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3448.389888</c:v>
                </c:pt>
                <c:pt idx="51">
                  <c:v>105165769.317899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4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8864.114507</c:v>
                </c:pt>
                <c:pt idx="51">
                  <c:v>116196118.55974</c:v>
                </c:pt>
              </c:numCache>
            </c:numRef>
          </c:val>
        </c:ser>
        <c:gapWidth val="20"/>
        <c:overlap val="100"/>
        <c:axId val="54144296"/>
        <c:axId val="9366775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407948386</c:v>
                </c:pt>
                <c:pt idx="51">
                  <c:v>2.02659130968351</c:v>
                </c:pt>
              </c:numCache>
            </c:numRef>
          </c:val>
        </c:ser>
        <c:gapWidth val="150"/>
        <c:overlap val="100"/>
        <c:axId val="41087321"/>
        <c:axId val="97240264"/>
      </c:barChart>
      <c:dateAx>
        <c:axId val="541442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677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6677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296"/>
        <c:crossesAt val="1"/>
        <c:crossBetween val="midCat"/>
      </c:valAx>
      <c:dateAx>
        <c:axId val="4108732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402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24026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3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3448.389888</c:v>
                </c:pt>
                <c:pt idx="51">
                  <c:v>105165769.317899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4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8864.114507</c:v>
                </c:pt>
                <c:pt idx="51">
                  <c:v>116196118.55974</c:v>
                </c:pt>
              </c:numCache>
            </c:numRef>
          </c:val>
        </c:ser>
        <c:gapWidth val="150"/>
        <c:overlap val="100"/>
        <c:axId val="62124644"/>
        <c:axId val="8455082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5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70558698256</c:v>
                </c:pt>
                <c:pt idx="51">
                  <c:v>0.94350516161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2838"/>
        <c:axId val="60463467"/>
      </c:lineChart>
      <c:catAx>
        <c:axId val="62124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822"/>
        <c:crossesAt val="0"/>
        <c:auto val="1"/>
        <c:lblAlgn val="ctr"/>
        <c:lblOffset val="100"/>
        <c:noMultiLvlLbl val="0"/>
      </c:catAx>
      <c:valAx>
        <c:axId val="8455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4644"/>
        <c:crossesAt val="1"/>
        <c:crossBetween val="midCat"/>
      </c:valAx>
      <c:catAx>
        <c:axId val="15102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63467"/>
        <c:auto val="1"/>
        <c:lblAlgn val="ctr"/>
        <c:lblOffset val="100"/>
        <c:noMultiLvlLbl val="0"/>
      </c:catAx>
      <c:valAx>
        <c:axId val="6046346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28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118020"/>
        <c:axId val="6534157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4309"/>
        <c:axId val="92231044"/>
      </c:lineChart>
      <c:catAx>
        <c:axId val="28118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1572"/>
        <c:crossesAt val="0"/>
        <c:auto val="1"/>
        <c:lblAlgn val="ctr"/>
        <c:lblOffset val="100"/>
        <c:noMultiLvlLbl val="0"/>
      </c:catAx>
      <c:valAx>
        <c:axId val="65341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8020"/>
        <c:crossesAt val="1"/>
        <c:crossBetween val="midCat"/>
      </c:valAx>
      <c:catAx>
        <c:axId val="66284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31044"/>
        <c:auto val="1"/>
        <c:lblAlgn val="ctr"/>
        <c:lblOffset val="100"/>
        <c:noMultiLvlLbl val="0"/>
      </c:catAx>
      <c:valAx>
        <c:axId val="92231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43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1955620"/>
        <c:axId val="77600869"/>
      </c:barChart>
      <c:catAx>
        <c:axId val="6195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869"/>
        <c:crossesAt val="0"/>
        <c:auto val="1"/>
        <c:lblAlgn val="ctr"/>
        <c:lblOffset val="100"/>
        <c:noMultiLvlLbl val="0"/>
      </c:catAx>
      <c:valAx>
        <c:axId val="7760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5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6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6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9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3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2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7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7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01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6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7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5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2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4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09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6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6</v>
      </c>
      <c r="R34" s="73" t="n">
        <f aca="false">'ILD-Data-1-Ref'!EG31</f>
        <v>0.754319662092238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5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8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1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6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6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6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4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4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1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5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6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1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09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3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6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6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5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6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6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6</v>
      </c>
      <c r="Q74" s="73" t="n">
        <f aca="false">'ILD-Data-1-Ref'!EA71</f>
        <v>0.950618947893438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3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1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6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2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8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1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4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4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1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2379.344603</v>
      </c>
      <c r="D109" s="77" t="n">
        <f aca="false">'ILD-Data-1-Ref'!W106</f>
        <v>217992312.504395</v>
      </c>
      <c r="E109" s="77" t="n">
        <f aca="false">'ILD-Data-1-Ref'!Z106</f>
        <v>108278864.114507</v>
      </c>
      <c r="F109" s="77" t="n">
        <f aca="false">'ILD-Data-1-Ref'!AC106</f>
        <v>109713448.389888</v>
      </c>
      <c r="G109" s="78" t="n">
        <f aca="false">'ILD-Data-1-Ref'!AR106/CaseCell</f>
        <v>172435077.042752</v>
      </c>
      <c r="H109" s="79" t="n">
        <f aca="false">'ILD-Data-1-Ref'!BM106/CaseCell</f>
        <v>45557235.4616429</v>
      </c>
      <c r="I109" s="80" t="n">
        <f aca="false">F109/CaseCell</f>
        <v>109713448.389888</v>
      </c>
      <c r="J109" s="80" t="n">
        <f aca="false">E109/CaseCell</f>
        <v>108278864.114507</v>
      </c>
      <c r="K109" s="80" t="n">
        <f aca="false">I109+J109</f>
        <v>217992312.504395</v>
      </c>
      <c r="L109" s="81" t="n">
        <f aca="false">'ILD-Data-1-Ref'!CH106</f>
        <v>2.07219407948386</v>
      </c>
      <c r="M109" s="82" t="n">
        <f aca="false">'ILD-Data-1-Ref'!CN106</f>
        <v>2.17346643197998</v>
      </c>
      <c r="N109" s="83" t="n">
        <f aca="false">'ILD-Data-1-Ref'!CK106</f>
        <v>1.9695799718298</v>
      </c>
      <c r="O109" s="55" t="n">
        <f aca="false">'ILD-Data-1-Ref'!GI106</f>
        <v>0.264199351100403</v>
      </c>
      <c r="P109" s="56" t="n">
        <f aca="false">'ILD-Data-1-Ref'!DC106</f>
        <v>0.998951420859467</v>
      </c>
      <c r="Q109" s="57" t="n">
        <f aca="false">'ILD-Data-1-Ref'!EA106</f>
        <v>0.99155418780648</v>
      </c>
      <c r="R109" s="57" t="n">
        <f aca="false">'ILD-Data-1-Ref'!EG106</f>
        <v>0.594120523856465</v>
      </c>
      <c r="S109" s="57" t="n">
        <f aca="false">'ILD-Data-1-Ref'!EJ106</f>
        <v>0.333503877332766</v>
      </c>
      <c r="T109" s="57" t="n">
        <f aca="false">'ILD-Data-1-Ref'!EM106</f>
        <v>0.947670558698256</v>
      </c>
      <c r="U109" s="58" t="n">
        <f aca="false">'ILD-Data-1-Ref'!EP106</f>
        <v>0.5123723980355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40794838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0078.267958</v>
      </c>
      <c r="D110" s="101" t="n">
        <f aca="false">'ILD-Data-1-Ref'!W107</f>
        <v>221361887.877639</v>
      </c>
      <c r="E110" s="101" t="n">
        <f aca="false">'ILD-Data-1-Ref'!Z107</f>
        <v>116196118.55974</v>
      </c>
      <c r="F110" s="101" t="n">
        <f aca="false">'ILD-Data-1-Ref'!AC107</f>
        <v>105165769.317899</v>
      </c>
      <c r="G110" s="102" t="n">
        <f aca="false">'ILD-Data-1-Ref'!AR107/CaseCell</f>
        <v>170466476.447285</v>
      </c>
      <c r="H110" s="103" t="n">
        <f aca="false">'ILD-Data-1-Ref'!BM107/CaseCell</f>
        <v>50895411.4303541</v>
      </c>
      <c r="I110" s="104" t="n">
        <f aca="false">F110/CaseCell</f>
        <v>105165769.317899</v>
      </c>
      <c r="J110" s="104" t="n">
        <f aca="false">E110/CaseCell</f>
        <v>116196118.55974</v>
      </c>
      <c r="K110" s="104" t="n">
        <f aca="false">I110+J110</f>
        <v>221361887.877639</v>
      </c>
      <c r="L110" s="105" t="n">
        <f aca="false">'ILD-Data-1-Ref'!CH107</f>
        <v>2.02659130968351</v>
      </c>
      <c r="M110" s="106" t="n">
        <f aca="false">'ILD-Data-1-Ref'!CN107</f>
        <v>2.16296121634822</v>
      </c>
      <c r="N110" s="107" t="n">
        <f aca="false">'ILD-Data-1-Ref'!CK107</f>
        <v>1.90316682421904</v>
      </c>
      <c r="O110" s="71" t="n">
        <f aca="false">'ILD-Data-1-Ref'!GI107</f>
        <v>0.298565515584485</v>
      </c>
      <c r="P110" s="108" t="n">
        <f aca="false">'ILD-Data-1-Ref'!DC107</f>
        <v>0.998944910612664</v>
      </c>
      <c r="Q110" s="109" t="n">
        <f aca="false">'ILD-Data-1-Ref'!EA107</f>
        <v>0.992901802613872</v>
      </c>
      <c r="R110" s="73" t="n">
        <f aca="false">'ILD-Data-1-Ref'!EG107</f>
        <v>0.786422566878005</v>
      </c>
      <c r="S110" s="73" t="n">
        <f aca="false">'ILD-Data-1-Ref'!EJ107</f>
        <v>0.322015041603306</v>
      </c>
      <c r="T110" s="73" t="n">
        <f aca="false">'ILD-Data-1-Ref'!EM107</f>
        <v>0.943505161616866</v>
      </c>
      <c r="U110" s="110" t="n">
        <f aca="false">'ILD-Data-1-Ref'!EP107</f>
        <v>0.55237496547158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13096835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0646870940.7164</v>
      </c>
      <c r="D111" s="113" t="n">
        <f aca="false">'ILD-Data-1-Ref'!W108</f>
        <v>9729995771.02886</v>
      </c>
      <c r="E111" s="113" t="n">
        <f aca="false">'ILD-Data-1-Ref'!Z108</f>
        <v>4748872731.72081</v>
      </c>
      <c r="F111" s="113" t="n">
        <f aca="false">'ILD-Data-1-Ref'!AC108</f>
        <v>4981123039.30793</v>
      </c>
      <c r="G111" s="114" t="n">
        <f aca="false">'ILD-Data-1-Ref'!AR108/CaseCell</f>
        <v>7529900830.9956</v>
      </c>
      <c r="H111" s="115" t="n">
        <f aca="false">'ILD-Data-1-Ref'!BM108/CaseCell</f>
        <v>2200094940.03326</v>
      </c>
      <c r="I111" s="115" t="n">
        <f aca="false">F111/CaseCell</f>
        <v>4981123039.30793</v>
      </c>
      <c r="J111" s="115" t="n">
        <f aca="false">E111/CaseCell</f>
        <v>4748872731.72081</v>
      </c>
      <c r="K111" s="116" t="n">
        <f aca="false">I111+J111</f>
        <v>9729995771.02874</v>
      </c>
      <c r="L111" s="117" t="n">
        <f aca="false">'ILD-Data-1-Ref'!CH108</f>
        <v>2.12198149172815</v>
      </c>
      <c r="M111" s="118" t="n">
        <f aca="false">'ILD-Data-1-Ref'!CN108</f>
        <v>2.18811871488937</v>
      </c>
      <c r="N111" s="119" t="n">
        <f aca="false">'ILD-Data-1-Ref'!CK108</f>
        <v>2.05260973454391</v>
      </c>
      <c r="O111" s="120" t="n">
        <f aca="false">'ILD-Data-1-Ref'!GI108</f>
        <v>0.292181130855924</v>
      </c>
      <c r="P111" s="121" t="n">
        <f aca="false">'ILD-Data-1-Ref'!DC108</f>
        <v>0.99883673963356</v>
      </c>
      <c r="Q111" s="122" t="n">
        <f aca="false">'ILD-Data-1-Ref'!EA108</f>
        <v>0.99840859824327</v>
      </c>
      <c r="R111" s="122" t="n">
        <f aca="false">'ILD-Data-1-Ref'!EG108</f>
        <v>0.935362420999504</v>
      </c>
      <c r="S111" s="122" t="n">
        <f aca="false">'ILD-Data-1-Ref'!EJ108</f>
        <v>0.568634511708675</v>
      </c>
      <c r="T111" s="122" t="n">
        <f aca="false">'ILD-Data-1-Ref'!EM108</f>
        <v>0.966402961427447</v>
      </c>
      <c r="U111" s="123" t="n">
        <f aca="false">'ILD-Data-1-Ref'!EP108</f>
        <v>0.8038770223510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9814917281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885313847313</v>
      </c>
      <c r="H112" s="131" t="n">
        <f aca="false">H111/K111</f>
        <v>0.2261146861527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6476.447285</v>
      </c>
      <c r="H114" s="153" t="n">
        <f aca="false">H110</f>
        <v>50895411.4303541</v>
      </c>
      <c r="I114" s="153" t="n">
        <f aca="false">I110</f>
        <v>105165769.317899</v>
      </c>
      <c r="J114" s="153" t="n">
        <f aca="false">J110</f>
        <v>116196118.55974</v>
      </c>
      <c r="K114" s="154" t="n">
        <f aca="false">G114+H114</f>
        <v>221361887.877639</v>
      </c>
      <c r="L114" s="155"/>
      <c r="M114" s="156" t="n">
        <f aca="false">M110</f>
        <v>2.16296121634822</v>
      </c>
      <c r="N114" s="138" t="n">
        <f aca="false">N110</f>
        <v>1.90316682421904</v>
      </c>
      <c r="O114" s="157"/>
      <c r="P114" s="158"/>
      <c r="Q114" s="159" t="n">
        <f aca="false">IF(G58&lt;=0,"-",(G110-G58)/G58)</f>
        <v>-0.0310478825318821</v>
      </c>
      <c r="R114" s="159" t="n">
        <f aca="false">IF(H58&lt;=0,"-",(H110-H58)/H58)</f>
        <v>-0.121633313795265</v>
      </c>
      <c r="S114" s="159"/>
      <c r="T114" s="160" t="n">
        <f aca="false">IF(K58&lt;=0,"-",(K110-K58)/K58)</f>
        <v>-0.053490992179893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038.080233</v>
      </c>
      <c r="H115" s="155" t="n">
        <f aca="false">AVERAGE(H107:H110)</f>
        <v>56059327.7303303</v>
      </c>
      <c r="I115" s="155" t="n">
        <f aca="false">AVERAGE(I107:I110)</f>
        <v>110194868.562865</v>
      </c>
      <c r="J115" s="155" t="n">
        <f aca="false">AVERAGE(J107:J110)</f>
        <v>121165497.247698</v>
      </c>
      <c r="K115" s="163" t="n">
        <f aca="false">G115+H115</f>
        <v>231360365.810563</v>
      </c>
      <c r="L115" s="155"/>
      <c r="M115" s="156" t="n">
        <f aca="false">IF(SUM(M107:M110)&lt;&gt;0,SUM(M107:M110)/COUNTIF(M107:M110,"&gt;0"),"NA")</f>
        <v>2.15683686430332</v>
      </c>
      <c r="N115" s="138" t="n">
        <f aca="false">IF(SUM(N107:N110)&lt;&gt;0,SUM(N107:N110)/COUNTIF(N107:N110,"&gt;0"),"NA")</f>
        <v>1.95338639687741</v>
      </c>
      <c r="O115" s="164"/>
      <c r="P115" s="1"/>
      <c r="Q115" s="165" t="n">
        <f aca="false">IF(SUM(G55:G58)&lt;=0,"-",(SUM(G107:G110)-SUM(G55:G58))/SUM(G55:G58))</f>
        <v>0.0135587957521993</v>
      </c>
      <c r="R115" s="165" t="n">
        <f aca="false">IF(SUM(H55:H58)&lt;=0,"-",(SUM(H107:H110)-SUM(H55:H58))/SUM(H55:H58))</f>
        <v>-0.0739486595220773</v>
      </c>
      <c r="S115" s="165"/>
      <c r="T115" s="166" t="n">
        <f aca="false">IF(SUM(K55:K58)&lt;=0,"-",(SUM(K107:K110)-SUM(K55:K58))/SUM(K55:K58))</f>
        <v>-0.0091286796470353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667.073452</v>
      </c>
      <c r="H116" s="155" t="n">
        <f aca="false">AVERAGE(H99:H110)</f>
        <v>50512338.9483458</v>
      </c>
      <c r="I116" s="155" t="n">
        <f aca="false">AVERAGE(I99:I110)</f>
        <v>105407074.239033</v>
      </c>
      <c r="J116" s="155" t="n">
        <f aca="false">AVERAGE(J99:J110)</f>
        <v>111774931.782765</v>
      </c>
      <c r="K116" s="163" t="n">
        <f aca="false">G116+H116</f>
        <v>217182006.021797</v>
      </c>
      <c r="L116" s="155"/>
      <c r="M116" s="156" t="n">
        <f aca="false">IF(SUM(M99:M110)&lt;&gt;0,SUM(M99:M110)/COUNTIF(M99:M110,"&gt;0"),"NA")</f>
        <v>2.17497197245976</v>
      </c>
      <c r="N116" s="138" t="n">
        <f aca="false">IF(SUM(N99:N110)&lt;&gt;0,SUM(N99:N110)/COUNTIF(N99:N110,"&gt;0"),"NA")</f>
        <v>1.9874806585716</v>
      </c>
      <c r="O116" s="164"/>
      <c r="P116" s="1"/>
      <c r="Q116" s="165" t="n">
        <f aca="false">IF(SUM(G47:G58)&lt;=0,"-",(SUM(G99:G110)-SUM(G47:G58))/SUM(G47:G58))</f>
        <v>0.0162667444570129</v>
      </c>
      <c r="R116" s="165" t="n">
        <f aca="false">IF(SUM(H47:H58)&lt;=0,"-",(SUM(H99:H110)-SUM(H47:H58))/SUM(H47:H58))</f>
        <v>-0.0966684083679118</v>
      </c>
      <c r="S116" s="165"/>
      <c r="T116" s="166" t="n">
        <f aca="false">IF(SUM(K47:K58)&lt;=0,"-",(SUM(K99:K110)-SUM(K47:K58))/SUM(K47:K58))</f>
        <v>-0.01244868111066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7926.0649</v>
      </c>
      <c r="H117" s="155" t="n">
        <f aca="false">AVERAGE(H85:H110)</f>
        <v>44764638.5753335</v>
      </c>
      <c r="I117" s="155" t="n">
        <f aca="false">AVERAGE(I85:I110)</f>
        <v>97682542.9632671</v>
      </c>
      <c r="J117" s="155" t="n">
        <f aca="false">AVERAGE(J85:J110)</f>
        <v>97040021.6769666</v>
      </c>
      <c r="K117" s="163" t="n">
        <f aca="false">G117+H117</f>
        <v>194722564.640234</v>
      </c>
      <c r="L117" s="155"/>
      <c r="M117" s="156" t="n">
        <f aca="false">IF(SUM(M85:M110)&lt;&gt;0,SUM(M85:M110)/COUNTIF(M85:M110,"&gt;0"),"NA")</f>
        <v>2.19378118788823</v>
      </c>
      <c r="N117" s="138" t="n">
        <f aca="false">IF(SUM(N85:N110)&lt;&gt;0,SUM(N85:N110)/COUNTIF(N85:N110,"&gt;0"),"NA")</f>
        <v>2.04302765450151</v>
      </c>
      <c r="O117" s="164"/>
      <c r="P117" s="1"/>
      <c r="Q117" s="165" t="n">
        <f aca="false">IF(SUM(G33:G58)&lt;=0,"-",(SUM(G85:G110)-SUM(G33:G58))/SUM(G33:G58))</f>
        <v>0.0234991391819183</v>
      </c>
      <c r="R117" s="165" t="n">
        <f aca="false">IF(SUM(H33:H58)&lt;=0,"-",(SUM(H85:H110)-SUM(H33:H58))/SUM(H33:H58))</f>
        <v>-0.0733009517167222</v>
      </c>
      <c r="S117" s="165"/>
      <c r="T117" s="166" t="n">
        <f aca="false">IF(SUM(K33:K58)&lt;=0,"-",(SUM(K85:K110)-SUM(K33:K58))/SUM(K33:K58))</f>
        <v>-0.00050231969335386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150.197729</v>
      </c>
      <c r="H118" s="155" t="n">
        <f aca="false">AVERAGE(H59:H110)</f>
        <v>43069150.4795112</v>
      </c>
      <c r="I118" s="155" t="n">
        <f aca="false">AVERAGE(I59:I110)</f>
        <v>95673399.7407315</v>
      </c>
      <c r="J118" s="155" t="n">
        <f aca="false">AVERAGE(J59:J110)</f>
        <v>92280900.9365084</v>
      </c>
      <c r="K118" s="163" t="n">
        <f aca="false">G118+H118</f>
        <v>187954300.67724</v>
      </c>
      <c r="L118" s="155"/>
      <c r="M118" s="156" t="n">
        <f aca="false">IF(SUM(M59:M110)&lt;&gt;0,SUM(M59:M110)/COUNTIF(M59:M110,"&gt;0"),"NA")</f>
        <v>2.19078450339629</v>
      </c>
      <c r="N118" s="138" t="n">
        <f aca="false">IF(SUM(N59:N110)&lt;&gt;0,SUM(N59:N110)/COUNTIF(N59:N110,"&gt;0"),"NA")</f>
        <v>2.05594699603111</v>
      </c>
      <c r="O118" s="164"/>
      <c r="P118" s="1"/>
      <c r="Q118" s="165" t="n">
        <f aca="false">IF(SUM(G7:G58)&lt;=0,"-",(SUM(G59:G110)-SUM(G7:G58))/SUM(G7:G58))</f>
        <v>0.028803344620245</v>
      </c>
      <c r="R118" s="165" t="n">
        <f aca="false">IF(SUM(H7:H58)&lt;=0,"-",(SUM(H59:H110)-SUM(H7:H58))/SUM(H7:H58))</f>
        <v>-0.0716667116207346</v>
      </c>
      <c r="S118" s="165"/>
      <c r="T118" s="166" t="n">
        <f aca="false">IF(SUM(K7:K58)&lt;=0,"-",(SUM(K59:K110)-SUM(K7:K58))/SUM(K7:K58))</f>
        <v>0.0039067395906784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17.079424</v>
      </c>
      <c r="H119" s="155" t="n">
        <f aca="false">AVERAGE(H33:H110)</f>
        <v>44814592.2978269</v>
      </c>
      <c r="I119" s="155" t="n">
        <f aca="false">AVERAGE(I33:I110)</f>
        <v>95401773.1713389</v>
      </c>
      <c r="J119" s="155" t="n">
        <f aca="false">AVERAGE(J33:J110)</f>
        <v>94841236.2059116</v>
      </c>
      <c r="K119" s="163" t="n">
        <f aca="false">G119+H119</f>
        <v>190243009.377251</v>
      </c>
      <c r="L119" s="155"/>
      <c r="M119" s="156" t="n">
        <f aca="false">IF(SUM(M33:M110)&lt;&gt;0,SUM(M33:M110)/COUNTIF(M33:M110,"&gt;0"),"NA")</f>
        <v>2.18342899472625</v>
      </c>
      <c r="N119" s="138" t="n">
        <f aca="false">IF(SUM(N33:N110)&lt;&gt;0,SUM(N33:N110)/COUNTIF(N33:N110,"&gt;0"),"NA")</f>
        <v>2.0436849153977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6979.831972</v>
      </c>
      <c r="H120" s="177" t="n">
        <f aca="false">AVERAGE(H7:H110)</f>
        <v>44731605.3466387</v>
      </c>
      <c r="I120" s="177" t="n">
        <f aca="false">AVERAGE(I7:I110)</f>
        <v>94380786.8085066</v>
      </c>
      <c r="J120" s="177" t="n">
        <f aca="false">AVERAGE(J7:J110)</f>
        <v>93207798.3701037</v>
      </c>
      <c r="K120" s="178" t="n">
        <f aca="false">G120+H120</f>
        <v>187588585.17861</v>
      </c>
      <c r="L120" s="177"/>
      <c r="M120" s="179" t="n">
        <f aca="false">IF(SUM(M7:M110)&lt;&gt;0,SUM(M7:M110)/COUNTIF(M7:M110,"&gt;0"),"NA")</f>
        <v>2.18190788042648</v>
      </c>
      <c r="N120" s="180" t="n">
        <f aca="false">IF(SUM(N7:N110)&lt;&gt;0,SUM(N7:N110)/COUNTIF(N7:N110,"&gt;0"),"NA")</f>
        <v>2.0455054598700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76</v>
      </c>
      <c r="D4" s="0" t="n">
        <f aca="false">Picture!D8</f>
        <v>1.80402192541707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7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2</v>
      </c>
      <c r="Y4" s="0" t="n">
        <f aca="false">Picture!Y8</f>
        <v>3.5095470887337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92</v>
      </c>
      <c r="AE4" s="0" t="n">
        <f aca="false">Picture!AE8</f>
        <v>1.07081300461621</v>
      </c>
      <c r="AF4" s="0" t="n">
        <f aca="false">Picture!AF8</f>
        <v>30759087.3120462</v>
      </c>
      <c r="AG4" s="0" t="n">
        <f aca="false">Picture!AG8</f>
        <v>-2658695.12831582</v>
      </c>
      <c r="AH4" s="0" t="n">
        <f aca="false">Picture!AH8</f>
        <v>-7.95592925132172</v>
      </c>
      <c r="AI4" s="0" t="n">
        <f aca="false">Picture!AI8</f>
        <v>9667679.92441161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34</v>
      </c>
      <c r="AN4" s="0" t="n">
        <f aca="false">Picture!AN8</f>
        <v>-0.63099903828971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08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9</v>
      </c>
      <c r="AX4" s="0" t="n">
        <f aca="false">Picture!AX8</f>
        <v>104942569.933597</v>
      </c>
      <c r="AY4" s="0" t="n">
        <f aca="false">Picture!AY8</f>
        <v>1111833.03351492</v>
      </c>
      <c r="AZ4" s="0" t="n">
        <f aca="false">Picture!AZ8</f>
        <v>1.07081300461621</v>
      </c>
      <c r="BA4" s="0" t="n">
        <f aca="false">Picture!BA8</f>
        <v>11979157.0088806</v>
      </c>
      <c r="BB4" s="0" t="n">
        <f aca="false">Picture!BB8</f>
        <v>807006.224535361</v>
      </c>
      <c r="BC4" s="0" t="n">
        <f aca="false">Picture!BC8</f>
        <v>7.22337390635797</v>
      </c>
      <c r="BD4" s="0" t="n">
        <f aca="false">Picture!BD8</f>
        <v>2569398.97191849</v>
      </c>
      <c r="BE4" s="0" t="n">
        <f aca="false">Picture!BE8</f>
        <v>-418962.621459582</v>
      </c>
      <c r="BF4" s="0" t="n">
        <f aca="false">Picture!BF8</f>
        <v>-14.0198101323469</v>
      </c>
      <c r="BG4" s="0" t="n">
        <f aca="false">Picture!BG8</f>
        <v>38338501.7026104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4</v>
      </c>
      <c r="BK4" s="0" t="n">
        <f aca="false">Picture!BK8</f>
        <v>223152.758396346</v>
      </c>
      <c r="BL4" s="0" t="n">
        <f aca="false">Picture!BL8</f>
        <v>4.03507714951809</v>
      </c>
      <c r="BM4" s="0" t="n">
        <f aca="false">Picture!BM8</f>
        <v>52453519.1719108</v>
      </c>
      <c r="BN4" s="0" t="n">
        <f aca="false">Picture!BN8</f>
        <v>-4989408.86932485</v>
      </c>
      <c r="BO4" s="0" t="n">
        <f aca="false">Picture!BO8</f>
        <v>-8.68585401103367</v>
      </c>
      <c r="BP4" s="0" t="n">
        <f aca="false">Picture!BP8</f>
        <v>52453519.1719108</v>
      </c>
      <c r="BQ4" s="0" t="n">
        <f aca="false">Picture!BQ8</f>
        <v>-4989408.86932485</v>
      </c>
      <c r="BR4" s="0" t="n">
        <f aca="false">Picture!BR8</f>
        <v>-8.6858540110336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5</v>
      </c>
      <c r="CG4" s="0" t="n">
        <f aca="false">Picture!CG8</f>
        <v>-21.1330847838271</v>
      </c>
      <c r="CH4" s="0" t="n">
        <f aca="false">Picture!CH8</f>
        <v>2.0246731493966</v>
      </c>
      <c r="CI4" s="0" t="n">
        <f aca="false">Picture!CI8</f>
        <v>-0.0339193966847127</v>
      </c>
      <c r="CJ4" s="0" t="n">
        <f aca="false">Picture!CJ8</f>
        <v>-1.64769841167845</v>
      </c>
      <c r="CK4" s="0" t="n">
        <f aca="false">Picture!CK8</f>
        <v>1.91133356769501</v>
      </c>
      <c r="CL4" s="0" t="n">
        <f aca="false">Picture!CL8</f>
        <v>-0.0752606309190531</v>
      </c>
      <c r="CM4" s="0" t="n">
        <f aca="false">Picture!CM8</f>
        <v>-3.78842498239239</v>
      </c>
      <c r="CN4" s="0" t="n">
        <f aca="false">Picture!CN8</f>
        <v>2.14552760371446</v>
      </c>
      <c r="CO4" s="0" t="n">
        <f aca="false">Picture!CO8</f>
        <v>0.0136680316402718</v>
      </c>
      <c r="CP4" s="0" t="n">
        <f aca="false">Picture!CP8</f>
        <v>0.641131893456447</v>
      </c>
      <c r="CQ4" s="0" t="n">
        <f aca="false">Picture!CQ8</f>
        <v>1.93155881900973</v>
      </c>
      <c r="CR4" s="0" t="n">
        <f aca="false">Picture!CR8</f>
        <v>-0.0544342281650341</v>
      </c>
      <c r="CS4" s="0" t="n">
        <f aca="false">Picture!CS8</f>
        <v>-2.74090728779091</v>
      </c>
      <c r="CT4" s="0" t="n">
        <f aca="false">Picture!CT8</f>
        <v>2.00945311139949</v>
      </c>
      <c r="CU4" s="0" t="n">
        <f aca="false">Picture!CU8</f>
        <v>0.180192430014723</v>
      </c>
      <c r="CV4" s="0" t="n">
        <f aca="false">Picture!CV8</f>
        <v>9.85056049410713</v>
      </c>
      <c r="CW4" s="0" t="n">
        <f aca="false">Picture!CW8</f>
        <v>1.9440230934478</v>
      </c>
      <c r="CX4" s="0" t="n">
        <f aca="false">Picture!CX8</f>
        <v>-0.0351293005594713</v>
      </c>
      <c r="CY4" s="0" t="n">
        <f aca="false">Picture!CY8</f>
        <v>-1.77496693361462</v>
      </c>
      <c r="CZ4" s="0" t="n">
        <f aca="false">Picture!CZ8</f>
        <v>1.90015335066525</v>
      </c>
      <c r="DA4" s="0" t="n">
        <f aca="false">Picture!DA8</f>
        <v>-0.0559381553254599</v>
      </c>
      <c r="DB4" s="0" t="n">
        <f aca="false">Picture!DB8</f>
        <v>-2.85969010928907</v>
      </c>
      <c r="DC4" s="0" t="n">
        <f aca="false">Picture!DC8</f>
        <v>0.998872739971401</v>
      </c>
      <c r="DD4" s="0" t="n">
        <f aca="false">Picture!DD8</f>
        <v>-1.9786898587503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1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71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341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6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503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1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515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82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341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1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8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1</v>
      </c>
      <c r="GW4" s="0" t="n">
        <f aca="false">Picture!GW8</f>
        <v>-19.1322408069408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</v>
      </c>
      <c r="D5" s="0" t="n">
        <f aca="false">Picture!D9</f>
        <v>2.98071449109036</v>
      </c>
      <c r="E5" s="0" t="n">
        <f aca="false">Picture!E9</f>
        <v>237962742.229198</v>
      </c>
      <c r="F5" s="0" t="n">
        <f aca="false">Picture!F9</f>
        <v>5943029.85421005</v>
      </c>
      <c r="G5" s="0" t="n">
        <f aca="false">Picture!G9</f>
        <v>2.56143316159491</v>
      </c>
      <c r="H5" s="0" t="n">
        <f aca="false">Picture!H9</f>
        <v>232677958.321218</v>
      </c>
      <c r="I5" s="0" t="n">
        <f aca="false">Picture!I9</f>
        <v>7679380.54719386</v>
      </c>
      <c r="J5" s="0" t="n">
        <f aca="false">Picture!J9</f>
        <v>3.41307959506596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8</v>
      </c>
      <c r="P5" s="0" t="n">
        <f aca="false">Picture!P9</f>
        <v>6.85988911781203</v>
      </c>
      <c r="Q5" s="0" t="n">
        <f aca="false">Picture!Q9</f>
        <v>156048772.148542</v>
      </c>
      <c r="R5" s="0" t="n">
        <f aca="false">Picture!R9</f>
        <v>2181775.30482712</v>
      </c>
      <c r="S5" s="0" t="n">
        <f aca="false">Picture!S9</f>
        <v>1.41796184339855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401</v>
      </c>
      <c r="AB5" s="0" t="n">
        <f aca="false">Picture!AB9</f>
        <v>2.17925125392264</v>
      </c>
      <c r="AC5" s="0" t="n">
        <f aca="false">Picture!AC9</f>
        <v>107919043.979643</v>
      </c>
      <c r="AD5" s="0" t="n">
        <f aca="false">Picture!AD9</f>
        <v>2889132.38458107</v>
      </c>
      <c r="AE5" s="0" t="n">
        <f aca="false">Picture!AE9</f>
        <v>2.7507710334176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5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601</v>
      </c>
      <c r="AN5" s="0" t="n">
        <f aca="false">Picture!AN9</f>
        <v>-0.222619584296967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9</v>
      </c>
      <c r="AV5" s="0" t="n">
        <f aca="false">Picture!AV9</f>
        <v>9466958.95763768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7</v>
      </c>
      <c r="AZ5" s="0" t="n">
        <f aca="false">Picture!AZ9</f>
        <v>2.7507710334176</v>
      </c>
      <c r="BA5" s="0" t="n">
        <f aca="false">Picture!BA9</f>
        <v>13052120.6141315</v>
      </c>
      <c r="BB5" s="0" t="n">
        <f aca="false">Picture!BB9</f>
        <v>474682.010154344</v>
      </c>
      <c r="BC5" s="0" t="n">
        <f aca="false">Picture!BC9</f>
        <v>3.77407535111516</v>
      </c>
      <c r="BD5" s="0" t="n">
        <f aca="false">Picture!BD9</f>
        <v>3481423.89181867</v>
      </c>
      <c r="BE5" s="0" t="n">
        <f aca="false">Picture!BE9</f>
        <v>-87508.4782778807</v>
      </c>
      <c r="BF5" s="0" t="n">
        <f aca="false">Picture!BF9</f>
        <v>-2.45195114962387</v>
      </c>
      <c r="BG5" s="0" t="n">
        <f aca="false">Picture!BG9</f>
        <v>39189430.4642048</v>
      </c>
      <c r="BH5" s="0" t="n">
        <f aca="false">Picture!BH9</f>
        <v>6983655.43564795</v>
      </c>
      <c r="BI5" s="0" t="n">
        <f aca="false">Picture!BI9</f>
        <v>21.6844818342535</v>
      </c>
      <c r="BJ5" s="0" t="n">
        <f aca="false">Picture!BJ9</f>
        <v>6195056.04460997</v>
      </c>
      <c r="BK5" s="0" t="n">
        <f aca="false">Picture!BK9</f>
        <v>427167.266878737</v>
      </c>
      <c r="BL5" s="0" t="n">
        <f aca="false">Picture!BL9</f>
        <v>7.40595533894398</v>
      </c>
      <c r="BM5" s="0" t="n">
        <f aca="false">Picture!BM9</f>
        <v>55383165.8132179</v>
      </c>
      <c r="BN5" s="0" t="n">
        <f aca="false">Picture!BN9</f>
        <v>-7001866.99736367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7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5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47</v>
      </c>
      <c r="CJ5" s="0" t="n">
        <f aca="false">Picture!CJ9</f>
        <v>0.513688233850961</v>
      </c>
      <c r="CK5" s="0" t="n">
        <f aca="false">Picture!CK9</f>
        <v>2.05882971756991</v>
      </c>
      <c r="CL5" s="0" t="n">
        <f aca="false">Picture!CL9</f>
        <v>0.00767196249874447</v>
      </c>
      <c r="CM5" s="0" t="n">
        <f aca="false">Picture!CM9</f>
        <v>0.374030835988932</v>
      </c>
      <c r="CN5" s="0" t="n">
        <f aca="false">Picture!CN9</f>
        <v>2.1560416933003</v>
      </c>
      <c r="CO5" s="0" t="n">
        <f aca="false">Picture!CO9</f>
        <v>0.0138083584623443</v>
      </c>
      <c r="CP5" s="0" t="n">
        <f aca="false">Picture!CP9</f>
        <v>0.644577704855332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68</v>
      </c>
      <c r="CT5" s="0" t="n">
        <f aca="false">Picture!CT9</f>
        <v>2.74721806876903</v>
      </c>
      <c r="CU5" s="0" t="n">
        <f aca="false">Picture!CU9</f>
        <v>0.440028248571766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44</v>
      </c>
      <c r="CY5" s="0" t="n">
        <f aca="false">Picture!CY9</f>
        <v>1.64424183202681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4</v>
      </c>
      <c r="DC5" s="0" t="n">
        <f aca="false">Picture!DC9</f>
        <v>0.998932438472295</v>
      </c>
      <c r="DD5" s="0" t="n">
        <f aca="false">Picture!DD9</f>
        <v>-3.7478408865254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1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195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032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417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1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8</v>
      </c>
      <c r="GT5" s="0" t="n">
        <f aca="false">Picture!GT9</f>
        <v>-17.9975355932678</v>
      </c>
      <c r="GU5" s="0" t="n">
        <f aca="false">Picture!GU9</f>
        <v>2.73634891625975</v>
      </c>
      <c r="GV5" s="0" t="n">
        <f aca="false">Picture!GV9</f>
        <v>-0.324913957280259</v>
      </c>
      <c r="GW5" s="0" t="n">
        <f aca="false">Picture!GW9</f>
        <v>-10.613722855644</v>
      </c>
      <c r="GX5" s="0" t="n">
        <f aca="false">Picture!GX9</f>
        <v>0.923710312889482</v>
      </c>
      <c r="GY5" s="0" t="n">
        <f aca="false">Picture!GY9</f>
        <v>-0.422369446349473</v>
      </c>
      <c r="GZ5" s="0" t="n">
        <f aca="false">Picture!GZ9</f>
        <v>-31.3777429198008</v>
      </c>
      <c r="HA5" s="0" t="n">
        <f aca="false">Picture!HA9</f>
        <v>2.04896678373414</v>
      </c>
      <c r="HB5" s="0" t="n">
        <f aca="false">Picture!HB9</f>
        <v>-0.60502071946126</v>
      </c>
      <c r="HC5" s="0" t="n">
        <f aca="false">Picture!HC9</f>
        <v>-22.796667984789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5</v>
      </c>
      <c r="E6" s="0" t="n">
        <f aca="false">Picture!E10</f>
        <v>231514819.857111</v>
      </c>
      <c r="F6" s="0" t="n">
        <f aca="false">Picture!F10</f>
        <v>8944534.39097321</v>
      </c>
      <c r="G6" s="0" t="n">
        <f aca="false">Picture!G10</f>
        <v>4.01874597601397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3</v>
      </c>
      <c r="K6" s="0" t="n">
        <f aca="false">Picture!K10</f>
        <v>71201453.6127758</v>
      </c>
      <c r="L6" s="0" t="n">
        <f aca="false">Picture!L10</f>
        <v>7821494.07161153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3</v>
      </c>
      <c r="P6" s="0" t="n">
        <f aca="false">Picture!P10</f>
        <v>41.0260216896709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55</v>
      </c>
      <c r="Y6" s="0" t="n">
        <f aca="false">Picture!Y10</f>
        <v>4.34370628317498</v>
      </c>
      <c r="Z6" s="0" t="n">
        <f aca="false">Picture!Z10</f>
        <v>116905335.979429</v>
      </c>
      <c r="AA6" s="0" t="n">
        <f aca="false">Picture!AA10</f>
        <v>3507197.48481929</v>
      </c>
      <c r="AB6" s="0" t="n">
        <f aca="false">Picture!AB10</f>
        <v>3.09281751127335</v>
      </c>
      <c r="AC6" s="0" t="n">
        <f aca="false">Picture!AC10</f>
        <v>109216207.026575</v>
      </c>
      <c r="AD6" s="0" t="n">
        <f aca="false">Picture!AD10</f>
        <v>5905977.51253761</v>
      </c>
      <c r="AE6" s="0" t="n">
        <f aca="false">Picture!AE10</f>
        <v>5.71674028827429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3</v>
      </c>
      <c r="AN6" s="0" t="n">
        <f aca="false">Picture!AN10</f>
        <v>2.59587198765575</v>
      </c>
      <c r="AO6" s="0" t="n">
        <f aca="false">Picture!AO10</f>
        <v>20746477.2299358</v>
      </c>
      <c r="AP6" s="0" t="n">
        <f aca="false">Picture!AP10</f>
        <v>2630357.00140365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9</v>
      </c>
      <c r="AT6" s="0" t="n">
        <f aca="false">Picture!AT10</f>
        <v>8.25061274454598</v>
      </c>
      <c r="AU6" s="0" t="n">
        <f aca="false">Picture!AU10</f>
        <v>58279922.8790765</v>
      </c>
      <c r="AV6" s="0" t="n">
        <f aca="false">Picture!AV10</f>
        <v>6860192.2949516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1</v>
      </c>
      <c r="AZ6" s="0" t="n">
        <f aca="false">Picture!AZ10</f>
        <v>5.71674028827429</v>
      </c>
      <c r="BA6" s="0" t="n">
        <f aca="false">Picture!BA10</f>
        <v>11989618.3211113</v>
      </c>
      <c r="BB6" s="0" t="n">
        <f aca="false">Picture!BB10</f>
        <v>563019.834946819</v>
      </c>
      <c r="BC6" s="0" t="n">
        <f aca="false">Picture!BC10</f>
        <v>4.92727416324754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8</v>
      </c>
      <c r="BG6" s="0" t="n">
        <f aca="false">Picture!BG10</f>
        <v>38462116.2253206</v>
      </c>
      <c r="BH6" s="0" t="n">
        <f aca="false">Picture!BH10</f>
        <v>6083231.26952991</v>
      </c>
      <c r="BI6" s="0" t="n">
        <f aca="false">Picture!BI10</f>
        <v>18.7876490429976</v>
      </c>
      <c r="BJ6" s="0" t="n">
        <f aca="false">Picture!BJ10</f>
        <v>5734201.35321445</v>
      </c>
      <c r="BK6" s="0" t="n">
        <f aca="false">Picture!BK10</f>
        <v>421323.618892903</v>
      </c>
      <c r="BL6" s="0" t="n">
        <f aca="false">Picture!BL10</f>
        <v>7.93023366924339</v>
      </c>
      <c r="BM6" s="0" t="n">
        <f aca="false">Picture!BM10</f>
        <v>58625413.1003523</v>
      </c>
      <c r="BN6" s="0" t="n">
        <f aca="false">Picture!BN10</f>
        <v>-3352994.81013231</v>
      </c>
      <c r="BO6" s="0" t="n">
        <f aca="false">Picture!BO10</f>
        <v>-5.40994020849171</v>
      </c>
      <c r="BP6" s="0" t="n">
        <f aca="false">Picture!BP10</f>
        <v>58625413.1003523</v>
      </c>
      <c r="BQ6" s="0" t="n">
        <f aca="false">Picture!BQ10</f>
        <v>-3352994.81013231</v>
      </c>
      <c r="BR6" s="0" t="n">
        <f aca="false">Picture!BR10</f>
        <v>-5.4099402084917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8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7</v>
      </c>
      <c r="CH6" s="0" t="n">
        <f aca="false">Picture!CH10</f>
        <v>2.07287494482344</v>
      </c>
      <c r="CI6" s="0" t="n">
        <f aca="false">Picture!CI10</f>
        <v>0.0109530727131171</v>
      </c>
      <c r="CJ6" s="0" t="n">
        <f aca="false">Picture!CJ10</f>
        <v>0.53120697060684</v>
      </c>
      <c r="CK6" s="0" t="n">
        <f aca="false">Picture!CK10</f>
        <v>1.98036144302129</v>
      </c>
      <c r="CL6" s="0" t="n">
        <f aca="false">Picture!CL10</f>
        <v>0.0176282939518522</v>
      </c>
      <c r="CM6" s="0" t="n">
        <f aca="false">Picture!CM10</f>
        <v>0.898150314535116</v>
      </c>
      <c r="CN6" s="0" t="n">
        <f aca="false">Picture!CN10</f>
        <v>2.17190165803078</v>
      </c>
      <c r="CO6" s="0" t="n">
        <f aca="false">Picture!CO10</f>
        <v>0.00110560564420581</v>
      </c>
      <c r="CP6" s="0" t="n">
        <f aca="false">Picture!CP10</f>
        <v>0.0509308851465021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4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876</v>
      </c>
      <c r="DB6" s="0" t="n">
        <f aca="false">Picture!DB10</f>
        <v>0.393358129767935</v>
      </c>
      <c r="DC6" s="0" t="n">
        <f aca="false">Picture!DC10</f>
        <v>0.998923801057044</v>
      </c>
      <c r="DD6" s="0" t="n">
        <f aca="false">Picture!DD10</f>
        <v>1.3092002952297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9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47799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16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9</v>
      </c>
      <c r="DS6" s="0" t="n">
        <f aca="false">Picture!DS10</f>
        <v>-0.0010598526607879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23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9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5002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16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9</v>
      </c>
      <c r="EN6" s="0" t="n">
        <f aca="false">Picture!EN10</f>
        <v>-0.00105985266078812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12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8</v>
      </c>
      <c r="GN6" s="0" t="n">
        <f aca="false">Picture!GN10</f>
        <v>-16.544237704168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1</v>
      </c>
      <c r="GT6" s="0" t="n">
        <f aca="false">Picture!GT10</f>
        <v>10.8574429329002</v>
      </c>
      <c r="GU6" s="0" t="n">
        <f aca="false">Picture!GU10</f>
        <v>3.63673721980085</v>
      </c>
      <c r="GV6" s="0" t="n">
        <f aca="false">Picture!GV10</f>
        <v>0.540030505582671</v>
      </c>
      <c r="GW6" s="0" t="n">
        <f aca="false">Picture!GW10</f>
        <v>17.4388650724714</v>
      </c>
      <c r="GX6" s="0" t="n">
        <f aca="false">Picture!GX10</f>
        <v>1.00660153833613</v>
      </c>
      <c r="GY6" s="0" t="n">
        <f aca="false">Picture!GY10</f>
        <v>-0.316683742904918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3</v>
      </c>
      <c r="HC6" s="0" t="n">
        <f aca="false">Picture!HC10</f>
        <v>8.638421885256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</v>
      </c>
      <c r="D7" s="0" t="n">
        <f aca="false">Picture!D11</f>
        <v>-0.269858295079521</v>
      </c>
      <c r="E7" s="0" t="n">
        <f aca="false">Picture!E11</f>
        <v>211243014.826997</v>
      </c>
      <c r="F7" s="0" t="n">
        <f aca="false">Picture!F11</f>
        <v>-16211895.7115</v>
      </c>
      <c r="G7" s="0" t="n">
        <f aca="false">Picture!G11</f>
        <v>-7.12752064711133</v>
      </c>
      <c r="H7" s="0" t="n">
        <f aca="false">Picture!H11</f>
        <v>229402559.623797</v>
      </c>
      <c r="I7" s="0" t="n">
        <f aca="false">Picture!I11</f>
        <v>15019559.4586594</v>
      </c>
      <c r="J7" s="0" t="n">
        <f aca="false">Picture!J11</f>
        <v>7.00594704201823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6</v>
      </c>
      <c r="S7" s="0" t="n">
        <f aca="false">Picture!S11</f>
        <v>-5.20248526884963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15</v>
      </c>
      <c r="Y7" s="0" t="n">
        <f aca="false">Picture!Y11</f>
        <v>-0.414208297479611</v>
      </c>
      <c r="Z7" s="0" t="n">
        <f aca="false">Picture!Z11</f>
        <v>110038669.51755</v>
      </c>
      <c r="AA7" s="0" t="n">
        <f aca="false">Picture!AA11</f>
        <v>-6641852.71848303</v>
      </c>
      <c r="AB7" s="0" t="n">
        <f aca="false">Picture!AB11</f>
        <v>-5.69234058195869</v>
      </c>
      <c r="AC7" s="0" t="n">
        <f aca="false">Picture!AC11</f>
        <v>105427109.050181</v>
      </c>
      <c r="AD7" s="0" t="n">
        <f aca="false">Picture!AD11</f>
        <v>5745663.49530336</v>
      </c>
      <c r="AE7" s="0" t="n">
        <f aca="false">Picture!AE11</f>
        <v>5.7640250533287</v>
      </c>
      <c r="AF7" s="0" t="n">
        <f aca="false">Picture!AF11</f>
        <v>32881965.7419105</v>
      </c>
      <c r="AG7" s="0" t="n">
        <f aca="false">Picture!AG11</f>
        <v>-9564569.36631358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8</v>
      </c>
      <c r="AN7" s="0" t="n">
        <f aca="false">Picture!AN11</f>
        <v>-6.23731341649636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1</v>
      </c>
      <c r="AU7" s="0" t="n">
        <f aca="false">Picture!AU11</f>
        <v>56822404.3629507</v>
      </c>
      <c r="AV7" s="0" t="n">
        <f aca="false">Picture!AV11</f>
        <v>5535458.14568146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6</v>
      </c>
      <c r="AZ7" s="0" t="n">
        <f aca="false">Picture!AZ11</f>
        <v>5.7640250533287</v>
      </c>
      <c r="BA7" s="0" t="n">
        <f aca="false">Picture!BA11</f>
        <v>12127635.3237309</v>
      </c>
      <c r="BB7" s="0" t="n">
        <f aca="false">Picture!BB11</f>
        <v>-951084.003533896</v>
      </c>
      <c r="BC7" s="0" t="n">
        <f aca="false">Picture!BC11</f>
        <v>-7.2719964373821</v>
      </c>
      <c r="BD7" s="0" t="n">
        <f aca="false">Picture!BD11</f>
        <v>3190884.64080647</v>
      </c>
      <c r="BE7" s="0" t="n">
        <f aca="false">Picture!BE11</f>
        <v>-294976.086321307</v>
      </c>
      <c r="BF7" s="0" t="n">
        <f aca="false">Picture!BF11</f>
        <v>-8.4620731983276</v>
      </c>
      <c r="BG7" s="0" t="n">
        <f aca="false">Picture!BG11</f>
        <v>37890648.6459457</v>
      </c>
      <c r="BH7" s="0" t="n">
        <f aca="false">Picture!BH11</f>
        <v>5878563.64494193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75</v>
      </c>
      <c r="BL7" s="0" t="n">
        <f aca="false">Picture!BL11</f>
        <v>-2.97826141210962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8</v>
      </c>
      <c r="BX7" s="0" t="n">
        <f aca="false">Picture!BX11</f>
        <v>-29.3296764969639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5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93</v>
      </c>
      <c r="CJ7" s="0" t="n">
        <f aca="false">Picture!CJ11</f>
        <v>0.144950398979905</v>
      </c>
      <c r="CK7" s="0" t="n">
        <f aca="false">Picture!CK11</f>
        <v>1.91971618480271</v>
      </c>
      <c r="CL7" s="0" t="n">
        <f aca="false">Picture!CL11</f>
        <v>-0.0296658215477483</v>
      </c>
      <c r="CM7" s="0" t="n">
        <f aca="false">Picture!CM11</f>
        <v>-1.5218064725696</v>
      </c>
      <c r="CN7" s="0" t="n">
        <f aca="false">Picture!CN11</f>
        <v>2.1759352190394</v>
      </c>
      <c r="CO7" s="0" t="n">
        <f aca="false">Picture!CO11</f>
        <v>0.0252541271694726</v>
      </c>
      <c r="CP7" s="0" t="n">
        <f aca="false">Picture!CP11</f>
        <v>1.17423858260246</v>
      </c>
      <c r="CQ7" s="0" t="n">
        <f aca="false">Picture!CQ11</f>
        <v>1.8801570880402</v>
      </c>
      <c r="CR7" s="0" t="n">
        <f aca="false">Picture!CR11</f>
        <v>-0.00912075814962488</v>
      </c>
      <c r="CS7" s="0" t="n">
        <f aca="false">Picture!CS11</f>
        <v>-0.482764256618953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</v>
      </c>
      <c r="CW7" s="0" t="n">
        <f aca="false">Picture!CW11</f>
        <v>1.96181048124612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57</v>
      </c>
      <c r="DB7" s="0" t="n">
        <f aca="false">Picture!DB11</f>
        <v>2.83003312549926</v>
      </c>
      <c r="DC7" s="0" t="n">
        <f aca="false">Picture!DC11</f>
        <v>0.998934195373414</v>
      </c>
      <c r="DD7" s="0" t="n">
        <f aca="false">Picture!DD11</f>
        <v>2.0320644963378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860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2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7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600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2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971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3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14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2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5</v>
      </c>
      <c r="GU7" s="0" t="n">
        <f aca="false">Picture!GU11</f>
        <v>2.7630359145738</v>
      </c>
      <c r="GV7" s="0" t="n">
        <f aca="false">Picture!GV11</f>
        <v>-0.630476109642268</v>
      </c>
      <c r="GW7" s="0" t="n">
        <f aca="false">Picture!GW11</f>
        <v>-18.5788677082384</v>
      </c>
      <c r="GX7" s="0" t="n">
        <f aca="false">Picture!GX11</f>
        <v>0.905973946531964</v>
      </c>
      <c r="GY7" s="0" t="n">
        <f aca="false">Picture!GY11</f>
        <v>-0.500077978921768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3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8</v>
      </c>
      <c r="D8" s="0" t="n">
        <f aca="false">Picture!D12</f>
        <v>1.17061411220037</v>
      </c>
      <c r="E8" s="0" t="n">
        <f aca="false">Picture!E12</f>
        <v>220061324.375372</v>
      </c>
      <c r="F8" s="0" t="n">
        <f aca="false">Picture!F12</f>
        <v>-7438458.01370338</v>
      </c>
      <c r="G8" s="0" t="n">
        <f aca="false">Picture!G12</f>
        <v>-3.26965500168345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5</v>
      </c>
      <c r="M8" s="0" t="n">
        <f aca="false">Picture!M12</f>
        <v>-4.18560559782964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2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17</v>
      </c>
      <c r="Y8" s="0" t="n">
        <f aca="false">Picture!Y12</f>
        <v>-0.0613799891498427</v>
      </c>
      <c r="Z8" s="0" t="n">
        <f aca="false">Picture!Z12</f>
        <v>112044222.529592</v>
      </c>
      <c r="AA8" s="0" t="n">
        <f aca="false">Picture!AA12</f>
        <v>-5018770.06156646</v>
      </c>
      <c r="AB8" s="0" t="n">
        <f aca="false">Picture!AB12</f>
        <v>-4.28723881944012</v>
      </c>
      <c r="AC8" s="0" t="n">
        <f aca="false">Picture!AC12</f>
        <v>98673380.7319028</v>
      </c>
      <c r="AD8" s="0" t="n">
        <f aca="false">Picture!AD12</f>
        <v>4889352.18286799</v>
      </c>
      <c r="AE8" s="0" t="n">
        <f aca="false">Picture!AE12</f>
        <v>5.21341667500624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2</v>
      </c>
      <c r="AN8" s="0" t="n">
        <f aca="false">Picture!AN12</f>
        <v>-6.31940224466112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7</v>
      </c>
      <c r="AV8" s="0" t="n">
        <f aca="false">Picture!AV12</f>
        <v>7066825.82316037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799</v>
      </c>
      <c r="AZ8" s="0" t="n">
        <f aca="false">Picture!AZ12</f>
        <v>5.21341667500624</v>
      </c>
      <c r="BA8" s="0" t="n">
        <f aca="false">Picture!BA12</f>
        <v>12109053.1720253</v>
      </c>
      <c r="BB8" s="0" t="n">
        <f aca="false">Picture!BB12</f>
        <v>972915.720892318</v>
      </c>
      <c r="BC8" s="0" t="n">
        <f aca="false">Picture!BC12</f>
        <v>8.73656350922046</v>
      </c>
      <c r="BD8" s="0" t="n">
        <f aca="false">Picture!BD12</f>
        <v>3274442.04346012</v>
      </c>
      <c r="BE8" s="0" t="n">
        <f aca="false">Picture!BE12</f>
        <v>334897.256038023</v>
      </c>
      <c r="BF8" s="0" t="n">
        <f aca="false">Picture!BF12</f>
        <v>11.3928271299353</v>
      </c>
      <c r="BG8" s="0" t="n">
        <f aca="false">Picture!BG12</f>
        <v>37426939.2161467</v>
      </c>
      <c r="BH8" s="0" t="n">
        <f aca="false">Picture!BH12</f>
        <v>5964367.42953806</v>
      </c>
      <c r="BI8" s="0" t="n">
        <f aca="false">Picture!BI12</f>
        <v>18.9570244606535</v>
      </c>
      <c r="BJ8" s="0" t="n">
        <f aca="false">Picture!BJ12</f>
        <v>5708777.79965633</v>
      </c>
      <c r="BK8" s="0" t="n">
        <f aca="false">Picture!BK12</f>
        <v>271293.796755316</v>
      </c>
      <c r="BL8" s="0" t="n">
        <f aca="false">Picture!BL12</f>
        <v>4.98932588326834</v>
      </c>
      <c r="BM8" s="0" t="n">
        <f aca="false">Picture!BM12</f>
        <v>54880634.2812703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3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6</v>
      </c>
      <c r="CL8" s="0" t="n">
        <f aca="false">Picture!CL12</f>
        <v>0.0206614934599727</v>
      </c>
      <c r="CM8" s="0" t="n">
        <f aca="false">Picture!CM12</f>
        <v>1.06316420632462</v>
      </c>
      <c r="CN8" s="0" t="n">
        <f aca="false">Picture!CN12</f>
        <v>2.16352261053188</v>
      </c>
      <c r="CO8" s="0" t="n">
        <f aca="false">Picture!CO12</f>
        <v>0.0200101422258348</v>
      </c>
      <c r="CP8" s="0" t="n">
        <f aca="false">Picture!CP12</f>
        <v>0.933521149128103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8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67</v>
      </c>
      <c r="CY8" s="0" t="n">
        <f aca="false">Picture!CY12</f>
        <v>3.14172057872512</v>
      </c>
      <c r="CZ8" s="0" t="n">
        <f aca="false">Picture!CZ12</f>
        <v>2.09621852861848</v>
      </c>
      <c r="DA8" s="0" t="n">
        <f aca="false">Picture!DA12</f>
        <v>0.162830820195467</v>
      </c>
      <c r="DB8" s="0" t="n">
        <f aca="false">Picture!DB12</f>
        <v>8.42204693275314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28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2</v>
      </c>
      <c r="DM8" s="0" t="n">
        <f aca="false">Picture!DM12</f>
        <v>0.00233707471300615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4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14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51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17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7912E-005</v>
      </c>
      <c r="EF8" s="0" t="n">
        <f aca="false">Picture!EF12</f>
        <v>0</v>
      </c>
      <c r="EG8" s="0" t="n">
        <f aca="false">Picture!EG12</f>
        <v>0.585956035902972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4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14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62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2</v>
      </c>
      <c r="GL8" s="0" t="n">
        <f aca="false">Picture!GL12</f>
        <v>0.960062794568912</v>
      </c>
      <c r="GM8" s="0" t="n">
        <f aca="false">Picture!GM12</f>
        <v>-0.37667488914941</v>
      </c>
      <c r="GN8" s="0" t="n">
        <f aca="false">Picture!GN12</f>
        <v>-28.178669138857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6</v>
      </c>
      <c r="GT8" s="0" t="n">
        <f aca="false">Picture!GT12</f>
        <v>-25.6330793224318</v>
      </c>
      <c r="GU8" s="0" t="n">
        <f aca="false">Picture!GU12</f>
        <v>3.32748453577786</v>
      </c>
      <c r="GV8" s="0" t="n">
        <f aca="false">Picture!GV12</f>
        <v>-0.988849430440955</v>
      </c>
      <c r="GW8" s="0" t="n">
        <f aca="false">Picture!GW12</f>
        <v>-22.9094745258371</v>
      </c>
      <c r="GX8" s="0" t="n">
        <f aca="false">Picture!GX12</f>
        <v>0.937567878799696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28</v>
      </c>
      <c r="HC8" s="0" t="n">
        <f aca="false">Picture!HC12</f>
        <v>-28.5368545651393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9</v>
      </c>
      <c r="D9" s="0" t="n">
        <f aca="false">Picture!D13</f>
        <v>2.91474395520387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5</v>
      </c>
      <c r="K9" s="0" t="n">
        <f aca="false">Picture!K13</f>
        <v>100933767.443349</v>
      </c>
      <c r="L9" s="0" t="n">
        <f aca="false">Picture!L13</f>
        <v>-3092300.44620879</v>
      </c>
      <c r="M9" s="0" t="n">
        <f aca="false">Picture!M13</f>
        <v>-2.97262071800293</v>
      </c>
      <c r="N9" s="0" t="n">
        <f aca="false">Picture!N13</f>
        <v>62643191.3947724</v>
      </c>
      <c r="O9" s="0" t="n">
        <f aca="false">Picture!O13</f>
        <v>4868299.16531217</v>
      </c>
      <c r="P9" s="0" t="n">
        <f aca="false">Picture!P13</f>
        <v>8.42632323047374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3</v>
      </c>
      <c r="V9" s="0" t="n">
        <f aca="false">Picture!V13</f>
        <v>-3.31902085011672</v>
      </c>
      <c r="W9" s="0" t="n">
        <f aca="false">Picture!W13</f>
        <v>231138155.369096</v>
      </c>
      <c r="X9" s="0" t="n">
        <f aca="false">Picture!X13</f>
        <v>8188525.36393714</v>
      </c>
      <c r="Y9" s="0" t="n">
        <f aca="false">Picture!Y13</f>
        <v>3.67281406286597</v>
      </c>
      <c r="Z9" s="0" t="n">
        <f aca="false">Picture!Z13</f>
        <v>128646263.626131</v>
      </c>
      <c r="AA9" s="0" t="n">
        <f aca="false">Picture!AA13</f>
        <v>-1047195.16185892</v>
      </c>
      <c r="AB9" s="0" t="n">
        <f aca="false">Picture!AB13</f>
        <v>-0.807438687845286</v>
      </c>
      <c r="AC9" s="0" t="n">
        <f aca="false">Picture!AC13</f>
        <v>102491891.742964</v>
      </c>
      <c r="AD9" s="0" t="n">
        <f aca="false">Picture!AD13</f>
        <v>9235720.52579583</v>
      </c>
      <c r="AE9" s="0" t="n">
        <f aca="false">Picture!AE13</f>
        <v>9.9036025232993</v>
      </c>
      <c r="AF9" s="0" t="n">
        <f aca="false">Picture!AF13</f>
        <v>49017247.5085878</v>
      </c>
      <c r="AG9" s="0" t="n">
        <f aca="false">Picture!AG13</f>
        <v>-2522568.34266371</v>
      </c>
      <c r="AH9" s="0" t="n">
        <f aca="false">Picture!AH13</f>
        <v>-4.8944069764317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3</v>
      </c>
      <c r="AL9" s="0" t="n">
        <f aca="false">Picture!AL13</f>
        <v>85388772.3066843</v>
      </c>
      <c r="AM9" s="0" t="n">
        <f aca="false">Picture!AM13</f>
        <v>84750.8537041843</v>
      </c>
      <c r="AN9" s="0" t="n">
        <f aca="false">Picture!AN13</f>
        <v>0.0993515337971484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9</v>
      </c>
      <c r="AU9" s="0" t="n">
        <f aca="false">Picture!AU13</f>
        <v>58659733.4539299</v>
      </c>
      <c r="AV9" s="0" t="n">
        <f aca="false">Picture!AV13</f>
        <v>7657324.83593451</v>
      </c>
      <c r="AW9" s="0" t="n">
        <f aca="false">Picture!AW13</f>
        <v>15.0136533615252</v>
      </c>
      <c r="AX9" s="0" t="n">
        <f aca="false">Picture!AX13</f>
        <v>102491891.742964</v>
      </c>
      <c r="AY9" s="0" t="n">
        <f aca="false">Picture!AY13</f>
        <v>9235720.52579583</v>
      </c>
      <c r="AZ9" s="0" t="n">
        <f aca="false">Picture!AZ13</f>
        <v>9.9036025232993</v>
      </c>
      <c r="BA9" s="0" t="n">
        <f aca="false">Picture!BA13</f>
        <v>14898406.9211413</v>
      </c>
      <c r="BB9" s="0" t="n">
        <f aca="false">Picture!BB13</f>
        <v>909578.378148012</v>
      </c>
      <c r="BC9" s="0" t="n">
        <f aca="false">Picture!BC13</f>
        <v>6.50217690032095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6</v>
      </c>
      <c r="BG9" s="0" t="n">
        <f aca="false">Picture!BG13</f>
        <v>38282581.3423466</v>
      </c>
      <c r="BH9" s="0" t="n">
        <f aca="false">Picture!BH13</f>
        <v>6775824.1433789</v>
      </c>
      <c r="BI9" s="0" t="n">
        <f aca="false">Picture!BI13</f>
        <v>21.5059395055767</v>
      </c>
      <c r="BJ9" s="0" t="n">
        <f aca="false">Picture!BJ13</f>
        <v>7491285.94267619</v>
      </c>
      <c r="BK9" s="0" t="n">
        <f aca="false">Picture!BK13</f>
        <v>288238.298404425</v>
      </c>
      <c r="BL9" s="0" t="n">
        <f aca="false">Picture!BL13</f>
        <v>4.00161588037874</v>
      </c>
      <c r="BM9" s="0" t="n">
        <f aca="false">Picture!BM13</f>
        <v>69986530.1722016</v>
      </c>
      <c r="BN9" s="0" t="n">
        <f aca="false">Picture!BN13</f>
        <v>-8704519.99779342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2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5</v>
      </c>
      <c r="CB9" s="0" t="n">
        <f aca="false">Picture!CB13</f>
        <v>47106190.9643378</v>
      </c>
      <c r="CC9" s="0" t="n">
        <f aca="false">Picture!CC13</f>
        <v>-6691073.28967471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4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95</v>
      </c>
      <c r="CP9" s="0" t="n">
        <f aca="false">Picture!CP13</f>
        <v>-0.691604311357244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794</v>
      </c>
      <c r="CV9" s="0" t="n">
        <f aca="false">Picture!CV13</f>
        <v>-1.28225748810633</v>
      </c>
      <c r="CW9" s="0" t="n">
        <f aca="false">Picture!CW13</f>
        <v>2.04269231247992</v>
      </c>
      <c r="CX9" s="0" t="n">
        <f aca="false">Picture!CX13</f>
        <v>-0.0175220069445623</v>
      </c>
      <c r="CY9" s="0" t="n">
        <f aca="false">Picture!CY13</f>
        <v>-0.850494377179992</v>
      </c>
      <c r="CZ9" s="0" t="n">
        <f aca="false">Picture!CZ13</f>
        <v>2.11343318577013</v>
      </c>
      <c r="DA9" s="0" t="n">
        <f aca="false">Picture!DA13</f>
        <v>0.0937292109695789</v>
      </c>
      <c r="DB9" s="0" t="n">
        <f aca="false">Picture!DB13</f>
        <v>4.64074003611518</v>
      </c>
      <c r="DC9" s="0" t="n">
        <f aca="false">Picture!DC13</f>
        <v>0.998922386055832</v>
      </c>
      <c r="DD9" s="0" t="n">
        <f aca="false">Picture!DD13</f>
        <v>2.3752230084550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22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531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4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3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185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4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550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99</v>
      </c>
      <c r="EC9" s="0" t="n">
        <f aca="false">Picture!EC13</f>
        <v>0</v>
      </c>
      <c r="ED9" s="0" t="n">
        <f aca="false">Picture!ED13</f>
        <v>0.998917040292562</v>
      </c>
      <c r="EE9" s="0" t="n">
        <f aca="false">Picture!EE13</f>
        <v>4.3843461660753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84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3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07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</v>
      </c>
      <c r="GN9" s="0" t="n">
        <f aca="false">Picture!GN13</f>
        <v>-22.671475716058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7</v>
      </c>
      <c r="GT9" s="0" t="n">
        <f aca="false">Picture!GT13</f>
        <v>-14.6871560313834</v>
      </c>
      <c r="GU9" s="0" t="n">
        <f aca="false">Picture!GU13</f>
        <v>3.86874242643568</v>
      </c>
      <c r="GV9" s="0" t="n">
        <f aca="false">Picture!GV13</f>
        <v>-0.571377734120552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5</v>
      </c>
      <c r="HC9" s="0" t="n">
        <f aca="false">Picture!HC13</f>
        <v>-14.3054160660554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9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4</v>
      </c>
      <c r="H10" s="0" t="n">
        <f aca="false">Picture!H14</f>
        <v>201746065.187907</v>
      </c>
      <c r="I10" s="0" t="n">
        <f aca="false">Picture!I14</f>
        <v>4265868.23056397</v>
      </c>
      <c r="J10" s="0" t="n">
        <f aca="false">Picture!J14</f>
        <v>2.16014987643821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6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9</v>
      </c>
      <c r="S10" s="0" t="n">
        <f aca="false">Picture!S14</f>
        <v>5.26972092184366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4</v>
      </c>
      <c r="Y10" s="0" t="n">
        <f aca="false">Picture!Y14</f>
        <v>5.03701822569673</v>
      </c>
      <c r="Z10" s="0" t="n">
        <f aca="false">Picture!Z14</f>
        <v>105630898.777186</v>
      </c>
      <c r="AA10" s="0" t="n">
        <f aca="false">Picture!AA14</f>
        <v>7071713.38180558</v>
      </c>
      <c r="AB10" s="0" t="n">
        <f aca="false">Picture!AB14</f>
        <v>7.17509317212462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6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8</v>
      </c>
      <c r="AN10" s="0" t="n">
        <f aca="false">Picture!AN14</f>
        <v>5.96373125127621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5</v>
      </c>
      <c r="AU10" s="0" t="n">
        <f aca="false">Picture!AU14</f>
        <v>54134736.3638223</v>
      </c>
      <c r="AV10" s="0" t="n">
        <f aca="false">Picture!AV14</f>
        <v>8832121.06161376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2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4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2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103</v>
      </c>
      <c r="CM10" s="0" t="n">
        <f aca="false">Picture!CM14</f>
        <v>-1.95152596504836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8</v>
      </c>
      <c r="CT10" s="0" t="n">
        <f aca="false">Picture!CT14</f>
        <v>1.75510698169981</v>
      </c>
      <c r="CU10" s="0" t="n">
        <f aca="false">Picture!CU14</f>
        <v>-0.330760432871378</v>
      </c>
      <c r="CV10" s="0" t="n">
        <f aca="false">Picture!CV14</f>
        <v>-15.8572127145184</v>
      </c>
      <c r="CW10" s="0" t="n">
        <f aca="false">Picture!CW14</f>
        <v>1.97645076804525</v>
      </c>
      <c r="CX10" s="0" t="n">
        <f aca="false">Picture!CX14</f>
        <v>-0.0130301214501811</v>
      </c>
      <c r="CY10" s="0" t="n">
        <f aca="false">Picture!CY14</f>
        <v>-0.654950822547775</v>
      </c>
      <c r="CZ10" s="0" t="n">
        <f aca="false">Picture!CZ14</f>
        <v>1.97496258102211</v>
      </c>
      <c r="DA10" s="0" t="n">
        <f aca="false">Picture!DA14</f>
        <v>-0.0418845227931568</v>
      </c>
      <c r="DB10" s="0" t="n">
        <f aca="false">Picture!DB14</f>
        <v>-2.07673267417862</v>
      </c>
      <c r="DC10" s="0" t="n">
        <f aca="false">Picture!DC14</f>
        <v>0.998861484243479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38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624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4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96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8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868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49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735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07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8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1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3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6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1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2</v>
      </c>
      <c r="D11" s="0" t="n">
        <f aca="false">Picture!D15</f>
        <v>3.5607674422304</v>
      </c>
      <c r="E11" s="0" t="n">
        <f aca="false">Picture!E15</f>
        <v>188688165.0099</v>
      </c>
      <c r="F11" s="0" t="n">
        <f aca="false">Picture!F15</f>
        <v>9774776.53610942</v>
      </c>
      <c r="G11" s="0" t="n">
        <f aca="false">Picture!G15</f>
        <v>5.46341255927939</v>
      </c>
      <c r="H11" s="0" t="n">
        <f aca="false">Picture!H15</f>
        <v>208586311.178163</v>
      </c>
      <c r="I11" s="0" t="n">
        <f aca="false">Picture!I15</f>
        <v>3884855.92295554</v>
      </c>
      <c r="J11" s="0" t="n">
        <f aca="false">Picture!J15</f>
        <v>1.89781548846938</v>
      </c>
      <c r="K11" s="0" t="n">
        <f aca="false">Picture!K15</f>
        <v>52803405.5917933</v>
      </c>
      <c r="L11" s="0" t="n">
        <f aca="false">Picture!L15</f>
        <v>1635948.03459336</v>
      </c>
      <c r="M11" s="0" t="n">
        <f aca="false">Picture!M15</f>
        <v>3.19724315550472</v>
      </c>
      <c r="N11" s="0" t="n">
        <f aca="false">Picture!N15</f>
        <v>16012373.9810709</v>
      </c>
      <c r="O11" s="0" t="n">
        <f aca="false">Picture!O15</f>
        <v>-4831147.45625493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1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3</v>
      </c>
      <c r="AN11" s="0" t="n">
        <f aca="false">Picture!AN15</f>
        <v>8.75343441036382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3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8</v>
      </c>
      <c r="AU11" s="0" t="n">
        <f aca="false">Picture!AU15</f>
        <v>50572118.6347013</v>
      </c>
      <c r="AV11" s="0" t="n">
        <f aca="false">Picture!AV15</f>
        <v>8019435.72667548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5</v>
      </c>
      <c r="BF11" s="0" t="n">
        <f aca="false">Picture!BF15</f>
        <v>-15.3909985189167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45</v>
      </c>
      <c r="BO11" s="0" t="n">
        <f aca="false">Picture!BO15</f>
        <v>-0.398252263549765</v>
      </c>
      <c r="BP11" s="0" t="n">
        <f aca="false">Picture!BP15</f>
        <v>44910384.743659</v>
      </c>
      <c r="BQ11" s="0" t="n">
        <f aca="false">Picture!BQ15</f>
        <v>-179571.772459045</v>
      </c>
      <c r="BR11" s="0" t="n">
        <f aca="false">Picture!BR15</f>
        <v>-0.39825226354976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22</v>
      </c>
      <c r="BX11" s="0" t="n">
        <f aca="false">Picture!BX15</f>
        <v>-0.249307449210249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1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72</v>
      </c>
      <c r="CM11" s="0" t="n">
        <f aca="false">Picture!CM15</f>
        <v>-3.19596248177694</v>
      </c>
      <c r="CN11" s="0" t="n">
        <f aca="false">Picture!CN15</f>
        <v>2.15984800195268</v>
      </c>
      <c r="CO11" s="0" t="n">
        <f aca="false">Picture!CO15</f>
        <v>-0.0147533788274132</v>
      </c>
      <c r="CP11" s="0" t="n">
        <f aca="false">Picture!CP15</f>
        <v>-0.678440607911358</v>
      </c>
      <c r="CQ11" s="0" t="n">
        <f aca="false">Picture!CQ15</f>
        <v>2.11086650155473</v>
      </c>
      <c r="CR11" s="0" t="n">
        <f aca="false">Picture!CR15</f>
        <v>-0.0924108497627323</v>
      </c>
      <c r="CS11" s="0" t="n">
        <f aca="false">Picture!CS15</f>
        <v>-4.19424498270608</v>
      </c>
      <c r="CT11" s="0" t="n">
        <f aca="false">Picture!CT15</f>
        <v>2.31385751437822</v>
      </c>
      <c r="CU11" s="0" t="n">
        <f aca="false">Picture!CU15</f>
        <v>0.00795679395909499</v>
      </c>
      <c r="CV11" s="0" t="n">
        <f aca="false">Picture!CV15</f>
        <v>0.345062295554891</v>
      </c>
      <c r="CW11" s="0" t="n">
        <f aca="false">Picture!CW15</f>
        <v>1.98300261011698</v>
      </c>
      <c r="CX11" s="0" t="n">
        <f aca="false">Picture!CX15</f>
        <v>-0.0607443076037582</v>
      </c>
      <c r="CY11" s="0" t="n">
        <f aca="false">Picture!CY15</f>
        <v>-2.97220301971158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8</v>
      </c>
      <c r="DD11" s="0" t="n">
        <f aca="false">Picture!DD15</f>
        <v>5.6462333887341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6334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44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2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67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544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452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6334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44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2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67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433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6</v>
      </c>
      <c r="GK11" s="0" t="n">
        <f aca="false">Picture!GK15</f>
        <v>-7.4792445716583</v>
      </c>
      <c r="GL11" s="0" t="n">
        <f aca="false">Picture!GL15</f>
        <v>0.888046337707565</v>
      </c>
      <c r="GM11" s="0" t="n">
        <f aca="false">Picture!GM15</f>
        <v>-0.171580304720043</v>
      </c>
      <c r="GN11" s="0" t="n">
        <f aca="false">Picture!GN15</f>
        <v>-16.1925245978104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1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3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8</v>
      </c>
      <c r="E12" s="0" t="n">
        <f aca="false">Picture!E16</f>
        <v>187975487.234067</v>
      </c>
      <c r="F12" s="0" t="n">
        <f aca="false">Picture!F16</f>
        <v>7808645.2096417</v>
      </c>
      <c r="G12" s="0" t="n">
        <f aca="false">Picture!G16</f>
        <v>4.33411893215239</v>
      </c>
      <c r="H12" s="0" t="n">
        <f aca="false">Picture!H16</f>
        <v>209485422.880869</v>
      </c>
      <c r="I12" s="0" t="n">
        <f aca="false">Picture!I16</f>
        <v>8654693.62591064</v>
      </c>
      <c r="J12" s="0" t="n">
        <f aca="false">Picture!J16</f>
        <v>4.30944689491384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5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7</v>
      </c>
      <c r="S12" s="0" t="n">
        <f aca="false">Picture!S16</f>
        <v>2.96533812329993</v>
      </c>
      <c r="T12" s="0" t="n">
        <f aca="false">Picture!T16</f>
        <v>30077009.989071</v>
      </c>
      <c r="U12" s="0" t="n">
        <f aca="false">Picture!U16</f>
        <v>-1218255.43616045</v>
      </c>
      <c r="V12" s="0" t="n">
        <f aca="false">Picture!V16</f>
        <v>-3.89277873060709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6</v>
      </c>
      <c r="AB12" s="0" t="n">
        <f aca="false">Picture!AB16</f>
        <v>7.36877669832221</v>
      </c>
      <c r="AC12" s="0" t="n">
        <f aca="false">Picture!AC16</f>
        <v>96918396.3951268</v>
      </c>
      <c r="AD12" s="0" t="n">
        <f aca="false">Picture!AD16</f>
        <v>4202245.49297266</v>
      </c>
      <c r="AE12" s="0" t="n">
        <f aca="false">Picture!AE16</f>
        <v>4.53237699374233</v>
      </c>
      <c r="AF12" s="0" t="n">
        <f aca="false">Picture!AF16</f>
        <v>27053278.6739982</v>
      </c>
      <c r="AG12" s="0" t="n">
        <f aca="false">Picture!AG16</f>
        <v>2594073.18213501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76</v>
      </c>
      <c r="AQ12" s="0" t="n">
        <f aca="false">Picture!AQ16</f>
        <v>-1.43546103233539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01</v>
      </c>
      <c r="AU12" s="0" t="n">
        <f aca="false">Picture!AU16</f>
        <v>48992402.0302295</v>
      </c>
      <c r="AV12" s="0" t="n">
        <f aca="false">Picture!AV16</f>
        <v>7788711.7148624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6</v>
      </c>
      <c r="AZ12" s="0" t="n">
        <f aca="false">Picture!AZ16</f>
        <v>4.5323769937423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7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9</v>
      </c>
      <c r="BK12" s="0" t="n">
        <f aca="false">Picture!BK16</f>
        <v>539286.043600699</v>
      </c>
      <c r="BL12" s="0" t="n">
        <f aca="false">Picture!BL16</f>
        <v>13.5928162906628</v>
      </c>
      <c r="BM12" s="0" t="n">
        <f aca="false">Picture!BM16</f>
        <v>44285707.7471361</v>
      </c>
      <c r="BN12" s="0" t="n">
        <f aca="false">Picture!BN16</f>
        <v>-1386985.04042844</v>
      </c>
      <c r="BO12" s="0" t="n">
        <f aca="false">Picture!BO16</f>
        <v>-3.03679278749703</v>
      </c>
      <c r="BP12" s="0" t="n">
        <f aca="false">Picture!BP16</f>
        <v>44285707.7471361</v>
      </c>
      <c r="BQ12" s="0" t="n">
        <f aca="false">Picture!BQ16</f>
        <v>-1386985.04042844</v>
      </c>
      <c r="BR12" s="0" t="n">
        <f aca="false">Picture!BR16</f>
        <v>-3.0367927874970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34</v>
      </c>
      <c r="BX12" s="0" t="n">
        <f aca="false">Picture!BX16</f>
        <v>0.45746813938066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5</v>
      </c>
      <c r="CI12" s="0" t="n">
        <f aca="false">Picture!CI16</f>
        <v>-0.0317172828008512</v>
      </c>
      <c r="CJ12" s="0" t="n">
        <f aca="false">Picture!CJ16</f>
        <v>-1.4950717850597</v>
      </c>
      <c r="CK12" s="0" t="n">
        <f aca="false">Picture!CK16</f>
        <v>2.0152154421088</v>
      </c>
      <c r="CL12" s="0" t="n">
        <f aca="false">Picture!CL16</f>
        <v>-0.0586144710329868</v>
      </c>
      <c r="CM12" s="0" t="n">
        <f aca="false">Picture!CM16</f>
        <v>-2.82638757699216</v>
      </c>
      <c r="CN12" s="0" t="n">
        <f aca="false">Picture!CN16</f>
        <v>2.16146191716605</v>
      </c>
      <c r="CO12" s="0" t="n">
        <f aca="false">Picture!CO16</f>
        <v>-0.00461947535100338</v>
      </c>
      <c r="CP12" s="0" t="n">
        <f aca="false">Picture!CP16</f>
        <v>-0.213264162970137</v>
      </c>
      <c r="CQ12" s="0" t="n">
        <f aca="false">Picture!CQ16</f>
        <v>2.09722022529703</v>
      </c>
      <c r="CR12" s="0" t="n">
        <f aca="false">Picture!CR16</f>
        <v>-0.144118481902239</v>
      </c>
      <c r="CS12" s="0" t="n">
        <f aca="false">Picture!CS16</f>
        <v>-6.43001798163412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72</v>
      </c>
      <c r="CY12" s="0" t="n">
        <f aca="false">Picture!CY16</f>
        <v>-0.898621357179</v>
      </c>
      <c r="CZ12" s="0" t="n">
        <f aca="false">Picture!CZ16</f>
        <v>2.18599073088753</v>
      </c>
      <c r="DA12" s="0" t="n">
        <f aca="false">Picture!DA16</f>
        <v>-0.055892508807541</v>
      </c>
      <c r="DB12" s="0" t="n">
        <f aca="false">Picture!DB16</f>
        <v>-2.49310525266888</v>
      </c>
      <c r="DC12" s="0" t="n">
        <f aca="false">Picture!DC16</f>
        <v>0.998865645048751</v>
      </c>
      <c r="DD12" s="0" t="n">
        <f aca="false">Picture!DD16</f>
        <v>0.000100447819411764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2021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883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61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75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76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653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201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216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1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8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86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6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1</v>
      </c>
      <c r="GL12" s="0" t="n">
        <f aca="false">Picture!GL16</f>
        <v>0.903930117976472</v>
      </c>
      <c r="GM12" s="0" t="n">
        <f aca="false">Picture!GM16</f>
        <v>-0.20453110086078</v>
      </c>
      <c r="GN12" s="0" t="n">
        <f aca="false">Picture!GN16</f>
        <v>-18.451804843053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7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7</v>
      </c>
      <c r="GW12" s="0" t="n">
        <f aca="false">Picture!GW16</f>
        <v>-18.3718069793905</v>
      </c>
      <c r="GX12" s="0" t="n">
        <f aca="false">Picture!GX16</f>
        <v>0.872899088106242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</v>
      </c>
      <c r="HB12" s="0" t="n">
        <f aca="false">Picture!HB16</f>
        <v>-0.465494173005392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3</v>
      </c>
      <c r="D13" s="0" t="n">
        <f aca="false">Picture!D17</f>
        <v>3.07347839318482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59</v>
      </c>
      <c r="J13" s="0" t="n">
        <f aca="false">Picture!J17</f>
        <v>4.53396936795157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8</v>
      </c>
      <c r="Q13" s="0" t="n">
        <f aca="false">Picture!Q17</f>
        <v>118384167.802511</v>
      </c>
      <c r="R13" s="0" t="n">
        <f aca="false">Picture!R17</f>
        <v>2392412.08034681</v>
      </c>
      <c r="S13" s="0" t="n">
        <f aca="false">Picture!S17</f>
        <v>2.06257079690851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6</v>
      </c>
      <c r="Y13" s="0" t="n">
        <f aca="false">Picture!Y17</f>
        <v>4.57515084536463</v>
      </c>
      <c r="Z13" s="0" t="n">
        <f aca="false">Picture!Z17</f>
        <v>90231204.7895512</v>
      </c>
      <c r="AA13" s="0" t="n">
        <f aca="false">Picture!AA17</f>
        <v>4041807.77573468</v>
      </c>
      <c r="AB13" s="0" t="n">
        <f aca="false">Picture!AB17</f>
        <v>4.68944895285294</v>
      </c>
      <c r="AC13" s="0" t="n">
        <f aca="false">Picture!AC17</f>
        <v>93697264.0445414</v>
      </c>
      <c r="AD13" s="0" t="n">
        <f aca="false">Picture!AD17</f>
        <v>4005041.62271608</v>
      </c>
      <c r="AE13" s="0" t="n">
        <f aca="false">Picture!AE17</f>
        <v>4.46531651750165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4</v>
      </c>
      <c r="AN13" s="0" t="n">
        <f aca="false">Picture!AN17</f>
        <v>4.85577699944098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4</v>
      </c>
      <c r="AU13" s="0" t="n">
        <f aca="false">Picture!AU17</f>
        <v>47225691.4211557</v>
      </c>
      <c r="AV13" s="0" t="n">
        <f aca="false">Picture!AV17</f>
        <v>6051180.48728079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08</v>
      </c>
      <c r="AZ13" s="0" t="n">
        <f aca="false">Picture!AZ17</f>
        <v>4.46531651750165</v>
      </c>
      <c r="BA13" s="0" t="n">
        <f aca="false">Picture!BA17</f>
        <v>11750439.8719522</v>
      </c>
      <c r="BB13" s="0" t="n">
        <f aca="false">Picture!BB17</f>
        <v>3375671.63830029</v>
      </c>
      <c r="BC13" s="0" t="n">
        <f aca="false">Picture!BC17</f>
        <v>40.3076424818064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5</v>
      </c>
      <c r="BG13" s="0" t="n">
        <f aca="false">Picture!BG17</f>
        <v>31179735.9290784</v>
      </c>
      <c r="BH13" s="0" t="n">
        <f aca="false">Picture!BH17</f>
        <v>5282796.16604085</v>
      </c>
      <c r="BI13" s="0" t="n">
        <f aca="false">Picture!BI17</f>
        <v>20.3993066917541</v>
      </c>
      <c r="BJ13" s="0" t="n">
        <f aca="false">Picture!BJ17</f>
        <v>5466989.75967444</v>
      </c>
      <c r="BK13" s="0" t="n">
        <f aca="false">Picture!BK17</f>
        <v>1809325.54163993</v>
      </c>
      <c r="BL13" s="0" t="n">
        <f aca="false">Picture!BL17</f>
        <v>49.4666933262722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22</v>
      </c>
      <c r="CM13" s="0" t="n">
        <f aca="false">Picture!CM17</f>
        <v>-3.08311274239958</v>
      </c>
      <c r="CN13" s="0" t="n">
        <f aca="false">Picture!CN17</f>
        <v>2.19091708121888</v>
      </c>
      <c r="CO13" s="0" t="n">
        <f aca="false">Picture!CO17</f>
        <v>0.00143888827368333</v>
      </c>
      <c r="CP13" s="0" t="n">
        <f aca="false">Picture!CP17</f>
        <v>0.065718319475372</v>
      </c>
      <c r="CQ13" s="0" t="n">
        <f aca="false">Picture!CQ17</f>
        <v>1.9673157058603</v>
      </c>
      <c r="CR13" s="0" t="n">
        <f aca="false">Picture!CR17</f>
        <v>-0.189102690245215</v>
      </c>
      <c r="CS13" s="0" t="n">
        <f aca="false">Picture!CS17</f>
        <v>-8.76929498406864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8</v>
      </c>
      <c r="CY13" s="0" t="n">
        <f aca="false">Picture!CY17</f>
        <v>-2.66385532820702</v>
      </c>
      <c r="CZ13" s="0" t="n">
        <f aca="false">Picture!CZ17</f>
        <v>1.99529628051493</v>
      </c>
      <c r="DA13" s="0" t="n">
        <f aca="false">Picture!DA17</f>
        <v>-0.191829997995887</v>
      </c>
      <c r="DB13" s="0" t="n">
        <f aca="false">Picture!DB17</f>
        <v>-8.77086978839196</v>
      </c>
      <c r="DC13" s="0" t="n">
        <f aca="false">Picture!DC17</f>
        <v>0.998971583661543</v>
      </c>
      <c r="DD13" s="0" t="n">
        <f aca="false">Picture!DD17</f>
        <v>0.000186419787218117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4016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7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1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98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18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7895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43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7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3</v>
      </c>
      <c r="GW13" s="0" t="n">
        <f aca="false">Picture!GW17</f>
        <v>-20.231691795423</v>
      </c>
      <c r="GX13" s="0" t="n">
        <f aca="false">Picture!GX17</f>
        <v>0.865544387958518</v>
      </c>
      <c r="GY13" s="0" t="n">
        <f aca="false">Picture!GY17</f>
        <v>-0.276543128250491</v>
      </c>
      <c r="GZ13" s="0" t="n">
        <f aca="false">Picture!GZ17</f>
        <v>-24.2138298795556</v>
      </c>
      <c r="HA13" s="0" t="n">
        <f aca="false">Picture!HA17</f>
        <v>1.95282822049925</v>
      </c>
      <c r="HB13" s="0" t="n">
        <f aca="false">Picture!HB17</f>
        <v>-0.560865335651271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3</v>
      </c>
      <c r="D14" s="0" t="n">
        <f aca="false">Picture!D18</f>
        <v>3.97332686606801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3</v>
      </c>
      <c r="K14" s="0" t="n">
        <f aca="false">Picture!K18</f>
        <v>58558928.6179069</v>
      </c>
      <c r="L14" s="0" t="n">
        <f aca="false">Picture!L18</f>
        <v>3889308.30726585</v>
      </c>
      <c r="M14" s="0" t="n">
        <f aca="false">Picture!M18</f>
        <v>7.11420398599114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8</v>
      </c>
      <c r="Q14" s="0" t="n">
        <f aca="false">Picture!Q18</f>
        <v>116183724.088245</v>
      </c>
      <c r="R14" s="0" t="n">
        <f aca="false">Picture!R18</f>
        <v>558068.420318678</v>
      </c>
      <c r="S14" s="0" t="n">
        <f aca="false">Picture!S18</f>
        <v>0.482651031983278</v>
      </c>
      <c r="T14" s="0" t="n">
        <f aca="false">Picture!T18</f>
        <v>32114007.212549</v>
      </c>
      <c r="U14" s="0" t="n">
        <f aca="false">Picture!U18</f>
        <v>535601.111068383</v>
      </c>
      <c r="V14" s="0" t="n">
        <f aca="false">Picture!V18</f>
        <v>1.6960992563943</v>
      </c>
      <c r="W14" s="0" t="n">
        <f aca="false">Picture!W18</f>
        <v>179525306.625483</v>
      </c>
      <c r="X14" s="0" t="n">
        <f aca="false">Picture!X18</f>
        <v>6955455.30587906</v>
      </c>
      <c r="Y14" s="0" t="n">
        <f aca="false">Picture!Y18</f>
        <v>4.03051590569977</v>
      </c>
      <c r="Z14" s="0" t="n">
        <f aca="false">Picture!Z18</f>
        <v>83874991.0340845</v>
      </c>
      <c r="AA14" s="0" t="n">
        <f aca="false">Picture!AA18</f>
        <v>-881355.718855172</v>
      </c>
      <c r="AB14" s="0" t="n">
        <f aca="false">Picture!AB18</f>
        <v>-1.03986987714829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95</v>
      </c>
      <c r="AH14" s="0" t="n">
        <f aca="false">Picture!AH18</f>
        <v>2.41842917231993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686</v>
      </c>
      <c r="AN14" s="0" t="n">
        <f aca="false">Picture!AN18</f>
        <v>-0.99051647817678</v>
      </c>
      <c r="AO14" s="0" t="n">
        <f aca="false">Picture!AO18</f>
        <v>14036440.675169</v>
      </c>
      <c r="AP14" s="0" t="n">
        <f aca="false">Picture!AP18</f>
        <v>-664861.730621405</v>
      </c>
      <c r="AQ14" s="0" t="n">
        <f aca="false">Picture!AQ18</f>
        <v>-4.52246822947833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08</v>
      </c>
      <c r="AU14" s="0" t="n">
        <f aca="false">Picture!AU18</f>
        <v>43678712.7833664</v>
      </c>
      <c r="AV14" s="0" t="n">
        <f aca="false">Picture!AV18</f>
        <v>3561717.30535588</v>
      </c>
      <c r="AW14" s="0" t="n">
        <f aca="false">Picture!AW18</f>
        <v>8.87832516597155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8</v>
      </c>
      <c r="BG14" s="0" t="n">
        <f aca="false">Picture!BG18</f>
        <v>29351401.0514847</v>
      </c>
      <c r="BH14" s="0" t="n">
        <f aca="false">Picture!BH18</f>
        <v>3781235.05830859</v>
      </c>
      <c r="BI14" s="0" t="n">
        <f aca="false">Picture!BI18</f>
        <v>14.7876828774506</v>
      </c>
      <c r="BJ14" s="0" t="n">
        <f aca="false">Picture!BJ18</f>
        <v>4714686.62643956</v>
      </c>
      <c r="BK14" s="0" t="n">
        <f aca="false">Picture!BK18</f>
        <v>508923.28316433</v>
      </c>
      <c r="BL14" s="0" t="n">
        <f aca="false">Picture!BL18</f>
        <v>12.1006162645378</v>
      </c>
      <c r="BM14" s="0" t="n">
        <f aca="false">Picture!BM18</f>
        <v>40196278.2507181</v>
      </c>
      <c r="BN14" s="0" t="n">
        <f aca="false">Picture!BN18</f>
        <v>-4443073.02421105</v>
      </c>
      <c r="BO14" s="0" t="n">
        <f aca="false">Picture!BO18</f>
        <v>-9.95326521849887</v>
      </c>
      <c r="BP14" s="0" t="n">
        <f aca="false">Picture!BP18</f>
        <v>40196278.2507181</v>
      </c>
      <c r="BQ14" s="0" t="n">
        <f aca="false">Picture!BQ18</f>
        <v>-4443073.02421105</v>
      </c>
      <c r="BR14" s="0" t="n">
        <f aca="false">Picture!BR18</f>
        <v>-9.9532652184988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4</v>
      </c>
      <c r="BX14" s="0" t="n">
        <f aca="false">Picture!BX18</f>
        <v>-4.32362824829815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31</v>
      </c>
      <c r="CJ14" s="0" t="n">
        <f aca="false">Picture!CJ18</f>
        <v>-0.0549733307903559</v>
      </c>
      <c r="CK14" s="0" t="n">
        <f aca="false">Picture!CK18</f>
        <v>2.11238768819601</v>
      </c>
      <c r="CL14" s="0" t="n">
        <f aca="false">Picture!CL18</f>
        <v>0.0363814051309603</v>
      </c>
      <c r="CM14" s="0" t="n">
        <f aca="false">Picture!CM18</f>
        <v>1.75247085848152</v>
      </c>
      <c r="CN14" s="0" t="n">
        <f aca="false">Picture!CN18</f>
        <v>2.18138328116777</v>
      </c>
      <c r="CO14" s="0" t="n">
        <f aca="false">Picture!CO18</f>
        <v>-0.0406836085078335</v>
      </c>
      <c r="CP14" s="0" t="n">
        <f aca="false">Picture!CP18</f>
        <v>-1.8308903614406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5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4</v>
      </c>
      <c r="CX14" s="0" t="n">
        <f aca="false">Picture!CX18</f>
        <v>0.0310253828479214</v>
      </c>
      <c r="CY14" s="0" t="n">
        <f aca="false">Picture!CY18</f>
        <v>1.48790545891026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6</v>
      </c>
      <c r="DC14" s="0" t="n">
        <f aca="false">Picture!DC18</f>
        <v>0.998968270499889</v>
      </c>
      <c r="DD14" s="0" t="n">
        <f aca="false">Picture!DD18</f>
        <v>0.000297316632339006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57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327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897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7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168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9006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68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438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1</v>
      </c>
      <c r="GK14" s="0" t="n">
        <f aca="false">Picture!GK18</f>
        <v>-17.3200018520039</v>
      </c>
      <c r="GL14" s="0" t="n">
        <f aca="false">Picture!GL18</f>
        <v>0.920271585155905</v>
      </c>
      <c r="GM14" s="0" t="n">
        <f aca="false">Picture!GM18</f>
        <v>-0.192457589674685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3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7</v>
      </c>
      <c r="GW14" s="0" t="n">
        <f aca="false">Picture!GW18</f>
        <v>-13.4700516210681</v>
      </c>
      <c r="GX14" s="0" t="n">
        <f aca="false">Picture!GX18</f>
        <v>0.870511380047144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6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6</v>
      </c>
      <c r="D15" s="0" t="n">
        <f aca="false">Picture!D19</f>
        <v>8.33713888354332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5</v>
      </c>
      <c r="M15" s="0" t="n">
        <f aca="false">Picture!M19</f>
        <v>6.40120553611576</v>
      </c>
      <c r="N15" s="0" t="n">
        <f aca="false">Picture!N19</f>
        <v>16966112.1830474</v>
      </c>
      <c r="O15" s="0" t="n">
        <f aca="false">Picture!O19</f>
        <v>2083187.23968531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9</v>
      </c>
      <c r="S15" s="0" t="n">
        <f aca="false">Picture!S19</f>
        <v>5.26698087203029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3</v>
      </c>
      <c r="Y15" s="0" t="n">
        <f aca="false">Picture!Y19</f>
        <v>10.3135495989946</v>
      </c>
      <c r="Z15" s="0" t="n">
        <f aca="false">Picture!Z19</f>
        <v>79646232.8686557</v>
      </c>
      <c r="AA15" s="0" t="n">
        <f aca="false">Picture!AA19</f>
        <v>2756672.23756392</v>
      </c>
      <c r="AB15" s="0" t="n">
        <f aca="false">Picture!AB19</f>
        <v>3.58523603846581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9</v>
      </c>
      <c r="AK15" s="0" t="n">
        <f aca="false">Picture!AK19</f>
        <v>28.1938339702992</v>
      </c>
      <c r="AL15" s="0" t="n">
        <f aca="false">Picture!AL19</f>
        <v>52545336.4736357</v>
      </c>
      <c r="AM15" s="0" t="n">
        <f aca="false">Picture!AM19</f>
        <v>3804606.98203113</v>
      </c>
      <c r="AN15" s="0" t="n">
        <f aca="false">Picture!AN19</f>
        <v>7.80580639993593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2</v>
      </c>
      <c r="AT15" s="0" t="n">
        <f aca="false">Picture!AT19</f>
        <v>13.9064737924626</v>
      </c>
      <c r="AU15" s="0" t="n">
        <f aca="false">Picture!AU19</f>
        <v>40621202.6495306</v>
      </c>
      <c r="AV15" s="0" t="n">
        <f aca="false">Picture!AV19</f>
        <v>3050088.81856986</v>
      </c>
      <c r="AW15" s="0" t="n">
        <f aca="false">Picture!AW19</f>
        <v>8.11817512861813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7</v>
      </c>
      <c r="BD15" s="0" t="n">
        <f aca="false">Picture!BD19</f>
        <v>1749456.89963785</v>
      </c>
      <c r="BE15" s="0" t="n">
        <f aca="false">Picture!BE19</f>
        <v>268724.451069175</v>
      </c>
      <c r="BF15" s="0" t="n">
        <f aca="false">Picture!BF19</f>
        <v>18.1480760639056</v>
      </c>
      <c r="BG15" s="0" t="n">
        <f aca="false">Picture!BG19</f>
        <v>27680074.7747273</v>
      </c>
      <c r="BH15" s="0" t="n">
        <f aca="false">Picture!BH19</f>
        <v>3924920.63319594</v>
      </c>
      <c r="BI15" s="0" t="n">
        <f aca="false">Picture!BI19</f>
        <v>16.5223959811482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7</v>
      </c>
      <c r="BM15" s="0" t="n">
        <f aca="false">Picture!BM19</f>
        <v>39025030.2191252</v>
      </c>
      <c r="BN15" s="0" t="n">
        <f aca="false">Picture!BN19</f>
        <v>-293416.581005938</v>
      </c>
      <c r="BO15" s="0" t="n">
        <f aca="false">Picture!BO19</f>
        <v>-0.746256795181849</v>
      </c>
      <c r="BP15" s="0" t="n">
        <f aca="false">Picture!BP19</f>
        <v>39025030.2191252</v>
      </c>
      <c r="BQ15" s="0" t="n">
        <f aca="false">Picture!BQ19</f>
        <v>-293416.581005938</v>
      </c>
      <c r="BR15" s="0" t="n">
        <f aca="false">Picture!BR19</f>
        <v>-0.74625679518184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9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7</v>
      </c>
      <c r="CD15" s="0" t="n">
        <f aca="false">Picture!CD19</f>
        <v>-0.481532442135477</v>
      </c>
      <c r="CE15" s="0" t="n">
        <f aca="false">Picture!CE19</f>
        <v>8884607.9702753</v>
      </c>
      <c r="CF15" s="0" t="n">
        <f aca="false">Picture!CF19</f>
        <v>1300570.37148044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7</v>
      </c>
      <c r="CJ15" s="0" t="n">
        <f aca="false">Picture!CJ19</f>
        <v>-1.79163006052817</v>
      </c>
      <c r="CK15" s="0" t="n">
        <f aca="false">Picture!CK19</f>
        <v>2.05708708061274</v>
      </c>
      <c r="CL15" s="0" t="n">
        <f aca="false">Picture!CL19</f>
        <v>-0.0373411201713769</v>
      </c>
      <c r="CM15" s="0" t="n">
        <f aca="false">Picture!CM19</f>
        <v>-1.78287898135621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3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9</v>
      </c>
      <c r="CY15" s="0" t="n">
        <f aca="false">Picture!CY19</f>
        <v>-2.3549988750023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3</v>
      </c>
      <c r="DC15" s="0" t="n">
        <f aca="false">Picture!DC19</f>
        <v>0.998898788801959</v>
      </c>
      <c r="DD15" s="0" t="n">
        <f aca="false">Picture!DD19</f>
        <v>0.000200047197622344</v>
      </c>
      <c r="DE15" s="0" t="n">
        <f aca="false">Picture!DE19</f>
        <v>0</v>
      </c>
      <c r="DF15" s="0" t="n">
        <f aca="false">Picture!DF19</f>
        <v>0.977046232396177</v>
      </c>
      <c r="DG15" s="0" t="n">
        <f aca="false">Picture!DG19</f>
        <v>-0.000902555992590037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843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93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6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1025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33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788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148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6065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71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6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54</v>
      </c>
      <c r="GN15" s="0" t="n">
        <f aca="false">Picture!GN19</f>
        <v>-8.1988360543958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6</v>
      </c>
      <c r="GT15" s="0" t="n">
        <f aca="false">Picture!GT19</f>
        <v>-11.7496209143908</v>
      </c>
      <c r="GU15" s="0" t="n">
        <f aca="false">Picture!GU19</f>
        <v>3.29446742204857</v>
      </c>
      <c r="GV15" s="0" t="n">
        <f aca="false">Picture!GV19</f>
        <v>0.336530851154583</v>
      </c>
      <c r="GW15" s="0" t="n">
        <f aca="false">Picture!GW19</f>
        <v>11.37721662006</v>
      </c>
      <c r="GX15" s="0" t="n">
        <f aca="false">Picture!GX19</f>
        <v>0.898309050870453</v>
      </c>
      <c r="GY15" s="0" t="n">
        <f aca="false">Picture!GY19</f>
        <v>-0.153486917331275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299</v>
      </c>
      <c r="HC15" s="0" t="n">
        <f aca="false">Picture!HC19</f>
        <v>-17.3366871874563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18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0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5</v>
      </c>
      <c r="Y16" s="0" t="n">
        <f aca="false">Picture!Y20</f>
        <v>2.93137339389521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1</v>
      </c>
      <c r="AD16" s="0" t="n">
        <f aca="false">Picture!AD20</f>
        <v>7575740.03962112</v>
      </c>
      <c r="AE16" s="0" t="n">
        <f aca="false">Picture!AE20</f>
        <v>9.10369517723798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4007</v>
      </c>
      <c r="AN16" s="0" t="n">
        <f aca="false">Picture!AN20</f>
        <v>-0.156703850793117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8</v>
      </c>
      <c r="AT16" s="0" t="n">
        <f aca="false">Picture!AT20</f>
        <v>7.9107126705138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6</v>
      </c>
      <c r="AX16" s="0" t="n">
        <f aca="false">Picture!AX20</f>
        <v>90791839.5698731</v>
      </c>
      <c r="AY16" s="0" t="n">
        <f aca="false">Picture!AY20</f>
        <v>7575740.03962112</v>
      </c>
      <c r="AZ16" s="0" t="n">
        <f aca="false">Picture!AZ20</f>
        <v>9.10369517723798</v>
      </c>
      <c r="BA16" s="0" t="n">
        <f aca="false">Picture!BA20</f>
        <v>8320927.21354653</v>
      </c>
      <c r="BB16" s="0" t="n">
        <f aca="false">Picture!BB20</f>
        <v>710907.855010733</v>
      </c>
      <c r="BC16" s="0" t="n">
        <f aca="false">Picture!BC20</f>
        <v>9.34173517197879</v>
      </c>
      <c r="BD16" s="0" t="n">
        <f aca="false">Picture!BD20</f>
        <v>2481778.2335212</v>
      </c>
      <c r="BE16" s="0" t="n">
        <f aca="false">Picture!BE20</f>
        <v>560778.295761089</v>
      </c>
      <c r="BF16" s="0" t="n">
        <f aca="false">Picture!BF20</f>
        <v>29.1919996840269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9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8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8</v>
      </c>
      <c r="CJ16" s="0" t="n">
        <f aca="false">Picture!CJ20</f>
        <v>-0.725963541405058</v>
      </c>
      <c r="CK16" s="0" t="n">
        <f aca="false">Picture!CK20</f>
        <v>2.04385791037868</v>
      </c>
      <c r="CL16" s="0" t="n">
        <f aca="false">Picture!CL20</f>
        <v>0.0093051033067626</v>
      </c>
      <c r="CM16" s="0" t="n">
        <f aca="false">Picture!CM20</f>
        <v>0.457353737608527</v>
      </c>
      <c r="CN16" s="0" t="n">
        <f aca="false">Picture!CN20</f>
        <v>2.16934263834223</v>
      </c>
      <c r="CO16" s="0" t="n">
        <f aca="false">Picture!CO20</f>
        <v>-0.0464965442423546</v>
      </c>
      <c r="CP16" s="0" t="n">
        <f aca="false">Picture!CP20</f>
        <v>-2.09837178653554</v>
      </c>
      <c r="CQ16" s="0" t="n">
        <f aca="false">Picture!CQ20</f>
        <v>2.10855939028429</v>
      </c>
      <c r="CR16" s="0" t="n">
        <f aca="false">Picture!CR20</f>
        <v>0.0568810472583312</v>
      </c>
      <c r="CS16" s="0" t="n">
        <f aca="false">Picture!CS20</f>
        <v>2.77241544473482</v>
      </c>
      <c r="CT16" s="0" t="n">
        <f aca="false">Picture!CT20</f>
        <v>2.17850844624274</v>
      </c>
      <c r="CU16" s="0" t="n">
        <f aca="false">Picture!CU20</f>
        <v>0.191604150689279</v>
      </c>
      <c r="CV16" s="0" t="n">
        <f aca="false">Picture!CV20</f>
        <v>9.64335077024469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51</v>
      </c>
      <c r="DB16" s="0" t="n">
        <f aca="false">Picture!DB20</f>
        <v>0.72162938830408</v>
      </c>
      <c r="DC16" s="0" t="n">
        <f aca="false">Picture!DC20</f>
        <v>0.998882962462361</v>
      </c>
      <c r="DD16" s="0" t="n">
        <f aca="false">Picture!DD20</f>
        <v>0.000161284672828055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7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8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3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166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36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811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91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79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01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2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7</v>
      </c>
      <c r="GT16" s="0" t="n">
        <f aca="false">Picture!GT20</f>
        <v>-7.67716144251765</v>
      </c>
      <c r="GU16" s="0" t="n">
        <f aca="false">Picture!GU20</f>
        <v>2.52084187827967</v>
      </c>
      <c r="GV16" s="0" t="n">
        <f aca="false">Picture!GV20</f>
        <v>0.00910310365218603</v>
      </c>
      <c r="GW16" s="0" t="n">
        <f aca="false">Picture!GW20</f>
        <v>0.362422388193458</v>
      </c>
      <c r="GX16" s="0" t="n">
        <f aca="false">Picture!GX20</f>
        <v>0.8741073649666</v>
      </c>
      <c r="GY16" s="0" t="n">
        <f aca="false">Picture!GY20</f>
        <v>-0.214156137902889</v>
      </c>
      <c r="GZ16" s="0" t="n">
        <f aca="false">Picture!GZ20</f>
        <v>-19.6787025695717</v>
      </c>
      <c r="HA16" s="0" t="n">
        <f aca="false">Picture!HA20</f>
        <v>1.95654804908966</v>
      </c>
      <c r="HB16" s="0" t="n">
        <f aca="false">Picture!HB20</f>
        <v>-0.133360965623672</v>
      </c>
      <c r="HC16" s="0" t="n">
        <f aca="false">Picture!HC20</f>
        <v>-6.381185242265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35</v>
      </c>
      <c r="D17" s="0" t="n">
        <f aca="false">Picture!D21</f>
        <v>0.42271267916059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1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1</v>
      </c>
      <c r="M17" s="0" t="n">
        <f aca="false">Picture!M21</f>
        <v>-5.02613235563391</v>
      </c>
      <c r="N17" s="0" t="n">
        <f aca="false">Picture!N21</f>
        <v>28150988.413784</v>
      </c>
      <c r="O17" s="0" t="n">
        <f aca="false">Picture!O21</f>
        <v>-2782348.28394315</v>
      </c>
      <c r="P17" s="0" t="n">
        <f aca="false">Picture!P21</f>
        <v>-8.99465942239455</v>
      </c>
      <c r="Q17" s="0" t="n">
        <f aca="false">Picture!Q21</f>
        <v>111203675.766905</v>
      </c>
      <c r="R17" s="0" t="n">
        <f aca="false">Picture!R21</f>
        <v>-6609215.82199264</v>
      </c>
      <c r="S17" s="0" t="n">
        <f aca="false">Picture!S21</f>
        <v>-5.60992581784273</v>
      </c>
      <c r="T17" s="0" t="n">
        <f aca="false">Picture!T21</f>
        <v>36218841.6745931</v>
      </c>
      <c r="U17" s="0" t="n">
        <f aca="false">Picture!U21</f>
        <v>-3039149.25616682</v>
      </c>
      <c r="V17" s="0" t="n">
        <f aca="false">Picture!V21</f>
        <v>-7.7414793373584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3</v>
      </c>
      <c r="AD17" s="0" t="n">
        <f aca="false">Picture!AD21</f>
        <v>7447245.38774571</v>
      </c>
      <c r="AE17" s="0" t="n">
        <f aca="false">Picture!AE21</f>
        <v>9.30958107427571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7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4</v>
      </c>
      <c r="AO17" s="0" t="n">
        <f aca="false">Picture!AO21</f>
        <v>16163118.0568054</v>
      </c>
      <c r="AP17" s="0" t="n">
        <f aca="false">Picture!AP21</f>
        <v>-2821446.70438089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1</v>
      </c>
      <c r="AU17" s="0" t="n">
        <f aca="false">Picture!AU21</f>
        <v>40334872.5258915</v>
      </c>
      <c r="AV17" s="0" t="n">
        <f aca="false">Picture!AV21</f>
        <v>2593456.99249297</v>
      </c>
      <c r="AW17" s="0" t="n">
        <f aca="false">Picture!AW21</f>
        <v>6.87164738216546</v>
      </c>
      <c r="AX17" s="0" t="n">
        <f aca="false">Picture!AX21</f>
        <v>87442739.5816143</v>
      </c>
      <c r="AY17" s="0" t="n">
        <f aca="false">Picture!AY21</f>
        <v>7447245.38774571</v>
      </c>
      <c r="AZ17" s="0" t="n">
        <f aca="false">Picture!AZ21</f>
        <v>9.30958107427571</v>
      </c>
      <c r="BA17" s="0" t="n">
        <f aca="false">Picture!BA21</f>
        <v>9513271.94070818</v>
      </c>
      <c r="BB17" s="0" t="n">
        <f aca="false">Picture!BB21</f>
        <v>435319.538437627</v>
      </c>
      <c r="BC17" s="0" t="n">
        <f aca="false">Picture!BC21</f>
        <v>4.79534942625108</v>
      </c>
      <c r="BD17" s="0" t="n">
        <f aca="false">Picture!BD21</f>
        <v>2704203.0764692</v>
      </c>
      <c r="BE17" s="0" t="n">
        <f aca="false">Picture!BE21</f>
        <v>155526.882678682</v>
      </c>
      <c r="BF17" s="0" t="n">
        <f aca="false">Picture!BF21</f>
        <v>6.10226136445269</v>
      </c>
      <c r="BG17" s="0" t="n">
        <f aca="false">Picture!BG21</f>
        <v>26494004.5416575</v>
      </c>
      <c r="BH17" s="0" t="n">
        <f aca="false">Picture!BH21</f>
        <v>2329883.62384074</v>
      </c>
      <c r="BI17" s="0" t="n">
        <f aca="false">Picture!BI21</f>
        <v>9.64191344582646</v>
      </c>
      <c r="BJ17" s="0" t="n">
        <f aca="false">Picture!BJ21</f>
        <v>4576139.84527514</v>
      </c>
      <c r="BK17" s="0" t="n">
        <f aca="false">Picture!BK21</f>
        <v>-43099.3030388337</v>
      </c>
      <c r="BL17" s="0" t="n">
        <f aca="false">Picture!BL21</f>
        <v>-0.933039006100496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6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3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5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1</v>
      </c>
      <c r="CM17" s="0" t="n">
        <f aca="false">Picture!CM21</f>
        <v>0.491894556659535</v>
      </c>
      <c r="CN17" s="0" t="n">
        <f aca="false">Picture!CN21</f>
        <v>2.1492153432808</v>
      </c>
      <c r="CO17" s="0" t="n">
        <f aca="false">Picture!CO21</f>
        <v>-0.0525243695716409</v>
      </c>
      <c r="CP17" s="0" t="n">
        <f aca="false">Picture!CP21</f>
        <v>-2.3855848747713</v>
      </c>
      <c r="CQ17" s="0" t="n">
        <f aca="false">Picture!CQ21</f>
        <v>2.2473483069171</v>
      </c>
      <c r="CR17" s="0" t="n">
        <f aca="false">Picture!CR21</f>
        <v>0.16542910036858</v>
      </c>
      <c r="CS17" s="0" t="n">
        <f aca="false">Picture!CS21</f>
        <v>7.94599040386557</v>
      </c>
      <c r="CT17" s="0" t="n">
        <f aca="false">Picture!CT21</f>
        <v>2.32619275823322</v>
      </c>
      <c r="CU17" s="0" t="n">
        <f aca="false">Picture!CU21</f>
        <v>0.0548095561976334</v>
      </c>
      <c r="CV17" s="0" t="n">
        <f aca="false">Picture!CV21</f>
        <v>2.41304752753801</v>
      </c>
      <c r="CW17" s="0" t="n">
        <f aca="false">Picture!CW21</f>
        <v>2.03606330882818</v>
      </c>
      <c r="CX17" s="0" t="n">
        <f aca="false">Picture!CX21</f>
        <v>0.00525208165569424</v>
      </c>
      <c r="CY17" s="0" t="n">
        <f aca="false">Picture!CY21</f>
        <v>0.258619884774163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4334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932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6</v>
      </c>
      <c r="DS17" s="0" t="n">
        <f aca="false">Picture!DS21</f>
        <v>0.00165681621500857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334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58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821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5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6</v>
      </c>
      <c r="EN17" s="0" t="n">
        <f aca="false">Picture!EN21</f>
        <v>0.00165681621500846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5</v>
      </c>
      <c r="GK17" s="0" t="n">
        <f aca="false">Picture!GK21</f>
        <v>-22.1359174282924</v>
      </c>
      <c r="GL17" s="0" t="n">
        <f aca="false">Picture!GL21</f>
        <v>1.08877742914955</v>
      </c>
      <c r="GM17" s="0" t="n">
        <f aca="false">Picture!GM21</f>
        <v>-0.288185685959994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29</v>
      </c>
      <c r="GT17" s="0" t="n">
        <f aca="false">Picture!GT21</f>
        <v>-22.4296509504961</v>
      </c>
      <c r="GU17" s="0" t="n">
        <f aca="false">Picture!GU21</f>
        <v>3.47516081309338</v>
      </c>
      <c r="GV17" s="0" t="n">
        <f aca="false">Picture!GV21</f>
        <v>-0.868288531827345</v>
      </c>
      <c r="GW17" s="0" t="n">
        <f aca="false">Picture!GW21</f>
        <v>-19.990759943885</v>
      </c>
      <c r="GX17" s="0" t="n">
        <f aca="false">Picture!GX21</f>
        <v>1.06148537775976</v>
      </c>
      <c r="GY17" s="0" t="n">
        <f aca="false">Picture!GY21</f>
        <v>-0.33929404144237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17</v>
      </c>
      <c r="HC17" s="0" t="n">
        <f aca="false">Picture!HC21</f>
        <v>-18.5809791473686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98</v>
      </c>
      <c r="D18" s="0" t="n">
        <f aca="false">Picture!D22</f>
        <v>-0.770818212162931</v>
      </c>
      <c r="E18" s="0" t="n">
        <f aca="false">Picture!E22</f>
        <v>163075828.500342</v>
      </c>
      <c r="F18" s="0" t="n">
        <f aca="false">Picture!F22</f>
        <v>-6050283.79292965</v>
      </c>
      <c r="G18" s="0" t="n">
        <f aca="false">Picture!G22</f>
        <v>-3.57738004551195</v>
      </c>
      <c r="H18" s="0" t="n">
        <f aca="false">Picture!H22</f>
        <v>190648185.426801</v>
      </c>
      <c r="I18" s="0" t="n">
        <f aca="false">Picture!I22</f>
        <v>3302534.52097285</v>
      </c>
      <c r="J18" s="0" t="n">
        <f aca="false">Picture!J22</f>
        <v>1.76280287532958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39</v>
      </c>
      <c r="N18" s="0" t="n">
        <f aca="false">Picture!N22</f>
        <v>23301313.5924232</v>
      </c>
      <c r="O18" s="0" t="n">
        <f aca="false">Picture!O22</f>
        <v>5952214.13741613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1</v>
      </c>
      <c r="S18" s="0" t="n">
        <f aca="false">Picture!S22</f>
        <v>-5.22586186887185</v>
      </c>
      <c r="T18" s="0" t="n">
        <f aca="false">Picture!T22</f>
        <v>28326368.9107837</v>
      </c>
      <c r="U18" s="0" t="n">
        <f aca="false">Picture!U22</f>
        <v>-2733746.49459737</v>
      </c>
      <c r="V18" s="0" t="n">
        <f aca="false">Picture!V22</f>
        <v>-8.80146921193909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6</v>
      </c>
      <c r="AB18" s="0" t="n">
        <f aca="false">Picture!AB22</f>
        <v>-5.73095503769873</v>
      </c>
      <c r="AC18" s="0" t="n">
        <f aca="false">Picture!AC22</f>
        <v>87315660.0475124</v>
      </c>
      <c r="AD18" s="0" t="n">
        <f aca="false">Picture!AD22</f>
        <v>2735477.71977961</v>
      </c>
      <c r="AE18" s="0" t="n">
        <f aca="false">Picture!AE22</f>
        <v>3.23418281268316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4</v>
      </c>
      <c r="AN18" s="0" t="n">
        <f aca="false">Picture!AN22</f>
        <v>-6.69837825740554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</v>
      </c>
      <c r="AT18" s="0" t="n">
        <f aca="false">Picture!AT22</f>
        <v>3.69546250115155</v>
      </c>
      <c r="AU18" s="0" t="n">
        <f aca="false">Picture!AU22</f>
        <v>38626957.9717152</v>
      </c>
      <c r="AV18" s="0" t="n">
        <f aca="false">Picture!AV22</f>
        <v>1752821.10218406</v>
      </c>
      <c r="AW18" s="0" t="n">
        <f aca="false">Picture!AW22</f>
        <v>4.75352442386902</v>
      </c>
      <c r="AX18" s="0" t="n">
        <f aca="false">Picture!AX22</f>
        <v>87315660.0475124</v>
      </c>
      <c r="AY18" s="0" t="n">
        <f aca="false">Picture!AY22</f>
        <v>2735477.71977961</v>
      </c>
      <c r="AZ18" s="0" t="n">
        <f aca="false">Picture!AZ22</f>
        <v>3.23418281268316</v>
      </c>
      <c r="BA18" s="0" t="n">
        <f aca="false">Picture!BA22</f>
        <v>8175465.23887399</v>
      </c>
      <c r="BB18" s="0" t="n">
        <f aca="false">Picture!BB22</f>
        <v>-474739.216191627</v>
      </c>
      <c r="BC18" s="0" t="n">
        <f aca="false">Picture!BC22</f>
        <v>-5.48818491698907</v>
      </c>
      <c r="BD18" s="0" t="n">
        <f aca="false">Picture!BD22</f>
        <v>2256858.28672235</v>
      </c>
      <c r="BE18" s="0" t="n">
        <f aca="false">Picture!BE22</f>
        <v>291768.256789978</v>
      </c>
      <c r="BF18" s="0" t="n">
        <f aca="false">Picture!BF22</f>
        <v>14.8475770751338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9</v>
      </c>
      <c r="BJ18" s="0" t="n">
        <f aca="false">Picture!BJ22</f>
        <v>3854268.09730176</v>
      </c>
      <c r="BK18" s="0" t="n">
        <f aca="false">Picture!BK22</f>
        <v>-517098.309384385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89</v>
      </c>
      <c r="CJ18" s="0" t="n">
        <f aca="false">Picture!CJ22</f>
        <v>0.527600941739529</v>
      </c>
      <c r="CK18" s="0" t="n">
        <f aca="false">Picture!CK22</f>
        <v>2.00621346688131</v>
      </c>
      <c r="CL18" s="0" t="n">
        <f aca="false">Picture!CL22</f>
        <v>0.0448082737567515</v>
      </c>
      <c r="CM18" s="0" t="n">
        <f aca="false">Picture!CM22</f>
        <v>2.28449857856097</v>
      </c>
      <c r="CN18" s="0" t="n">
        <f aca="false">Picture!CN22</f>
        <v>2.18343634261094</v>
      </c>
      <c r="CO18" s="0" t="n">
        <f aca="false">Picture!CO22</f>
        <v>-0.0315701252150284</v>
      </c>
      <c r="CP18" s="0" t="n">
        <f aca="false">Picture!CP22</f>
        <v>-1.42528365824658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2</v>
      </c>
      <c r="CT18" s="0" t="n">
        <f aca="false">Picture!CT22</f>
        <v>1.74923164470915</v>
      </c>
      <c r="CU18" s="0" t="n">
        <f aca="false">Picture!CU22</f>
        <v>-0.0182994231281202</v>
      </c>
      <c r="CV18" s="0" t="n">
        <f aca="false">Picture!CV22</f>
        <v>-1.03530984326692</v>
      </c>
      <c r="CW18" s="0" t="n">
        <f aca="false">Picture!CW22</f>
        <v>1.99214436504655</v>
      </c>
      <c r="CX18" s="0" t="n">
        <f aca="false">Picture!CX22</f>
        <v>0.0309521699031161</v>
      </c>
      <c r="CY18" s="0" t="n">
        <f aca="false">Picture!CY22</f>
        <v>1.57823236191558</v>
      </c>
      <c r="CZ18" s="0" t="n">
        <f aca="false">Picture!CZ22</f>
        <v>1.93544533952699</v>
      </c>
      <c r="DA18" s="0" t="n">
        <f aca="false">Picture!DA22</f>
        <v>0.17375647838744</v>
      </c>
      <c r="DB18" s="0" t="n">
        <f aca="false">Picture!DB22</f>
        <v>9.86306278141788</v>
      </c>
      <c r="DC18" s="0" t="n">
        <f aca="false">Picture!DC22</f>
        <v>0.998817396041664</v>
      </c>
      <c r="DD18" s="0" t="n">
        <f aca="false">Picture!DD22</f>
        <v>5.7301341354620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92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80647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7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6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620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81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842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7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8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4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3</v>
      </c>
      <c r="GT18" s="0" t="n">
        <f aca="false">Picture!GT22</f>
        <v>-7.8068554755397</v>
      </c>
      <c r="GU18" s="0" t="n">
        <f aca="false">Picture!GU22</f>
        <v>4.90240206347177</v>
      </c>
      <c r="GV18" s="0" t="n">
        <f aca="false">Picture!GV22</f>
        <v>0.907494812805796</v>
      </c>
      <c r="GW18" s="0" t="n">
        <f aca="false">Picture!GW22</f>
        <v>22.7162924159131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2</v>
      </c>
      <c r="HC18" s="0" t="n">
        <f aca="false">Picture!HC22</f>
        <v>-7.7811794156008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4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87</v>
      </c>
      <c r="S19" s="0" t="n">
        <f aca="false">Picture!S23</f>
        <v>-0.238987986964536</v>
      </c>
      <c r="T19" s="0" t="n">
        <f aca="false">Picture!T23</f>
        <v>33979975.9951631</v>
      </c>
      <c r="U19" s="0" t="n">
        <f aca="false">Picture!U23</f>
        <v>9453046.7904819</v>
      </c>
      <c r="V19" s="0" t="n">
        <f aca="false">Picture!V23</f>
        <v>38.5415015128665</v>
      </c>
      <c r="W19" s="0" t="n">
        <f aca="false">Picture!W23</f>
        <v>169991037.939238</v>
      </c>
      <c r="X19" s="0" t="n">
        <f aca="false">Picture!X23</f>
        <v>8545549.83089936</v>
      </c>
      <c r="Y19" s="0" t="n">
        <f aca="false">Picture!Y23</f>
        <v>5.29314874700298</v>
      </c>
      <c r="Z19" s="0" t="n">
        <f aca="false">Picture!Z23</f>
        <v>82204641.5800006</v>
      </c>
      <c r="AA19" s="0" t="n">
        <f aca="false">Picture!AA23</f>
        <v>3877452.33638097</v>
      </c>
      <c r="AB19" s="0" t="n">
        <f aca="false">Picture!AB23</f>
        <v>4.9503274326888</v>
      </c>
      <c r="AC19" s="0" t="n">
        <f aca="false">Picture!AC23</f>
        <v>87786396.3592369</v>
      </c>
      <c r="AD19" s="0" t="n">
        <f aca="false">Picture!AD23</f>
        <v>4668097.49451812</v>
      </c>
      <c r="AE19" s="0" t="n">
        <f aca="false">Picture!AE23</f>
        <v>5.61620913598796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55</v>
      </c>
      <c r="AN19" s="0" t="n">
        <f aca="false">Picture!AN23</f>
        <v>1.29543971368682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9</v>
      </c>
      <c r="AT19" s="0" t="n">
        <f aca="false">Picture!AT23</f>
        <v>5.36127324308953</v>
      </c>
      <c r="AU19" s="0" t="n">
        <f aca="false">Picture!AU23</f>
        <v>37557241.7192618</v>
      </c>
      <c r="AV19" s="0" t="n">
        <f aca="false">Picture!AV23</f>
        <v>1709971.71760391</v>
      </c>
      <c r="AW19" s="0" t="n">
        <f aca="false">Picture!AW23</f>
        <v>4.77015883643251</v>
      </c>
      <c r="AX19" s="0" t="n">
        <f aca="false">Picture!AX23</f>
        <v>87786396.3592369</v>
      </c>
      <c r="AY19" s="0" t="n">
        <f aca="false">Picture!AY23</f>
        <v>4668097.49451812</v>
      </c>
      <c r="AZ19" s="0" t="n">
        <f aca="false">Picture!AZ23</f>
        <v>5.61620913598796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4</v>
      </c>
      <c r="BD19" s="0" t="n">
        <f aca="false">Picture!BD23</f>
        <v>2382807.35289756</v>
      </c>
      <c r="BE19" s="0" t="n">
        <f aca="false">Picture!BE23</f>
        <v>814617.999014297</v>
      </c>
      <c r="BF19" s="0" t="n">
        <f aca="false">Picture!BF23</f>
        <v>51.9464053876582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4</v>
      </c>
      <c r="BJ19" s="0" t="n">
        <f aca="false">Picture!BJ23</f>
        <v>4407893.75205784</v>
      </c>
      <c r="BK19" s="0" t="n">
        <f aca="false">Picture!BK23</f>
        <v>1108079.62727963</v>
      </c>
      <c r="BL19" s="0" t="n">
        <f aca="false">Picture!BL23</f>
        <v>33.5800619483105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38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9</v>
      </c>
      <c r="CD19" s="0" t="n">
        <f aca="false">Picture!CD23</f>
        <v>-3.62611412681781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91</v>
      </c>
      <c r="CJ19" s="0" t="n">
        <f aca="false">Picture!CJ23</f>
        <v>-1.67306397237329</v>
      </c>
      <c r="CK19" s="0" t="n">
        <f aca="false">Picture!CK23</f>
        <v>1.9941832543294</v>
      </c>
      <c r="CL19" s="0" t="n">
        <f aca="false">Picture!CL23</f>
        <v>-0.0785740215316919</v>
      </c>
      <c r="CM19" s="0" t="n">
        <f aca="false">Picture!CM23</f>
        <v>-3.79079704347194</v>
      </c>
      <c r="CN19" s="0" t="n">
        <f aca="false">Picture!CN23</f>
        <v>2.2130956506657</v>
      </c>
      <c r="CO19" s="0" t="n">
        <f aca="false">Picture!CO23</f>
        <v>0.00372946481208425</v>
      </c>
      <c r="CP19" s="0" t="n">
        <f aca="false">Picture!CP23</f>
        <v>0.168802475387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59</v>
      </c>
      <c r="CY19" s="0" t="n">
        <f aca="false">Picture!CY23</f>
        <v>-1.51480432385548</v>
      </c>
      <c r="CZ19" s="0" t="n">
        <f aca="false">Picture!CZ23</f>
        <v>1.94536062897441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214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95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3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27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325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945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73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3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1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852</v>
      </c>
      <c r="GK19" s="0" t="n">
        <f aca="false">Picture!GK23</f>
        <v>-0.245733588348693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8</v>
      </c>
      <c r="GT19" s="0" t="n">
        <f aca="false">Picture!GT23</f>
        <v>34.472593196673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3</v>
      </c>
      <c r="GX19" s="0" t="n">
        <f aca="false">Picture!GX23</f>
        <v>1.07426685209098</v>
      </c>
      <c r="GY19" s="0" t="n">
        <f aca="false">Picture!GY23</f>
        <v>-0.120399167717247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4</v>
      </c>
      <c r="HC19" s="0" t="n">
        <f aca="false">Picture!HC23</f>
        <v>22.867206962547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</v>
      </c>
      <c r="D20" s="0" t="n">
        <f aca="false">Picture!D24</f>
        <v>0.79229071380161</v>
      </c>
      <c r="E20" s="0" t="n">
        <f aca="false">Picture!E24</f>
        <v>171306469.29761</v>
      </c>
      <c r="F20" s="0" t="n">
        <f aca="false">Picture!F24</f>
        <v>1986045.29431227</v>
      </c>
      <c r="G20" s="0" t="n">
        <f aca="false">Picture!G24</f>
        <v>1.17295081559303</v>
      </c>
      <c r="H20" s="0" t="n">
        <f aca="false">Picture!H24</f>
        <v>183506438.300842</v>
      </c>
      <c r="I20" s="0" t="n">
        <f aca="false">Picture!I24</f>
        <v>803007.021458745</v>
      </c>
      <c r="J20" s="0" t="n">
        <f aca="false">Picture!J24</f>
        <v>0.439513924744422</v>
      </c>
      <c r="K20" s="0" t="n">
        <f aca="false">Picture!K24</f>
        <v>64471068.3301541</v>
      </c>
      <c r="L20" s="0" t="n">
        <f aca="false">Picture!L24</f>
        <v>1559784.20815399</v>
      </c>
      <c r="M20" s="0" t="n">
        <f aca="false">Picture!M24</f>
        <v>2.47933932667658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2</v>
      </c>
      <c r="S20" s="0" t="n">
        <f aca="false">Picture!S24</f>
        <v>3.35397730781922</v>
      </c>
      <c r="T20" s="0" t="n">
        <f aca="false">Picture!T24</f>
        <v>36330878.3958116</v>
      </c>
      <c r="U20" s="0" t="n">
        <f aca="false">Picture!U24</f>
        <v>-1434943.73747824</v>
      </c>
      <c r="V20" s="0" t="n">
        <f aca="false">Picture!V24</f>
        <v>-3.79958294675483</v>
      </c>
      <c r="W20" s="0" t="n">
        <f aca="false">Picture!W24</f>
        <v>165908752.307667</v>
      </c>
      <c r="X20" s="0" t="n">
        <f aca="false">Picture!X24</f>
        <v>1673435.87395537</v>
      </c>
      <c r="Y20" s="0" t="n">
        <f aca="false">Picture!Y24</f>
        <v>1.0189257160355</v>
      </c>
      <c r="Z20" s="0" t="n">
        <f aca="false">Picture!Z24</f>
        <v>79895117.7808801</v>
      </c>
      <c r="AA20" s="0" t="n">
        <f aca="false">Picture!AA24</f>
        <v>-346175.820788324</v>
      </c>
      <c r="AB20" s="0" t="n">
        <f aca="false">Picture!AB24</f>
        <v>-0.431418544305629</v>
      </c>
      <c r="AC20" s="0" t="n">
        <f aca="false">Picture!AC24</f>
        <v>86013634.5267866</v>
      </c>
      <c r="AD20" s="0" t="n">
        <f aca="false">Picture!AD24</f>
        <v>2019611.69474396</v>
      </c>
      <c r="AE20" s="0" t="n">
        <f aca="false">Picture!AE24</f>
        <v>2.40447073095004</v>
      </c>
      <c r="AF20" s="0" t="n">
        <f aca="false">Picture!AF24</f>
        <v>28139466.8666923</v>
      </c>
      <c r="AG20" s="0" t="n">
        <f aca="false">Picture!AG24</f>
        <v>291736.365424763</v>
      </c>
      <c r="AH20" s="0" t="n">
        <f aca="false">Picture!AH24</f>
        <v>1.0476127144777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6</v>
      </c>
      <c r="AR20" s="0" t="n">
        <f aca="false">Picture!AR24</f>
        <v>122869348.862703</v>
      </c>
      <c r="AS20" s="0" t="n">
        <f aca="false">Picture!AS24</f>
        <v>5634383.53553894</v>
      </c>
      <c r="AT20" s="0" t="n">
        <f aca="false">Picture!AT24</f>
        <v>4.80606064906937</v>
      </c>
      <c r="AU20" s="0" t="n">
        <f aca="false">Picture!AU24</f>
        <v>36855714.3359164</v>
      </c>
      <c r="AV20" s="0" t="n">
        <f aca="false">Picture!AV24</f>
        <v>3614771.84079525</v>
      </c>
      <c r="AW20" s="0" t="n">
        <f aca="false">Picture!AW24</f>
        <v>10.8744565269947</v>
      </c>
      <c r="AX20" s="0" t="n">
        <f aca="false">Picture!AX24</f>
        <v>86013634.5267866</v>
      </c>
      <c r="AY20" s="0" t="n">
        <f aca="false">Picture!AY24</f>
        <v>2019611.69474396</v>
      </c>
      <c r="AZ20" s="0" t="n">
        <f aca="false">Picture!AZ24</f>
        <v>2.40447073095004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7</v>
      </c>
      <c r="BF20" s="0" t="n">
        <f aca="false">Picture!BF24</f>
        <v>-11.1890407839092</v>
      </c>
      <c r="BG20" s="0" t="n">
        <f aca="false">Picture!BG24</f>
        <v>23471874.8277445</v>
      </c>
      <c r="BH20" s="0" t="n">
        <f aca="false">Picture!BH24</f>
        <v>4284245.30280112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8</v>
      </c>
      <c r="BL20" s="0" t="n">
        <f aca="false">Picture!BL24</f>
        <v>7.51306463908545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3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3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6</v>
      </c>
      <c r="BX20" s="0" t="n">
        <f aca="false">Picture!BX24</f>
        <v>-3.92362201263511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698</v>
      </c>
      <c r="CJ20" s="0" t="n">
        <f aca="false">Picture!CJ24</f>
        <v>-0.224349052048896</v>
      </c>
      <c r="CK20" s="0" t="n">
        <f aca="false">Picture!CK24</f>
        <v>2.14414189572177</v>
      </c>
      <c r="CL20" s="0" t="n">
        <f aca="false">Picture!CL24</f>
        <v>0.034001138970841</v>
      </c>
      <c r="CM20" s="0" t="n">
        <f aca="false">Picture!CM24</f>
        <v>1.61132089705684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19</v>
      </c>
      <c r="CS20" s="0" t="n">
        <f aca="false">Picture!CS24</f>
        <v>1.41688316402327</v>
      </c>
      <c r="CT20" s="0" t="n">
        <f aca="false">Picture!CT24</f>
        <v>2.44339682511144</v>
      </c>
      <c r="CU20" s="0" t="n">
        <f aca="false">Picture!CU24</f>
        <v>0.0752810486895719</v>
      </c>
      <c r="CV20" s="0" t="n">
        <f aca="false">Picture!CV24</f>
        <v>3.17894291483158</v>
      </c>
      <c r="CW20" s="0" t="n">
        <f aca="false">Picture!CW24</f>
        <v>2.11511172566703</v>
      </c>
      <c r="CX20" s="0" t="n">
        <f aca="false">Picture!CX24</f>
        <v>0.0116141795860663</v>
      </c>
      <c r="CY20" s="0" t="n">
        <f aca="false">Picture!CY24</f>
        <v>0.552136588307635</v>
      </c>
      <c r="CZ20" s="0" t="n">
        <f aca="false">Picture!CZ24</f>
        <v>2.27272012921562</v>
      </c>
      <c r="DA20" s="0" t="n">
        <f aca="false">Picture!DA24</f>
        <v>0.0986575767610973</v>
      </c>
      <c r="DB20" s="0" t="n">
        <f aca="false">Picture!DB24</f>
        <v>4.5379364383841</v>
      </c>
      <c r="DC20" s="0" t="n">
        <f aca="false">Picture!DC24</f>
        <v>0.998904351474926</v>
      </c>
      <c r="DD20" s="0" t="n">
        <f aca="false">Picture!DD24</f>
        <v>0.000222019873857948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54</v>
      </c>
      <c r="DH20" s="0" t="n">
        <f aca="false">Picture!DH24</f>
        <v>0</v>
      </c>
      <c r="DI20" s="0" t="n">
        <f aca="false">Picture!DI24</f>
        <v>0.998863499473841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5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8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1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837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54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8113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7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4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4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2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3</v>
      </c>
      <c r="GT20" s="0" t="n">
        <f aca="false">Picture!GT24</f>
        <v>-16.3708495111826</v>
      </c>
      <c r="GU20" s="0" t="n">
        <f aca="false">Picture!GU24</f>
        <v>4.00920783070999</v>
      </c>
      <c r="GV20" s="0" t="n">
        <f aca="false">Picture!GV24</f>
        <v>-0.275752011160847</v>
      </c>
      <c r="GW20" s="0" t="n">
        <f aca="false">Picture!GW24</f>
        <v>-6.4353464521724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68</v>
      </c>
      <c r="HC20" s="0" t="n">
        <f aca="false">Picture!HC24</f>
        <v>-18.391290038577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01</v>
      </c>
      <c r="D21" s="0" t="n">
        <f aca="false">Picture!D25</f>
        <v>1.57732653334213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9</v>
      </c>
      <c r="M21" s="0" t="n">
        <f aca="false">Picture!M25</f>
        <v>6.40847261315443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4</v>
      </c>
      <c r="S21" s="0" t="n">
        <f aca="false">Picture!S25</f>
        <v>-2.36966981042152</v>
      </c>
      <c r="T21" s="0" t="n">
        <f aca="false">Picture!T25</f>
        <v>34258597.6510907</v>
      </c>
      <c r="U21" s="0" t="n">
        <f aca="false">Picture!U25</f>
        <v>1905284.96450168</v>
      </c>
      <c r="V21" s="0" t="n">
        <f aca="false">Picture!V25</f>
        <v>5.88899499398542</v>
      </c>
      <c r="W21" s="0" t="n">
        <f aca="false">Picture!W25</f>
        <v>159197740.015245</v>
      </c>
      <c r="X21" s="0" t="n">
        <f aca="false">Picture!X25</f>
        <v>2021532.90709943</v>
      </c>
      <c r="Y21" s="0" t="n">
        <f aca="false">Picture!Y25</f>
        <v>1.28615707446643</v>
      </c>
      <c r="Z21" s="0" t="n">
        <f aca="false">Picture!Z25</f>
        <v>79110585.3443693</v>
      </c>
      <c r="AA21" s="0" t="n">
        <f aca="false">Picture!AA25</f>
        <v>380372.46152693</v>
      </c>
      <c r="AB21" s="0" t="n">
        <f aca="false">Picture!AB25</f>
        <v>0.483134044223859</v>
      </c>
      <c r="AC21" s="0" t="n">
        <f aca="false">Picture!AC25</f>
        <v>80087154.6708759</v>
      </c>
      <c r="AD21" s="0" t="n">
        <f aca="false">Picture!AD25</f>
        <v>1641160.44557226</v>
      </c>
      <c r="AE21" s="0" t="n">
        <f aca="false">Picture!AE25</f>
        <v>2.0920895474391</v>
      </c>
      <c r="AF21" s="0" t="n">
        <f aca="false">Picture!AF25</f>
        <v>27188245.2311109</v>
      </c>
      <c r="AG21" s="0" t="n">
        <f aca="false">Picture!AG25</f>
        <v>1636025.58500101</v>
      </c>
      <c r="AH21" s="0" t="n">
        <f aca="false">Picture!AH25</f>
        <v>6.40267502259858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</v>
      </c>
      <c r="AN21" s="0" t="n">
        <f aca="false">Picture!AN25</f>
        <v>-4.80704893056009</v>
      </c>
      <c r="AO21" s="0" t="n">
        <f aca="false">Picture!AO25</f>
        <v>15713215.215575</v>
      </c>
      <c r="AP21" s="0" t="n">
        <f aca="false">Picture!AP25</f>
        <v>732045.983638175</v>
      </c>
      <c r="AQ21" s="0" t="n">
        <f aca="false">Picture!AQ25</f>
        <v>4.88644091996239</v>
      </c>
      <c r="AR21" s="0" t="n">
        <f aca="false">Picture!AR25</f>
        <v>116936776.123893</v>
      </c>
      <c r="AS21" s="0" t="n">
        <f aca="false">Picture!AS25</f>
        <v>3824744.45613855</v>
      </c>
      <c r="AT21" s="0" t="n">
        <f aca="false">Picture!AT25</f>
        <v>3.38137720607214</v>
      </c>
      <c r="AU21" s="0" t="n">
        <f aca="false">Picture!AU25</f>
        <v>36849621.453017</v>
      </c>
      <c r="AV21" s="0" t="n">
        <f aca="false">Picture!AV25</f>
        <v>2183584.01056606</v>
      </c>
      <c r="AW21" s="0" t="n">
        <f aca="false">Picture!AW25</f>
        <v>6.29891436017463</v>
      </c>
      <c r="AX21" s="0" t="n">
        <f aca="false">Picture!AX25</f>
        <v>80087154.6708759</v>
      </c>
      <c r="AY21" s="0" t="n">
        <f aca="false">Picture!AY25</f>
        <v>1641160.44557226</v>
      </c>
      <c r="AZ21" s="0" t="n">
        <f aca="false">Picture!AZ25</f>
        <v>2.0920895474391</v>
      </c>
      <c r="BA21" s="0" t="n">
        <f aca="false">Picture!BA25</f>
        <v>8333108.91327402</v>
      </c>
      <c r="BB21" s="0" t="n">
        <f aca="false">Picture!BB25</f>
        <v>377238.166244037</v>
      </c>
      <c r="BC21" s="0" t="n">
        <f aca="false">Picture!BC25</f>
        <v>4.74163266647921</v>
      </c>
      <c r="BD21" s="0" t="n">
        <f aca="false">Picture!BD25</f>
        <v>2767265.26515014</v>
      </c>
      <c r="BE21" s="0" t="n">
        <f aca="false">Picture!BE25</f>
        <v>-123307.906121552</v>
      </c>
      <c r="BF21" s="0" t="n">
        <f aca="false">Picture!BF25</f>
        <v>-4.26586350925354</v>
      </c>
      <c r="BG21" s="0" t="n">
        <f aca="false">Picture!BG25</f>
        <v>23063186.6624753</v>
      </c>
      <c r="BH21" s="0" t="n">
        <f aca="false">Picture!BH25</f>
        <v>965276.329203066</v>
      </c>
      <c r="BI21" s="0" t="n">
        <f aca="false">Picture!BI25</f>
        <v>4.36817922891864</v>
      </c>
      <c r="BJ21" s="0" t="n">
        <f aca="false">Picture!BJ25</f>
        <v>4036201.7429593</v>
      </c>
      <c r="BK21" s="0" t="n">
        <f aca="false">Picture!BK25</f>
        <v>242136.436999694</v>
      </c>
      <c r="BL21" s="0" t="n">
        <f aca="false">Picture!BL25</f>
        <v>6.38197862908033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1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7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1</v>
      </c>
      <c r="CG21" s="0" t="n">
        <f aca="false">Picture!CG25</f>
        <v>4.37923478569712</v>
      </c>
      <c r="CH21" s="0" t="n">
        <f aca="false">Picture!CH25</f>
        <v>2.12305884949968</v>
      </c>
      <c r="CI21" s="0" t="n">
        <f aca="false">Picture!CI25</f>
        <v>0.00608570748480153</v>
      </c>
      <c r="CJ21" s="0" t="n">
        <f aca="false">Picture!CJ25</f>
        <v>0.287472115919681</v>
      </c>
      <c r="CK21" s="0" t="n">
        <f aca="false">Picture!CK25</f>
        <v>2.10366102526216</v>
      </c>
      <c r="CL21" s="0" t="n">
        <f aca="false">Picture!CL25</f>
        <v>0.0388046970202152</v>
      </c>
      <c r="CM21" s="0" t="n">
        <f aca="false">Picture!CM25</f>
        <v>1.8792928345409</v>
      </c>
      <c r="CN21" s="0" t="n">
        <f aca="false">Picture!CN25</f>
        <v>2.14222013992315</v>
      </c>
      <c r="CO21" s="0" t="n">
        <f aca="false">Picture!CO25</f>
        <v>-0.0270586409409703</v>
      </c>
      <c r="CP21" s="0" t="n">
        <f aca="false">Picture!CP25</f>
        <v>-1.24735654908272</v>
      </c>
      <c r="CQ21" s="0" t="n">
        <f aca="false">Picture!CQ25</f>
        <v>2.20772878237368</v>
      </c>
      <c r="CR21" s="0" t="n">
        <f aca="false">Picture!CR25</f>
        <v>0.000120286545086223</v>
      </c>
      <c r="CS21" s="0" t="n">
        <f aca="false">Picture!CS25</f>
        <v>0.00544872631689504</v>
      </c>
      <c r="CT21" s="0" t="n">
        <f aca="false">Picture!CT25</f>
        <v>2.35178489711631</v>
      </c>
      <c r="CU21" s="0" t="n">
        <f aca="false">Picture!CU25</f>
        <v>-0.0531592844011457</v>
      </c>
      <c r="CV21" s="0" t="n">
        <f aca="false">Picture!CV25</f>
        <v>-2.21041655809257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61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5936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2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5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58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5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158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6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78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2</v>
      </c>
      <c r="GK21" s="0" t="n">
        <f aca="false">Picture!GK25</f>
        <v>-7.22917106438078</v>
      </c>
      <c r="GL21" s="0" t="n">
        <f aca="false">Picture!GL25</f>
        <v>1.14684933589439</v>
      </c>
      <c r="GM21" s="0" t="n">
        <f aca="false">Picture!GM25</f>
        <v>-0.124255719407712</v>
      </c>
      <c r="GN21" s="0" t="n">
        <f aca="false">Picture!GN25</f>
        <v>-9.7754091126779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</v>
      </c>
      <c r="GS21" s="0" t="n">
        <f aca="false">Picture!GS25</f>
        <v>0.0509333546060407</v>
      </c>
      <c r="GT21" s="0" t="n">
        <f aca="false">Picture!GT25</f>
        <v>2.30285946409878</v>
      </c>
      <c r="GU21" s="0" t="n">
        <f aca="false">Picture!GU25</f>
        <v>3.87844843811687</v>
      </c>
      <c r="GV21" s="0" t="n">
        <f aca="false">Picture!GV25</f>
        <v>0.790295371397242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88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8035</v>
      </c>
      <c r="HC21" s="0" t="n">
        <f aca="false">Picture!HC25</f>
        <v>-1.8825969108603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9</v>
      </c>
      <c r="G22" s="0" t="n">
        <f aca="false">Picture!G26</f>
        <v>3.78431565667926</v>
      </c>
      <c r="H22" s="0" t="n">
        <f aca="false">Picture!H26</f>
        <v>171460032.857195</v>
      </c>
      <c r="I22" s="0" t="n">
        <f aca="false">Picture!I26</f>
        <v>-1431257.53262267</v>
      </c>
      <c r="J22" s="0" t="n">
        <f aca="false">Picture!J26</f>
        <v>-0.82783668824243</v>
      </c>
      <c r="K22" s="0" t="n">
        <f aca="false">Picture!K26</f>
        <v>49972354.1128681</v>
      </c>
      <c r="L22" s="0" t="n">
        <f aca="false">Picture!L26</f>
        <v>7382489.07993888</v>
      </c>
      <c r="M22" s="0" t="n">
        <f aca="false">Picture!M26</f>
        <v>17.3339104837054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59</v>
      </c>
      <c r="S22" s="0" t="n">
        <f aca="false">Picture!S26</f>
        <v>-0.873725932822429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5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7</v>
      </c>
      <c r="AL22" s="0" t="n">
        <f aca="false">Picture!AL26</f>
        <v>44224803.9405335</v>
      </c>
      <c r="AM22" s="0" t="n">
        <f aca="false">Picture!AM26</f>
        <v>987884.80858884</v>
      </c>
      <c r="AN22" s="0" t="n">
        <f aca="false">Picture!AN26</f>
        <v>2.28481776320404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7</v>
      </c>
      <c r="AT22" s="0" t="n">
        <f aca="false">Picture!AT26</f>
        <v>3.7019020775915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5</v>
      </c>
      <c r="BB22" s="0" t="n">
        <f aca="false">Picture!BB26</f>
        <v>2078817.39122232</v>
      </c>
      <c r="BC22" s="0" t="n">
        <f aca="false">Picture!BC26</f>
        <v>30.2472573466674</v>
      </c>
      <c r="BD22" s="0" t="n">
        <f aca="false">Picture!BD26</f>
        <v>2489940.44090049</v>
      </c>
      <c r="BE22" s="0" t="n">
        <f aca="false">Picture!BE26</f>
        <v>548937.728395177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11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4</v>
      </c>
      <c r="BM22" s="0" t="n">
        <f aca="false">Picture!BM26</f>
        <v>35161127.5084645</v>
      </c>
      <c r="BN22" s="0" t="n">
        <f aca="false">Picture!BN26</f>
        <v>484395.945922509</v>
      </c>
      <c r="BO22" s="0" t="n">
        <f aca="false">Picture!BO26</f>
        <v>1.39689043371595</v>
      </c>
      <c r="BP22" s="0" t="n">
        <f aca="false">Picture!BP26</f>
        <v>35161127.5084645</v>
      </c>
      <c r="BQ22" s="0" t="n">
        <f aca="false">Picture!BQ26</f>
        <v>484395.945922509</v>
      </c>
      <c r="BR22" s="0" t="n">
        <f aca="false">Picture!BR26</f>
        <v>1.3968904337159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3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</v>
      </c>
      <c r="CD22" s="0" t="n">
        <f aca="false">Picture!CD26</f>
        <v>-2.10367455822516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3</v>
      </c>
      <c r="CM22" s="0" t="n">
        <f aca="false">Picture!CM26</f>
        <v>-1.66872833899988</v>
      </c>
      <c r="CN22" s="0" t="n">
        <f aca="false">Picture!CN26</f>
        <v>2.1934586635329</v>
      </c>
      <c r="CO22" s="0" t="n">
        <f aca="false">Picture!CO26</f>
        <v>-0.0414585994491081</v>
      </c>
      <c r="CP22" s="0" t="n">
        <f aca="false">Picture!CP26</f>
        <v>-1.85503956391615</v>
      </c>
      <c r="CQ22" s="0" t="n">
        <f aca="false">Picture!CQ26</f>
        <v>2.00893774629055</v>
      </c>
      <c r="CR22" s="0" t="n">
        <f aca="false">Picture!CR26</f>
        <v>-0.0846815504231828</v>
      </c>
      <c r="CS22" s="0" t="n">
        <f aca="false">Picture!CS26</f>
        <v>-4.04474445550363</v>
      </c>
      <c r="CT22" s="0" t="n">
        <f aca="false">Picture!CT26</f>
        <v>1.93934958337847</v>
      </c>
      <c r="CU22" s="0" t="n">
        <f aca="false">Picture!CU26</f>
        <v>0.147282395703728</v>
      </c>
      <c r="CV22" s="0" t="n">
        <f aca="false">Picture!CV26</f>
        <v>8.21857554876784</v>
      </c>
      <c r="CW22" s="0" t="n">
        <f aca="false">Picture!CW26</f>
        <v>2.01868127760006</v>
      </c>
      <c r="CX22" s="0" t="n">
        <f aca="false">Picture!CX26</f>
        <v>-0.0643229364126943</v>
      </c>
      <c r="CY22" s="0" t="n">
        <f aca="false">Picture!CY26</f>
        <v>-3.08798877985853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2</v>
      </c>
      <c r="DC22" s="0" t="n">
        <f aca="false">Picture!DC26</f>
        <v>0.998812338344197</v>
      </c>
      <c r="DD22" s="0" t="n">
        <f aca="false">Picture!DD26</f>
        <v>0.00021423502140638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633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4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3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75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1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495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497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745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3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8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64</v>
      </c>
      <c r="EO22" s="0" t="n">
        <f aca="false">Picture!EO26</f>
        <v>0</v>
      </c>
      <c r="EP22" s="0" t="n">
        <f aca="false">Picture!EP26</f>
        <v>0.469218955741609</v>
      </c>
      <c r="EQ22" s="0" t="n">
        <f aca="false">Picture!EQ26</f>
        <v>0.0197852910700561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69</v>
      </c>
      <c r="GK22" s="0" t="n">
        <f aca="false">Picture!GK26</f>
        <v>-2.2227284145193</v>
      </c>
      <c r="GL22" s="0" t="n">
        <f aca="false">Picture!GL26</f>
        <v>0.958781167540707</v>
      </c>
      <c r="GM22" s="0" t="n">
        <f aca="false">Picture!GM26</f>
        <v>-0.0799783222156448</v>
      </c>
      <c r="GN22" s="0" t="n">
        <f aca="false">Picture!GN26</f>
        <v>-7.699407129787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8</v>
      </c>
      <c r="GT22" s="0" t="n">
        <f aca="false">Picture!GT26</f>
        <v>-9.23831536841747</v>
      </c>
      <c r="GU22" s="0" t="n">
        <f aca="false">Picture!GU26</f>
        <v>2.80988080417878</v>
      </c>
      <c r="GV22" s="0" t="n">
        <f aca="false">Picture!GV26</f>
        <v>-0.231606231653968</v>
      </c>
      <c r="GW22" s="0" t="n">
        <f aca="false">Picture!GW26</f>
        <v>-7.61490116266616</v>
      </c>
      <c r="GX22" s="0" t="n">
        <f aca="false">Picture!GX26</f>
        <v>0.949367302218505</v>
      </c>
      <c r="GY22" s="0" t="n">
        <f aca="false">Picture!GY26</f>
        <v>-0.0866491912808826</v>
      </c>
      <c r="GZ22" s="0" t="n">
        <f aca="false">Picture!GZ26</f>
        <v>-8.36368839922661</v>
      </c>
      <c r="HA22" s="0" t="n">
        <f aca="false">Picture!HA26</f>
        <v>2.34844354220829</v>
      </c>
      <c r="HB22" s="0" t="n">
        <f aca="false">Picture!HB26</f>
        <v>-0.277093591480186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8</v>
      </c>
      <c r="G23" s="0" t="n">
        <f aca="false">Picture!G27</f>
        <v>3.67372971625996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2</v>
      </c>
      <c r="M23" s="0" t="n">
        <f aca="false">Picture!M27</f>
        <v>4.14238855008978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6</v>
      </c>
      <c r="S23" s="0" t="n">
        <f aca="false">Picture!S27</f>
        <v>3.67230351326697</v>
      </c>
      <c r="T23" s="0" t="n">
        <f aca="false">Picture!T27</f>
        <v>29078147.0764717</v>
      </c>
      <c r="U23" s="0" t="n">
        <f aca="false">Picture!U27</f>
        <v>2506238.80581585</v>
      </c>
      <c r="V23" s="0" t="n">
        <f aca="false">Picture!V27</f>
        <v>9.43191125111465</v>
      </c>
      <c r="W23" s="0" t="n">
        <f aca="false">Picture!W27</f>
        <v>155041940.503215</v>
      </c>
      <c r="X23" s="0" t="n">
        <f aca="false">Picture!X27</f>
        <v>6893209.85802248</v>
      </c>
      <c r="Y23" s="0" t="n">
        <f aca="false">Picture!Y27</f>
        <v>4.65289835964328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11</v>
      </c>
      <c r="AE23" s="0" t="n">
        <f aca="false">Picture!AE27</f>
        <v>6.27492709208587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6</v>
      </c>
      <c r="AI23" s="0" t="n">
        <f aca="false">Picture!AI27</f>
        <v>9416815.5096285</v>
      </c>
      <c r="AJ23" s="0" t="n">
        <f aca="false">Picture!AJ27</f>
        <v>-801548.990289334</v>
      </c>
      <c r="AK23" s="0" t="n">
        <f aca="false">Picture!AK27</f>
        <v>-7.84420041285256</v>
      </c>
      <c r="AL23" s="0" t="n">
        <f aca="false">Picture!AL27</f>
        <v>46337267.139728</v>
      </c>
      <c r="AM23" s="0" t="n">
        <f aca="false">Picture!AM27</f>
        <v>912993.855468839</v>
      </c>
      <c r="AN23" s="0" t="n">
        <f aca="false">Picture!AN27</f>
        <v>2.00992506749738</v>
      </c>
      <c r="AO23" s="0" t="n">
        <f aca="false">Picture!AO27</f>
        <v>13799561.06291</v>
      </c>
      <c r="AP23" s="0" t="n">
        <f aca="false">Picture!AP27</f>
        <v>-695347.428891346</v>
      </c>
      <c r="AQ23" s="0" t="n">
        <f aca="false">Picture!AQ27</f>
        <v>-4.7971839855674</v>
      </c>
      <c r="AR23" s="0" t="n">
        <f aca="false">Picture!AR27</f>
        <v>116793551.583726</v>
      </c>
      <c r="AS23" s="0" t="n">
        <f aca="false">Picture!AS27</f>
        <v>6831795.5105059</v>
      </c>
      <c r="AT23" s="0" t="n">
        <f aca="false">Picture!AT27</f>
        <v>6.21288323729283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28</v>
      </c>
      <c r="AX23" s="0" t="n">
        <f aca="false">Picture!AX27</f>
        <v>81894264.234516</v>
      </c>
      <c r="AY23" s="0" t="n">
        <f aca="false">Picture!AY27</f>
        <v>4835388.28388311</v>
      </c>
      <c r="AZ23" s="0" t="n">
        <f aca="false">Picture!AZ27</f>
        <v>6.27492709208587</v>
      </c>
      <c r="BA23" s="0" t="n">
        <f aca="false">Picture!BA27</f>
        <v>7577665.64745227</v>
      </c>
      <c r="BB23" s="0" t="n">
        <f aca="false">Picture!BB27</f>
        <v>-268483.378972283</v>
      </c>
      <c r="BC23" s="0" t="n">
        <f aca="false">Picture!BC27</f>
        <v>-3.42184908887244</v>
      </c>
      <c r="BD23" s="0" t="n">
        <f aca="false">Picture!BD27</f>
        <v>2030546.3199214</v>
      </c>
      <c r="BE23" s="0" t="n">
        <f aca="false">Picture!BE27</f>
        <v>-373809.938451615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3</v>
      </c>
      <c r="BJ23" s="0" t="n">
        <f aca="false">Picture!BJ27</f>
        <v>3967847.25057547</v>
      </c>
      <c r="BK23" s="0" t="n">
        <f aca="false">Picture!BK27</f>
        <v>56871.4352103025</v>
      </c>
      <c r="BL23" s="0" t="n">
        <f aca="false">Picture!BL27</f>
        <v>1.45414949862052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5</v>
      </c>
      <c r="BY23" s="0" t="n">
        <f aca="false">Picture!BY27</f>
        <v>7386269.1897071</v>
      </c>
      <c r="BZ23" s="0" t="n">
        <f aca="false">Picture!BZ27</f>
        <v>-427739.051837719</v>
      </c>
      <c r="CA23" s="0" t="n">
        <f aca="false">Picture!CA27</f>
        <v>-5.47400308030844</v>
      </c>
      <c r="CB23" s="0" t="n">
        <f aca="false">Picture!CB27</f>
        <v>23966761.4664751</v>
      </c>
      <c r="CC23" s="0" t="n">
        <f aca="false">Picture!CC27</f>
        <v>-422705.253620859</v>
      </c>
      <c r="CD23" s="0" t="n">
        <f aca="false">Picture!CD27</f>
        <v>-1.73314676565916</v>
      </c>
      <c r="CE23" s="0" t="n">
        <f aca="false">Picture!CE27</f>
        <v>9831713.81233458</v>
      </c>
      <c r="CF23" s="0" t="n">
        <f aca="false">Picture!CF27</f>
        <v>-752218.864101648</v>
      </c>
      <c r="CG23" s="0" t="n">
        <f aca="false">Picture!CG27</f>
        <v>-7.10717733282986</v>
      </c>
      <c r="CH23" s="0" t="n">
        <f aca="false">Picture!CH27</f>
        <v>2.13841248458608</v>
      </c>
      <c r="CI23" s="0" t="n">
        <f aca="false">Picture!CI27</f>
        <v>0.00461331136192111</v>
      </c>
      <c r="CJ23" s="0" t="n">
        <f aca="false">Picture!CJ27</f>
        <v>0.216201759744354</v>
      </c>
      <c r="CK23" s="0" t="n">
        <f aca="false">Picture!CK27</f>
        <v>2.00553235420987</v>
      </c>
      <c r="CL23" s="0" t="n">
        <f aca="false">Picture!CL27</f>
        <v>0.015070507367364</v>
      </c>
      <c r="CM23" s="0" t="n">
        <f aca="false">Picture!CM27</f>
        <v>0.757136208929127</v>
      </c>
      <c r="CN23" s="0" t="n">
        <f aca="false">Picture!CN27</f>
        <v>2.25710056183001</v>
      </c>
      <c r="CO23" s="0" t="n">
        <f aca="false">Picture!CO27</f>
        <v>-0.00893295272176076</v>
      </c>
      <c r="CP23" s="0" t="n">
        <f aca="false">Picture!CP27</f>
        <v>-0.394210971037986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6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4</v>
      </c>
      <c r="DB23" s="0" t="n">
        <f aca="false">Picture!DB27</f>
        <v>14.9460865049674</v>
      </c>
      <c r="DC23" s="0" t="n">
        <f aca="false">Picture!DC27</f>
        <v>0.998820891874945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584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4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8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538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1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8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4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8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6</v>
      </c>
      <c r="GK23" s="0" t="n">
        <f aca="false">Picture!GK27</f>
        <v>-5.69804497476049</v>
      </c>
      <c r="GL23" s="0" t="n">
        <f aca="false">Picture!GL27</f>
        <v>1.09596475529048</v>
      </c>
      <c r="GM23" s="0" t="n">
        <f aca="false">Picture!GM27</f>
        <v>-0.0646319593344509</v>
      </c>
      <c r="GN23" s="0" t="n">
        <f aca="false">Picture!GN27</f>
        <v>-5.56885596176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3</v>
      </c>
      <c r="GT23" s="0" t="n">
        <f aca="false">Picture!GT27</f>
        <v>-6.00520391195274</v>
      </c>
      <c r="GU23" s="0" t="n">
        <f aca="false">Picture!GU27</f>
        <v>3.63757729495824</v>
      </c>
      <c r="GV23" s="0" t="n">
        <f aca="false">Picture!GV27</f>
        <v>0.387639514592691</v>
      </c>
      <c r="GW23" s="0" t="n">
        <f aca="false">Picture!GW27</f>
        <v>11.9275980277102</v>
      </c>
      <c r="GX23" s="0" t="n">
        <f aca="false">Picture!GX27</f>
        <v>1.0713553737469</v>
      </c>
      <c r="GY23" s="0" t="n">
        <f aca="false">Picture!GY27</f>
        <v>-0.0881260146699525</v>
      </c>
      <c r="GZ23" s="0" t="n">
        <f aca="false">Picture!GZ27</f>
        <v>-7.60046823953587</v>
      </c>
      <c r="HA23" s="0" t="n">
        <f aca="false">Picture!HA27</f>
        <v>2.47784584220288</v>
      </c>
      <c r="HB23" s="0" t="n">
        <f aca="false">Picture!HB27</f>
        <v>-0.228366923126629</v>
      </c>
      <c r="HC23" s="0" t="n">
        <f aca="false">Picture!HC27</f>
        <v>-8.43861672860088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48</v>
      </c>
      <c r="G24" s="0" t="n">
        <f aca="false">Picture!G28</f>
        <v>-3.51140276238719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13</v>
      </c>
      <c r="M24" s="0" t="n">
        <f aca="false">Picture!M28</f>
        <v>-6.83977816527451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1</v>
      </c>
      <c r="S24" s="0" t="n">
        <f aca="false">Picture!S28</f>
        <v>-9.72063975859671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6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8</v>
      </c>
      <c r="AN24" s="0" t="n">
        <f aca="false">Picture!AN28</f>
        <v>-7.89474417636713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2</v>
      </c>
      <c r="AT24" s="0" t="n">
        <f aca="false">Picture!AT28</f>
        <v>1.83625127863515</v>
      </c>
      <c r="AU24" s="0" t="n">
        <f aca="false">Picture!AU28</f>
        <v>34715809.7635778</v>
      </c>
      <c r="AV24" s="0" t="n">
        <f aca="false">Picture!AV28</f>
        <v>1681368.41722851</v>
      </c>
      <c r="AW24" s="0" t="n">
        <f aca="false">Picture!AW28</f>
        <v>5.08974376045965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6</v>
      </c>
      <c r="BF24" s="0" t="n">
        <f aca="false">Picture!BF28</f>
        <v>-0.44316583771049</v>
      </c>
      <c r="BG24" s="0" t="n">
        <f aca="false">Picture!BG28</f>
        <v>22020554.9839112</v>
      </c>
      <c r="BH24" s="0" t="n">
        <f aca="false">Picture!BH28</f>
        <v>478908.239317656</v>
      </c>
      <c r="BI24" s="0" t="n">
        <f aca="false">Picture!BI28</f>
        <v>2.22317376659169</v>
      </c>
      <c r="BJ24" s="0" t="n">
        <f aca="false">Picture!BJ28</f>
        <v>3876634.09741305</v>
      </c>
      <c r="BK24" s="0" t="n">
        <f aca="false">Picture!BK28</f>
        <v>304334.125598332</v>
      </c>
      <c r="BL24" s="0" t="n">
        <f aca="false">Picture!BL28</f>
        <v>8.51927688042757</v>
      </c>
      <c r="BM24" s="0" t="n">
        <f aca="false">Picture!BM28</f>
        <v>40397625.063734</v>
      </c>
      <c r="BN24" s="0" t="n">
        <f aca="false">Picture!BN28</f>
        <v>-3526344.27237078</v>
      </c>
      <c r="BO24" s="0" t="n">
        <f aca="false">Picture!BO28</f>
        <v>-8.02829144467184</v>
      </c>
      <c r="BP24" s="0" t="n">
        <f aca="false">Picture!BP28</f>
        <v>40397625.063734</v>
      </c>
      <c r="BQ24" s="0" t="n">
        <f aca="false">Picture!BQ28</f>
        <v>-3526344.27237078</v>
      </c>
      <c r="BR24" s="0" t="n">
        <f aca="false">Picture!BR28</f>
        <v>-8.0282914446718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15</v>
      </c>
      <c r="CM24" s="0" t="n">
        <f aca="false">Picture!CM28</f>
        <v>-1.14139887947043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801</v>
      </c>
      <c r="CS24" s="0" t="n">
        <f aca="false">Picture!CS28</f>
        <v>-0.704435600371002</v>
      </c>
      <c r="CT24" s="0" t="n">
        <f aca="false">Picture!CT28</f>
        <v>2.52630889515499</v>
      </c>
      <c r="CU24" s="0" t="n">
        <f aca="false">Picture!CU28</f>
        <v>0.072558215139237</v>
      </c>
      <c r="CV24" s="0" t="n">
        <f aca="false">Picture!CV28</f>
        <v>2.95703291007427</v>
      </c>
      <c r="CW24" s="0" t="n">
        <f aca="false">Picture!CW28</f>
        <v>2.08515645713772</v>
      </c>
      <c r="CX24" s="0" t="n">
        <f aca="false">Picture!CX28</f>
        <v>-0.0421721859034525</v>
      </c>
      <c r="CY24" s="0" t="n">
        <f aca="false">Picture!CY28</f>
        <v>-1.98240107570612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701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867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33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7981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93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712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9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38</v>
      </c>
      <c r="EL24" s="0" t="n">
        <f aca="false">Picture!EL28</f>
        <v>0</v>
      </c>
      <c r="EM24" s="0" t="n">
        <f aca="false">Picture!EM28</f>
        <v>0.887740877132492</v>
      </c>
      <c r="EN24" s="0" t="n">
        <f aca="false">Picture!EN28</f>
        <v>-0.00827160804917992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2</v>
      </c>
      <c r="GK24" s="0" t="n">
        <f aca="false">Picture!GK28</f>
        <v>-9.68667110135126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77</v>
      </c>
      <c r="GT24" s="0" t="n">
        <f aca="false">Picture!GT28</f>
        <v>-14.5249013614964</v>
      </c>
      <c r="GU24" s="0" t="n">
        <f aca="false">Picture!GU28</f>
        <v>3.55789105633992</v>
      </c>
      <c r="GV24" s="0" t="n">
        <f aca="false">Picture!GV28</f>
        <v>-0.99209426329912</v>
      </c>
      <c r="GW24" s="0" t="n">
        <f aca="false">Picture!GW28</f>
        <v>-21.8043398737345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2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6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6</v>
      </c>
      <c r="Q25" s="0" t="n">
        <f aca="false">Picture!Q29</f>
        <v>102538666.931137</v>
      </c>
      <c r="R25" s="0" t="n">
        <f aca="false">Picture!R29</f>
        <v>-5365702.12563172</v>
      </c>
      <c r="S25" s="0" t="n">
        <f aca="false">Picture!S29</f>
        <v>-4.97264584607208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88</v>
      </c>
      <c r="Y25" s="0" t="n">
        <f aca="false">Picture!Y29</f>
        <v>2.38754872030637</v>
      </c>
      <c r="Z25" s="0" t="n">
        <f aca="false">Picture!Z29</f>
        <v>75908292.9394525</v>
      </c>
      <c r="AA25" s="0" t="n">
        <f aca="false">Picture!AA29</f>
        <v>-2796920.34805918</v>
      </c>
      <c r="AB25" s="0" t="n">
        <f aca="false">Picture!AB29</f>
        <v>-3.5536659278744</v>
      </c>
      <c r="AC25" s="0" t="n">
        <f aca="false">Picture!AC29</f>
        <v>84860685.236376</v>
      </c>
      <c r="AD25" s="0" t="n">
        <f aca="false">Picture!AD29</f>
        <v>6545850.49538825</v>
      </c>
      <c r="AE25" s="0" t="n">
        <f aca="false">Picture!AE29</f>
        <v>8.35837873761399</v>
      </c>
      <c r="AF25" s="0" t="n">
        <f aca="false">Picture!AF29</f>
        <v>25131551.4188748</v>
      </c>
      <c r="AG25" s="0" t="n">
        <f aca="false">Picture!AG29</f>
        <v>-4381985.11682089</v>
      </c>
      <c r="AH25" s="0" t="n">
        <f aca="false">Picture!AH29</f>
        <v>-14.8473738873043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8</v>
      </c>
      <c r="AN25" s="0" t="n">
        <f aca="false">Picture!AN29</f>
        <v>-7.81671938556537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6</v>
      </c>
      <c r="AT25" s="0" t="n">
        <f aca="false">Picture!AT29</f>
        <v>6.75622083415554</v>
      </c>
      <c r="AU25" s="0" t="n">
        <f aca="false">Picture!AU29</f>
        <v>33716526.393349</v>
      </c>
      <c r="AV25" s="0" t="n">
        <f aca="false">Picture!AV29</f>
        <v>958478.726919003</v>
      </c>
      <c r="AW25" s="0" t="n">
        <f aca="false">Picture!AW29</f>
        <v>2.92593361081539</v>
      </c>
      <c r="AX25" s="0" t="n">
        <f aca="false">Picture!AX29</f>
        <v>84860685.236376</v>
      </c>
      <c r="AY25" s="0" t="n">
        <f aca="false">Picture!AY29</f>
        <v>6545850.49538825</v>
      </c>
      <c r="AZ25" s="0" t="n">
        <f aca="false">Picture!AZ29</f>
        <v>8.35837873761399</v>
      </c>
      <c r="BA25" s="0" t="n">
        <f aca="false">Picture!BA29</f>
        <v>7229695.40894469</v>
      </c>
      <c r="BB25" s="0" t="n">
        <f aca="false">Picture!BB29</f>
        <v>-600996.834661961</v>
      </c>
      <c r="BC25" s="0" t="n">
        <f aca="false">Picture!BC29</f>
        <v>-7.67488768509123</v>
      </c>
      <c r="BD25" s="0" t="n">
        <f aca="false">Picture!BD29</f>
        <v>2757816.97278597</v>
      </c>
      <c r="BE25" s="0" t="n">
        <f aca="false">Picture!BE29</f>
        <v>-317911.324020075</v>
      </c>
      <c r="BF25" s="0" t="n">
        <f aca="false">Picture!BF29</f>
        <v>-10.3361315871173</v>
      </c>
      <c r="BG25" s="0" t="n">
        <f aca="false">Picture!BG29</f>
        <v>21960921.4447057</v>
      </c>
      <c r="BH25" s="0" t="n">
        <f aca="false">Picture!BH29</f>
        <v>111614.830183141</v>
      </c>
      <c r="BI25" s="0" t="n">
        <f aca="false">Picture!BI29</f>
        <v>0.5108392323487</v>
      </c>
      <c r="BJ25" s="0" t="n">
        <f aca="false">Picture!BJ29</f>
        <v>3753320.13075458</v>
      </c>
      <c r="BK25" s="0" t="n">
        <f aca="false">Picture!BK29</f>
        <v>12784.1353507973</v>
      </c>
      <c r="BL25" s="0" t="n">
        <f aca="false">Picture!BL29</f>
        <v>0.341772819898163</v>
      </c>
      <c r="BM25" s="0" t="n">
        <f aca="false">Picture!BM29</f>
        <v>42191766.5461035</v>
      </c>
      <c r="BN25" s="0" t="n">
        <f aca="false">Picture!BN29</f>
        <v>-3755399.07497818</v>
      </c>
      <c r="BO25" s="0" t="n">
        <f aca="false">Picture!BO29</f>
        <v>-8.17329866644725</v>
      </c>
      <c r="BP25" s="0" t="n">
        <f aca="false">Picture!BP29</f>
        <v>42191766.5461035</v>
      </c>
      <c r="BQ25" s="0" t="n">
        <f aca="false">Picture!BQ29</f>
        <v>-3755399.07497818</v>
      </c>
      <c r="BR25" s="0" t="n">
        <f aca="false">Picture!BR29</f>
        <v>-8.1732986664472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4</v>
      </c>
      <c r="CC25" s="0" t="n">
        <f aca="false">Picture!CC29</f>
        <v>-4251834.52021122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4</v>
      </c>
      <c r="CJ25" s="0" t="n">
        <f aca="false">Picture!CJ29</f>
        <v>1.17014005164866</v>
      </c>
      <c r="CK25" s="0" t="n">
        <f aca="false">Picture!CK29</f>
        <v>2.15495558975627</v>
      </c>
      <c r="CL25" s="0" t="n">
        <f aca="false">Picture!CL29</f>
        <v>0.0720925469471334</v>
      </c>
      <c r="CM25" s="0" t="n">
        <f aca="false">Picture!CM29</f>
        <v>3.46122358817712</v>
      </c>
      <c r="CN25" s="0" t="n">
        <f aca="false">Picture!CN29</f>
        <v>2.15582371503812</v>
      </c>
      <c r="CO25" s="0" t="n">
        <f aca="false">Picture!CO29</f>
        <v>-0.0225189697414754</v>
      </c>
      <c r="CP25" s="0" t="n">
        <f aca="false">Picture!CP29</f>
        <v>-1.03376616997953</v>
      </c>
      <c r="CQ25" s="0" t="n">
        <f aca="false">Picture!CQ29</f>
        <v>2.23001513556087</v>
      </c>
      <c r="CR25" s="0" t="n">
        <f aca="false">Picture!CR29</f>
        <v>0.0538421415702262</v>
      </c>
      <c r="CS25" s="0" t="n">
        <f aca="false">Picture!CS29</f>
        <v>2.47416642513751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65</v>
      </c>
      <c r="CY25" s="0" t="n">
        <f aca="false">Picture!CY29</f>
        <v>3.08523793093121</v>
      </c>
      <c r="CZ25" s="0" t="n">
        <f aca="false">Picture!CZ29</f>
        <v>2.16823098289392</v>
      </c>
      <c r="DA25" s="0" t="n">
        <f aca="false">Picture!DA29</f>
        <v>0.0835971846280428</v>
      </c>
      <c r="DB25" s="0" t="n">
        <f aca="false">Picture!DB29</f>
        <v>4.01016162635297</v>
      </c>
      <c r="DC25" s="0" t="n">
        <f aca="false">Picture!DC29</f>
        <v>0.99850971565252</v>
      </c>
      <c r="DD25" s="0" t="n">
        <f aca="false">Picture!DD29</f>
        <v>0.000218787479425719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53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327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21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5941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3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21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21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2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9</v>
      </c>
      <c r="GN25" s="0" t="n">
        <f aca="false">Picture!GN29</f>
        <v>-10.78370813640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1</v>
      </c>
      <c r="GT25" s="0" t="n">
        <f aca="false">Picture!GT29</f>
        <v>-10.5743791645328</v>
      </c>
      <c r="GU25" s="0" t="n">
        <f aca="false">Picture!GU29</f>
        <v>3.71036889655168</v>
      </c>
      <c r="GV25" s="0" t="n">
        <f aca="false">Picture!GV29</f>
        <v>-0.0242897864459679</v>
      </c>
      <c r="GW25" s="0" t="n">
        <f aca="false">Picture!GW29</f>
        <v>-0.65038838907955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9</v>
      </c>
      <c r="HC25" s="0" t="n">
        <f aca="false">Picture!HC29</f>
        <v>-18.4542705734598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02</v>
      </c>
      <c r="D26" s="0" t="n">
        <f aca="false">Picture!D30</f>
        <v>-2.07765461929598</v>
      </c>
      <c r="E26" s="0" t="n">
        <f aca="false">Picture!E30</f>
        <v>134204622.379355</v>
      </c>
      <c r="F26" s="0" t="n">
        <f aca="false">Picture!F30</f>
        <v>-9652652.76996934</v>
      </c>
      <c r="G26" s="0" t="n">
        <f aca="false">Picture!G30</f>
        <v>-6.70988155444335</v>
      </c>
      <c r="H26" s="0" t="n">
        <f aca="false">Picture!H30</f>
        <v>179045961.805779</v>
      </c>
      <c r="I26" s="0" t="n">
        <f aca="false">Picture!I30</f>
        <v>3006299.26710802</v>
      </c>
      <c r="J26" s="0" t="n">
        <f aca="false">Picture!J30</f>
        <v>1.70773973532676</v>
      </c>
      <c r="K26" s="0" t="n">
        <f aca="false">Picture!K30</f>
        <v>47457028.7628747</v>
      </c>
      <c r="L26" s="0" t="n">
        <f aca="false">Picture!L30</f>
        <v>-170739.803896002</v>
      </c>
      <c r="M26" s="0" t="n">
        <f aca="false">Picture!M30</f>
        <v>-0.358487934736303</v>
      </c>
      <c r="N26" s="0" t="n">
        <f aca="false">Picture!N30</f>
        <v>22745141.4901724</v>
      </c>
      <c r="O26" s="0" t="n">
        <f aca="false">Picture!O30</f>
        <v>-497431.895648051</v>
      </c>
      <c r="P26" s="0" t="n">
        <f aca="false">Picture!P30</f>
        <v>-2.14017564832782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31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2</v>
      </c>
      <c r="AE26" s="0" t="n">
        <f aca="false">Picture!AE30</f>
        <v>4.45802580364943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69</v>
      </c>
      <c r="AK26" s="0" t="n">
        <f aca="false">Picture!AK30</f>
        <v>-6.03514473374106</v>
      </c>
      <c r="AL26" s="0" t="n">
        <f aca="false">Picture!AL30</f>
        <v>38468183.3757289</v>
      </c>
      <c r="AM26" s="0" t="n">
        <f aca="false">Picture!AM30</f>
        <v>-7941704.62503585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</v>
      </c>
      <c r="AR26" s="0" t="n">
        <f aca="false">Picture!AR30</f>
        <v>114218236.274515</v>
      </c>
      <c r="AS26" s="0" t="n">
        <f aca="false">Picture!AS30</f>
        <v>2612266.24828716</v>
      </c>
      <c r="AT26" s="0" t="n">
        <f aca="false">Picture!AT30</f>
        <v>2.34061515497179</v>
      </c>
      <c r="AU26" s="0" t="n">
        <f aca="false">Picture!AU30</f>
        <v>30710121.5071819</v>
      </c>
      <c r="AV26" s="0" t="n">
        <f aca="false">Picture!AV30</f>
        <v>-951666.035352644</v>
      </c>
      <c r="AW26" s="0" t="n">
        <f aca="false">Picture!AW30</f>
        <v>-3.00572427906723</v>
      </c>
      <c r="AX26" s="0" t="n">
        <f aca="false">Picture!AX30</f>
        <v>83508114.7673328</v>
      </c>
      <c r="AY26" s="0" t="n">
        <f aca="false">Picture!AY30</f>
        <v>3563932.28363962</v>
      </c>
      <c r="AZ26" s="0" t="n">
        <f aca="false">Picture!AZ30</f>
        <v>4.45802580364943</v>
      </c>
      <c r="BA26" s="0" t="n">
        <f aca="false">Picture!BA30</f>
        <v>7604392.6969766</v>
      </c>
      <c r="BB26" s="0" t="n">
        <f aca="false">Picture!BB30</f>
        <v>507167.429329187</v>
      </c>
      <c r="BC26" s="0" t="n">
        <f aca="false">Picture!BC30</f>
        <v>7.14599593789282</v>
      </c>
      <c r="BD26" s="0" t="n">
        <f aca="false">Picture!BD30</f>
        <v>2505720.48746183</v>
      </c>
      <c r="BE26" s="0" t="n">
        <f aca="false">Picture!BE30</f>
        <v>-86207.4147941805</v>
      </c>
      <c r="BF26" s="0" t="n">
        <f aca="false">Picture!BF30</f>
        <v>-3.32599586273776</v>
      </c>
      <c r="BG26" s="0" t="n">
        <f aca="false">Picture!BG30</f>
        <v>18639526.8818209</v>
      </c>
      <c r="BH26" s="0" t="n">
        <f aca="false">Picture!BH30</f>
        <v>-1868924.53056499</v>
      </c>
      <c r="BI26" s="0" t="n">
        <f aca="false">Picture!BI30</f>
        <v>-9.11294808654481</v>
      </c>
      <c r="BJ26" s="0" t="n">
        <f aca="false">Picture!BJ30</f>
        <v>3793290.25985001</v>
      </c>
      <c r="BK26" s="0" t="n">
        <f aca="false">Picture!BK30</f>
        <v>-174037.562506998</v>
      </c>
      <c r="BL26" s="0" t="n">
        <f aca="false">Picture!BL30</f>
        <v>-4.38677039810644</v>
      </c>
      <c r="BM26" s="0" t="n">
        <f aca="false">Picture!BM30</f>
        <v>31293233.267341</v>
      </c>
      <c r="BN26" s="0" t="n">
        <f aca="false">Picture!BN30</f>
        <v>-6726589.85324042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2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3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2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62</v>
      </c>
      <c r="CJ26" s="0" t="n">
        <f aca="false">Picture!CJ30</f>
        <v>0.691090815828143</v>
      </c>
      <c r="CK26" s="0" t="n">
        <f aca="false">Picture!CK30</f>
        <v>2.16447356546101</v>
      </c>
      <c r="CL26" s="0" t="n">
        <f aca="false">Picture!CL30</f>
        <v>0.0999794502945277</v>
      </c>
      <c r="CM26" s="0" t="n">
        <f aca="false">Picture!CM30</f>
        <v>4.84280626232086</v>
      </c>
      <c r="CN26" s="0" t="n">
        <f aca="false">Picture!CN30</f>
        <v>2.14405465031309</v>
      </c>
      <c r="CO26" s="0" t="n">
        <f aca="false">Picture!CO30</f>
        <v>-0.0579775310101631</v>
      </c>
      <c r="CP26" s="0" t="n">
        <f aca="false">Picture!CP30</f>
        <v>-2.63291024999113</v>
      </c>
      <c r="CQ26" s="0" t="n">
        <f aca="false">Picture!CQ30</f>
        <v>2.19175911841244</v>
      </c>
      <c r="CR26" s="0" t="n">
        <f aca="false">Picture!CR30</f>
        <v>0.0449877306147721</v>
      </c>
      <c r="CS26" s="0" t="n">
        <f aca="false">Picture!CS30</f>
        <v>2.09559950679817</v>
      </c>
      <c r="CT26" s="0" t="n">
        <f aca="false">Picture!CT30</f>
        <v>2.26919367538718</v>
      </c>
      <c r="CU26" s="0" t="n">
        <f aca="false">Picture!CU30</f>
        <v>0.0903173419020882</v>
      </c>
      <c r="CV26" s="0" t="n">
        <f aca="false">Picture!CV30</f>
        <v>4.14513391669304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3</v>
      </c>
      <c r="CZ26" s="0" t="n">
        <f aca="false">Picture!CZ30</f>
        <v>2.10232177735765</v>
      </c>
      <c r="DA26" s="0" t="n">
        <f aca="false">Picture!DA30</f>
        <v>0.0518344726845972</v>
      </c>
      <c r="DB26" s="0" t="n">
        <f aca="false">Picture!DB30</f>
        <v>2.52790995420779</v>
      </c>
      <c r="DC26" s="0" t="n">
        <f aca="false">Picture!DC30</f>
        <v>0.998906397420952</v>
      </c>
      <c r="DD26" s="0" t="n">
        <f aca="false">Picture!DD30</f>
        <v>1.3839756733413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773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87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71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39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1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635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1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69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6</v>
      </c>
      <c r="GW26" s="0" t="n">
        <f aca="false">Picture!GW30</f>
        <v>-3.70182645010686</v>
      </c>
      <c r="GX26" s="0" t="n">
        <f aca="false">Picture!GX30</f>
        <v>1.06379612635162</v>
      </c>
      <c r="GY26" s="0" t="n">
        <f aca="false">Picture!GY30</f>
        <v>-0.199167910647091</v>
      </c>
      <c r="GZ26" s="0" t="n">
        <f aca="false">Picture!GZ30</f>
        <v>-15.7698798075351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1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5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4</v>
      </c>
      <c r="X27" s="0" t="n">
        <f aca="false">Picture!X31</f>
        <v>9955338.1738615</v>
      </c>
      <c r="Y27" s="0" t="n">
        <f aca="false">Picture!Y31</f>
        <v>6.98724569081991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8</v>
      </c>
      <c r="AE27" s="0" t="n">
        <f aca="false">Picture!AE31</f>
        <v>2.92745191505626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4</v>
      </c>
      <c r="AT27" s="0" t="n">
        <f aca="false">Picture!AT31</f>
        <v>6.22214975541203</v>
      </c>
      <c r="AU27" s="0" t="n">
        <f aca="false">Picture!AU31</f>
        <v>34419463.6423436</v>
      </c>
      <c r="AV27" s="0" t="n">
        <f aca="false">Picture!AV31</f>
        <v>4507350.85348572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8</v>
      </c>
      <c r="AZ27" s="0" t="n">
        <f aca="false">Picture!AZ31</f>
        <v>2.92745191505626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9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</v>
      </c>
      <c r="BG27" s="0" t="n">
        <f aca="false">Picture!BG31</f>
        <v>19212975.1226485</v>
      </c>
      <c r="BH27" s="0" t="n">
        <f aca="false">Picture!BH31</f>
        <v>1516391.79190875</v>
      </c>
      <c r="BI27" s="0" t="n">
        <f aca="false">Picture!BI31</f>
        <v>8.56883932659877</v>
      </c>
      <c r="BJ27" s="0" t="n">
        <f aca="false">Picture!BJ31</f>
        <v>4203310.65969459</v>
      </c>
      <c r="BK27" s="0" t="n">
        <f aca="false">Picture!BK31</f>
        <v>949784.336320725</v>
      </c>
      <c r="BL27" s="0" t="n">
        <f aca="false">Picture!BL31</f>
        <v>29.1924589482286</v>
      </c>
      <c r="BM27" s="0" t="n">
        <f aca="false">Picture!BM31</f>
        <v>35347228.9847357</v>
      </c>
      <c r="BN27" s="0" t="n">
        <f aca="false">Picture!BN31</f>
        <v>3096770.70130376</v>
      </c>
      <c r="BO27" s="0" t="n">
        <f aca="false">Picture!BO31</f>
        <v>9.60225332020992</v>
      </c>
      <c r="BP27" s="0" t="n">
        <f aca="false">Picture!BP31</f>
        <v>35347228.9847357</v>
      </c>
      <c r="BQ27" s="0" t="n">
        <f aca="false">Picture!BQ31</f>
        <v>3096770.70130376</v>
      </c>
      <c r="BR27" s="0" t="n">
        <f aca="false">Picture!BR31</f>
        <v>9.6022533202099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5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603</v>
      </c>
      <c r="CJ27" s="0" t="n">
        <f aca="false">Picture!CJ31</f>
        <v>-1.5300583217778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09</v>
      </c>
      <c r="CO27" s="0" t="n">
        <f aca="false">Picture!CO31</f>
        <v>-0.0180885135731268</v>
      </c>
      <c r="CP27" s="0" t="n">
        <f aca="false">Picture!CP31</f>
        <v>-0.79985960968043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7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432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260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9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3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02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260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39</v>
      </c>
      <c r="GK27" s="0" t="n">
        <f aca="false">Picture!GK31</f>
        <v>3.18210803733585</v>
      </c>
      <c r="GL27" s="0" t="n">
        <f aca="false">Picture!GL31</f>
        <v>1.02695467169485</v>
      </c>
      <c r="GM27" s="0" t="n">
        <f aca="false">Picture!GM31</f>
        <v>-0.0512191942262894</v>
      </c>
      <c r="GN27" s="0" t="n">
        <f aca="false">Picture!GN31</f>
        <v>-4.7505505229929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59</v>
      </c>
      <c r="GT27" s="0" t="n">
        <f aca="false">Picture!GT31</f>
        <v>-1.74341415332119</v>
      </c>
      <c r="GU27" s="0" t="n">
        <f aca="false">Picture!GU31</f>
        <v>2.24715290046219</v>
      </c>
      <c r="GV27" s="0" t="n">
        <f aca="false">Picture!GV31</f>
        <v>-0.478697416055228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63</v>
      </c>
      <c r="GZ27" s="0" t="n">
        <f aca="false">Picture!GZ31</f>
        <v>-5.92850610253445</v>
      </c>
      <c r="HA27" s="0" t="n">
        <f aca="false">Picture!HA31</f>
        <v>2.34491071085602</v>
      </c>
      <c r="HB27" s="0" t="n">
        <f aca="false">Picture!HB31</f>
        <v>0.0972477346646379</v>
      </c>
      <c r="HC27" s="0" t="n">
        <f aca="false">Picture!HC31</f>
        <v>4.32661549773009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5</v>
      </c>
      <c r="G28" s="0" t="n">
        <f aca="false">Picture!G32</f>
        <v>0.843179035149378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9</v>
      </c>
      <c r="M28" s="0" t="n">
        <f aca="false">Picture!M32</f>
        <v>1.90447634380804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3</v>
      </c>
      <c r="T28" s="0" t="n">
        <f aca="false">Picture!T32</f>
        <v>29386546.9496805</v>
      </c>
      <c r="U28" s="0" t="n">
        <f aca="false">Picture!U32</f>
        <v>-141256.049788289</v>
      </c>
      <c r="V28" s="0" t="n">
        <f aca="false">Picture!V32</f>
        <v>-0.47838320308094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8</v>
      </c>
      <c r="AB28" s="0" t="n">
        <f aca="false">Picture!AB32</f>
        <v>-7.0771287100001</v>
      </c>
      <c r="AC28" s="0" t="n">
        <f aca="false">Picture!AC32</f>
        <v>80132945.8219916</v>
      </c>
      <c r="AD28" s="0" t="n">
        <f aca="false">Picture!AD32</f>
        <v>-1080914.92275296</v>
      </c>
      <c r="AE28" s="0" t="n">
        <f aca="false">Picture!AE32</f>
        <v>-1.33094882184001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3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08</v>
      </c>
      <c r="AT28" s="0" t="n">
        <f aca="false">Picture!AT32</f>
        <v>-0.384509015849686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296</v>
      </c>
      <c r="AZ28" s="0" t="n">
        <f aca="false">Picture!AZ32</f>
        <v>-1.33094882184001</v>
      </c>
      <c r="BA28" s="0" t="n">
        <f aca="false">Picture!BA32</f>
        <v>7980144.15289519</v>
      </c>
      <c r="BB28" s="0" t="n">
        <f aca="false">Picture!BB32</f>
        <v>-576830.820305185</v>
      </c>
      <c r="BC28" s="0" t="n">
        <f aca="false">Picture!BC32</f>
        <v>-6.74106003712485</v>
      </c>
      <c r="BD28" s="0" t="n">
        <f aca="false">Picture!BD32</f>
        <v>1822220.40573597</v>
      </c>
      <c r="BE28" s="0" t="n">
        <f aca="false">Picture!BE32</f>
        <v>-306509.57161772</v>
      </c>
      <c r="BF28" s="0" t="n">
        <f aca="false">Picture!BF32</f>
        <v>-14.3987060302855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2</v>
      </c>
      <c r="BJ28" s="0" t="n">
        <f aca="false">Picture!BJ32</f>
        <v>3659538.84765586</v>
      </c>
      <c r="BK28" s="0" t="n">
        <f aca="false">Picture!BK32</f>
        <v>-431341.435669232</v>
      </c>
      <c r="BL28" s="0" t="n">
        <f aca="false">Picture!BL32</f>
        <v>-10.5439760099417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7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09</v>
      </c>
      <c r="CJ28" s="0" t="n">
        <f aca="false">Picture!CJ32</f>
        <v>3.8358780872653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6</v>
      </c>
      <c r="CS28" s="0" t="n">
        <f aca="false">Picture!CS32</f>
        <v>15.8686919548647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296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113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065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8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2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7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6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074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113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954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2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7</v>
      </c>
      <c r="EO28" s="0" t="n">
        <f aca="false">Picture!EO32</f>
        <v>0</v>
      </c>
      <c r="EP28" s="0" t="n">
        <f aca="false">Picture!EP32</f>
        <v>0.493894739525956</v>
      </c>
      <c r="EQ28" s="0" t="n">
        <f aca="false">Picture!EQ32</f>
        <v>-0.023986015076637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9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1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4</v>
      </c>
      <c r="GT28" s="0" t="n">
        <f aca="false">Picture!GT32</f>
        <v>-8.51939927820622</v>
      </c>
      <c r="GU28" s="0" t="n">
        <f aca="false">Picture!GU32</f>
        <v>3.5530381761549</v>
      </c>
      <c r="GV28" s="0" t="n">
        <f aca="false">Picture!GV32</f>
        <v>0.215646468606436</v>
      </c>
      <c r="GW28" s="0" t="n">
        <f aca="false">Picture!GW32</f>
        <v>6.46152706973802</v>
      </c>
      <c r="GX28" s="0" t="n">
        <f aca="false">Picture!GX32</f>
        <v>1.01172316719541</v>
      </c>
      <c r="GY28" s="0" t="n">
        <f aca="false">Picture!GY32</f>
        <v>-0.190314098972869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8</v>
      </c>
      <c r="HC28" s="0" t="n">
        <f aca="false">Picture!HC32</f>
        <v>-8.382970292849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8</v>
      </c>
      <c r="D29" s="0" t="n">
        <f aca="false">Picture!D33</f>
        <v>-0.586372752520853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5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8</v>
      </c>
      <c r="S29" s="0" t="n">
        <f aca="false">Picture!S33</f>
        <v>-8.85625406069252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61</v>
      </c>
      <c r="Y29" s="0" t="n">
        <f aca="false">Picture!Y33</f>
        <v>-0.152305973495856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7</v>
      </c>
      <c r="AH29" s="0" t="n">
        <f aca="false">Picture!AH33</f>
        <v>4.65438916767925</v>
      </c>
      <c r="AI29" s="0" t="n">
        <f aca="false">Picture!AI33</f>
        <v>10246825.1163389</v>
      </c>
      <c r="AJ29" s="0" t="n">
        <f aca="false">Picture!AJ33</f>
        <v>315749.727281963</v>
      </c>
      <c r="AK29" s="0" t="n">
        <f aca="false">Picture!AK33</f>
        <v>3.17941124110174</v>
      </c>
      <c r="AL29" s="0" t="n">
        <f aca="false">Picture!AL33</f>
        <v>44029199.1691643</v>
      </c>
      <c r="AM29" s="0" t="n">
        <f aca="false">Picture!AM33</f>
        <v>-4338595.09099444</v>
      </c>
      <c r="AN29" s="0" t="n">
        <f aca="false">Picture!AN33</f>
        <v>-8.970008158028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03</v>
      </c>
      <c r="AT29" s="0" t="n">
        <f aca="false">Picture!AT33</f>
        <v>1.35075371720407</v>
      </c>
      <c r="AU29" s="0" t="n">
        <f aca="false">Picture!AU33</f>
        <v>34979574.4545665</v>
      </c>
      <c r="AV29" s="0" t="n">
        <f aca="false">Picture!AV33</f>
        <v>872940.079006597</v>
      </c>
      <c r="AW29" s="0" t="n">
        <f aca="false">Picture!AW33</f>
        <v>2.55944362435283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4</v>
      </c>
      <c r="BB29" s="0" t="n">
        <f aca="false">Picture!BB33</f>
        <v>777871.433186527</v>
      </c>
      <c r="BC29" s="0" t="n">
        <f aca="false">Picture!BC33</f>
        <v>8.92011625912576</v>
      </c>
      <c r="BD29" s="0" t="n">
        <f aca="false">Picture!BD33</f>
        <v>2601953.03615476</v>
      </c>
      <c r="BE29" s="0" t="n">
        <f aca="false">Picture!BE33</f>
        <v>451816.298132639</v>
      </c>
      <c r="BF29" s="0" t="n">
        <f aca="false">Picture!BF33</f>
        <v>21.0133751097271</v>
      </c>
      <c r="BG29" s="0" t="n">
        <f aca="false">Picture!BG33</f>
        <v>20577890.9926795</v>
      </c>
      <c r="BH29" s="0" t="n">
        <f aca="false">Picture!BH33</f>
        <v>-803012.016737208</v>
      </c>
      <c r="BI29" s="0" t="n">
        <f aca="false">Picture!BI33</f>
        <v>-3.75574416283326</v>
      </c>
      <c r="BJ29" s="0" t="n">
        <f aca="false">Picture!BJ33</f>
        <v>4358652.15749447</v>
      </c>
      <c r="BK29" s="0" t="n">
        <f aca="false">Picture!BK33</f>
        <v>-10685.9174004868</v>
      </c>
      <c r="BL29" s="0" t="n">
        <f aca="false">Picture!BL33</f>
        <v>-0.244566046786015</v>
      </c>
      <c r="BM29" s="0" t="n">
        <f aca="false">Picture!BM33</f>
        <v>39859539.9933395</v>
      </c>
      <c r="BN29" s="0" t="n">
        <f aca="false">Picture!BN33</f>
        <v>-1774918.94021209</v>
      </c>
      <c r="BO29" s="0" t="n">
        <f aca="false">Picture!BO33</f>
        <v>-4.26310077199477</v>
      </c>
      <c r="BP29" s="0" t="n">
        <f aca="false">Picture!BP33</f>
        <v>39859539.9933395</v>
      </c>
      <c r="BQ29" s="0" t="n">
        <f aca="false">Picture!BQ33</f>
        <v>-1774918.94021209</v>
      </c>
      <c r="BR29" s="0" t="n">
        <f aca="false">Picture!BR33</f>
        <v>-4.2631007719947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8</v>
      </c>
      <c r="BX29" s="0" t="n">
        <f aca="false">Picture!BX33</f>
        <v>2.6611140742694</v>
      </c>
      <c r="BY29" s="0" t="n">
        <f aca="false">Picture!BY33</f>
        <v>7644872.08018409</v>
      </c>
      <c r="BZ29" s="0" t="n">
        <f aca="false">Picture!BZ33</f>
        <v>-136066.570850676</v>
      </c>
      <c r="CA29" s="0" t="n">
        <f aca="false">Picture!CA33</f>
        <v>-1.74871666457081</v>
      </c>
      <c r="CB29" s="0" t="n">
        <f aca="false">Picture!CB33</f>
        <v>23451308.1764848</v>
      </c>
      <c r="CC29" s="0" t="n">
        <f aca="false">Picture!CC33</f>
        <v>-3535583.07425723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207</v>
      </c>
      <c r="CJ29" s="0" t="n">
        <f aca="false">Picture!CJ33</f>
        <v>-0.434728897103797</v>
      </c>
      <c r="CK29" s="0" t="n">
        <f aca="false">Picture!CK33</f>
        <v>2.10110806932712</v>
      </c>
      <c r="CL29" s="0" t="n">
        <f aca="false">Picture!CL33</f>
        <v>-0.0354400784533668</v>
      </c>
      <c r="CM29" s="0" t="n">
        <f aca="false">Picture!CM33</f>
        <v>-1.65875402762082</v>
      </c>
      <c r="CN29" s="0" t="n">
        <f aca="false">Picture!CN33</f>
        <v>2.21740082592612</v>
      </c>
      <c r="CO29" s="0" t="n">
        <f aca="false">Picture!CO33</f>
        <v>0.0141066649527777</v>
      </c>
      <c r="CP29" s="0" t="n">
        <f aca="false">Picture!CP33</f>
        <v>0.640253362562618</v>
      </c>
      <c r="CQ29" s="0" t="n">
        <f aca="false">Picture!CQ33</f>
        <v>2.0535395720005</v>
      </c>
      <c r="CR29" s="0" t="n">
        <f aca="false">Picture!CR33</f>
        <v>-0.194959206366218</v>
      </c>
      <c r="CS29" s="0" t="n">
        <f aca="false">Picture!CS33</f>
        <v>-8.67063874981663</v>
      </c>
      <c r="CT29" s="0" t="n">
        <f aca="false">Picture!CT33</f>
        <v>1.93973800553004</v>
      </c>
      <c r="CU29" s="0" t="n">
        <f aca="false">Picture!CU33</f>
        <v>-0.26941335515243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29</v>
      </c>
      <c r="CY29" s="0" t="n">
        <f aca="false">Picture!CY33</f>
        <v>0.124963317071299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7072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9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4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64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62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961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85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75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89</v>
      </c>
      <c r="GK29" s="0" t="n">
        <f aca="false">Picture!GK33</f>
        <v>-5.53903575780306</v>
      </c>
      <c r="GL29" s="0" t="n">
        <f aca="false">Picture!GL33</f>
        <v>1.13950900246403</v>
      </c>
      <c r="GM29" s="0" t="n">
        <f aca="false">Picture!GM33</f>
        <v>-0.0812053745425105</v>
      </c>
      <c r="GN29" s="0" t="n">
        <f aca="false">Picture!GN33</f>
        <v>-6.652282964147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1</v>
      </c>
      <c r="GT29" s="0" t="n">
        <f aca="false">Picture!GT33</f>
        <v>-5.74641526269209</v>
      </c>
      <c r="GU29" s="0" t="n">
        <f aca="false">Picture!GU33</f>
        <v>2.93812838815949</v>
      </c>
      <c r="GV29" s="0" t="n">
        <f aca="false">Picture!GV33</f>
        <v>-0.680682691824346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4</v>
      </c>
      <c r="HA29" s="0" t="n">
        <f aca="false">Picture!HA33</f>
        <v>2.48895640779864</v>
      </c>
      <c r="HB29" s="0" t="n">
        <f aca="false">Picture!HB33</f>
        <v>-0.251273163482887</v>
      </c>
      <c r="HC29" s="0" t="n">
        <f aca="false">Picture!HC33</f>
        <v>-9.1697851200610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126</v>
      </c>
      <c r="D30" s="0" t="n">
        <f aca="false">Picture!D34</f>
        <v>-0.113544528009616</v>
      </c>
      <c r="E30" s="0" t="n">
        <f aca="false">Picture!E34</f>
        <v>152125587.738771</v>
      </c>
      <c r="F30" s="0" t="n">
        <f aca="false">Picture!F34</f>
        <v>-7530432.24749017</v>
      </c>
      <c r="G30" s="0" t="n">
        <f aca="false">Picture!G34</f>
        <v>-4.71666038533228</v>
      </c>
      <c r="H30" s="0" t="n">
        <f aca="false">Picture!H34</f>
        <v>177606467.032789</v>
      </c>
      <c r="I30" s="0" t="n">
        <f aca="false">Picture!I34</f>
        <v>7155613.95654416</v>
      </c>
      <c r="J30" s="0" t="n">
        <f aca="false">Picture!J34</f>
        <v>4.19805112582414</v>
      </c>
      <c r="K30" s="0" t="n">
        <f aca="false">Picture!K34</f>
        <v>52809534.8777281</v>
      </c>
      <c r="L30" s="0" t="n">
        <f aca="false">Picture!L34</f>
        <v>-3662354.21482914</v>
      </c>
      <c r="M30" s="0" t="n">
        <f aca="false">Picture!M34</f>
        <v>-6.48526952733342</v>
      </c>
      <c r="N30" s="0" t="n">
        <f aca="false">Picture!N34</f>
        <v>23304200.9953351</v>
      </c>
      <c r="O30" s="0" t="n">
        <f aca="false">Picture!O34</f>
        <v>868994.386291787</v>
      </c>
      <c r="P30" s="0" t="n">
        <f aca="false">Picture!P34</f>
        <v>3.87335138666165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4</v>
      </c>
      <c r="V30" s="0" t="n">
        <f aca="false">Picture!V34</f>
        <v>-4.52064032867921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1</v>
      </c>
      <c r="AB30" s="0" t="n">
        <f aca="false">Picture!AB34</f>
        <v>-3.19143983106891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3</v>
      </c>
      <c r="AF30" s="0" t="n">
        <f aca="false">Picture!AF34</f>
        <v>26598143.523285</v>
      </c>
      <c r="AG30" s="0" t="n">
        <f aca="false">Picture!AG34</f>
        <v>-760729.607051831</v>
      </c>
      <c r="AH30" s="0" t="n">
        <f aca="false">Picture!AH34</f>
        <v>-2.78055899242538</v>
      </c>
      <c r="AI30" s="0" t="n">
        <f aca="false">Picture!AI34</f>
        <v>13168370.8038667</v>
      </c>
      <c r="AJ30" s="0" t="n">
        <f aca="false">Picture!AJ34</f>
        <v>1194904.25521693</v>
      </c>
      <c r="AK30" s="0" t="n">
        <f aca="false">Picture!AK34</f>
        <v>9.97960156619541</v>
      </c>
      <c r="AL30" s="0" t="n">
        <f aca="false">Picture!AL34</f>
        <v>45772602.7204317</v>
      </c>
      <c r="AM30" s="0" t="n">
        <f aca="false">Picture!AM34</f>
        <v>-4638310.87728633</v>
      </c>
      <c r="AN30" s="0" t="n">
        <f aca="false">Picture!AN34</f>
        <v>-9.2010053900239</v>
      </c>
      <c r="AO30" s="0" t="n">
        <f aca="false">Picture!AO34</f>
        <v>15459410.4174344</v>
      </c>
      <c r="AP30" s="0" t="n">
        <f aca="false">Picture!AP34</f>
        <v>-239396.332247274</v>
      </c>
      <c r="AQ30" s="0" t="n">
        <f aca="false">Picture!AQ34</f>
        <v>-1.52493330266727</v>
      </c>
      <c r="AR30" s="0" t="n">
        <f aca="false">Picture!AR34</f>
        <v>117007755.945265</v>
      </c>
      <c r="AS30" s="0" t="n">
        <f aca="false">Picture!AS34</f>
        <v>3263290.82345404</v>
      </c>
      <c r="AT30" s="0" t="n">
        <f aca="false">Picture!AT34</f>
        <v>2.86896669649756</v>
      </c>
      <c r="AU30" s="0" t="n">
        <f aca="false">Picture!AU34</f>
        <v>35664459.8113485</v>
      </c>
      <c r="AV30" s="0" t="n">
        <f aca="false">Picture!AV34</f>
        <v>-92734.2369394973</v>
      </c>
      <c r="AW30" s="0" t="n">
        <f aca="false">Picture!AW34</f>
        <v>-0.259344278564658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3</v>
      </c>
      <c r="BA30" s="0" t="n">
        <f aca="false">Picture!BA34</f>
        <v>8307066.23016413</v>
      </c>
      <c r="BB30" s="0" t="n">
        <f aca="false">Picture!BB34</f>
        <v>-583234.280100096</v>
      </c>
      <c r="BC30" s="0" t="n">
        <f aca="false">Picture!BC34</f>
        <v>-6.56034381994993</v>
      </c>
      <c r="BD30" s="0" t="n">
        <f aca="false">Picture!BD34</f>
        <v>3036909.85099747</v>
      </c>
      <c r="BE30" s="0" t="n">
        <f aca="false">Picture!BE34</f>
        <v>207465.605928611</v>
      </c>
      <c r="BF30" s="0" t="n">
        <f aca="false">Picture!BF34</f>
        <v>7.33238007040362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9</v>
      </c>
      <c r="BJ30" s="0" t="n">
        <f aca="false">Picture!BJ34</f>
        <v>4084025.61701348</v>
      </c>
      <c r="BK30" s="0" t="n">
        <f aca="false">Picture!BK34</f>
        <v>-141343.35745953</v>
      </c>
      <c r="BL30" s="0" t="n">
        <f aca="false">Picture!BL34</f>
        <v>-3.3451127774506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3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21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38</v>
      </c>
      <c r="CG30" s="0" t="n">
        <f aca="false">Picture!CG34</f>
        <v>-0.854608502776842</v>
      </c>
      <c r="CH30" s="0" t="n">
        <f aca="false">Picture!CH34</f>
        <v>2.0984476394711</v>
      </c>
      <c r="CI30" s="0" t="n">
        <f aca="false">Picture!CI34</f>
        <v>-0.0139137391521493</v>
      </c>
      <c r="CJ30" s="0" t="n">
        <f aca="false">Picture!CJ34</f>
        <v>-0.658681762171666</v>
      </c>
      <c r="CK30" s="0" t="n">
        <f aca="false">Picture!CK34</f>
        <v>2.00724839828656</v>
      </c>
      <c r="CL30" s="0" t="n">
        <f aca="false">Picture!CL34</f>
        <v>-0.032130449320519</v>
      </c>
      <c r="CM30" s="0" t="n">
        <f aca="false">Picture!CM34</f>
        <v>-1.57550174447575</v>
      </c>
      <c r="CN30" s="0" t="n">
        <f aca="false">Picture!CN34</f>
        <v>2.18341861559672</v>
      </c>
      <c r="CO30" s="0" t="n">
        <f aca="false">Picture!CO34</f>
        <v>-0.00220540650237044</v>
      </c>
      <c r="CP30" s="0" t="n">
        <f aca="false">Picture!CP34</f>
        <v>-0.100905118175465</v>
      </c>
      <c r="CQ30" s="0" t="n">
        <f aca="false">Picture!CQ34</f>
        <v>1.98545942995972</v>
      </c>
      <c r="CR30" s="0" t="n">
        <f aca="false">Picture!CR34</f>
        <v>-0.0786566183704525</v>
      </c>
      <c r="CS30" s="0" t="n">
        <f aca="false">Picture!CS34</f>
        <v>-3.81066841828414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4</v>
      </c>
      <c r="CW30" s="0" t="n">
        <f aca="false">Picture!CW34</f>
        <v>2.04260493225981</v>
      </c>
      <c r="CX30" s="0" t="n">
        <f aca="false">Picture!CX34</f>
        <v>0.0336863277657091</v>
      </c>
      <c r="CY30" s="0" t="n">
        <f aca="false">Picture!CY34</f>
        <v>1.67683885700248</v>
      </c>
      <c r="CZ30" s="0" t="n">
        <f aca="false">Picture!CZ34</f>
        <v>1.92280582681635</v>
      </c>
      <c r="DA30" s="0" t="n">
        <f aca="false">Picture!DA34</f>
        <v>-0.0603288809736393</v>
      </c>
      <c r="DB30" s="0" t="n">
        <f aca="false">Picture!DB34</f>
        <v>-3.04209697589681</v>
      </c>
      <c r="DC30" s="0" t="n">
        <f aca="false">Picture!DC34</f>
        <v>0.99886278529805</v>
      </c>
      <c r="DD30" s="0" t="n">
        <f aca="false">Picture!DD34</f>
        <v>0.000162657138077948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271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9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4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61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95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059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271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9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9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5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2</v>
      </c>
      <c r="GK30" s="0" t="n">
        <f aca="false">Picture!GK34</f>
        <v>-8.28783226309756</v>
      </c>
      <c r="GL30" s="0" t="n">
        <f aca="false">Picture!GL34</f>
        <v>1.12503211940416</v>
      </c>
      <c r="GM30" s="0" t="n">
        <f aca="false">Picture!GM34</f>
        <v>-0.0643620483081344</v>
      </c>
      <c r="GN30" s="0" t="n">
        <f aca="false">Picture!GN34</f>
        <v>-5.4113304113412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6</v>
      </c>
      <c r="GT30" s="0" t="n">
        <f aca="false">Picture!GT34</f>
        <v>5.9923989562839</v>
      </c>
      <c r="GU30" s="0" t="n">
        <f aca="false">Picture!GU34</f>
        <v>3.33610856099055</v>
      </c>
      <c r="GV30" s="0" t="n">
        <f aca="false">Picture!GV34</f>
        <v>0.104370625345755</v>
      </c>
      <c r="GW30" s="0" t="n">
        <f aca="false">Picture!GW34</f>
        <v>3.22955101633052</v>
      </c>
      <c r="GX30" s="0" t="n">
        <f aca="false">Picture!GX34</f>
        <v>1.14454170166866</v>
      </c>
      <c r="GY30" s="0" t="n">
        <f aca="false">Picture!GY34</f>
        <v>-0.0693062562663738</v>
      </c>
      <c r="GZ30" s="0" t="n">
        <f aca="false">Picture!GZ34</f>
        <v>-5.70963239780669</v>
      </c>
      <c r="HA30" s="0" t="n">
        <f aca="false">Picture!HA34</f>
        <v>2.78533629980985</v>
      </c>
      <c r="HB30" s="0" t="n">
        <f aca="false">Picture!HB34</f>
        <v>0.0699668623657086</v>
      </c>
      <c r="HC30" s="0" t="n">
        <f aca="false">Picture!HC34</f>
        <v>2.5766977193190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7</v>
      </c>
      <c r="G31" s="0" t="n">
        <f aca="false">Picture!G35</f>
        <v>-4.7776049876803</v>
      </c>
      <c r="H31" s="0" t="n">
        <f aca="false">Picture!H35</f>
        <v>177850690.03033</v>
      </c>
      <c r="I31" s="0" t="n">
        <f aca="false">Picture!I35</f>
        <v>7089235.49578157</v>
      </c>
      <c r="J31" s="0" t="n">
        <f aca="false">Picture!J35</f>
        <v>4.15154316593577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2</v>
      </c>
      <c r="P31" s="0" t="n">
        <f aca="false">Picture!P35</f>
        <v>-5.27203941612018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4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</v>
      </c>
      <c r="AB31" s="0" t="n">
        <f aca="false">Picture!AB35</f>
        <v>-2.75291870049716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7</v>
      </c>
      <c r="AF31" s="0" t="n">
        <f aca="false">Picture!AF35</f>
        <v>46741733.5616252</v>
      </c>
      <c r="AG31" s="0" t="n">
        <f aca="false">Picture!AG35</f>
        <v>-877426.628920414</v>
      </c>
      <c r="AH31" s="0" t="n">
        <f aca="false">Picture!AH35</f>
        <v>-1.84259156484372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3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7</v>
      </c>
      <c r="AT31" s="0" t="n">
        <f aca="false">Picture!AT35</f>
        <v>3.71531794604863</v>
      </c>
      <c r="AU31" s="0" t="n">
        <f aca="false">Picture!AU35</f>
        <v>40374517.0139369</v>
      </c>
      <c r="AV31" s="0" t="n">
        <f aca="false">Picture!AV35</f>
        <v>554834.627165459</v>
      </c>
      <c r="AW31" s="0" t="n">
        <f aca="false">Picture!AW35</f>
        <v>1.39336778675508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7</v>
      </c>
      <c r="BA31" s="0" t="n">
        <f aca="false">Picture!BA35</f>
        <v>13171175.0536675</v>
      </c>
      <c r="BB31" s="0" t="n">
        <f aca="false">Picture!BB35</f>
        <v>442968.925262205</v>
      </c>
      <c r="BC31" s="0" t="n">
        <f aca="false">Picture!BC35</f>
        <v>3.48021489276199</v>
      </c>
      <c r="BD31" s="0" t="n">
        <f aca="false">Picture!BD35</f>
        <v>6110158.67941814</v>
      </c>
      <c r="BE31" s="0" t="n">
        <f aca="false">Picture!BE35</f>
        <v>878201.471995037</v>
      </c>
      <c r="BF31" s="0" t="n">
        <f aca="false">Picture!BF35</f>
        <v>16.7853336175809</v>
      </c>
      <c r="BG31" s="0" t="n">
        <f aca="false">Picture!BG35</f>
        <v>22670766.1763442</v>
      </c>
      <c r="BH31" s="0" t="n">
        <f aca="false">Picture!BH35</f>
        <v>-1345932.14811824</v>
      </c>
      <c r="BI31" s="0" t="n">
        <f aca="false">Picture!BI35</f>
        <v>-5.60415145302186</v>
      </c>
      <c r="BJ31" s="0" t="n">
        <f aca="false">Picture!BJ35</f>
        <v>5707670.34429276</v>
      </c>
      <c r="BK31" s="0" t="n">
        <f aca="false">Picture!BK35</f>
        <v>-409810.050356202</v>
      </c>
      <c r="BL31" s="0" t="n">
        <f aca="false">Picture!BL35</f>
        <v>-6.69900063291854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1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2</v>
      </c>
      <c r="BX31" s="0" t="n">
        <f aca="false">Picture!BX35</f>
        <v>-3.7843492380031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09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1</v>
      </c>
      <c r="CJ31" s="0" t="n">
        <f aca="false">Picture!CJ35</f>
        <v>-1.40705678792582</v>
      </c>
      <c r="CK31" s="0" t="n">
        <f aca="false">Picture!CK35</f>
        <v>2.10565511126493</v>
      </c>
      <c r="CL31" s="0" t="n">
        <f aca="false">Picture!CL35</f>
        <v>-0.0447719365676909</v>
      </c>
      <c r="CM31" s="0" t="n">
        <f aca="false">Picture!CM35</f>
        <v>-2.08200211268807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91</v>
      </c>
      <c r="CS31" s="0" t="n">
        <f aca="false">Picture!CS35</f>
        <v>-2.04546458591117</v>
      </c>
      <c r="CT31" s="0" t="n">
        <f aca="false">Picture!CT35</f>
        <v>2.18241540089872</v>
      </c>
      <c r="CU31" s="0" t="n">
        <f aca="false">Picture!CU35</f>
        <v>-0.20519318401832</v>
      </c>
      <c r="CV31" s="0" t="n">
        <f aca="false">Picture!CV35</f>
        <v>-8.59408804753686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77</v>
      </c>
      <c r="DB31" s="0" t="n">
        <f aca="false">Picture!DB35</f>
        <v>-1.94480690423504</v>
      </c>
      <c r="DC31" s="0" t="n">
        <f aca="false">Picture!DC35</f>
        <v>0.998949355021041</v>
      </c>
      <c r="DD31" s="0" t="n">
        <f aca="false">Picture!DD35</f>
        <v>0.000202434328632428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114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125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2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79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428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114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3903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41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7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5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9</v>
      </c>
      <c r="GL31" s="0" t="n">
        <f aca="false">Picture!GL35</f>
        <v>1.43281758546772</v>
      </c>
      <c r="GM31" s="0" t="n">
        <f aca="false">Picture!GM35</f>
        <v>-0.103727109809163</v>
      </c>
      <c r="GN31" s="0" t="n">
        <f aca="false">Picture!GN35</f>
        <v>-6.7506731257480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2</v>
      </c>
      <c r="GT31" s="0" t="n">
        <f aca="false">Picture!GT35</f>
        <v>-7.02024453495146</v>
      </c>
      <c r="GU31" s="0" t="n">
        <f aca="false">Picture!GU35</f>
        <v>3.45662524763278</v>
      </c>
      <c r="GV31" s="0" t="n">
        <f aca="false">Picture!GV35</f>
        <v>-0.565534473350561</v>
      </c>
      <c r="GW31" s="0" t="n">
        <f aca="false">Picture!GW35</f>
        <v>-14.0604678228019</v>
      </c>
      <c r="GX31" s="0" t="n">
        <f aca="false">Picture!GX35</f>
        <v>1.56474475786875</v>
      </c>
      <c r="GY31" s="0" t="n">
        <f aca="false">Picture!GY35</f>
        <v>-0.128256443428514</v>
      </c>
      <c r="GZ31" s="0" t="n">
        <f aca="false">Picture!GZ35</f>
        <v>-7.57568531730735</v>
      </c>
      <c r="HA31" s="0" t="n">
        <f aca="false">Picture!HA35</f>
        <v>3.63579494979189</v>
      </c>
      <c r="HB31" s="0" t="n">
        <f aca="false">Picture!HB35</f>
        <v>-0.19153711612379</v>
      </c>
      <c r="HC31" s="0" t="n">
        <f aca="false">Picture!HC35</f>
        <v>-5.004455135459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67</v>
      </c>
      <c r="G32" s="0" t="n">
        <f aca="false">Picture!G36</f>
        <v>-1.19174357073635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51</v>
      </c>
      <c r="V32" s="0" t="n">
        <f aca="false">Picture!V36</f>
        <v>-3.78812919102072</v>
      </c>
      <c r="W32" s="0" t="n">
        <f aca="false">Picture!W36</f>
        <v>156812224.036912</v>
      </c>
      <c r="X32" s="0" t="n">
        <f aca="false">Picture!X36</f>
        <v>6925502.32508412</v>
      </c>
      <c r="Y32" s="0" t="n">
        <f aca="false">Picture!Y36</f>
        <v>4.62049089204787</v>
      </c>
      <c r="Z32" s="0" t="n">
        <f aca="false">Picture!Z36</f>
        <v>71167980.5421204</v>
      </c>
      <c r="AA32" s="0" t="n">
        <f aca="false">Picture!AA36</f>
        <v>-682277.929931521</v>
      </c>
      <c r="AB32" s="0" t="n">
        <f aca="false">Picture!AB36</f>
        <v>-0.949583125295105</v>
      </c>
      <c r="AC32" s="0" t="n">
        <f aca="false">Picture!AC36</f>
        <v>85644243.4947911</v>
      </c>
      <c r="AD32" s="0" t="n">
        <f aca="false">Picture!AD36</f>
        <v>7607780.25501549</v>
      </c>
      <c r="AE32" s="0" t="n">
        <f aca="false">Picture!AE36</f>
        <v>9.74900698874544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4</v>
      </c>
      <c r="AN32" s="0" t="n">
        <f aca="false">Picture!AN36</f>
        <v>-7.51183351187735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2</v>
      </c>
      <c r="AR32" s="0" t="n">
        <f aca="false">Picture!AR36</f>
        <v>122624129.36889</v>
      </c>
      <c r="AS32" s="0" t="n">
        <f aca="false">Picture!AS36</f>
        <v>7278931.93357867</v>
      </c>
      <c r="AT32" s="0" t="n">
        <f aca="false">Picture!AT36</f>
        <v>6.31056350452812</v>
      </c>
      <c r="AU32" s="0" t="n">
        <f aca="false">Picture!AU36</f>
        <v>36979885.874099</v>
      </c>
      <c r="AV32" s="0" t="n">
        <f aca="false">Picture!AV36</f>
        <v>-328848.321436971</v>
      </c>
      <c r="AW32" s="0" t="n">
        <f aca="false">Picture!AW36</f>
        <v>-0.881424493560863</v>
      </c>
      <c r="AX32" s="0" t="n">
        <f aca="false">Picture!AX36</f>
        <v>85644243.4947911</v>
      </c>
      <c r="AY32" s="0" t="n">
        <f aca="false">Picture!AY36</f>
        <v>7607780.25501549</v>
      </c>
      <c r="AZ32" s="0" t="n">
        <f aca="false">Picture!AZ36</f>
        <v>9.74900698874544</v>
      </c>
      <c r="BA32" s="0" t="n">
        <f aca="false">Picture!BA36</f>
        <v>6672802.25552429</v>
      </c>
      <c r="BB32" s="0" t="n">
        <f aca="false">Picture!BB36</f>
        <v>-658433.903072916</v>
      </c>
      <c r="BC32" s="0" t="n">
        <f aca="false">Picture!BC36</f>
        <v>-8.98121256537048</v>
      </c>
      <c r="BD32" s="0" t="n">
        <f aca="false">Picture!BD36</f>
        <v>1459295.90607432</v>
      </c>
      <c r="BE32" s="0" t="n">
        <f aca="false">Picture!BE36</f>
        <v>-369087.785416377</v>
      </c>
      <c r="BF32" s="0" t="n">
        <f aca="false">Picture!BF36</f>
        <v>-20.1865607932357</v>
      </c>
      <c r="BG32" s="0" t="n">
        <f aca="false">Picture!BG36</f>
        <v>21853641.9763747</v>
      </c>
      <c r="BH32" s="0" t="n">
        <f aca="false">Picture!BH36</f>
        <v>-1703086.20060191</v>
      </c>
      <c r="BI32" s="0" t="n">
        <f aca="false">Picture!BI36</f>
        <v>-7.22972302353279</v>
      </c>
      <c r="BJ32" s="0" t="n">
        <f aca="false">Picture!BJ36</f>
        <v>3127833.96806835</v>
      </c>
      <c r="BK32" s="0" t="n">
        <f aca="false">Picture!BK36</f>
        <v>-629734.555871666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8</v>
      </c>
      <c r="BX32" s="0" t="n">
        <f aca="false">Picture!BX36</f>
        <v>-8.11803572762749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3</v>
      </c>
      <c r="CD32" s="0" t="n">
        <f aca="false">Picture!CD36</f>
        <v>-7.81567194492707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</v>
      </c>
      <c r="CJ32" s="0" t="n">
        <f aca="false">Picture!CJ36</f>
        <v>-0.487038713730727</v>
      </c>
      <c r="CK32" s="0" t="n">
        <f aca="false">Picture!CK36</f>
        <v>2.11713792756052</v>
      </c>
      <c r="CL32" s="0" t="n">
        <f aca="false">Picture!CL36</f>
        <v>-0.00518870671466232</v>
      </c>
      <c r="CM32" s="0" t="n">
        <f aca="false">Picture!CM36</f>
        <v>-0.244482005308027</v>
      </c>
      <c r="CN32" s="0" t="n">
        <f aca="false">Picture!CN36</f>
        <v>2.21211011474324</v>
      </c>
      <c r="CO32" s="0" t="n">
        <f aca="false">Picture!CO36</f>
        <v>-0.0202678585309783</v>
      </c>
      <c r="CP32" s="0" t="n">
        <f aca="false">Picture!CP36</f>
        <v>-0.90790443077394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49</v>
      </c>
      <c r="CY32" s="0" t="n">
        <f aca="false">Picture!CY36</f>
        <v>2.41604355877029</v>
      </c>
      <c r="CZ32" s="0" t="n">
        <f aca="false">Picture!CZ36</f>
        <v>2.37142160939659</v>
      </c>
      <c r="DA32" s="0" t="n">
        <f aca="false">Picture!DA36</f>
        <v>0.303520081685628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71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4962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5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8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831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05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296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8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1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1</v>
      </c>
      <c r="GK32" s="0" t="n">
        <f aca="false">Picture!GK36</f>
        <v>-6.89843547267599</v>
      </c>
      <c r="GL32" s="0" t="n">
        <f aca="false">Picture!GL36</f>
        <v>0.924505142725901</v>
      </c>
      <c r="GM32" s="0" t="n">
        <f aca="false">Picture!GM36</f>
        <v>-0.00132429162271541</v>
      </c>
      <c r="GN32" s="0" t="n">
        <f aca="false">Picture!GN36</f>
        <v>-0.14303840141431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1</v>
      </c>
      <c r="GT32" s="0" t="n">
        <f aca="false">Picture!GT36</f>
        <v>0.948350183595726</v>
      </c>
      <c r="GU32" s="0" t="n">
        <f aca="false">Picture!GU36</f>
        <v>2.26120777997798</v>
      </c>
      <c r="GV32" s="0" t="n">
        <f aca="false">Picture!GV36</f>
        <v>-0.476455512722904</v>
      </c>
      <c r="GW32" s="0" t="n">
        <f aca="false">Picture!GW36</f>
        <v>-17.403729450339</v>
      </c>
      <c r="GX32" s="0" t="n">
        <f aca="false">Picture!GX36</f>
        <v>0.922624039509948</v>
      </c>
      <c r="GY32" s="0" t="n">
        <f aca="false">Picture!GY36</f>
        <v>-0.00586445193243912</v>
      </c>
      <c r="GZ32" s="0" t="n">
        <f aca="false">Picture!GZ36</f>
        <v>-0.631612775655282</v>
      </c>
      <c r="HA32" s="0" t="n">
        <f aca="false">Picture!HA36</f>
        <v>1.92194220947939</v>
      </c>
      <c r="HB32" s="0" t="n">
        <f aca="false">Picture!HB36</f>
        <v>0.0228724606629178</v>
      </c>
      <c r="HC32" s="0" t="n">
        <f aca="false">Picture!HC36</f>
        <v>1.204403402095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6</v>
      </c>
      <c r="D33" s="0" t="n">
        <f aca="false">Picture!D37</f>
        <v>7.72250343227777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6</v>
      </c>
      <c r="K33" s="0" t="n">
        <f aca="false">Picture!K37</f>
        <v>42846161.3230863</v>
      </c>
      <c r="L33" s="0" t="n">
        <f aca="false">Picture!L37</f>
        <v>1412486.90821352</v>
      </c>
      <c r="M33" s="0" t="n">
        <f aca="false">Picture!M37</f>
        <v>3.40903124852113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28</v>
      </c>
      <c r="S33" s="0" t="n">
        <f aca="false">Picture!S37</f>
        <v>3.50408767426945</v>
      </c>
      <c r="T33" s="0" t="n">
        <f aca="false">Picture!T37</f>
        <v>23298017.9225819</v>
      </c>
      <c r="U33" s="0" t="n">
        <f aca="false">Picture!U37</f>
        <v>573438.524804834</v>
      </c>
      <c r="V33" s="0" t="n">
        <f aca="false">Picture!V37</f>
        <v>2.52342855182142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8</v>
      </c>
      <c r="Z33" s="0" t="n">
        <f aca="false">Picture!Z37</f>
        <v>71633037.8955896</v>
      </c>
      <c r="AA33" s="0" t="n">
        <f aca="false">Picture!AA37</f>
        <v>3066623.53558008</v>
      </c>
      <c r="AB33" s="0" t="n">
        <f aca="false">Picture!AB37</f>
        <v>4.47248636844083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6</v>
      </c>
      <c r="AH33" s="0" t="n">
        <f aca="false">Picture!AH37</f>
        <v>4.08758992793433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67</v>
      </c>
      <c r="AN33" s="0" t="n">
        <f aca="false">Picture!AN37</f>
        <v>1.13098075200347</v>
      </c>
      <c r="AO33" s="0" t="n">
        <f aca="false">Picture!AO37</f>
        <v>11539772.2306017</v>
      </c>
      <c r="AP33" s="0" t="n">
        <f aca="false">Picture!AP37</f>
        <v>464698.938581515</v>
      </c>
      <c r="AQ33" s="0" t="n">
        <f aca="false">Picture!AQ37</f>
        <v>4.19589944308848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7</v>
      </c>
      <c r="AU33" s="0" t="n">
        <f aca="false">Picture!AU37</f>
        <v>37395943.6712115</v>
      </c>
      <c r="AV33" s="0" t="n">
        <f aca="false">Picture!AV37</f>
        <v>1297154.5816154</v>
      </c>
      <c r="AW33" s="0" t="n">
        <f aca="false">Picture!AW37</f>
        <v>3.59334652028327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2</v>
      </c>
      <c r="BB33" s="0" t="n">
        <f aca="false">Picture!BB37</f>
        <v>-190985.945335431</v>
      </c>
      <c r="BC33" s="0" t="n">
        <f aca="false">Picture!BC37</f>
        <v>-2.39660526434407</v>
      </c>
      <c r="BD33" s="0" t="n">
        <f aca="false">Picture!BD37</f>
        <v>2158046.47270975</v>
      </c>
      <c r="BE33" s="0" t="n">
        <f aca="false">Picture!BE37</f>
        <v>766262.775587993</v>
      </c>
      <c r="BF33" s="0" t="n">
        <f aca="false">Picture!BF37</f>
        <v>55.0561683667255</v>
      </c>
      <c r="BG33" s="0" t="n">
        <f aca="false">Picture!BG37</f>
        <v>23732470.945394</v>
      </c>
      <c r="BH33" s="0" t="n">
        <f aca="false">Picture!BH37</f>
        <v>1674.41782853007</v>
      </c>
      <c r="BI33" s="0" t="n">
        <f aca="false">Picture!BI37</f>
        <v>0.00705588548865221</v>
      </c>
      <c r="BJ33" s="0" t="n">
        <f aca="false">Picture!BJ37</f>
        <v>3622315.59253105</v>
      </c>
      <c r="BK33" s="0" t="n">
        <f aca="false">Picture!BK37</f>
        <v>-337552.629780795</v>
      </c>
      <c r="BL33" s="0" t="n">
        <f aca="false">Picture!BL37</f>
        <v>-8.52433997371067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8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37</v>
      </c>
      <c r="CD33" s="0" t="n">
        <f aca="false">Picture!CD37</f>
        <v>2.41216560773168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9</v>
      </c>
      <c r="CJ33" s="0" t="n">
        <f aca="false">Picture!CJ37</f>
        <v>-0.511657637852375</v>
      </c>
      <c r="CK33" s="0" t="n">
        <f aca="false">Picture!CK37</f>
        <v>2.09234729491943</v>
      </c>
      <c r="CL33" s="0" t="n">
        <f aca="false">Picture!CL37</f>
        <v>0.0123881089743025</v>
      </c>
      <c r="CM33" s="0" t="n">
        <f aca="false">Picture!CM37</f>
        <v>0.595593849053024</v>
      </c>
      <c r="CN33" s="0" t="n">
        <f aca="false">Picture!CN37</f>
        <v>2.19064640078074</v>
      </c>
      <c r="CO33" s="0" t="n">
        <f aca="false">Picture!CO37</f>
        <v>-0.0332945140900311</v>
      </c>
      <c r="CP33" s="0" t="n">
        <f aca="false">Picture!CP37</f>
        <v>-1.49709526307113</v>
      </c>
      <c r="CQ33" s="0" t="n">
        <f aca="false">Picture!CQ37</f>
        <v>2.04619651471266</v>
      </c>
      <c r="CR33" s="0" t="n">
        <f aca="false">Picture!CR37</f>
        <v>-0.0134269162768428</v>
      </c>
      <c r="CS33" s="0" t="n">
        <f aca="false">Picture!CS37</f>
        <v>-0.65191122196508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2</v>
      </c>
      <c r="CW33" s="0" t="n">
        <f aca="false">Picture!CW37</f>
        <v>2.11776575373442</v>
      </c>
      <c r="CX33" s="0" t="n">
        <f aca="false">Picture!CX37</f>
        <v>0.0485554211708132</v>
      </c>
      <c r="CY33" s="0" t="n">
        <f aca="false">Picture!CY37</f>
        <v>2.34656769332176</v>
      </c>
      <c r="CZ33" s="0" t="n">
        <f aca="false">Picture!CZ37</f>
        <v>2.01893221607955</v>
      </c>
      <c r="DA33" s="0" t="n">
        <f aca="false">Picture!DA37</f>
        <v>-0.0329349633594007</v>
      </c>
      <c r="DB33" s="0" t="n">
        <f aca="false">Picture!DB37</f>
        <v>-1.6051216028713</v>
      </c>
      <c r="DC33" s="0" t="n">
        <f aca="false">Picture!DC37</f>
        <v>0.998350260467815</v>
      </c>
      <c r="DD33" s="0" t="n">
        <f aca="false">Picture!DD37</f>
        <v>-1.98900786341216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58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1979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6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41216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58</v>
      </c>
      <c r="EC33" s="0" t="n">
        <f aca="false">Picture!EC37</f>
        <v>0</v>
      </c>
      <c r="ED33" s="0" t="n">
        <f aca="false">Picture!ED37</f>
        <v>0.998323098909563</v>
      </c>
      <c r="EE33" s="0" t="n">
        <f aca="false">Picture!EE37</f>
        <v>3.1763319183197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8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6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5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9</v>
      </c>
      <c r="GK33" s="0" t="n">
        <f aca="false">Picture!GK37</f>
        <v>-3.29948629541065</v>
      </c>
      <c r="GL33" s="0" t="n">
        <f aca="false">Picture!GL37</f>
        <v>0.915529623356848</v>
      </c>
      <c r="GM33" s="0" t="n">
        <f aca="false">Picture!GM37</f>
        <v>0.0161192528363902</v>
      </c>
      <c r="GN33" s="0" t="n">
        <f aca="false">Picture!GN37</f>
        <v>1.7922022432388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8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8</v>
      </c>
      <c r="GW33" s="0" t="n">
        <f aca="false">Picture!GW37</f>
        <v>12.5817971312399</v>
      </c>
      <c r="GX33" s="0" t="n">
        <f aca="false">Picture!GX37</f>
        <v>0.898351694072955</v>
      </c>
      <c r="GY33" s="0" t="n">
        <f aca="false">Picture!GY37</f>
        <v>0.0210974387719162</v>
      </c>
      <c r="GZ33" s="0" t="n">
        <f aca="false">Picture!GZ37</f>
        <v>2.40494003242838</v>
      </c>
      <c r="HA33" s="0" t="n">
        <f aca="false">Picture!HA37</f>
        <v>2.18574457024006</v>
      </c>
      <c r="HB33" s="0" t="n">
        <f aca="false">Picture!HB37</f>
        <v>0.388915819824129</v>
      </c>
      <c r="HC33" s="0" t="n">
        <f aca="false">Picture!HC37</f>
        <v>21.6445679497338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</v>
      </c>
      <c r="D34" s="0" t="n">
        <f aca="false">Picture!D38</f>
        <v>5.48802375038146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3</v>
      </c>
      <c r="K34" s="0" t="n">
        <f aca="false">Picture!K38</f>
        <v>51134999.6777346</v>
      </c>
      <c r="L34" s="0" t="n">
        <f aca="false">Picture!L38</f>
        <v>1204117.05557206</v>
      </c>
      <c r="M34" s="0" t="n">
        <f aca="false">Picture!M38</f>
        <v>2.41156773591178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19</v>
      </c>
      <c r="S34" s="0" t="n">
        <f aca="false">Picture!S38</f>
        <v>-0.801824581292746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4</v>
      </c>
      <c r="Y34" s="0" t="n">
        <f aca="false">Picture!Y38</f>
        <v>6.17462038568264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29</v>
      </c>
      <c r="AE34" s="0" t="n">
        <f aca="false">Picture!AE38</f>
        <v>9.71860727369226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9</v>
      </c>
      <c r="AN34" s="0" t="n">
        <f aca="false">Picture!AN38</f>
        <v>-3.12159469915526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3</v>
      </c>
      <c r="AR34" s="0" t="n">
        <f aca="false">Picture!AR38</f>
        <v>127955646.346355</v>
      </c>
      <c r="AS34" s="0" t="n">
        <f aca="false">Picture!AS38</f>
        <v>8212170.14326818</v>
      </c>
      <c r="AT34" s="0" t="n">
        <f aca="false">Picture!AT38</f>
        <v>6.85813574456467</v>
      </c>
      <c r="AU34" s="0" t="n">
        <f aca="false">Picture!AU38</f>
        <v>37942759.7538471</v>
      </c>
      <c r="AV34" s="0" t="n">
        <f aca="false">Picture!AV38</f>
        <v>239047.661118969</v>
      </c>
      <c r="AW34" s="0" t="n">
        <f aca="false">Picture!AW38</f>
        <v>0.634016248933416</v>
      </c>
      <c r="AX34" s="0" t="n">
        <f aca="false">Picture!AX38</f>
        <v>90012886.5925079</v>
      </c>
      <c r="AY34" s="0" t="n">
        <f aca="false">Picture!AY38</f>
        <v>7973122.48214929</v>
      </c>
      <c r="AZ34" s="0" t="n">
        <f aca="false">Picture!AZ38</f>
        <v>9.71860727369226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72</v>
      </c>
      <c r="BF34" s="0" t="n">
        <f aca="false">Picture!BF38</f>
        <v>13.5256484637627</v>
      </c>
      <c r="BG34" s="0" t="n">
        <f aca="false">Picture!BG38</f>
        <v>24143103.6709532</v>
      </c>
      <c r="BH34" s="0" t="n">
        <f aca="false">Picture!BH38</f>
        <v>-312192.572017223</v>
      </c>
      <c r="BI34" s="0" t="n">
        <f aca="false">Picture!BI38</f>
        <v>-1.27658470752306</v>
      </c>
      <c r="BJ34" s="0" t="n">
        <f aca="false">Picture!BJ38</f>
        <v>3877015.65059972</v>
      </c>
      <c r="BK34" s="0" t="n">
        <f aca="false">Picture!BK38</f>
        <v>-1085410.45096107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7</v>
      </c>
      <c r="CD34" s="0" t="n">
        <f aca="false">Picture!CD38</f>
        <v>-4.95231513196249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409</v>
      </c>
      <c r="CJ34" s="0" t="n">
        <f aca="false">Picture!CJ38</f>
        <v>-0.64666737946141</v>
      </c>
      <c r="CK34" s="0" t="n">
        <f aca="false">Picture!CK38</f>
        <v>1.99952166247894</v>
      </c>
      <c r="CL34" s="0" t="n">
        <f aca="false">Picture!CL38</f>
        <v>-0.0220459147463092</v>
      </c>
      <c r="CM34" s="0" t="n">
        <f aca="false">Picture!CM38</f>
        <v>-1.09053563158986</v>
      </c>
      <c r="CN34" s="0" t="n">
        <f aca="false">Picture!CN38</f>
        <v>2.20707452274151</v>
      </c>
      <c r="CO34" s="0" t="n">
        <f aca="false">Picture!CO38</f>
        <v>-0.0130417040002389</v>
      </c>
      <c r="CP34" s="0" t="n">
        <f aca="false">Picture!CP38</f>
        <v>-0.58743338943920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5</v>
      </c>
      <c r="CT34" s="0" t="n">
        <f aca="false">Picture!CT38</f>
        <v>1.68667721236854</v>
      </c>
      <c r="CU34" s="0" t="n">
        <f aca="false">Picture!CU38</f>
        <v>-0.165697773262654</v>
      </c>
      <c r="CV34" s="0" t="n">
        <f aca="false">Picture!CV38</f>
        <v>-8.9451528199185</v>
      </c>
      <c r="CW34" s="0" t="n">
        <f aca="false">Picture!CW38</f>
        <v>2.0353784991541</v>
      </c>
      <c r="CX34" s="0" t="n">
        <f aca="false">Picture!CX38</f>
        <v>0.0475977526899865</v>
      </c>
      <c r="CY34" s="0" t="n">
        <f aca="false">Picture!CY38</f>
        <v>2.39451724113205</v>
      </c>
      <c r="CZ34" s="0" t="n">
        <f aca="false">Picture!CZ38</f>
        <v>1.75778989007997</v>
      </c>
      <c r="DA34" s="0" t="n">
        <f aca="false">Picture!DA38</f>
        <v>-0.0837751862404363</v>
      </c>
      <c r="DB34" s="0" t="n">
        <f aca="false">Picture!DB38</f>
        <v>-4.54912983079729</v>
      </c>
      <c r="DC34" s="0" t="n">
        <f aca="false">Picture!DC38</f>
        <v>0.998901854728642</v>
      </c>
      <c r="DD34" s="0" t="n">
        <f aca="false">Picture!DD38</f>
        <v>0.000372650163112609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206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8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96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6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609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373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7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96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86</v>
      </c>
      <c r="GK34" s="0" t="n">
        <f aca="false">Picture!GK38</f>
        <v>-2.67344844532601</v>
      </c>
      <c r="GL34" s="0" t="n">
        <f aca="false">Picture!GL38</f>
        <v>1.0322719053084</v>
      </c>
      <c r="GM34" s="0" t="n">
        <f aca="false">Picture!GM38</f>
        <v>0.0334225720720507</v>
      </c>
      <c r="GN34" s="0" t="n">
        <f aca="false">Picture!GN38</f>
        <v>3.3461074618490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7</v>
      </c>
      <c r="GT34" s="0" t="n">
        <f aca="false">Picture!GT38</f>
        <v>22.7577335672533</v>
      </c>
      <c r="GU34" s="0" t="n">
        <f aca="false">Picture!GU38</f>
        <v>3.42048092930394</v>
      </c>
      <c r="GV34" s="0" t="n">
        <f aca="false">Picture!GV38</f>
        <v>0.347532114908601</v>
      </c>
      <c r="GW34" s="0" t="n">
        <f aca="false">Picture!GW38</f>
        <v>11.3094013567871</v>
      </c>
      <c r="GX34" s="0" t="n">
        <f aca="false">Picture!GX38</f>
        <v>0.970282202701293</v>
      </c>
      <c r="GY34" s="0" t="n">
        <f aca="false">Picture!GY38</f>
        <v>-0.0375232265542609</v>
      </c>
      <c r="GZ34" s="0" t="n">
        <f aca="false">Picture!GZ38</f>
        <v>-3.7232610050512</v>
      </c>
      <c r="HA34" s="0" t="n">
        <f aca="false">Picture!HA38</f>
        <v>2.77123853290099</v>
      </c>
      <c r="HB34" s="0" t="n">
        <f aca="false">Picture!HB38</f>
        <v>0.59786010021214</v>
      </c>
      <c r="HC34" s="0" t="n">
        <f aca="false">Picture!HC38</f>
        <v>27.5083294846394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1</v>
      </c>
      <c r="D35" s="0" t="n">
        <f aca="false">Picture!D39</f>
        <v>5.48787148813611</v>
      </c>
      <c r="E35" s="0" t="n">
        <f aca="false">Picture!E39</f>
        <v>178260215.535753</v>
      </c>
      <c r="F35" s="0" t="n">
        <f aca="false">Picture!F39</f>
        <v>3731923.01190433</v>
      </c>
      <c r="G35" s="0" t="n">
        <f aca="false">Picture!G39</f>
        <v>2.13829113775027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17</v>
      </c>
      <c r="M35" s="0" t="n">
        <f aca="false">Picture!M39</f>
        <v>4.28749565426189</v>
      </c>
      <c r="N35" s="0" t="n">
        <f aca="false">Picture!N39</f>
        <v>27323701.4999697</v>
      </c>
      <c r="O35" s="0" t="n">
        <f aca="false">Picture!O39</f>
        <v>442124.050656941</v>
      </c>
      <c r="P35" s="0" t="n">
        <f aca="false">Picture!P39</f>
        <v>1.64471021646925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3</v>
      </c>
      <c r="V35" s="0" t="n">
        <f aca="false">Picture!V39</f>
        <v>5.81635161150547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5</v>
      </c>
      <c r="Z35" s="0" t="n">
        <f aca="false">Picture!Z39</f>
        <v>82897772.7318741</v>
      </c>
      <c r="AA35" s="0" t="n">
        <f aca="false">Picture!AA39</f>
        <v>2518834.33037061</v>
      </c>
      <c r="AB35" s="0" t="n">
        <f aca="false">Picture!AB39</f>
        <v>3.1336994248278</v>
      </c>
      <c r="AC35" s="0" t="n">
        <f aca="false">Picture!AC39</f>
        <v>92791272.5499247</v>
      </c>
      <c r="AD35" s="0" t="n">
        <f aca="false">Picture!AD39</f>
        <v>8363409.02342457</v>
      </c>
      <c r="AE35" s="0" t="n">
        <f aca="false">Picture!AE39</f>
        <v>9.90598207048016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1</v>
      </c>
      <c r="AK35" s="0" t="n">
        <f aca="false">Picture!AK39</f>
        <v>4.83233445431467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5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</v>
      </c>
      <c r="AR35" s="0" t="n">
        <f aca="false">Picture!AR39</f>
        <v>132805095.86891</v>
      </c>
      <c r="AS35" s="0" t="n">
        <f aca="false">Picture!AS39</f>
        <v>8270933.17676343</v>
      </c>
      <c r="AT35" s="0" t="n">
        <f aca="false">Picture!AT39</f>
        <v>6.64149739956055</v>
      </c>
      <c r="AU35" s="0" t="n">
        <f aca="false">Picture!AU39</f>
        <v>40013823.3189855</v>
      </c>
      <c r="AV35" s="0" t="n">
        <f aca="false">Picture!AV39</f>
        <v>-92475.8466609344</v>
      </c>
      <c r="AW35" s="0" t="n">
        <f aca="false">Picture!AW39</f>
        <v>-0.23057686344729</v>
      </c>
      <c r="AX35" s="0" t="n">
        <f aca="false">Picture!AX39</f>
        <v>92791272.5499247</v>
      </c>
      <c r="AY35" s="0" t="n">
        <f aca="false">Picture!AY39</f>
        <v>8363409.02342457</v>
      </c>
      <c r="AZ35" s="0" t="n">
        <f aca="false">Picture!AZ39</f>
        <v>9.90598207048016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5</v>
      </c>
      <c r="BF35" s="0" t="n">
        <f aca="false">Picture!BF39</f>
        <v>-10.8560721975452</v>
      </c>
      <c r="BG35" s="0" t="n">
        <f aca="false">Picture!BG39</f>
        <v>24913059.7751106</v>
      </c>
      <c r="BH35" s="0" t="n">
        <f aca="false">Picture!BH39</f>
        <v>366948.978171222</v>
      </c>
      <c r="BI35" s="0" t="n">
        <f aca="false">Picture!BI39</f>
        <v>1.49493734957383</v>
      </c>
      <c r="BJ35" s="0" t="n">
        <f aca="false">Picture!BJ39</f>
        <v>4126959.25120467</v>
      </c>
      <c r="BK35" s="0" t="n">
        <f aca="false">Picture!BK39</f>
        <v>-587460.044027988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4</v>
      </c>
      <c r="BO35" s="0" t="n">
        <f aca="false">Picture!BO39</f>
        <v>6.48408007664553</v>
      </c>
      <c r="BP35" s="0" t="n">
        <f aca="false">Picture!BP39</f>
        <v>42883949.4128886</v>
      </c>
      <c r="BQ35" s="0" t="n">
        <f aca="false">Picture!BQ39</f>
        <v>2611310.17703154</v>
      </c>
      <c r="BR35" s="0" t="n">
        <f aca="false">Picture!BR39</f>
        <v>6.484080076645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5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3</v>
      </c>
      <c r="CJ35" s="0" t="n">
        <f aca="false">Picture!CJ39</f>
        <v>-1.04608563233482</v>
      </c>
      <c r="CK35" s="0" t="n">
        <f aca="false">Picture!CK39</f>
        <v>2.15036194171731</v>
      </c>
      <c r="CL35" s="0" t="n">
        <f aca="false">Picture!CL39</f>
        <v>-0.0209567643354704</v>
      </c>
      <c r="CM35" s="0" t="n">
        <f aca="false">Picture!CM39</f>
        <v>-0.965162980314738</v>
      </c>
      <c r="CN35" s="0" t="n">
        <f aca="false">Picture!CN39</f>
        <v>2.17645405727365</v>
      </c>
      <c r="CO35" s="0" t="n">
        <f aca="false">Picture!CO39</f>
        <v>-0.0255157424317067</v>
      </c>
      <c r="CP35" s="0" t="n">
        <f aca="false">Picture!CP39</f>
        <v>-1.15876895473866</v>
      </c>
      <c r="CQ35" s="0" t="n">
        <f aca="false">Picture!CQ39</f>
        <v>2.25783709450547</v>
      </c>
      <c r="CR35" s="0" t="n">
        <f aca="false">Picture!CR39</f>
        <v>-0.0412848837383968</v>
      </c>
      <c r="CS35" s="0" t="n">
        <f aca="false">Picture!CS39</f>
        <v>-1.79568044362445</v>
      </c>
      <c r="CT35" s="0" t="n">
        <f aca="false">Picture!CT39</f>
        <v>2.54589546384337</v>
      </c>
      <c r="CU35" s="0" t="n">
        <f aca="false">Picture!CU39</f>
        <v>-0.0798404370506329</v>
      </c>
      <c r="CV35" s="0" t="n">
        <f aca="false">Picture!CV39</f>
        <v>-3.04068802286815</v>
      </c>
      <c r="CW35" s="0" t="n">
        <f aca="false">Picture!CW39</f>
        <v>2.16669243337579</v>
      </c>
      <c r="CX35" s="0" t="n">
        <f aca="false">Picture!CX39</f>
        <v>0.00704086572927354</v>
      </c>
      <c r="CY35" s="0" t="n">
        <f aca="false">Picture!CY39</f>
        <v>0.326018596460277</v>
      </c>
      <c r="CZ35" s="0" t="n">
        <f aca="false">Picture!CZ39</f>
        <v>2.26565080090622</v>
      </c>
      <c r="DA35" s="0" t="n">
        <f aca="false">Picture!DA39</f>
        <v>-0.0734935254258393</v>
      </c>
      <c r="DB35" s="0" t="n">
        <f aca="false">Picture!DB39</f>
        <v>-3.14189785548984</v>
      </c>
      <c r="DC35" s="0" t="n">
        <f aca="false">Picture!DC39</f>
        <v>0.998925468473086</v>
      </c>
      <c r="DD35" s="0" t="n">
        <f aca="false">Picture!DD39</f>
        <v>0.000243167418936041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16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8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5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152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394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462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29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4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22</v>
      </c>
      <c r="GK35" s="0" t="n">
        <f aca="false">Picture!GK39</f>
        <v>-0.147613571408555</v>
      </c>
      <c r="GL35" s="0" t="n">
        <f aca="false">Picture!GL39</f>
        <v>1.07172836424609</v>
      </c>
      <c r="GM35" s="0" t="n">
        <f aca="false">Picture!GM39</f>
        <v>0.0675808843321886</v>
      </c>
      <c r="GN35" s="0" t="n">
        <f aca="false">Picture!GN39</f>
        <v>6.7301751668970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6</v>
      </c>
      <c r="GT35" s="0" t="n">
        <f aca="false">Picture!GT39</f>
        <v>30.0939900856827</v>
      </c>
      <c r="GU35" s="0" t="n">
        <f aca="false">Picture!GU39</f>
        <v>3.2433673672189</v>
      </c>
      <c r="GV35" s="0" t="n">
        <f aca="false">Picture!GV39</f>
        <v>0.635029956899171</v>
      </c>
      <c r="GW35" s="0" t="n">
        <f aca="false">Picture!GW39</f>
        <v>24.3461583760871</v>
      </c>
      <c r="GX35" s="0" t="n">
        <f aca="false">Picture!GX39</f>
        <v>1.04386836876643</v>
      </c>
      <c r="GY35" s="0" t="n">
        <f aca="false">Picture!GY39</f>
        <v>0.0310617292625517</v>
      </c>
      <c r="GZ35" s="0" t="n">
        <f aca="false">Picture!GZ39</f>
        <v>3.0668962910598</v>
      </c>
      <c r="HA35" s="0" t="n">
        <f aca="false">Picture!HA39</f>
        <v>2.88098073773756</v>
      </c>
      <c r="HB35" s="0" t="n">
        <f aca="false">Picture!HB39</f>
        <v>0.771222449922185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5</v>
      </c>
      <c r="D36" s="0" t="n">
        <f aca="false">Picture!D40</f>
        <v>3.30204184285284</v>
      </c>
      <c r="E36" s="0" t="n">
        <f aca="false">Picture!E40</f>
        <v>167117054.48905</v>
      </c>
      <c r="F36" s="0" t="n">
        <f aca="false">Picture!F40</f>
        <v>2983691.06777635</v>
      </c>
      <c r="G36" s="0" t="n">
        <f aca="false">Picture!G40</f>
        <v>1.81784556508371</v>
      </c>
      <c r="H36" s="0" t="n">
        <f aca="false">Picture!H40</f>
        <v>198637715.504144</v>
      </c>
      <c r="I36" s="0" t="n">
        <f aca="false">Picture!I40</f>
        <v>8707632.09675303</v>
      </c>
      <c r="J36" s="0" t="n">
        <f aca="false">Picture!J40</f>
        <v>4.58465133091928</v>
      </c>
      <c r="K36" s="0" t="n">
        <f aca="false">Picture!K40</f>
        <v>51779708.6163328</v>
      </c>
      <c r="L36" s="0" t="n">
        <f aca="false">Picture!L40</f>
        <v>3811886.44696803</v>
      </c>
      <c r="M36" s="0" t="n">
        <f aca="false">Picture!M40</f>
        <v>7.94675737728728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4</v>
      </c>
      <c r="S36" s="0" t="n">
        <f aca="false">Picture!S40</f>
        <v>4.290503890373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42</v>
      </c>
      <c r="Y36" s="0" t="n">
        <f aca="false">Picture!Y40</f>
        <v>2.67454120174077</v>
      </c>
      <c r="Z36" s="0" t="n">
        <f aca="false">Picture!Z40</f>
        <v>77635563.7242444</v>
      </c>
      <c r="AA36" s="0" t="n">
        <f aca="false">Picture!AA40</f>
        <v>1148249.13476023</v>
      </c>
      <c r="AB36" s="0" t="n">
        <f aca="false">Picture!AB40</f>
        <v>1.50122819832676</v>
      </c>
      <c r="AC36" s="0" t="n">
        <f aca="false">Picture!AC40</f>
        <v>89545489.6657869</v>
      </c>
      <c r="AD36" s="0" t="n">
        <f aca="false">Picture!AD40</f>
        <v>3206604.66062735</v>
      </c>
      <c r="AE36" s="0" t="n">
        <f aca="false">Picture!AE40</f>
        <v>3.71397506515833</v>
      </c>
      <c r="AF36" s="0" t="n">
        <f aca="false">Picture!AF40</f>
        <v>22909099.0081332</v>
      </c>
      <c r="AG36" s="0" t="n">
        <f aca="false">Picture!AG40</f>
        <v>196043.895458832</v>
      </c>
      <c r="AH36" s="0" t="n">
        <f aca="false">Picture!AH40</f>
        <v>0.863133094541015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9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72</v>
      </c>
      <c r="AT36" s="0" t="n">
        <f aca="false">Picture!AT40</f>
        <v>2.84396754966915</v>
      </c>
      <c r="AU36" s="0" t="n">
        <f aca="false">Picture!AU40</f>
        <v>40115005.9175084</v>
      </c>
      <c r="AV36" s="0" t="n">
        <f aca="false">Picture!AV40</f>
        <v>378926.418138541</v>
      </c>
      <c r="AW36" s="0" t="n">
        <f aca="false">Picture!AW40</f>
        <v>0.953607962618835</v>
      </c>
      <c r="AX36" s="0" t="n">
        <f aca="false">Picture!AX40</f>
        <v>89545489.6657869</v>
      </c>
      <c r="AY36" s="0" t="n">
        <f aca="false">Picture!AY40</f>
        <v>3206604.66062735</v>
      </c>
      <c r="AZ36" s="0" t="n">
        <f aca="false">Picture!AZ40</f>
        <v>3.71397506515833</v>
      </c>
      <c r="BA36" s="0" t="n">
        <f aca="false">Picture!BA40</f>
        <v>7803156.90426806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4</v>
      </c>
      <c r="BF36" s="0" t="n">
        <f aca="false">Picture!BF40</f>
        <v>47.6011380319769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6</v>
      </c>
      <c r="BJ36" s="0" t="n">
        <f aca="false">Picture!BJ40</f>
        <v>3821717.20456946</v>
      </c>
      <c r="BK36" s="0" t="n">
        <f aca="false">Picture!BK40</f>
        <v>-550642.205008282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</v>
      </c>
      <c r="BO36" s="0" t="n">
        <f aca="false">Picture!BO40</f>
        <v>2.09332479503153</v>
      </c>
      <c r="BP36" s="0" t="n">
        <f aca="false">Picture!BP40</f>
        <v>37520557.806736</v>
      </c>
      <c r="BQ36" s="0" t="n">
        <f aca="false">Picture!BQ40</f>
        <v>769322.71662169</v>
      </c>
      <c r="BR36" s="0" t="n">
        <f aca="false">Picture!BR40</f>
        <v>2.0933247950315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2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5</v>
      </c>
      <c r="CB36" s="0" t="n">
        <f aca="false">Picture!CB40</f>
        <v>23381156.6531683</v>
      </c>
      <c r="CC36" s="0" t="n">
        <f aca="false">Picture!CC40</f>
        <v>404383.258012794</v>
      </c>
      <c r="CD36" s="0" t="n">
        <f aca="false">Picture!CD40</f>
        <v>1.7599653835558</v>
      </c>
      <c r="CE36" s="0" t="n">
        <f aca="false">Picture!CE40</f>
        <v>9655866.21400639</v>
      </c>
      <c r="CF36" s="0" t="n">
        <f aca="false">Picture!CF40</f>
        <v>1292465.79386643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2</v>
      </c>
      <c r="CJ36" s="0" t="n">
        <f aca="false">Picture!CJ40</f>
        <v>0.611155047558586</v>
      </c>
      <c r="CK36" s="0" t="n">
        <f aca="false">Picture!CK40</f>
        <v>2.15258377053379</v>
      </c>
      <c r="CL36" s="0" t="n">
        <f aca="false">Picture!CL40</f>
        <v>0.00669377162095319</v>
      </c>
      <c r="CM36" s="0" t="n">
        <f aca="false">Picture!CM40</f>
        <v>0.311934517815193</v>
      </c>
      <c r="CN36" s="0" t="n">
        <f aca="false">Picture!CN40</f>
        <v>2.21828833864804</v>
      </c>
      <c r="CO36" s="0" t="n">
        <f aca="false">Picture!CO40</f>
        <v>0.0184674422345577</v>
      </c>
      <c r="CP36" s="0" t="n">
        <f aca="false">Picture!CP40</f>
        <v>0.839497536579746</v>
      </c>
      <c r="CQ36" s="0" t="n">
        <f aca="false">Picture!CQ40</f>
        <v>2.26022457705342</v>
      </c>
      <c r="CR36" s="0" t="n">
        <f aca="false">Picture!CR40</f>
        <v>0.148319246334714</v>
      </c>
      <c r="CS36" s="0" t="n">
        <f aca="false">Picture!CS40</f>
        <v>7.02300639035934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4</v>
      </c>
      <c r="CW36" s="0" t="n">
        <f aca="false">Picture!CW40</f>
        <v>2.15664603396793</v>
      </c>
      <c r="CX36" s="0" t="n">
        <f aca="false">Picture!CX40</f>
        <v>0.0247853978891701</v>
      </c>
      <c r="CY36" s="0" t="n">
        <f aca="false">Picture!CY40</f>
        <v>1.16261811254037</v>
      </c>
      <c r="CZ36" s="0" t="n">
        <f aca="false">Picture!CZ40</f>
        <v>2.21041988217807</v>
      </c>
      <c r="DA36" s="0" t="n">
        <f aca="false">Picture!DA40</f>
        <v>0.0970361578441006</v>
      </c>
      <c r="DB36" s="0" t="n">
        <f aca="false">Picture!DB40</f>
        <v>4.59150682040391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882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14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835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7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854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03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3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835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807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5</v>
      </c>
      <c r="GJ36" s="0" t="n">
        <f aca="false">Picture!GJ40</f>
        <v>-0.00212763712033298</v>
      </c>
      <c r="GK36" s="0" t="n">
        <f aca="false">Picture!GK40</f>
        <v>-0.729885060370812</v>
      </c>
      <c r="GL36" s="0" t="n">
        <f aca="false">Picture!GL40</f>
        <v>0.935324748147675</v>
      </c>
      <c r="GM36" s="0" t="n">
        <f aca="false">Picture!GM40</f>
        <v>0.0104414795127524</v>
      </c>
      <c r="GN36" s="0" t="n">
        <f aca="false">Picture!GN40</f>
        <v>1.1289510651612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8</v>
      </c>
      <c r="GV36" s="0" t="n">
        <f aca="false">Picture!GV40</f>
        <v>0.233923349239428</v>
      </c>
      <c r="GW36" s="0" t="n">
        <f aca="false">Picture!GW40</f>
        <v>8.09017634465837</v>
      </c>
      <c r="GX36" s="0" t="n">
        <f aca="false">Picture!GX40</f>
        <v>0.918513876826984</v>
      </c>
      <c r="GY36" s="0" t="n">
        <f aca="false">Picture!GY40</f>
        <v>-0.0233465216205125</v>
      </c>
      <c r="GZ36" s="0" t="n">
        <f aca="false">Picture!GZ40</f>
        <v>-2.47876666849944</v>
      </c>
      <c r="HA36" s="0" t="n">
        <f aca="false">Picture!HA40</f>
        <v>2.52657789604665</v>
      </c>
      <c r="HB36" s="0" t="n">
        <f aca="false">Picture!HB40</f>
        <v>0.613789024706442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2</v>
      </c>
      <c r="D37" s="0" t="n">
        <f aca="false">Picture!D41</f>
        <v>5.8820643093565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1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4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101</v>
      </c>
      <c r="S37" s="0" t="n">
        <f aca="false">Picture!S41</f>
        <v>4.39097429622835</v>
      </c>
      <c r="T37" s="0" t="n">
        <f aca="false">Picture!T41</f>
        <v>31452305.1219313</v>
      </c>
      <c r="U37" s="0" t="n">
        <f aca="false">Picture!U41</f>
        <v>589106.730488315</v>
      </c>
      <c r="V37" s="0" t="n">
        <f aca="false">Picture!V41</f>
        <v>1.90876759763061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7</v>
      </c>
      <c r="Z37" s="0" t="n">
        <f aca="false">Picture!Z41</f>
        <v>87354729.5296805</v>
      </c>
      <c r="AA37" s="0" t="n">
        <f aca="false">Picture!AA41</f>
        <v>9070611.95283257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3</v>
      </c>
      <c r="AE37" s="0" t="n">
        <f aca="false">Picture!AE41</f>
        <v>1.91884493901847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1</v>
      </c>
      <c r="AL37" s="0" t="n">
        <f aca="false">Picture!AL41</f>
        <v>53011997.3484069</v>
      </c>
      <c r="AM37" s="0" t="n">
        <f aca="false">Picture!AM41</f>
        <v>2053203.15190498</v>
      </c>
      <c r="AN37" s="0" t="n">
        <f aca="false">Picture!AN41</f>
        <v>4.02914390789475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9</v>
      </c>
      <c r="AT37" s="0" t="n">
        <f aca="false">Picture!AT41</f>
        <v>4.11937530798313</v>
      </c>
      <c r="AU37" s="0" t="n">
        <f aca="false">Picture!AU41</f>
        <v>43047498.4355282</v>
      </c>
      <c r="AV37" s="0" t="n">
        <f aca="false">Picture!AV41</f>
        <v>3598602.51106612</v>
      </c>
      <c r="AW37" s="0" t="n">
        <f aca="false">Picture!AW41</f>
        <v>9.12218815440827</v>
      </c>
      <c r="AX37" s="0" t="n">
        <f aca="false">Picture!AX41</f>
        <v>91406322.3488367</v>
      </c>
      <c r="AY37" s="0" t="n">
        <f aca="false">Picture!AY41</f>
        <v>1720923.73239023</v>
      </c>
      <c r="AZ37" s="0" t="n">
        <f aca="false">Picture!AZ41</f>
        <v>1.91884493901847</v>
      </c>
      <c r="BA37" s="0" t="n">
        <f aca="false">Picture!BA41</f>
        <v>9243909.32001386</v>
      </c>
      <c r="BB37" s="0" t="n">
        <f aca="false">Picture!BB41</f>
        <v>254518.784800008</v>
      </c>
      <c r="BC37" s="0" t="n">
        <f aca="false">Picture!BC41</f>
        <v>2.83132414598064</v>
      </c>
      <c r="BD37" s="0" t="n">
        <f aca="false">Picture!BD41</f>
        <v>2854752.21425195</v>
      </c>
      <c r="BE37" s="0" t="n">
        <f aca="false">Picture!BE41</f>
        <v>130687.739389783</v>
      </c>
      <c r="BF37" s="0" t="n">
        <f aca="false">Picture!BF41</f>
        <v>4.79752739319415</v>
      </c>
      <c r="BG37" s="0" t="n">
        <f aca="false">Picture!BG41</f>
        <v>26784048.8477274</v>
      </c>
      <c r="BH37" s="0" t="n">
        <f aca="false">Picture!BH41</f>
        <v>1440397.66760305</v>
      </c>
      <c r="BI37" s="0" t="n">
        <f aca="false">Picture!BI41</f>
        <v>5.68346548555986</v>
      </c>
      <c r="BJ37" s="0" t="n">
        <f aca="false">Picture!BJ41</f>
        <v>3895974.66811388</v>
      </c>
      <c r="BK37" s="0" t="n">
        <f aca="false">Picture!BK41</f>
        <v>-462154.48042872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5</v>
      </c>
      <c r="CD37" s="0" t="n">
        <f aca="false">Picture!CD41</f>
        <v>2.39235628670945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604</v>
      </c>
      <c r="CJ37" s="0" t="n">
        <f aca="false">Picture!CJ41</f>
        <v>-0.509876571568679</v>
      </c>
      <c r="CK37" s="0" t="n">
        <f aca="false">Picture!CK41</f>
        <v>2.08634431284548</v>
      </c>
      <c r="CL37" s="0" t="n">
        <f aca="false">Picture!CL41</f>
        <v>-0.0427271123965118</v>
      </c>
      <c r="CM37" s="0" t="n">
        <f aca="false">Picture!CM41</f>
        <v>-2.00684260236387</v>
      </c>
      <c r="CN37" s="0" t="n">
        <f aca="false">Picture!CN41</f>
        <v>2.18313777904877</v>
      </c>
      <c r="CO37" s="0" t="n">
        <f aca="false">Picture!CO41</f>
        <v>0.0208931096051237</v>
      </c>
      <c r="CP37" s="0" t="n">
        <f aca="false">Picture!CP41</f>
        <v>0.966269446764302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2</v>
      </c>
      <c r="CT37" s="0" t="n">
        <f aca="false">Picture!CT41</f>
        <v>2.18446935379476</v>
      </c>
      <c r="CU37" s="0" t="n">
        <f aca="false">Picture!CU41</f>
        <v>0.0243142191839105</v>
      </c>
      <c r="CV37" s="0" t="n">
        <f aca="false">Picture!CV41</f>
        <v>1.12557745480121</v>
      </c>
      <c r="CW37" s="0" t="n">
        <f aca="false">Picture!CW41</f>
        <v>2.11214231933903</v>
      </c>
      <c r="CX37" s="0" t="n">
        <f aca="false">Picture!CX41</f>
        <v>0.00732091333349993</v>
      </c>
      <c r="CY37" s="0" t="n">
        <f aca="false">Picture!CY41</f>
        <v>0.3478163663963</v>
      </c>
      <c r="CZ37" s="0" t="n">
        <f aca="false">Picture!CZ41</f>
        <v>2.13246880302693</v>
      </c>
      <c r="DA37" s="0" t="n">
        <f aca="false">Picture!DA41</f>
        <v>-0.0413615508530705</v>
      </c>
      <c r="DB37" s="0" t="n">
        <f aca="false">Picture!DB41</f>
        <v>-1.90270371279182</v>
      </c>
      <c r="DC37" s="0" t="n">
        <f aca="false">Picture!DC41</f>
        <v>0.998832594722179</v>
      </c>
      <c r="DD37" s="0" t="n">
        <f aca="false">Picture!DD41</f>
        <v>0.000168549443937849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37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815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7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8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7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738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25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815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7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88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2</v>
      </c>
      <c r="GK37" s="0" t="n">
        <f aca="false">Picture!GK41</f>
        <v>9.57646061641934</v>
      </c>
      <c r="GL37" s="0" t="n">
        <f aca="false">Picture!GL41</f>
        <v>1.02926378313274</v>
      </c>
      <c r="GM37" s="0" t="n">
        <f aca="false">Picture!GM41</f>
        <v>0.0448199668406725</v>
      </c>
      <c r="GN37" s="0" t="n">
        <f aca="false">Picture!GN41</f>
        <v>4.5528212071551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4</v>
      </c>
      <c r="GT37" s="0" t="n">
        <f aca="false">Picture!GT41</f>
        <v>20.094184648064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7</v>
      </c>
      <c r="GX37" s="0" t="n">
        <f aca="false">Picture!GX41</f>
        <v>0.979237629448427</v>
      </c>
      <c r="GY37" s="0" t="n">
        <f aca="false">Picture!GY41</f>
        <v>-0.031474790570442</v>
      </c>
      <c r="GZ37" s="0" t="n">
        <f aca="false">Picture!GZ41</f>
        <v>-3.11411930308073</v>
      </c>
      <c r="HA37" s="0" t="n">
        <f aca="false">Picture!HA41</f>
        <v>2.78576515327036</v>
      </c>
      <c r="HB37" s="0" t="n">
        <f aca="false">Picture!HB41</f>
        <v>0.528034412911772</v>
      </c>
      <c r="HC37" s="0" t="n">
        <f aca="false">Picture!HC41</f>
        <v>23.387838216168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1</v>
      </c>
      <c r="D38" s="0" t="n">
        <f aca="false">Picture!D42</f>
        <v>-0.866151845161462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6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2</v>
      </c>
      <c r="Y38" s="0" t="n">
        <f aca="false">Picture!Y42</f>
        <v>-2.33463503721171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</v>
      </c>
      <c r="AE38" s="0" t="n">
        <f aca="false">Picture!AE42</f>
        <v>7.71388813437432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3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7</v>
      </c>
      <c r="AT38" s="0" t="n">
        <f aca="false">Picture!AT42</f>
        <v>4.33331479455332</v>
      </c>
      <c r="AU38" s="0" t="n">
        <f aca="false">Picture!AU42</f>
        <v>40909750.3740236</v>
      </c>
      <c r="AV38" s="0" t="n">
        <f aca="false">Picture!AV42</f>
        <v>-1006919.31570306</v>
      </c>
      <c r="AW38" s="0" t="n">
        <f aca="false">Picture!AW42</f>
        <v>-2.4021930252485</v>
      </c>
      <c r="AX38" s="0" t="n">
        <f aca="false">Picture!AX42</f>
        <v>89957723.3302988</v>
      </c>
      <c r="AY38" s="0" t="n">
        <f aca="false">Picture!AY42</f>
        <v>6442287.3095737</v>
      </c>
      <c r="AZ38" s="0" t="n">
        <f aca="false">Picture!AZ42</f>
        <v>7.71388813437432</v>
      </c>
      <c r="BA38" s="0" t="n">
        <f aca="false">Picture!BA42</f>
        <v>7553286.05184418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67</v>
      </c>
      <c r="BI38" s="0" t="n">
        <f aca="false">Picture!BI42</f>
        <v>0.131114451285466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49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7</v>
      </c>
      <c r="CJ38" s="0" t="n">
        <f aca="false">Picture!CJ42</f>
        <v>1.50358644808194</v>
      </c>
      <c r="CK38" s="0" t="n">
        <f aca="false">Picture!CK42</f>
        <v>2.07161057834571</v>
      </c>
      <c r="CL38" s="0" t="n">
        <f aca="false">Picture!CL42</f>
        <v>0.00564486258054542</v>
      </c>
      <c r="CM38" s="0" t="n">
        <f aca="false">Picture!CM42</f>
        <v>0.273231183725368</v>
      </c>
      <c r="CN38" s="0" t="n">
        <f aca="false">Picture!CN42</f>
        <v>2.19673517987293</v>
      </c>
      <c r="CO38" s="0" t="n">
        <f aca="false">Picture!CO42</f>
        <v>0.0455655925770255</v>
      </c>
      <c r="CP38" s="0" t="n">
        <f aca="false">Picture!CP42</f>
        <v>2.11817761119908</v>
      </c>
      <c r="CQ38" s="0" t="n">
        <f aca="false">Picture!CQ42</f>
        <v>2.12296878772865</v>
      </c>
      <c r="CR38" s="0" t="n">
        <f aca="false">Picture!CR42</f>
        <v>0.00605644309439501</v>
      </c>
      <c r="CS38" s="0" t="n">
        <f aca="false">Picture!CS42</f>
        <v>0.286097962900839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61</v>
      </c>
      <c r="CY38" s="0" t="n">
        <f aca="false">Picture!CY42</f>
        <v>2.96868484222798</v>
      </c>
      <c r="CZ38" s="0" t="n">
        <f aca="false">Picture!CZ42</f>
        <v>2.06399323709571</v>
      </c>
      <c r="DA38" s="0" t="n">
        <f aca="false">Picture!DA42</f>
        <v>-0.0404044063230482</v>
      </c>
      <c r="DB38" s="0" t="n">
        <f aca="false">Picture!DB42</f>
        <v>-1.91999864899146</v>
      </c>
      <c r="DC38" s="0" t="n">
        <f aca="false">Picture!DC42</f>
        <v>0.998747399138178</v>
      </c>
      <c r="DD38" s="0" t="n">
        <f aca="false">Picture!DD42</f>
        <v>0.000193953509549427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091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895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8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219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1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316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91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784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4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186</v>
      </c>
      <c r="EO38" s="0" t="n">
        <f aca="false">Picture!EO42</f>
        <v>0</v>
      </c>
      <c r="EP38" s="0" t="n">
        <f aca="false">Picture!EP42</f>
        <v>0.478862991125008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2</v>
      </c>
      <c r="GT38" s="0" t="n">
        <f aca="false">Picture!GT42</f>
        <v>-12.0931131154392</v>
      </c>
      <c r="GU38" s="0" t="n">
        <f aca="false">Picture!GU42</f>
        <v>2.84770020123971</v>
      </c>
      <c r="GV38" s="0" t="n">
        <f aca="false">Picture!GV42</f>
        <v>-0.376072261500608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2</v>
      </c>
      <c r="HA38" s="0" t="n">
        <f aca="false">Picture!HA42</f>
        <v>1.96689216309706</v>
      </c>
      <c r="HB38" s="0" t="n">
        <f aca="false">Picture!HB42</f>
        <v>-0.460613906414489</v>
      </c>
      <c r="HC38" s="0" t="n">
        <f aca="false">Picture!HC42</f>
        <v>-18.974778773969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5</v>
      </c>
      <c r="J39" s="0" t="n">
        <f aca="false">Picture!J43</f>
        <v>2.40430529819069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78</v>
      </c>
      <c r="AE39" s="0" t="n">
        <f aca="false">Picture!AE43</f>
        <v>0.801467307900133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7</v>
      </c>
      <c r="AV39" s="0" t="n">
        <f aca="false">Picture!AV43</f>
        <v>-863687.64117261</v>
      </c>
      <c r="AW39" s="0" t="n">
        <f aca="false">Picture!AW43</f>
        <v>-1.95806738540174</v>
      </c>
      <c r="AX39" s="0" t="n">
        <f aca="false">Picture!AX43</f>
        <v>90004593.1999338</v>
      </c>
      <c r="AY39" s="0" t="n">
        <f aca="false">Picture!AY43</f>
        <v>715621.91441378</v>
      </c>
      <c r="AZ39" s="0" t="n">
        <f aca="false">Picture!AZ43</f>
        <v>0.801467307900133</v>
      </c>
      <c r="BA39" s="0" t="n">
        <f aca="false">Picture!BA43</f>
        <v>9239959.71326023</v>
      </c>
      <c r="BB39" s="0" t="n">
        <f aca="false">Picture!BB43</f>
        <v>-829597.119446129</v>
      </c>
      <c r="BC39" s="0" t="n">
        <f aca="false">Picture!BC43</f>
        <v>-8.23866564565742</v>
      </c>
      <c r="BD39" s="0" t="n">
        <f aca="false">Picture!BD43</f>
        <v>2677869.12830915</v>
      </c>
      <c r="BE39" s="0" t="n">
        <f aca="false">Picture!BE43</f>
        <v>-241365.975463917</v>
      </c>
      <c r="BF39" s="0" t="n">
        <f aca="false">Picture!BF43</f>
        <v>-8.26812390519542</v>
      </c>
      <c r="BG39" s="0" t="n">
        <f aca="false">Picture!BG43</f>
        <v>27283355.9274533</v>
      </c>
      <c r="BH39" s="0" t="n">
        <f aca="false">Picture!BH43</f>
        <v>-323918.833986901</v>
      </c>
      <c r="BI39" s="0" t="n">
        <f aca="false">Picture!BI43</f>
        <v>-1.173309704728</v>
      </c>
      <c r="BJ39" s="0" t="n">
        <f aca="false">Picture!BJ43</f>
        <v>4449007.92736381</v>
      </c>
      <c r="BK39" s="0" t="n">
        <f aca="false">Picture!BK43</f>
        <v>-149014.904914157</v>
      </c>
      <c r="BL39" s="0" t="n">
        <f aca="false">Picture!BL43</f>
        <v>-3.24084743268515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4</v>
      </c>
      <c r="CC39" s="0" t="n">
        <f aca="false">Picture!CC43</f>
        <v>-7963799.99047446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4</v>
      </c>
      <c r="CM39" s="0" t="n">
        <f aca="false">Picture!CM43</f>
        <v>-5.06693636723801</v>
      </c>
      <c r="CN39" s="0" t="n">
        <f aca="false">Picture!CN43</f>
        <v>2.17427734217803</v>
      </c>
      <c r="CO39" s="0" t="n">
        <f aca="false">Picture!CO43</f>
        <v>0.0340319121869239</v>
      </c>
      <c r="CP39" s="0" t="n">
        <f aca="false">Picture!CP43</f>
        <v>1.59009390745739</v>
      </c>
      <c r="CQ39" s="0" t="n">
        <f aca="false">Picture!CQ43</f>
        <v>2.14907030920883</v>
      </c>
      <c r="CR39" s="0" t="n">
        <f aca="false">Picture!CR43</f>
        <v>-0.220075180888205</v>
      </c>
      <c r="CS39" s="0" t="n">
        <f aca="false">Picture!CS43</f>
        <v>-9.28922186535665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24</v>
      </c>
      <c r="CY39" s="0" t="n">
        <f aca="false">Picture!CY43</f>
        <v>-2.78531571325527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1</v>
      </c>
      <c r="DC39" s="0" t="n">
        <f aca="false">Picture!DC43</f>
        <v>0.998838068681121</v>
      </c>
      <c r="DD39" s="0" t="n">
        <f aca="false">Picture!DD43</f>
        <v>0.000641400311921836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8</v>
      </c>
      <c r="DJ39" s="0" t="n">
        <f aca="false">Picture!DJ43</f>
        <v>0.000622550830684188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65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4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6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1836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23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4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59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4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2</v>
      </c>
      <c r="GK39" s="0" t="n">
        <f aca="false">Picture!GK43</f>
        <v>-19.9427913301601</v>
      </c>
      <c r="GL39" s="0" t="n">
        <f aca="false">Picture!GL43</f>
        <v>0.953093366288527</v>
      </c>
      <c r="GM39" s="0" t="n">
        <f aca="false">Picture!GM43</f>
        <v>-0.215407882886425</v>
      </c>
      <c r="GN39" s="0" t="n">
        <f aca="false">Picture!GN43</f>
        <v>-18.434544510630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1</v>
      </c>
      <c r="GT39" s="0" t="n">
        <f aca="false">Picture!GT43</f>
        <v>-7.35412659784361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6</v>
      </c>
      <c r="GX39" s="0" t="n">
        <f aca="false">Picture!GX43</f>
        <v>0.929440913379835</v>
      </c>
      <c r="GY39" s="0" t="n">
        <f aca="false">Picture!GY43</f>
        <v>-0.277562223717043</v>
      </c>
      <c r="GZ39" s="0" t="n">
        <f aca="false">Picture!GZ43</f>
        <v>-22.9959819644416</v>
      </c>
      <c r="HA39" s="0" t="n">
        <f aca="false">Picture!HA43</f>
        <v>2.47062546630221</v>
      </c>
      <c r="HB39" s="0" t="n">
        <f aca="false">Picture!HB43</f>
        <v>-0.373158223152021</v>
      </c>
      <c r="HC39" s="0" t="n">
        <f aca="false">Picture!HC43</f>
        <v>-13.121891954575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39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3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896</v>
      </c>
      <c r="V40" s="0" t="n">
        <f aca="false">Picture!V44</f>
        <v>3.27442238880545</v>
      </c>
      <c r="W40" s="0" t="n">
        <f aca="false">Picture!W44</f>
        <v>181230614.085474</v>
      </c>
      <c r="X40" s="0" t="n">
        <f aca="false">Picture!X44</f>
        <v>5351203.57263348</v>
      </c>
      <c r="Y40" s="0" t="n">
        <f aca="false">Picture!Y44</f>
        <v>3.04254122584906</v>
      </c>
      <c r="Z40" s="0" t="n">
        <f aca="false">Picture!Z44</f>
        <v>86356850.1567746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4</v>
      </c>
      <c r="AD40" s="0" t="n">
        <f aca="false">Picture!AD44</f>
        <v>1684014.84060222</v>
      </c>
      <c r="AE40" s="0" t="n">
        <f aca="false">Picture!AE44</f>
        <v>1.80708163406496</v>
      </c>
      <c r="AF40" s="0" t="n">
        <f aca="false">Picture!AF44</f>
        <v>24307629.563852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5</v>
      </c>
      <c r="AQ40" s="0" t="n">
        <f aca="false">Picture!AQ44</f>
        <v>-3.88693794661649</v>
      </c>
      <c r="AR40" s="0" t="n">
        <f aca="false">Picture!AR44</f>
        <v>140162134.066113</v>
      </c>
      <c r="AS40" s="0" t="n">
        <f aca="false">Picture!AS44</f>
        <v>4055562.79366803</v>
      </c>
      <c r="AT40" s="0" t="n">
        <f aca="false">Picture!AT44</f>
        <v>2.97969653908186</v>
      </c>
      <c r="AU40" s="0" t="n">
        <f aca="false">Picture!AU44</f>
        <v>45288370.1374138</v>
      </c>
      <c r="AV40" s="0" t="n">
        <f aca="false">Picture!AV44</f>
        <v>2371547.95306581</v>
      </c>
      <c r="AW40" s="0" t="n">
        <f aca="false">Picture!AW44</f>
        <v>5.52591695368051</v>
      </c>
      <c r="AX40" s="0" t="n">
        <f aca="false">Picture!AX44</f>
        <v>94873763.9286994</v>
      </c>
      <c r="AY40" s="0" t="n">
        <f aca="false">Picture!AY44</f>
        <v>1684014.84060222</v>
      </c>
      <c r="AZ40" s="0" t="n">
        <f aca="false">Picture!AZ44</f>
        <v>1.80708163406496</v>
      </c>
      <c r="BA40" s="0" t="n">
        <f aca="false">Picture!BA44</f>
        <v>9307016.95896568</v>
      </c>
      <c r="BB40" s="0" t="n">
        <f aca="false">Picture!BB44</f>
        <v>467832.342780016</v>
      </c>
      <c r="BC40" s="0" t="n">
        <f aca="false">Picture!BC44</f>
        <v>5.29270926102569</v>
      </c>
      <c r="BD40" s="0" t="n">
        <f aca="false">Picture!BD44</f>
        <v>2116247.88880777</v>
      </c>
      <c r="BE40" s="0" t="n">
        <f aca="false">Picture!BE44</f>
        <v>393427.983438693</v>
      </c>
      <c r="BF40" s="0" t="n">
        <f aca="false">Picture!BF44</f>
        <v>22.8362803455309</v>
      </c>
      <c r="BG40" s="0" t="n">
        <f aca="false">Picture!BG44</f>
        <v>27397697.1271151</v>
      </c>
      <c r="BH40" s="0" t="n">
        <f aca="false">Picture!BH44</f>
        <v>-631046.842338946</v>
      </c>
      <c r="BI40" s="0" t="n">
        <f aca="false">Picture!BI44</f>
        <v>-2.25142747397695</v>
      </c>
      <c r="BJ40" s="0" t="n">
        <f aca="false">Picture!BJ44</f>
        <v>4055657.01792613</v>
      </c>
      <c r="BK40" s="0" t="n">
        <f aca="false">Picture!BK44</f>
        <v>-513014.068931907</v>
      </c>
      <c r="BL40" s="0" t="n">
        <f aca="false">Picture!BL44</f>
        <v>-11.2289560613722</v>
      </c>
      <c r="BM40" s="0" t="n">
        <f aca="false">Picture!BM44</f>
        <v>41068480.0193608</v>
      </c>
      <c r="BN40" s="0" t="n">
        <f aca="false">Picture!BN44</f>
        <v>1295640.77896545</v>
      </c>
      <c r="BO40" s="0" t="n">
        <f aca="false">Picture!BO44</f>
        <v>3.25760193063997</v>
      </c>
      <c r="BP40" s="0" t="n">
        <f aca="false">Picture!BP44</f>
        <v>41068480.0193608</v>
      </c>
      <c r="BQ40" s="0" t="n">
        <f aca="false">Picture!BQ44</f>
        <v>1295640.77896545</v>
      </c>
      <c r="BR40" s="0" t="n">
        <f aca="false">Picture!BR44</f>
        <v>3.25760193063997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7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31</v>
      </c>
      <c r="CJ40" s="0" t="n">
        <f aca="false">Picture!CJ44</f>
        <v>0.645245586240008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3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6</v>
      </c>
      <c r="DB40" s="0" t="n">
        <f aca="false">Picture!DB44</f>
        <v>7.45097511454202</v>
      </c>
      <c r="DC40" s="0" t="n">
        <f aca="false">Picture!DC44</f>
        <v>0.99890338370165</v>
      </c>
      <c r="DD40" s="0" t="n">
        <f aca="false">Picture!DD44</f>
        <v>0.000406415178034303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15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9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8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303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3968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48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21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7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526</v>
      </c>
      <c r="GK40" s="0" t="n">
        <f aca="false">Picture!GK44</f>
        <v>0.269864255671656</v>
      </c>
      <c r="GL40" s="0" t="n">
        <f aca="false">Picture!GL44</f>
        <v>0.906821771124705</v>
      </c>
      <c r="GM40" s="0" t="n">
        <f aca="false">Picture!GM44</f>
        <v>-0.0199206393350496</v>
      </c>
      <c r="GN40" s="0" t="n">
        <f aca="false">Picture!GN44</f>
        <v>-2.149533582386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3</v>
      </c>
      <c r="GT40" s="0" t="n">
        <f aca="false">Picture!GT44</f>
        <v>7.97358541494463</v>
      </c>
      <c r="GU40" s="0" t="n">
        <f aca="false">Picture!GU44</f>
        <v>2.9837915078714</v>
      </c>
      <c r="GV40" s="0" t="n">
        <f aca="false">Picture!GV44</f>
        <v>0.441089444422306</v>
      </c>
      <c r="GW40" s="0" t="n">
        <f aca="false">Picture!GW44</f>
        <v>17.3472720521563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08</v>
      </c>
      <c r="HC40" s="0" t="n">
        <f aca="false">Picture!HC44</f>
        <v>12.8031650004506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2</v>
      </c>
      <c r="E41" s="0" t="n">
        <f aca="false">Picture!E45</f>
        <v>192762835.984407</v>
      </c>
      <c r="F41" s="0" t="n">
        <f aca="false">Picture!F45</f>
        <v>2536688.55454871</v>
      </c>
      <c r="G41" s="0" t="n">
        <f aca="false">Picture!G45</f>
        <v>1.33351202703827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2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1</v>
      </c>
      <c r="S41" s="0" t="n">
        <f aca="false">Picture!S45</f>
        <v>0.98690058601732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2</v>
      </c>
      <c r="Y41" s="0" t="n">
        <f aca="false">Picture!Y45</f>
        <v>6.74686028705266</v>
      </c>
      <c r="Z41" s="0" t="n">
        <f aca="false">Picture!Z45</f>
        <v>93393041.3578028</v>
      </c>
      <c r="AA41" s="0" t="n">
        <f aca="false">Picture!AA45</f>
        <v>6456952.28074142</v>
      </c>
      <c r="AB41" s="0" t="n">
        <f aca="false">Picture!AB45</f>
        <v>7.42724034321108</v>
      </c>
      <c r="AC41" s="0" t="n">
        <f aca="false">Picture!AC45</f>
        <v>93961108.4066065</v>
      </c>
      <c r="AD41" s="0" t="n">
        <f aca="false">Picture!AD45</f>
        <v>5384635.09017371</v>
      </c>
      <c r="AE41" s="0" t="n">
        <f aca="false">Picture!AE45</f>
        <v>6.07908046975126</v>
      </c>
      <c r="AF41" s="0" t="n">
        <f aca="false">Picture!AF45</f>
        <v>30238728.024833</v>
      </c>
      <c r="AG41" s="0" t="n">
        <f aca="false">Picture!AG45</f>
        <v>-5304264.43364832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4</v>
      </c>
      <c r="AN41" s="0" t="n">
        <f aca="false">Picture!AN45</f>
        <v>4.48699404679409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5</v>
      </c>
      <c r="AT41" s="0" t="n">
        <f aca="false">Picture!AT45</f>
        <v>5.0934322774794</v>
      </c>
      <c r="AU41" s="0" t="n">
        <f aca="false">Picture!AU45</f>
        <v>46732219.9990413</v>
      </c>
      <c r="AV41" s="0" t="n">
        <f aca="false">Picture!AV45</f>
        <v>1434172.94185679</v>
      </c>
      <c r="AW41" s="0" t="n">
        <f aca="false">Picture!AW45</f>
        <v>3.16608117795076</v>
      </c>
      <c r="AX41" s="0" t="n">
        <f aca="false">Picture!AX45</f>
        <v>93961108.4066065</v>
      </c>
      <c r="AY41" s="0" t="n">
        <f aca="false">Picture!AY45</f>
        <v>5384635.09017371</v>
      </c>
      <c r="AZ41" s="0" t="n">
        <f aca="false">Picture!AZ45</f>
        <v>6.07908046975126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8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3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3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4</v>
      </c>
      <c r="BX41" s="0" t="n">
        <f aca="false">Picture!BX45</f>
        <v>1.09298721115736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9</v>
      </c>
      <c r="CD41" s="0" t="n">
        <f aca="false">Picture!CD45</f>
        <v>5.22821350382554</v>
      </c>
      <c r="CE41" s="0" t="n">
        <f aca="false">Picture!CE45</f>
        <v>12113478.5338044</v>
      </c>
      <c r="CF41" s="0" t="n">
        <f aca="false">Picture!CF45</f>
        <v>-673033.201420391</v>
      </c>
      <c r="CG41" s="0" t="n">
        <f aca="false">Picture!CG45</f>
        <v>-5.26361853300688</v>
      </c>
      <c r="CH41" s="0" t="n">
        <f aca="false">Picture!CH45</f>
        <v>2.13983941837465</v>
      </c>
      <c r="CI41" s="0" t="n">
        <f aca="false">Picture!CI45</f>
        <v>-0.053570482425541</v>
      </c>
      <c r="CJ41" s="0" t="n">
        <f aca="false">Picture!CJ45</f>
        <v>-2.4423379508772</v>
      </c>
      <c r="CK41" s="0" t="n">
        <f aca="false">Picture!CK45</f>
        <v>2.06399570226976</v>
      </c>
      <c r="CL41" s="0" t="n">
        <f aca="false">Picture!CL45</f>
        <v>-0.124119146803323</v>
      </c>
      <c r="CM41" s="0" t="n">
        <f aca="false">Picture!CM45</f>
        <v>-5.67242376952478</v>
      </c>
      <c r="CN41" s="0" t="n">
        <f aca="false">Picture!CN45</f>
        <v>2.21522460097873</v>
      </c>
      <c r="CO41" s="0" t="n">
        <f aca="false">Picture!CO45</f>
        <v>0.0166177096981048</v>
      </c>
      <c r="CP41" s="0" t="n">
        <f aca="false">Picture!CP45</f>
        <v>0.755829055389958</v>
      </c>
      <c r="CQ41" s="0" t="n">
        <f aca="false">Picture!CQ45</f>
        <v>2.12294499898236</v>
      </c>
      <c r="CR41" s="0" t="n">
        <f aca="false">Picture!CR45</f>
        <v>-0.334987918647538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259</v>
      </c>
      <c r="CV41" s="0" t="n">
        <f aca="false">Picture!CV45</f>
        <v>0.187673119059926</v>
      </c>
      <c r="CW41" s="0" t="n">
        <f aca="false">Picture!CW45</f>
        <v>2.11782626223876</v>
      </c>
      <c r="CX41" s="0" t="n">
        <f aca="false">Picture!CX45</f>
        <v>-0.0734014986944707</v>
      </c>
      <c r="CY41" s="0" t="n">
        <f aca="false">Picture!CY45</f>
        <v>-3.34978864375146</v>
      </c>
      <c r="CZ41" s="0" t="n">
        <f aca="false">Picture!CZ45</f>
        <v>2.13592283153792</v>
      </c>
      <c r="DA41" s="0" t="n">
        <f aca="false">Picture!DA45</f>
        <v>-0.380136796011877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02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5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014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5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9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798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7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5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1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4</v>
      </c>
      <c r="GK41" s="0" t="n">
        <f aca="false">Picture!GK45</f>
        <v>6.6317419979485</v>
      </c>
      <c r="GL41" s="0" t="n">
        <f aca="false">Picture!GL45</f>
        <v>0.998472175294022</v>
      </c>
      <c r="GM41" s="0" t="n">
        <f aca="false">Picture!GM45</f>
        <v>0.0792704718008693</v>
      </c>
      <c r="GN41" s="0" t="n">
        <f aca="false">Picture!GN45</f>
        <v>8.62383865256401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6</v>
      </c>
      <c r="GT41" s="0" t="n">
        <f aca="false">Picture!GT45</f>
        <v>58.1096399553207</v>
      </c>
      <c r="GU41" s="0" t="n">
        <f aca="false">Picture!GU45</f>
        <v>2.89110206523749</v>
      </c>
      <c r="GV41" s="0" t="n">
        <f aca="false">Picture!GV45</f>
        <v>-0.122891174360759</v>
      </c>
      <c r="GW41" s="0" t="n">
        <f aca="false">Picture!GW45</f>
        <v>-4.07735401480661</v>
      </c>
      <c r="GX41" s="0" t="n">
        <f aca="false">Picture!GX45</f>
        <v>0.978283382519604</v>
      </c>
      <c r="GY41" s="0" t="n">
        <f aca="false">Picture!GY45</f>
        <v>0.0135389615382713</v>
      </c>
      <c r="GZ41" s="0" t="n">
        <f aca="false">Picture!GZ45</f>
        <v>1.40337287719161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6</v>
      </c>
      <c r="H42" s="0" t="n">
        <f aca="false">Picture!H46</f>
        <v>199074907.585528</v>
      </c>
      <c r="I42" s="0" t="n">
        <f aca="false">Picture!I46</f>
        <v>9498594.3857609</v>
      </c>
      <c r="J42" s="0" t="n">
        <f aca="false">Picture!J46</f>
        <v>5.01043312080434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7</v>
      </c>
      <c r="AE42" s="0" t="n">
        <f aca="false">Picture!AE46</f>
        <v>3.70561889092742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7</v>
      </c>
      <c r="AN42" s="0" t="n">
        <f aca="false">Picture!AN46</f>
        <v>10.8661474286462</v>
      </c>
      <c r="AO42" s="0" t="n">
        <f aca="false">Picture!AO46</f>
        <v>19122915.9435587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9</v>
      </c>
      <c r="AT42" s="0" t="n">
        <f aca="false">Picture!AT46</f>
        <v>5.54446272186335</v>
      </c>
      <c r="AU42" s="0" t="n">
        <f aca="false">Picture!AU46</f>
        <v>49470953.2574389</v>
      </c>
      <c r="AV42" s="0" t="n">
        <f aca="false">Picture!AV46</f>
        <v>4114251.52645445</v>
      </c>
      <c r="AW42" s="0" t="n">
        <f aca="false">Picture!AW46</f>
        <v>9.07087898687283</v>
      </c>
      <c r="AX42" s="0" t="n">
        <f aca="false">Picture!AX46</f>
        <v>90205388.7027676</v>
      </c>
      <c r="AY42" s="0" t="n">
        <f aca="false">Picture!AY46</f>
        <v>3223227.40093757</v>
      </c>
      <c r="AZ42" s="0" t="n">
        <f aca="false">Picture!AZ46</f>
        <v>3.70561889092742</v>
      </c>
      <c r="BA42" s="0" t="n">
        <f aca="false">Picture!BA46</f>
        <v>11474441.4053403</v>
      </c>
      <c r="BB42" s="0" t="n">
        <f aca="false">Picture!BB46</f>
        <v>175665.327433158</v>
      </c>
      <c r="BC42" s="0" t="n">
        <f aca="false">Picture!BC46</f>
        <v>1.55472881506734</v>
      </c>
      <c r="BD42" s="0" t="n">
        <f aca="false">Picture!BD46</f>
        <v>3725033.83726837</v>
      </c>
      <c r="BE42" s="0" t="n">
        <f aca="false">Picture!BE46</f>
        <v>6015.46475445852</v>
      </c>
      <c r="BF42" s="0" t="n">
        <f aca="false">Picture!BF46</f>
        <v>0.161748723773911</v>
      </c>
      <c r="BG42" s="0" t="n">
        <f aca="false">Picture!BG46</f>
        <v>30298008.7739689</v>
      </c>
      <c r="BH42" s="0" t="n">
        <f aca="false">Picture!BH46</f>
        <v>2189576.76194775</v>
      </c>
      <c r="BI42" s="0" t="n">
        <f aca="false">Picture!BI46</f>
        <v>7.78975063785605</v>
      </c>
      <c r="BJ42" s="0" t="n">
        <f aca="false">Picture!BJ46</f>
        <v>5013982.67267417</v>
      </c>
      <c r="BK42" s="0" t="n">
        <f aca="false">Picture!BK46</f>
        <v>-129404.751943573</v>
      </c>
      <c r="BL42" s="0" t="n">
        <f aca="false">Picture!BL46</f>
        <v>-2.51594409015748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28</v>
      </c>
      <c r="CJ42" s="0" t="n">
        <f aca="false">Picture!CJ46</f>
        <v>0.309630767042547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43</v>
      </c>
      <c r="CP42" s="0" t="n">
        <f aca="false">Picture!CP46</f>
        <v>1.25819048556014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63</v>
      </c>
      <c r="CY42" s="0" t="n">
        <f aca="false">Picture!CY46</f>
        <v>1.65558051538637</v>
      </c>
      <c r="CZ42" s="0" t="n">
        <f aca="false">Picture!CZ46</f>
        <v>2.11125907734908</v>
      </c>
      <c r="DA42" s="0" t="n">
        <f aca="false">Picture!DA46</f>
        <v>0.431777323035669</v>
      </c>
      <c r="DB42" s="0" t="n">
        <f aca="false">Picture!DB46</f>
        <v>25.7089618227013</v>
      </c>
      <c r="DC42" s="0" t="n">
        <f aca="false">Picture!DC46</f>
        <v>0.998501794469312</v>
      </c>
      <c r="DD42" s="0" t="n">
        <f aca="false">Picture!DD46</f>
        <v>-0.000235606437437363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5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158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27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1</v>
      </c>
      <c r="DY42" s="0" t="n">
        <f aca="false">Picture!DY46</f>
        <v>-0.000235606437437585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5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158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3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2</v>
      </c>
      <c r="GK42" s="0" t="n">
        <f aca="false">Picture!GK46</f>
        <v>9.64404502402596</v>
      </c>
      <c r="GL42" s="0" t="n">
        <f aca="false">Picture!GL46</f>
        <v>0.997575830102033</v>
      </c>
      <c r="GM42" s="0" t="n">
        <f aca="false">Picture!GM46</f>
        <v>0.0573455607386527</v>
      </c>
      <c r="GN42" s="0" t="n">
        <f aca="false">Picture!GN46</f>
        <v>6.0990974878399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6</v>
      </c>
      <c r="GT42" s="0" t="n">
        <f aca="false">Picture!GT46</f>
        <v>33.592782127061</v>
      </c>
      <c r="GU42" s="0" t="n">
        <f aca="false">Picture!GU46</f>
        <v>3.09459819089333</v>
      </c>
      <c r="GV42" s="0" t="n">
        <f aca="false">Picture!GV46</f>
        <v>0.856714520756887</v>
      </c>
      <c r="GW42" s="0" t="n">
        <f aca="false">Picture!GW46</f>
        <v>38.2823527509209</v>
      </c>
      <c r="GX42" s="0" t="n">
        <f aca="false">Picture!GX46</f>
        <v>1.00000476635385</v>
      </c>
      <c r="GY42" s="0" t="n">
        <f aca="false">Picture!GY46</f>
        <v>0.0554976283336273</v>
      </c>
      <c r="GZ42" s="0" t="n">
        <f aca="false">Picture!GZ46</f>
        <v>5.87582942464106</v>
      </c>
      <c r="HA42" s="0" t="n">
        <f aca="false">Picture!HA46</f>
        <v>2.81391743688649</v>
      </c>
      <c r="HB42" s="0" t="n">
        <f aca="false">Picture!HB46</f>
        <v>0.866141968471422</v>
      </c>
      <c r="HC42" s="0" t="n">
        <f aca="false">Picture!HC46</f>
        <v>44.46826559409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5</v>
      </c>
      <c r="D43" s="0" t="n">
        <f aca="false">Picture!D47</f>
        <v>-2.62269466589199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3</v>
      </c>
      <c r="H43" s="0" t="n">
        <f aca="false">Picture!H47</f>
        <v>197089656.612461</v>
      </c>
      <c r="I43" s="0" t="n">
        <f aca="false">Picture!I47</f>
        <v>2363722.39679834</v>
      </c>
      <c r="J43" s="0" t="n">
        <f aca="false">Picture!J47</f>
        <v>1.21387138611977</v>
      </c>
      <c r="K43" s="0" t="n">
        <f aca="false">Picture!K47</f>
        <v>52415113.4124908</v>
      </c>
      <c r="L43" s="0" t="n">
        <f aca="false">Picture!L47</f>
        <v>-4718597.6802192</v>
      </c>
      <c r="M43" s="0" t="n">
        <f aca="false">Picture!M47</f>
        <v>-8.25886782072043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2</v>
      </c>
      <c r="S43" s="0" t="n">
        <f aca="false">Picture!S47</f>
        <v>-5.80583026713817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8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0596</v>
      </c>
      <c r="AE43" s="0" t="n">
        <f aca="false">Picture!AE47</f>
        <v>-0.0649669696883598</v>
      </c>
      <c r="AF43" s="0" t="n">
        <f aca="false">Picture!AF47</f>
        <v>27830529.1839008</v>
      </c>
      <c r="AG43" s="0" t="n">
        <f aca="false">Picture!AG47</f>
        <v>39934.8560337275</v>
      </c>
      <c r="AH43" s="0" t="n">
        <f aca="false">Picture!AH47</f>
        <v>0.14369917952306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1</v>
      </c>
      <c r="AN43" s="0" t="n">
        <f aca="false">Picture!AN47</f>
        <v>1.44200222795979</v>
      </c>
      <c r="AO43" s="0" t="n">
        <f aca="false">Picture!AO47</f>
        <v>16017927.4910381</v>
      </c>
      <c r="AP43" s="0" t="n">
        <f aca="false">Picture!AP47</f>
        <v>-476677.880598627</v>
      </c>
      <c r="AQ43" s="0" t="n">
        <f aca="false">Picture!AQ47</f>
        <v>-2.88990169730461</v>
      </c>
      <c r="AR43" s="0" t="n">
        <f aca="false">Picture!AR47</f>
        <v>141147345.724021</v>
      </c>
      <c r="AS43" s="0" t="n">
        <f aca="false">Picture!AS47</f>
        <v>3484293.92660758</v>
      </c>
      <c r="AT43" s="0" t="n">
        <f aca="false">Picture!AT47</f>
        <v>2.53103057146744</v>
      </c>
      <c r="AU43" s="0" t="n">
        <f aca="false">Picture!AU47</f>
        <v>50123375.668154</v>
      </c>
      <c r="AV43" s="0" t="n">
        <f aca="false">Picture!AV47</f>
        <v>3543467.8851706</v>
      </c>
      <c r="AW43" s="0" t="n">
        <f aca="false">Picture!AW47</f>
        <v>7.60728832199428</v>
      </c>
      <c r="AX43" s="0" t="n">
        <f aca="false">Picture!AX47</f>
        <v>91023970.0558665</v>
      </c>
      <c r="AY43" s="0" t="n">
        <f aca="false">Picture!AY47</f>
        <v>-59173.9585630596</v>
      </c>
      <c r="AZ43" s="0" t="n">
        <f aca="false">Picture!AZ47</f>
        <v>-0.0649669696883598</v>
      </c>
      <c r="BA43" s="0" t="n">
        <f aca="false">Picture!BA47</f>
        <v>10293175.5001153</v>
      </c>
      <c r="BB43" s="0" t="n">
        <f aca="false">Picture!BB47</f>
        <v>-56894.8104512282</v>
      </c>
      <c r="BC43" s="0" t="n">
        <f aca="false">Picture!BC47</f>
        <v>-0.549704579235017</v>
      </c>
      <c r="BD43" s="0" t="n">
        <f aca="false">Picture!BD47</f>
        <v>2559230.04652004</v>
      </c>
      <c r="BE43" s="0" t="n">
        <f aca="false">Picture!BE47</f>
        <v>-834725.294431442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2</v>
      </c>
      <c r="BI43" s="0" t="n">
        <f aca="false">Picture!BI47</f>
        <v>9.96439032219234</v>
      </c>
      <c r="BJ43" s="0" t="n">
        <f aca="false">Picture!BJ47</f>
        <v>5101353.82060348</v>
      </c>
      <c r="BK43" s="0" t="n">
        <f aca="false">Picture!BK47</f>
        <v>-187552.070462734</v>
      </c>
      <c r="BL43" s="0" t="n">
        <f aca="false">Picture!BL47</f>
        <v>-3.54614119301193</v>
      </c>
      <c r="BM43" s="0" t="n">
        <f aca="false">Picture!BM47</f>
        <v>41921227.5982707</v>
      </c>
      <c r="BN43" s="0" t="n">
        <f aca="false">Picture!BN47</f>
        <v>-2071606.33759091</v>
      </c>
      <c r="BO43" s="0" t="n">
        <f aca="false">Picture!BO47</f>
        <v>-4.70896314752344</v>
      </c>
      <c r="BP43" s="0" t="n">
        <f aca="false">Picture!BP47</f>
        <v>41921227.5982707</v>
      </c>
      <c r="BQ43" s="0" t="n">
        <f aca="false">Picture!BQ47</f>
        <v>-2071606.33759091</v>
      </c>
      <c r="BR43" s="0" t="n">
        <f aca="false">Picture!BR47</f>
        <v>-4.7089631475234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8</v>
      </c>
      <c r="CD43" s="0" t="n">
        <f aca="false">Picture!CD47</f>
        <v>-7.20991668082181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61</v>
      </c>
      <c r="CJ43" s="0" t="n">
        <f aca="false">Picture!CJ47</f>
        <v>-3.37412735693722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7</v>
      </c>
      <c r="CN43" s="0" t="n">
        <f aca="false">Picture!CN47</f>
        <v>2.16525005986331</v>
      </c>
      <c r="CO43" s="0" t="n">
        <f aca="false">Picture!CO47</f>
        <v>0.0273579578426122</v>
      </c>
      <c r="CP43" s="0" t="n">
        <f aca="false">Picture!CP47</f>
        <v>1.27966971844622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6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9</v>
      </c>
      <c r="DC43" s="0" t="n">
        <f aca="false">Picture!DC47</f>
        <v>0.998741806996327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3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175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7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1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4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4953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7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6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44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2</v>
      </c>
      <c r="GK43" s="0" t="n">
        <f aca="false">Picture!GK47</f>
        <v>-7.06127079639994</v>
      </c>
      <c r="GL43" s="0" t="n">
        <f aca="false">Picture!GL47</f>
        <v>0.836360820464561</v>
      </c>
      <c r="GM43" s="0" t="n">
        <f aca="false">Picture!GM47</f>
        <v>-0.108098626317194</v>
      </c>
      <c r="GN43" s="0" t="n">
        <f aca="false">Picture!GN47</f>
        <v>-11.445555093502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63</v>
      </c>
      <c r="GT43" s="0" t="n">
        <f aca="false">Picture!GT47</f>
        <v>1.11101115397817</v>
      </c>
      <c r="GU43" s="0" t="n">
        <f aca="false">Picture!GU47</f>
        <v>2.9827143338694</v>
      </c>
      <c r="GV43" s="0" t="n">
        <f aca="false">Picture!GV47</f>
        <v>0.549896732790924</v>
      </c>
      <c r="GW43" s="0" t="n">
        <f aca="false">Picture!GW47</f>
        <v>22.6032865163074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09</v>
      </c>
      <c r="HC43" s="0" t="n">
        <f aca="false">Picture!HC47</f>
        <v>1.00148792239967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7</v>
      </c>
      <c r="D44" s="0" t="n">
        <f aca="false">Picture!D48</f>
        <v>-0.58750648128461</v>
      </c>
      <c r="E44" s="0" t="n">
        <f aca="false">Picture!E48</f>
        <v>217902742.079035</v>
      </c>
      <c r="F44" s="0" t="n">
        <f aca="false">Picture!F48</f>
        <v>636345.692639023</v>
      </c>
      <c r="G44" s="0" t="n">
        <f aca="false">Picture!G48</f>
        <v>0.292887304812345</v>
      </c>
      <c r="H44" s="0" t="n">
        <f aca="false">Picture!H48</f>
        <v>203851131.027722</v>
      </c>
      <c r="I44" s="0" t="n">
        <f aca="false">Picture!I48</f>
        <v>-3128820.48314911</v>
      </c>
      <c r="J44" s="0" t="n">
        <f aca="false">Picture!J48</f>
        <v>-1.51165388739826</v>
      </c>
      <c r="K44" s="0" t="n">
        <f aca="false">Picture!K48</f>
        <v>79853787.9288027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199</v>
      </c>
      <c r="P44" s="0" t="n">
        <f aca="false">Picture!P48</f>
        <v>14.9583315832084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6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34</v>
      </c>
      <c r="Y44" s="0" t="n">
        <f aca="false">Picture!Y48</f>
        <v>0.809749624900438</v>
      </c>
      <c r="Z44" s="0" t="n">
        <f aca="false">Picture!Z48</f>
        <v>109269682.062534</v>
      </c>
      <c r="AA44" s="0" t="n">
        <f aca="false">Picture!AA48</f>
        <v>5771484.45020209</v>
      </c>
      <c r="AB44" s="0" t="n">
        <f aca="false">Picture!AB48</f>
        <v>5.57641058815347</v>
      </c>
      <c r="AC44" s="0" t="n">
        <f aca="false">Picture!AC48</f>
        <v>92159105.8386098</v>
      </c>
      <c r="AD44" s="0" t="n">
        <f aca="false">Picture!AD48</f>
        <v>-4153517.08043894</v>
      </c>
      <c r="AE44" s="0" t="n">
        <f aca="false">Picture!AE48</f>
        <v>-4.31253656535758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7</v>
      </c>
      <c r="AK44" s="0" t="n">
        <f aca="false">Picture!AK48</f>
        <v>5.06729356090711</v>
      </c>
      <c r="AL44" s="0" t="n">
        <f aca="false">Picture!AL48</f>
        <v>64713819.9173999</v>
      </c>
      <c r="AM44" s="0" t="n">
        <f aca="false">Picture!AM48</f>
        <v>3083404.87977289</v>
      </c>
      <c r="AN44" s="0" t="n">
        <f aca="false">Picture!AN48</f>
        <v>5.00305713970998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87</v>
      </c>
      <c r="AT44" s="0" t="n">
        <f aca="false">Picture!AT48</f>
        <v>0.884073763131914</v>
      </c>
      <c r="AU44" s="0" t="n">
        <f aca="false">Picture!AU48</f>
        <v>56608821.2155515</v>
      </c>
      <c r="AV44" s="0" t="n">
        <f aca="false">Picture!AV48</f>
        <v>5457209.68719161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4</v>
      </c>
      <c r="AZ44" s="0" t="n">
        <f aca="false">Picture!AZ48</f>
        <v>-4.31253656535758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1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1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69</v>
      </c>
      <c r="BL44" s="0" t="n">
        <f aca="false">Picture!BL48</f>
        <v>15.9221199023023</v>
      </c>
      <c r="BM44" s="0" t="n">
        <f aca="false">Picture!BM48</f>
        <v>52660860.8469829</v>
      </c>
      <c r="BN44" s="0" t="n">
        <f aca="false">Picture!BN48</f>
        <v>314274.76301048</v>
      </c>
      <c r="BO44" s="0" t="n">
        <f aca="false">Picture!BO48</f>
        <v>0.600372988042299</v>
      </c>
      <c r="BP44" s="0" t="n">
        <f aca="false">Picture!BP48</f>
        <v>52660860.8469829</v>
      </c>
      <c r="BQ44" s="0" t="n">
        <f aca="false">Picture!BQ48</f>
        <v>314274.76301048</v>
      </c>
      <c r="BR44" s="0" t="n">
        <f aca="false">Picture!BR48</f>
        <v>0.60037298804229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17</v>
      </c>
      <c r="CD44" s="0" t="n">
        <f aca="false">Picture!CD48</f>
        <v>-1.34685582010786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88</v>
      </c>
      <c r="CJ44" s="0" t="n">
        <f aca="false">Picture!CJ48</f>
        <v>-1.38603271150265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2</v>
      </c>
      <c r="CN44" s="0" t="n">
        <f aca="false">Picture!CN48</f>
        <v>2.21194779585545</v>
      </c>
      <c r="CO44" s="0" t="n">
        <f aca="false">Picture!CO48</f>
        <v>0.0629049680545819</v>
      </c>
      <c r="CP44" s="0" t="n">
        <f aca="false">Picture!CP48</f>
        <v>2.92711560890357</v>
      </c>
      <c r="CQ44" s="0" t="n">
        <f aca="false">Picture!CQ48</f>
        <v>2.04170918252443</v>
      </c>
      <c r="CR44" s="0" t="n">
        <f aca="false">Picture!CR48</f>
        <v>-0.0424588400680377</v>
      </c>
      <c r="CS44" s="0" t="n">
        <f aca="false">Picture!CS48</f>
        <v>-2.03720811411471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</v>
      </c>
      <c r="DB44" s="0" t="n">
        <f aca="false">Picture!DB48</f>
        <v>-6.17309010464439</v>
      </c>
      <c r="DC44" s="0" t="n">
        <f aca="false">Picture!DC48</f>
        <v>0.998957047357787</v>
      </c>
      <c r="DD44" s="0" t="n">
        <f aca="false">Picture!DD48</f>
        <v>0.000180474719581714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1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7</v>
      </c>
      <c r="DN44" s="0" t="n">
        <f aca="false">Picture!DN48</f>
        <v>0</v>
      </c>
      <c r="DO44" s="0" t="n">
        <f aca="false">Picture!DO48</f>
        <v>0.31349034433338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1</v>
      </c>
      <c r="DS44" s="0" t="n">
        <f aca="false">Picture!DS48</f>
        <v>-0.0055772486425002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7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936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9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066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6</v>
      </c>
      <c r="EI44" s="0" t="n">
        <f aca="false">Picture!EI48</f>
        <v>0</v>
      </c>
      <c r="EJ44" s="0" t="n">
        <f aca="false">Picture!EJ48</f>
        <v>0.31349034433338</v>
      </c>
      <c r="EK44" s="0" t="n">
        <f aca="false">Picture!EK48</f>
        <v>-0.004110859882614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50009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9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447</v>
      </c>
      <c r="GK44" s="0" t="n">
        <f aca="false">Picture!GK48</f>
        <v>-0.281214630324794</v>
      </c>
      <c r="GL44" s="0" t="n">
        <f aca="false">Picture!GL48</f>
        <v>0.930258919302774</v>
      </c>
      <c r="GM44" s="0" t="n">
        <f aca="false">Picture!GM48</f>
        <v>-0.0931025060738245</v>
      </c>
      <c r="GN44" s="0" t="n">
        <f aca="false">Picture!GN48</f>
        <v>-9.09771501691718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396</v>
      </c>
      <c r="GT44" s="0" t="n">
        <f aca="false">Picture!GT48</f>
        <v>5.47261914084627</v>
      </c>
      <c r="GU44" s="0" t="n">
        <f aca="false">Picture!GU48</f>
        <v>2.3489738605713</v>
      </c>
      <c r="GV44" s="0" t="n">
        <f aca="false">Picture!GV48</f>
        <v>0.0779609508965096</v>
      </c>
      <c r="GW44" s="0" t="n">
        <f aca="false">Picture!GW48</f>
        <v>3.43287132206015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3</v>
      </c>
      <c r="HC44" s="0" t="n">
        <f aca="false">Picture!HC48</f>
        <v>7.53705786375467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1</v>
      </c>
      <c r="D45" s="0" t="n">
        <f aca="false">Picture!D49</f>
        <v>5.99030799812373</v>
      </c>
      <c r="E45" s="0" t="n">
        <f aca="false">Picture!E49</f>
        <v>209839689.78511</v>
      </c>
      <c r="F45" s="0" t="n">
        <f aca="false">Picture!F49</f>
        <v>9867775.81414115</v>
      </c>
      <c r="G45" s="0" t="n">
        <f aca="false">Picture!G49</f>
        <v>4.93458087097856</v>
      </c>
      <c r="H45" s="0" t="n">
        <f aca="false">Picture!H49</f>
        <v>211081646.776963</v>
      </c>
      <c r="I45" s="0" t="n">
        <f aca="false">Picture!I49</f>
        <v>13921648.8663997</v>
      </c>
      <c r="J45" s="0" t="n">
        <f aca="false">Picture!J49</f>
        <v>7.06109201356097</v>
      </c>
      <c r="K45" s="0" t="n">
        <f aca="false">Picture!K49</f>
        <v>64090034.653602</v>
      </c>
      <c r="L45" s="0" t="n">
        <f aca="false">Picture!L49</f>
        <v>3856114.56548549</v>
      </c>
      <c r="M45" s="0" t="n">
        <f aca="false">Picture!M49</f>
        <v>6.40189873055641</v>
      </c>
      <c r="N45" s="0" t="n">
        <f aca="false">Picture!N49</f>
        <v>28921247.0435535</v>
      </c>
      <c r="O45" s="0" t="n">
        <f aca="false">Picture!O49</f>
        <v>888873.243766889</v>
      </c>
      <c r="P45" s="0" t="n">
        <f aca="false">Picture!P49</f>
        <v>3.17088110381025</v>
      </c>
      <c r="Q45" s="0" t="n">
        <f aca="false">Picture!Q49</f>
        <v>131091808.101676</v>
      </c>
      <c r="R45" s="0" t="n">
        <f aca="false">Picture!R49</f>
        <v>5546176.63556895</v>
      </c>
      <c r="S45" s="0" t="n">
        <f aca="false">Picture!S49</f>
        <v>4.41765800275273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4</v>
      </c>
      <c r="AB45" s="0" t="n">
        <f aca="false">Picture!AB49</f>
        <v>8.67931048465305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7</v>
      </c>
      <c r="AI45" s="0" t="n">
        <f aca="false">Picture!AI49</f>
        <v>13187333.4847199</v>
      </c>
      <c r="AJ45" s="0" t="n">
        <f aca="false">Picture!AJ49</f>
        <v>-507818.256784236</v>
      </c>
      <c r="AK45" s="0" t="n">
        <f aca="false">Picture!AK49</f>
        <v>-3.70801482429184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5</v>
      </c>
      <c r="AU45" s="0" t="n">
        <f aca="false">Picture!AU49</f>
        <v>57319998.3639349</v>
      </c>
      <c r="AV45" s="0" t="n">
        <f aca="false">Picture!AV49</f>
        <v>6854177.3947911</v>
      </c>
      <c r="AW45" s="0" t="n">
        <f aca="false">Picture!AW49</f>
        <v>13.5818208505553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195</v>
      </c>
      <c r="BC45" s="0" t="n">
        <f aca="false">Picture!BC49</f>
        <v>-6.60622007327043</v>
      </c>
      <c r="BD45" s="0" t="n">
        <f aca="false">Picture!BD49</f>
        <v>3209667.10107553</v>
      </c>
      <c r="BE45" s="0" t="n">
        <f aca="false">Picture!BE49</f>
        <v>-665331.651610654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6</v>
      </c>
      <c r="BI45" s="0" t="n">
        <f aca="false">Picture!BI49</f>
        <v>14.9134946325555</v>
      </c>
      <c r="BJ45" s="0" t="n">
        <f aca="false">Picture!BJ49</f>
        <v>5326777.20882305</v>
      </c>
      <c r="BK45" s="0" t="n">
        <f aca="false">Picture!BK49</f>
        <v>-528526.474266203</v>
      </c>
      <c r="BL45" s="0" t="n">
        <f aca="false">Picture!BL49</f>
        <v>-9.02645708697646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699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69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</v>
      </c>
      <c r="BX45" s="0" t="n">
        <f aca="false">Picture!BX49</f>
        <v>-1.34729500313153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94</v>
      </c>
      <c r="CD45" s="0" t="n">
        <f aca="false">Picture!CD49</f>
        <v>-0.593305046218285</v>
      </c>
      <c r="CE45" s="0" t="n">
        <f aca="false">Picture!CE49</f>
        <v>12571567.2142473</v>
      </c>
      <c r="CF45" s="0" t="n">
        <f aca="false">Picture!CF49</f>
        <v>-898066.67184096</v>
      </c>
      <c r="CG45" s="0" t="n">
        <f aca="false">Picture!CG49</f>
        <v>-6.6673428501164</v>
      </c>
      <c r="CH45" s="0" t="n">
        <f aca="false">Picture!CH49</f>
        <v>2.08721409537081</v>
      </c>
      <c r="CI45" s="0" t="n">
        <f aca="false">Picture!CI49</f>
        <v>-0.0190462273240812</v>
      </c>
      <c r="CJ45" s="0" t="n">
        <f aca="false">Picture!CJ49</f>
        <v>-0.904267488631806</v>
      </c>
      <c r="CK45" s="0" t="n">
        <f aca="false">Picture!CK49</f>
        <v>1.97692007094675</v>
      </c>
      <c r="CL45" s="0" t="n">
        <f aca="false">Picture!CL49</f>
        <v>-0.0705490132241928</v>
      </c>
      <c r="CM45" s="0" t="n">
        <f aca="false">Picture!CM49</f>
        <v>-3.44566927870167</v>
      </c>
      <c r="CN45" s="0" t="n">
        <f aca="false">Picture!CN49</f>
        <v>2.20977384458805</v>
      </c>
      <c r="CO45" s="0" t="n">
        <f aca="false">Picture!CO49</f>
        <v>0.04033149280371</v>
      </c>
      <c r="CP45" s="0" t="n">
        <f aca="false">Picture!CP49</f>
        <v>1.85907188409675</v>
      </c>
      <c r="CQ45" s="0" t="n">
        <f aca="false">Picture!CQ49</f>
        <v>2.06839183316645</v>
      </c>
      <c r="CR45" s="0" t="n">
        <f aca="false">Picture!CR49</f>
        <v>0.187431532841379</v>
      </c>
      <c r="CS45" s="0" t="n">
        <f aca="false">Picture!CS49</f>
        <v>9.9646724499707</v>
      </c>
      <c r="CT45" s="0" t="n">
        <f aca="false">Picture!CT49</f>
        <v>2.19310803636416</v>
      </c>
      <c r="CU45" s="0" t="n">
        <f aca="false">Picture!CU49</f>
        <v>0.146224998563827</v>
      </c>
      <c r="CV45" s="0" t="n">
        <f aca="false">Picture!CV49</f>
        <v>7.14378867104034</v>
      </c>
      <c r="CW45" s="0" t="n">
        <f aca="false">Picture!CW49</f>
        <v>2.02031749493957</v>
      </c>
      <c r="CX45" s="0" t="n">
        <f aca="false">Picture!CX49</f>
        <v>-0.0538438462872342</v>
      </c>
      <c r="CY45" s="0" t="n">
        <f aca="false">Picture!CY49</f>
        <v>-2.59593336434412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3966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5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265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89</v>
      </c>
      <c r="DN45" s="0" t="n">
        <f aca="false">Picture!DN49</f>
        <v>0</v>
      </c>
      <c r="DO45" s="0" t="n">
        <f aca="false">Picture!DO49</f>
        <v>0.335146954998154</v>
      </c>
      <c r="DP45" s="0" t="n">
        <f aca="false">Picture!DP49</f>
        <v>0.00677975119485252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919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188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6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043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7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8</v>
      </c>
      <c r="GK45" s="0" t="n">
        <f aca="false">Picture!GK49</f>
        <v>-4.34193129525816</v>
      </c>
      <c r="GL45" s="0" t="n">
        <f aca="false">Picture!GL49</f>
        <v>0.851792648114114</v>
      </c>
      <c r="GM45" s="0" t="n">
        <f aca="false">Picture!GM49</f>
        <v>-0.0835341392248067</v>
      </c>
      <c r="GN45" s="0" t="n">
        <f aca="false">Picture!GN49</f>
        <v>-8.9310111028112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3</v>
      </c>
      <c r="GS45" s="0" t="n">
        <f aca="false">Picture!GS49</f>
        <v>0.100153292197968</v>
      </c>
      <c r="GT45" s="0" t="n">
        <f aca="false">Picture!GT49</f>
        <v>5.6309157572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51</v>
      </c>
      <c r="HC45" s="0" t="n">
        <f aca="false">Picture!HC49</f>
        <v>2.5931871633441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55</v>
      </c>
      <c r="D46" s="0" t="n">
        <f aca="false">Picture!D50</f>
        <v>0.461894707052769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1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03</v>
      </c>
      <c r="P46" s="0" t="n">
        <f aca="false">Picture!P50</f>
        <v>-3.1341697084496</v>
      </c>
      <c r="Q46" s="0" t="n">
        <f aca="false">Picture!Q50</f>
        <v>129301236.533313</v>
      </c>
      <c r="R46" s="0" t="n">
        <f aca="false">Picture!R50</f>
        <v>1512101.9415586</v>
      </c>
      <c r="S46" s="0" t="n">
        <f aca="false">Picture!S50</f>
        <v>1.18327895903614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09</v>
      </c>
      <c r="W46" s="0" t="n">
        <f aca="false">Picture!W50</f>
        <v>195493885.325865</v>
      </c>
      <c r="X46" s="0" t="n">
        <f aca="false">Picture!X50</f>
        <v>-211919.974376559</v>
      </c>
      <c r="Y46" s="0" t="n">
        <f aca="false">Picture!Y50</f>
        <v>-0.108284970929423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1</v>
      </c>
      <c r="AE46" s="0" t="n">
        <f aca="false">Picture!AE50</f>
        <v>-1.80591346978874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087</v>
      </c>
      <c r="AN46" s="0" t="n">
        <f aca="false">Picture!AN50</f>
        <v>0.287535377174608</v>
      </c>
      <c r="AO46" s="0" t="n">
        <f aca="false">Picture!AO50</f>
        <v>19609478.5112503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15</v>
      </c>
      <c r="AT46" s="0" t="n">
        <f aca="false">Picture!AT50</f>
        <v>1.9894155508057</v>
      </c>
      <c r="AU46" s="0" t="n">
        <f aca="false">Picture!AU50</f>
        <v>56578184.7103089</v>
      </c>
      <c r="AV46" s="0" t="n">
        <f aca="false">Picture!AV50</f>
        <v>4551843.96744567</v>
      </c>
      <c r="AW46" s="0" t="n">
        <f aca="false">Picture!AW50</f>
        <v>8.74911420340489</v>
      </c>
      <c r="AX46" s="0" t="n">
        <f aca="false">Picture!AX50</f>
        <v>90988502.9667125</v>
      </c>
      <c r="AY46" s="0" t="n">
        <f aca="false">Picture!AY50</f>
        <v>-1673393.67277421</v>
      </c>
      <c r="AZ46" s="0" t="n">
        <f aca="false">Picture!AZ50</f>
        <v>-1.80591346978874</v>
      </c>
      <c r="BA46" s="0" t="n">
        <f aca="false">Picture!BA50</f>
        <v>12156741.9528878</v>
      </c>
      <c r="BB46" s="0" t="n">
        <f aca="false">Picture!BB50</f>
        <v>-221067.697118234</v>
      </c>
      <c r="BC46" s="0" t="n">
        <f aca="false">Picture!BC50</f>
        <v>-1.78600013547734</v>
      </c>
      <c r="BD46" s="0" t="n">
        <f aca="false">Picture!BD50</f>
        <v>3682668.3675459</v>
      </c>
      <c r="BE46" s="0" t="n">
        <f aca="false">Picture!BE50</f>
        <v>-736045.694716446</v>
      </c>
      <c r="BF46" s="0" t="n">
        <f aca="false">Picture!BF50</f>
        <v>-16.6574637857331</v>
      </c>
      <c r="BG46" s="0" t="n">
        <f aca="false">Picture!BG50</f>
        <v>35142791.4083784</v>
      </c>
      <c r="BH46" s="0" t="n">
        <f aca="false">Picture!BH50</f>
        <v>3422562.95643485</v>
      </c>
      <c r="BI46" s="0" t="n">
        <f aca="false">Picture!BI50</f>
        <v>10.7898433380455</v>
      </c>
      <c r="BJ46" s="0" t="n">
        <f aca="false">Picture!BJ50</f>
        <v>5585176.74533609</v>
      </c>
      <c r="BK46" s="0" t="n">
        <f aca="false">Picture!BK50</f>
        <v>-729336.059609423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8</v>
      </c>
      <c r="BX46" s="0" t="n">
        <f aca="false">Picture!BX50</f>
        <v>3.44571599881816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7</v>
      </c>
      <c r="CE46" s="0" t="n">
        <f aca="false">Picture!CE50</f>
        <v>14024301.7659143</v>
      </c>
      <c r="CF46" s="0" t="n">
        <f aca="false">Picture!CF50</f>
        <v>-486025.735000743</v>
      </c>
      <c r="CG46" s="0" t="n">
        <f aca="false">Picture!CG50</f>
        <v>-3.34951595661845</v>
      </c>
      <c r="CH46" s="0" t="n">
        <f aca="false">Picture!CH50</f>
        <v>2.06167569738444</v>
      </c>
      <c r="CI46" s="0" t="n">
        <f aca="false">Picture!CI50</f>
        <v>0.0117012085892489</v>
      </c>
      <c r="CJ46" s="0" t="n">
        <f aca="false">Picture!CJ50</f>
        <v>0.570797766177373</v>
      </c>
      <c r="CK46" s="0" t="n">
        <f aca="false">Picture!CK50</f>
        <v>1.98727742466903</v>
      </c>
      <c r="CL46" s="0" t="n">
        <f aca="false">Picture!CL50</f>
        <v>0.0354919714587052</v>
      </c>
      <c r="CM46" s="0" t="n">
        <f aca="false">Picture!CM50</f>
        <v>1.81843610937501</v>
      </c>
      <c r="CN46" s="0" t="n">
        <f aca="false">Picture!CN50</f>
        <v>2.14712627282503</v>
      </c>
      <c r="CO46" s="0" t="n">
        <f aca="false">Picture!CO50</f>
        <v>-0.0120385345501792</v>
      </c>
      <c r="CP46" s="0" t="n">
        <f aca="false">Picture!CP50</f>
        <v>-0.557555148595344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5</v>
      </c>
      <c r="CY46" s="0" t="n">
        <f aca="false">Picture!CY50</f>
        <v>0.893175386644705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3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345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91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1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9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655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345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3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9</v>
      </c>
      <c r="GT46" s="0" t="n">
        <f aca="false">Picture!GT50</f>
        <v>5.32685374947785</v>
      </c>
      <c r="GU46" s="0" t="n">
        <f aca="false">Picture!GU50</f>
        <v>2.66631322545096</v>
      </c>
      <c r="GV46" s="0" t="n">
        <f aca="false">Picture!GV50</f>
        <v>-0.0487557351596628</v>
      </c>
      <c r="GW46" s="0" t="n">
        <f aca="false">Picture!GW50</f>
        <v>-1.79574573857961</v>
      </c>
      <c r="GX46" s="0" t="n">
        <f aca="false">Picture!GX50</f>
        <v>0.850757167052881</v>
      </c>
      <c r="GY46" s="0" t="n">
        <f aca="false">Picture!GY50</f>
        <v>-0.193814930799488</v>
      </c>
      <c r="GZ46" s="0" t="n">
        <f aca="false">Picture!GZ50</f>
        <v>-18.5544809398959</v>
      </c>
      <c r="HA46" s="0" t="n">
        <f aca="false">Picture!HA50</f>
        <v>2.51098620605432</v>
      </c>
      <c r="HB46" s="0" t="n">
        <f aca="false">Picture!HB50</f>
        <v>0.213053182694138</v>
      </c>
      <c r="HC46" s="0" t="n">
        <f aca="false">Picture!HC50</f>
        <v>9.2715140314489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74</v>
      </c>
      <c r="D47" s="0" t="n">
        <f aca="false">Picture!D51</f>
        <v>-1.5050919217021</v>
      </c>
      <c r="E47" s="0" t="n">
        <f aca="false">Picture!E51</f>
        <v>240479234.766598</v>
      </c>
      <c r="F47" s="0" t="n">
        <f aca="false">Picture!F51</f>
        <v>-3174878.56174746</v>
      </c>
      <c r="G47" s="0" t="n">
        <f aca="false">Picture!G51</f>
        <v>-1.30302686803774</v>
      </c>
      <c r="H47" s="0" t="n">
        <f aca="false">Picture!H51</f>
        <v>206361844.337517</v>
      </c>
      <c r="I47" s="0" t="n">
        <f aca="false">Picture!I51</f>
        <v>-3653260.18741187</v>
      </c>
      <c r="J47" s="0" t="n">
        <f aca="false">Picture!J51</f>
        <v>-1.73952259085166</v>
      </c>
      <c r="K47" s="0" t="n">
        <f aca="false">Picture!K51</f>
        <v>88635014.9885318</v>
      </c>
      <c r="L47" s="0" t="n">
        <f aca="false">Picture!L51</f>
        <v>-19914461.986224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78</v>
      </c>
      <c r="S47" s="0" t="n">
        <f aca="false">Picture!S51</f>
        <v>-0.575250422720234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5</v>
      </c>
      <c r="W47" s="0" t="n">
        <f aca="false">Picture!W51</f>
        <v>218394783.399178</v>
      </c>
      <c r="X47" s="0" t="n">
        <f aca="false">Picture!X51</f>
        <v>2448350.14949942</v>
      </c>
      <c r="Y47" s="0" t="n">
        <f aca="false">Picture!Y51</f>
        <v>1.13377660962273</v>
      </c>
      <c r="Z47" s="0" t="n">
        <f aca="false">Picture!Z51</f>
        <v>120264069.630301</v>
      </c>
      <c r="AA47" s="0" t="n">
        <f aca="false">Picture!AA51</f>
        <v>4283497.07493474</v>
      </c>
      <c r="AB47" s="0" t="n">
        <f aca="false">Picture!AB51</f>
        <v>3.69328843663874</v>
      </c>
      <c r="AC47" s="0" t="n">
        <f aca="false">Picture!AC51</f>
        <v>98130713.7688775</v>
      </c>
      <c r="AD47" s="0" t="n">
        <f aca="false">Picture!AD51</f>
        <v>-1835146.92543525</v>
      </c>
      <c r="AE47" s="0" t="n">
        <f aca="false">Picture!AE51</f>
        <v>-1.83577364581192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9</v>
      </c>
      <c r="AQ47" s="0" t="n">
        <f aca="false">Picture!AQ51</f>
        <v>-2.98576466875739</v>
      </c>
      <c r="AR47" s="0" t="n">
        <f aca="false">Picture!AR51</f>
        <v>157917485.362705</v>
      </c>
      <c r="AS47" s="0" t="n">
        <f aca="false">Picture!AS51</f>
        <v>2892741.44690326</v>
      </c>
      <c r="AT47" s="0" t="n">
        <f aca="false">Picture!AT51</f>
        <v>1.86598692172289</v>
      </c>
      <c r="AU47" s="0" t="n">
        <f aca="false">Picture!AU51</f>
        <v>59786771.5938269</v>
      </c>
      <c r="AV47" s="0" t="n">
        <f aca="false">Picture!AV51</f>
        <v>4727888.37233858</v>
      </c>
      <c r="AW47" s="0" t="n">
        <f aca="false">Picture!AW51</f>
        <v>8.58696743506302</v>
      </c>
      <c r="AX47" s="0" t="n">
        <f aca="false">Picture!AX51</f>
        <v>98130713.7688775</v>
      </c>
      <c r="AY47" s="0" t="n">
        <f aca="false">Picture!AY51</f>
        <v>-1835146.92543525</v>
      </c>
      <c r="AZ47" s="0" t="n">
        <f aca="false">Picture!AZ51</f>
        <v>-1.83577364581192</v>
      </c>
      <c r="BA47" s="0" t="n">
        <f aca="false">Picture!BA51</f>
        <v>14210768.5757322</v>
      </c>
      <c r="BB47" s="0" t="n">
        <f aca="false">Picture!BB51</f>
        <v>237307.922307409</v>
      </c>
      <c r="BC47" s="0" t="n">
        <f aca="false">Picture!BC51</f>
        <v>1.69827595463438</v>
      </c>
      <c r="BD47" s="0" t="n">
        <f aca="false">Picture!BD51</f>
        <v>5505872.96561683</v>
      </c>
      <c r="BE47" s="0" t="n">
        <f aca="false">Picture!BE51</f>
        <v>-260016.547684986</v>
      </c>
      <c r="BF47" s="0" t="n">
        <f aca="false">Picture!BF51</f>
        <v>-4.50956521253368</v>
      </c>
      <c r="BG47" s="0" t="n">
        <f aca="false">Picture!BG51</f>
        <v>37332943.6632048</v>
      </c>
      <c r="BH47" s="0" t="n">
        <f aca="false">Picture!BH51</f>
        <v>4529626.20073578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79</v>
      </c>
      <c r="BL47" s="0" t="n">
        <f aca="false">Picture!BL51</f>
        <v>-2.25874155777326</v>
      </c>
      <c r="BM47" s="0" t="n">
        <f aca="false">Picture!BM51</f>
        <v>60477298.0364737</v>
      </c>
      <c r="BN47" s="0" t="n">
        <f aca="false">Picture!BN51</f>
        <v>-444391.297403842</v>
      </c>
      <c r="BO47" s="0" t="n">
        <f aca="false">Picture!BO51</f>
        <v>-0.729446773822018</v>
      </c>
      <c r="BP47" s="0" t="n">
        <f aca="false">Picture!BP51</f>
        <v>60477298.0364737</v>
      </c>
      <c r="BQ47" s="0" t="n">
        <f aca="false">Picture!BQ51</f>
        <v>-444391.297403842</v>
      </c>
      <c r="BR47" s="0" t="n">
        <f aca="false">Picture!BR51</f>
        <v>-0.72944677382201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58</v>
      </c>
      <c r="BX47" s="0" t="n">
        <f aca="false">Picture!BX51</f>
        <v>-0.0398431936427347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93</v>
      </c>
      <c r="CD47" s="0" t="n">
        <f aca="false">Picture!CD51</f>
        <v>-1.11550148003997</v>
      </c>
      <c r="CE47" s="0" t="n">
        <f aca="false">Picture!CE51</f>
        <v>20852574.8185491</v>
      </c>
      <c r="CF47" s="0" t="n">
        <f aca="false">Picture!CF51</f>
        <v>-696005.596519239</v>
      </c>
      <c r="CG47" s="0" t="n">
        <f aca="false">Picture!CG51</f>
        <v>-3.22993711470915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3</v>
      </c>
      <c r="CN47" s="0" t="n">
        <f aca="false">Picture!CN51</f>
        <v>2.1029281904904</v>
      </c>
      <c r="CO47" s="0" t="n">
        <f aca="false">Picture!CO51</f>
        <v>0.00205992340132388</v>
      </c>
      <c r="CP47" s="0" t="n">
        <f aca="false">Picture!CP51</f>
        <v>0.0980510503011249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2</v>
      </c>
      <c r="CV47" s="0" t="n">
        <f aca="false">Picture!CV51</f>
        <v>-31.094991416959</v>
      </c>
      <c r="CW47" s="0" t="n">
        <f aca="false">Picture!CW51</f>
        <v>1.97421614708155</v>
      </c>
      <c r="CX47" s="0" t="n">
        <f aca="false">Picture!CX51</f>
        <v>-0.124118991432464</v>
      </c>
      <c r="CY47" s="0" t="n">
        <f aca="false">Picture!CY51</f>
        <v>-5.9151176165482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2412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143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394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8019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5818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16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27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6</v>
      </c>
      <c r="GK47" s="0" t="n">
        <f aca="false">Picture!GK51</f>
        <v>-2.54789039401277</v>
      </c>
      <c r="GL47" s="0" t="n">
        <f aca="false">Picture!GL51</f>
        <v>1.01154981987216</v>
      </c>
      <c r="GM47" s="0" t="n">
        <f aca="false">Picture!GM51</f>
        <v>-0.0949326543328564</v>
      </c>
      <c r="GN47" s="0" t="n">
        <f aca="false">Picture!GN51</f>
        <v>-8.5796798906429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1</v>
      </c>
      <c r="GT47" s="0" t="n">
        <f aca="false">Picture!GT51</f>
        <v>-1.70909401556845</v>
      </c>
      <c r="GU47" s="0" t="n">
        <f aca="false">Picture!GU51</f>
        <v>3.38982857159113</v>
      </c>
      <c r="GV47" s="0" t="n">
        <f aca="false">Picture!GV51</f>
        <v>0.0919608001284962</v>
      </c>
      <c r="GW47" s="0" t="n">
        <f aca="false">Picture!GW51</f>
        <v>2.78849264134416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8</v>
      </c>
      <c r="HA47" s="0" t="n">
        <f aca="false">Picture!HA51</f>
        <v>2.9479129834741</v>
      </c>
      <c r="HB47" s="0" t="n">
        <f aca="false">Picture!HB51</f>
        <v>-0.0295855960657772</v>
      </c>
      <c r="HC47" s="0" t="n">
        <f aca="false">Picture!HC51</f>
        <v>-0.99363930075658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6</v>
      </c>
      <c r="D48" s="0" t="n">
        <f aca="false">Picture!D52</f>
        <v>3.56826576040821</v>
      </c>
      <c r="E48" s="0" t="n">
        <f aca="false">Picture!E52</f>
        <v>233554890.827328</v>
      </c>
      <c r="F48" s="0" t="n">
        <f aca="false">Picture!F52</f>
        <v>9537839.99322593</v>
      </c>
      <c r="G48" s="0" t="n">
        <f aca="false">Picture!G52</f>
        <v>4.25764019199112</v>
      </c>
      <c r="H48" s="0" t="n">
        <f aca="false">Picture!H52</f>
        <v>216034988.57692</v>
      </c>
      <c r="I48" s="0" t="n">
        <f aca="false">Picture!I52</f>
        <v>5952002.97291401</v>
      </c>
      <c r="J48" s="0" t="n">
        <f aca="false">Picture!J52</f>
        <v>2.83316754843403</v>
      </c>
      <c r="K48" s="0" t="n">
        <f aca="false">Picture!K52</f>
        <v>64990509.7399252</v>
      </c>
      <c r="L48" s="0" t="n">
        <f aca="false">Picture!L52</f>
        <v>6433677.91029955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51</v>
      </c>
      <c r="S48" s="0" t="n">
        <f aca="false">Picture!S52</f>
        <v>2.02494547157153</v>
      </c>
      <c r="T48" s="0" t="n">
        <f aca="false">Picture!T52</f>
        <v>34710395.1586291</v>
      </c>
      <c r="U48" s="0" t="n">
        <f aca="false">Picture!U52</f>
        <v>4594021.81170244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1</v>
      </c>
      <c r="Z48" s="0" t="n">
        <f aca="false">Picture!Z52</f>
        <v>115123974.036934</v>
      </c>
      <c r="AA48" s="0" t="n">
        <f aca="false">Picture!AA52</f>
        <v>8570934.41844218</v>
      </c>
      <c r="AB48" s="0" t="n">
        <f aca="false">Picture!AB52</f>
        <v>8.04381972502146</v>
      </c>
      <c r="AC48" s="0" t="n">
        <f aca="false">Picture!AC52</f>
        <v>103865198.468781</v>
      </c>
      <c r="AD48" s="0" t="n">
        <f aca="false">Picture!AD52</f>
        <v>5018975.09293468</v>
      </c>
      <c r="AE48" s="0" t="n">
        <f aca="false">Picture!AE52</f>
        <v>5.07755877920685</v>
      </c>
      <c r="AF48" s="0" t="n">
        <f aca="false">Picture!AF52</f>
        <v>29309221.9055419</v>
      </c>
      <c r="AG48" s="0" t="n">
        <f aca="false">Picture!AG52</f>
        <v>2121830.86265406</v>
      </c>
      <c r="AH48" s="0" t="n">
        <f aca="false">Picture!AH52</f>
        <v>7.80446663420884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3</v>
      </c>
      <c r="AN48" s="0" t="n">
        <f aca="false">Picture!AN52</f>
        <v>8.07940998944835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9</v>
      </c>
      <c r="AR48" s="0" t="n">
        <f aca="false">Picture!AR52</f>
        <v>166642896.845415</v>
      </c>
      <c r="AS48" s="0" t="n">
        <f aca="false">Picture!AS52</f>
        <v>11587620.2010657</v>
      </c>
      <c r="AT48" s="0" t="n">
        <f aca="false">Picture!AT52</f>
        <v>7.47321887512689</v>
      </c>
      <c r="AU48" s="0" t="n">
        <f aca="false">Picture!AU52</f>
        <v>62777698.3766345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8</v>
      </c>
      <c r="AZ48" s="0" t="n">
        <f aca="false">Picture!AZ52</f>
        <v>5.07755877920685</v>
      </c>
      <c r="BA48" s="0" t="n">
        <f aca="false">Picture!BA52</f>
        <v>11467265.7933451</v>
      </c>
      <c r="BB48" s="0" t="n">
        <f aca="false">Picture!BB52</f>
        <v>857796.903231345</v>
      </c>
      <c r="BC48" s="0" t="n">
        <f aca="false">Picture!BC52</f>
        <v>8.08520117374271</v>
      </c>
      <c r="BD48" s="0" t="n">
        <f aca="false">Picture!BD52</f>
        <v>3648350.37825329</v>
      </c>
      <c r="BE48" s="0" t="n">
        <f aca="false">Picture!BE52</f>
        <v>459714.475570397</v>
      </c>
      <c r="BF48" s="0" t="n">
        <f aca="false">Picture!BF52</f>
        <v>14.4172771555259</v>
      </c>
      <c r="BG48" s="0" t="n">
        <f aca="false">Picture!BG52</f>
        <v>39179398.1451334</v>
      </c>
      <c r="BH48" s="0" t="n">
        <f aca="false">Picture!BH52</f>
        <v>5542244.58372827</v>
      </c>
      <c r="BI48" s="0" t="n">
        <f aca="false">Picture!BI52</f>
        <v>16.4765564173283</v>
      </c>
      <c r="BJ48" s="0" t="n">
        <f aca="false">Picture!BJ52</f>
        <v>5258473.6690011</v>
      </c>
      <c r="BK48" s="0" t="n">
        <f aca="false">Picture!BK52</f>
        <v>602108.944645204</v>
      </c>
      <c r="BL48" s="0" t="n">
        <f aca="false">Picture!BL52</f>
        <v>12.930880209958</v>
      </c>
      <c r="BM48" s="0" t="n">
        <f aca="false">Picture!BM52</f>
        <v>52346275.6602995</v>
      </c>
      <c r="BN48" s="0" t="n">
        <f aca="false">Picture!BN52</f>
        <v>2002289.31031118</v>
      </c>
      <c r="BO48" s="0" t="n">
        <f aca="false">Picture!BO52</f>
        <v>3.97721645717799</v>
      </c>
      <c r="BP48" s="0" t="n">
        <f aca="false">Picture!BP52</f>
        <v>52346275.6602995</v>
      </c>
      <c r="BQ48" s="0" t="n">
        <f aca="false">Picture!BQ52</f>
        <v>2002289.31031118</v>
      </c>
      <c r="BR48" s="0" t="n">
        <f aca="false">Picture!BR52</f>
        <v>3.9772164571779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2</v>
      </c>
      <c r="BX48" s="0" t="n">
        <f aca="false">Picture!BX52</f>
        <v>7.62480332440939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1</v>
      </c>
      <c r="CD48" s="0" t="n">
        <f aca="false">Picture!CD52</f>
        <v>-0.519249889833309</v>
      </c>
      <c r="CE48" s="0" t="n">
        <f aca="false">Picture!CE52</f>
        <v>10750361.0328688</v>
      </c>
      <c r="CF48" s="0" t="n">
        <f aca="false">Picture!CF52</f>
        <v>832995.888247496</v>
      </c>
      <c r="CG48" s="0" t="n">
        <f aca="false">Picture!CG52</f>
        <v>8.3993669296252</v>
      </c>
      <c r="CH48" s="0" t="n">
        <f aca="false">Picture!CH52</f>
        <v>2.05302332649581</v>
      </c>
      <c r="CI48" s="0" t="n">
        <f aca="false">Picture!CI52</f>
        <v>-0.0604216299745231</v>
      </c>
      <c r="CJ48" s="0" t="n">
        <f aca="false">Picture!CJ52</f>
        <v>-2.8589166606654</v>
      </c>
      <c r="CK48" s="0" t="n">
        <f aca="false">Picture!CK52</f>
        <v>2.02872505732298</v>
      </c>
      <c r="CL48" s="0" t="n">
        <f aca="false">Picture!CL52</f>
        <v>-0.0736743827698119</v>
      </c>
      <c r="CM48" s="0" t="n">
        <f aca="false">Picture!CM52</f>
        <v>-3.50429996150304</v>
      </c>
      <c r="CN48" s="0" t="n">
        <f aca="false">Picture!CN52</f>
        <v>2.07995547846428</v>
      </c>
      <c r="CO48" s="0" t="n">
        <f aca="false">Picture!CO52</f>
        <v>-0.0453961882878344</v>
      </c>
      <c r="CP48" s="0" t="n">
        <f aca="false">Picture!CP52</f>
        <v>-2.13593773670441</v>
      </c>
      <c r="CQ48" s="0" t="n">
        <f aca="false">Picture!CQ52</f>
        <v>2.21740822562187</v>
      </c>
      <c r="CR48" s="0" t="n">
        <f aca="false">Picture!CR52</f>
        <v>0.0635850898434893</v>
      </c>
      <c r="CS48" s="0" t="n">
        <f aca="false">Picture!CS52</f>
        <v>2.95219643559591</v>
      </c>
      <c r="CT48" s="0" t="n">
        <f aca="false">Picture!CT52</f>
        <v>2.23933866180648</v>
      </c>
      <c r="CU48" s="0" t="n">
        <f aca="false">Picture!CU52</f>
        <v>-0.0218687289379744</v>
      </c>
      <c r="CV48" s="0" t="n">
        <f aca="false">Picture!CV52</f>
        <v>-0.967126192293872</v>
      </c>
      <c r="CW48" s="0" t="n">
        <f aca="false">Picture!CW52</f>
        <v>1.97760483482818</v>
      </c>
      <c r="CX48" s="0" t="n">
        <f aca="false">Picture!CX52</f>
        <v>-0.117356968411075</v>
      </c>
      <c r="CY48" s="0" t="n">
        <f aca="false">Picture!CY52</f>
        <v>-5.60186673712219</v>
      </c>
      <c r="CZ48" s="0" t="n">
        <f aca="false">Picture!CZ52</f>
        <v>2.16820248350586</v>
      </c>
      <c r="DA48" s="0" t="n">
        <f aca="false">Picture!DA52</f>
        <v>0.101718912197545</v>
      </c>
      <c r="DB48" s="0" t="n">
        <f aca="false">Picture!DB52</f>
        <v>4.92231893879248</v>
      </c>
      <c r="DC48" s="0" t="n">
        <f aca="false">Picture!DC52</f>
        <v>0.998974024297192</v>
      </c>
      <c r="DD48" s="0" t="n">
        <f aca="false">Picture!DD52</f>
        <v>0.00010305872708849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478</v>
      </c>
      <c r="DH48" s="0" t="n">
        <f aca="false">Picture!DH52</f>
        <v>0</v>
      </c>
      <c r="DI48" s="0" t="n">
        <f aca="false">Picture!DI52</f>
        <v>0.998786124422478</v>
      </c>
      <c r="DJ48" s="0" t="n">
        <f aca="false">Picture!DJ52</f>
        <v>-5.3279254778049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4</v>
      </c>
      <c r="DS48" s="0" t="n">
        <f aca="false">Picture!DS52</f>
        <v>0.00395744513853757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1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268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489</v>
      </c>
      <c r="EC48" s="0" t="n">
        <f aca="false">Picture!EC52</f>
        <v>0</v>
      </c>
      <c r="ED48" s="0" t="n">
        <f aca="false">Picture!ED52</f>
        <v>0.998786124422478</v>
      </c>
      <c r="EE48" s="0" t="n">
        <f aca="false">Picture!EE52</f>
        <v>-5.3279254778049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6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46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1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5</v>
      </c>
      <c r="GK48" s="0" t="n">
        <f aca="false">Picture!GK52</f>
        <v>-3.25290565830257</v>
      </c>
      <c r="GL48" s="0" t="n">
        <f aca="false">Picture!GL52</f>
        <v>0.833835534177254</v>
      </c>
      <c r="GM48" s="0" t="n">
        <f aca="false">Picture!GM52</f>
        <v>-0.0618206532611216</v>
      </c>
      <c r="GN48" s="0" t="n">
        <f aca="false">Picture!GN52</f>
        <v>-6.90227501670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198</v>
      </c>
      <c r="GT48" s="0" t="n">
        <f aca="false">Picture!GT52</f>
        <v>-0.425958266565366</v>
      </c>
      <c r="GU48" s="0" t="n">
        <f aca="false">Picture!GU52</f>
        <v>2.40092463283316</v>
      </c>
      <c r="GV48" s="0" t="n">
        <f aca="false">Picture!GV52</f>
        <v>0.166923917221852</v>
      </c>
      <c r="GW48" s="0" t="n">
        <f aca="false">Picture!GW52</f>
        <v>7.47197241502113</v>
      </c>
      <c r="GX48" s="0" t="n">
        <f aca="false">Picture!GX52</f>
        <v>0.834068048499213</v>
      </c>
      <c r="GY48" s="0" t="n">
        <f aca="false">Picture!GY52</f>
        <v>-0.142496502927315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9</v>
      </c>
      <c r="HC48" s="0" t="n">
        <f aca="false">Picture!HC52</f>
        <v>-4.01264319547332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9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2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2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3</v>
      </c>
      <c r="Y49" s="0" t="n">
        <f aca="false">Picture!Y53</f>
        <v>14.0147875302362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3</v>
      </c>
      <c r="AE49" s="0" t="n">
        <f aca="false">Picture!AE53</f>
        <v>9.43921796648997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7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5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2</v>
      </c>
      <c r="AW49" s="0" t="n">
        <f aca="false">Picture!AW53</f>
        <v>15.191433298753</v>
      </c>
      <c r="AX49" s="0" t="n">
        <f aca="false">Picture!AX53</f>
        <v>106894169.154877</v>
      </c>
      <c r="AY49" s="0" t="n">
        <f aca="false">Picture!AY53</f>
        <v>9219705.52008773</v>
      </c>
      <c r="AZ49" s="0" t="n">
        <f aca="false">Picture!AZ53</f>
        <v>9.43921796648997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5</v>
      </c>
      <c r="BE49" s="0" t="n">
        <f aca="false">Picture!BE53</f>
        <v>468298.834866</v>
      </c>
      <c r="BF49" s="0" t="n">
        <f aca="false">Picture!BF53</f>
        <v>12.3393074225448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4</v>
      </c>
      <c r="BJ49" s="0" t="n">
        <f aca="false">Picture!BJ53</f>
        <v>6847026.50933773</v>
      </c>
      <c r="BK49" s="0" t="n">
        <f aca="false">Picture!BK53</f>
        <v>1323943.13947795</v>
      </c>
      <c r="BL49" s="0" t="n">
        <f aca="false">Picture!BL53</f>
        <v>23.971087358610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3</v>
      </c>
      <c r="BX49" s="0" t="n">
        <f aca="false">Picture!BX53</f>
        <v>48.6851177712538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33</v>
      </c>
      <c r="CJ49" s="0" t="n">
        <f aca="false">Picture!CJ53</f>
        <v>-3.15972921590771</v>
      </c>
      <c r="CK49" s="0" t="n">
        <f aca="false">Picture!CK53</f>
        <v>1.98863753230542</v>
      </c>
      <c r="CL49" s="0" t="n">
        <f aca="false">Picture!CL53</f>
        <v>-0.0838986416206016</v>
      </c>
      <c r="CM49" s="0" t="n">
        <f aca="false">Picture!CM53</f>
        <v>-4.04811470487734</v>
      </c>
      <c r="CN49" s="0" t="n">
        <f aca="false">Picture!CN53</f>
        <v>2.10338886435325</v>
      </c>
      <c r="CO49" s="0" t="n">
        <f aca="false">Picture!CO53</f>
        <v>-0.0432250931819969</v>
      </c>
      <c r="CP49" s="0" t="n">
        <f aca="false">Picture!CP53</f>
        <v>-2.01364074011836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68</v>
      </c>
      <c r="CT49" s="0" t="n">
        <f aca="false">Picture!CT53</f>
        <v>1.64005030133816</v>
      </c>
      <c r="CU49" s="0" t="n">
        <f aca="false">Picture!CU53</f>
        <v>-0.575546350919758</v>
      </c>
      <c r="CV49" s="0" t="n">
        <f aca="false">Picture!CV53</f>
        <v>-25.9770364941299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326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96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126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8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23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548</v>
      </c>
      <c r="DZ49" s="0" t="n">
        <f aca="false">Picture!DZ53</f>
        <v>0</v>
      </c>
      <c r="EA49" s="0" t="n">
        <f aca="false">Picture!EA53</f>
        <v>0.980736445510755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3481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8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9</v>
      </c>
      <c r="EL49" s="0" t="n">
        <f aca="false">Picture!EL53</f>
        <v>0</v>
      </c>
      <c r="EM49" s="0" t="n">
        <f aca="false">Picture!EM53</f>
        <v>0.910873324455636</v>
      </c>
      <c r="EN49" s="0" t="n">
        <f aca="false">Picture!EN53</f>
        <v>0.00202971539828334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6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29</v>
      </c>
      <c r="GL49" s="0" t="n">
        <f aca="false">Picture!GL53</f>
        <v>0.917048997230474</v>
      </c>
      <c r="GM49" s="0" t="n">
        <f aca="false">Picture!GM53</f>
        <v>0.0492330592351991</v>
      </c>
      <c r="GN49" s="0" t="n">
        <f aca="false">Picture!GN53</f>
        <v>5.67321445477614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1</v>
      </c>
      <c r="GT49" s="0" t="n">
        <f aca="false">Picture!GT53</f>
        <v>26.7430122442808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5</v>
      </c>
      <c r="GX49" s="0" t="n">
        <f aca="false">Picture!GX53</f>
        <v>0.914951949498657</v>
      </c>
      <c r="GY49" s="0" t="n">
        <f aca="false">Picture!GY53</f>
        <v>-0.0101565610032976</v>
      </c>
      <c r="GZ49" s="0" t="n">
        <f aca="false">Picture!GZ53</f>
        <v>-1.09787780438716</v>
      </c>
      <c r="HA49" s="0" t="n">
        <f aca="false">Picture!HA53</f>
        <v>2.24593185548955</v>
      </c>
      <c r="HB49" s="0" t="n">
        <f aca="false">Picture!HB53</f>
        <v>0.398016057363548</v>
      </c>
      <c r="HC49" s="0" t="n">
        <f aca="false">Picture!HC53</f>
        <v>21.5386468240156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4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146</v>
      </c>
      <c r="P50" s="0" t="n">
        <f aca="false">Picture!P54</f>
        <v>-0.432636284619364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7</v>
      </c>
      <c r="Y50" s="0" t="n">
        <f aca="false">Picture!Y54</f>
        <v>7.34829410675153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2</v>
      </c>
      <c r="AD50" s="0" t="n">
        <f aca="false">Picture!AD54</f>
        <v>-770255.543408841</v>
      </c>
      <c r="AE50" s="0" t="n">
        <f aca="false">Picture!AE54</f>
        <v>-0.758945463994017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4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3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67</v>
      </c>
      <c r="AT50" s="0" t="n">
        <f aca="false">Picture!AT54</f>
        <v>4.47727138134242</v>
      </c>
      <c r="AU50" s="0" t="n">
        <f aca="false">Picture!AU54</f>
        <v>64879891.0487214</v>
      </c>
      <c r="AV50" s="0" t="n">
        <f aca="false">Picture!AV54</f>
        <v>7866876.23580379</v>
      </c>
      <c r="AW50" s="0" t="n">
        <f aca="false">Picture!AW54</f>
        <v>13.7983866694616</v>
      </c>
      <c r="AX50" s="0" t="n">
        <f aca="false">Picture!AX54</f>
        <v>100719980.573862</v>
      </c>
      <c r="AY50" s="0" t="n">
        <f aca="false">Picture!AY54</f>
        <v>-770255.543408841</v>
      </c>
      <c r="AZ50" s="0" t="n">
        <f aca="false">Picture!AZ54</f>
        <v>-0.758945463994017</v>
      </c>
      <c r="BA50" s="0" t="n">
        <f aca="false">Picture!BA54</f>
        <v>14546386.12735</v>
      </c>
      <c r="BB50" s="0" t="n">
        <f aca="false">Picture!BB54</f>
        <v>3573269.46591064</v>
      </c>
      <c r="BC50" s="0" t="n">
        <f aca="false">Picture!BC54</f>
        <v>32.5638519680325</v>
      </c>
      <c r="BD50" s="0" t="n">
        <f aca="false">Picture!BD54</f>
        <v>3396909.47701941</v>
      </c>
      <c r="BE50" s="0" t="n">
        <f aca="false">Picture!BE54</f>
        <v>508409.503049169</v>
      </c>
      <c r="BF50" s="0" t="n">
        <f aca="false">Picture!BF54</f>
        <v>17.6011600356832</v>
      </c>
      <c r="BG50" s="0" t="n">
        <f aca="false">Picture!BG54</f>
        <v>42086096.6176604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4</v>
      </c>
      <c r="BM50" s="0" t="n">
        <f aca="false">Picture!BM54</f>
        <v>56553089.42932</v>
      </c>
      <c r="BN50" s="0" t="n">
        <f aca="false">Picture!BN54</f>
        <v>8110377.31422228</v>
      </c>
      <c r="BO50" s="0" t="n">
        <f aca="false">Picture!BO54</f>
        <v>16.7422032336926</v>
      </c>
      <c r="BP50" s="0" t="n">
        <f aca="false">Picture!BP54</f>
        <v>56553089.42932</v>
      </c>
      <c r="BQ50" s="0" t="n">
        <f aca="false">Picture!BQ54</f>
        <v>8110377.31422228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9</v>
      </c>
      <c r="CJ50" s="0" t="n">
        <f aca="false">Picture!CJ54</f>
        <v>-3.97137732573466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</v>
      </c>
      <c r="CN50" s="0" t="n">
        <f aca="false">Picture!CN54</f>
        <v>2.10257066446538</v>
      </c>
      <c r="CO50" s="0" t="n">
        <f aca="false">Picture!CO54</f>
        <v>-0.0194885424817892</v>
      </c>
      <c r="CP50" s="0" t="n">
        <f aca="false">Picture!CP54</f>
        <v>-0.918378828356337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4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7</v>
      </c>
      <c r="CZ50" s="0" t="n">
        <f aca="false">Picture!CZ54</f>
        <v>1.6476106918454</v>
      </c>
      <c r="DA50" s="0" t="n">
        <f aca="false">Picture!DA54</f>
        <v>-0.415032712164195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4016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3</v>
      </c>
      <c r="DQ50" s="0" t="n">
        <f aca="false">Picture!DQ54</f>
        <v>0</v>
      </c>
      <c r="DR50" s="0" t="n">
        <f aca="false">Picture!DR54</f>
        <v>0.912118713280693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391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188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290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9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01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8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599</v>
      </c>
      <c r="GN50" s="0" t="n">
        <f aca="false">Picture!GN54</f>
        <v>2.5868702100158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3</v>
      </c>
      <c r="GT50" s="0" t="n">
        <f aca="false">Picture!GT54</f>
        <v>25.9502162301412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7</v>
      </c>
      <c r="GX50" s="0" t="n">
        <f aca="false">Picture!GX54</f>
        <v>0.867280244123659</v>
      </c>
      <c r="GY50" s="0" t="n">
        <f aca="false">Picture!GY54</f>
        <v>-0.0346130077245612</v>
      </c>
      <c r="GZ50" s="0" t="n">
        <f aca="false">Picture!GZ54</f>
        <v>-3.83781646593207</v>
      </c>
      <c r="HA50" s="0" t="n">
        <f aca="false">Picture!HA54</f>
        <v>2.22911177521023</v>
      </c>
      <c r="HB50" s="0" t="n">
        <f aca="false">Picture!HB54</f>
        <v>0.320305266807788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</v>
      </c>
      <c r="D51" s="0" t="n">
        <f aca="false">Picture!D55</f>
        <v>-3.64232301444107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5</v>
      </c>
      <c r="H51" s="0" t="n">
        <f aca="false">Picture!H55</f>
        <v>210444018.301594</v>
      </c>
      <c r="I51" s="0" t="n">
        <f aca="false">Picture!I55</f>
        <v>-7390757.04278994</v>
      </c>
      <c r="J51" s="0" t="n">
        <f aca="false">Picture!J55</f>
        <v>-3.39282698600607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8</v>
      </c>
      <c r="N51" s="0" t="n">
        <f aca="false">Picture!N55</f>
        <v>27813488.2936563</v>
      </c>
      <c r="O51" s="0" t="n">
        <f aca="false">Picture!O55</f>
        <v>-4026780.45994392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4</v>
      </c>
      <c r="S51" s="0" t="n">
        <f aca="false">Picture!S55</f>
        <v>-4.581769363085</v>
      </c>
      <c r="T51" s="0" t="n">
        <f aca="false">Picture!T55</f>
        <v>38081104.5617918</v>
      </c>
      <c r="U51" s="0" t="n">
        <f aca="false">Picture!U55</f>
        <v>-2261301.19425285</v>
      </c>
      <c r="V51" s="0" t="n">
        <f aca="false">Picture!V55</f>
        <v>-5.60527105876434</v>
      </c>
      <c r="W51" s="0" t="n">
        <f aca="false">Picture!W55</f>
        <v>214630602.114919</v>
      </c>
      <c r="X51" s="0" t="n">
        <f aca="false">Picture!X55</f>
        <v>-5904535.75395238</v>
      </c>
      <c r="Y51" s="0" t="n">
        <f aca="false">Picture!Y55</f>
        <v>-2.67736733974029</v>
      </c>
      <c r="Z51" s="0" t="n">
        <f aca="false">Picture!Z55</f>
        <v>113660837.3704</v>
      </c>
      <c r="AA51" s="0" t="n">
        <f aca="false">Picture!AA55</f>
        <v>-4416279.11026351</v>
      </c>
      <c r="AB51" s="0" t="n">
        <f aca="false">Picture!AB55</f>
        <v>-3.74016510725577</v>
      </c>
      <c r="AC51" s="0" t="n">
        <f aca="false">Picture!AC55</f>
        <v>100969764.744519</v>
      </c>
      <c r="AD51" s="0" t="n">
        <f aca="false">Picture!AD55</f>
        <v>-1488256.64368914</v>
      </c>
      <c r="AE51" s="0" t="n">
        <f aca="false">Picture!AE55</f>
        <v>-1.45255259034352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5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3</v>
      </c>
      <c r="AT51" s="0" t="n">
        <f aca="false">Picture!AT55</f>
        <v>1.19183732445002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2</v>
      </c>
      <c r="AX51" s="0" t="n">
        <f aca="false">Picture!AX55</f>
        <v>100969764.744519</v>
      </c>
      <c r="AY51" s="0" t="n">
        <f aca="false">Picture!AY55</f>
        <v>-1488256.64368914</v>
      </c>
      <c r="AZ51" s="0" t="n">
        <f aca="false">Picture!AZ55</f>
        <v>-1.45255259034352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8</v>
      </c>
      <c r="BD51" s="0" t="n">
        <f aca="false">Picture!BD55</f>
        <v>3319332.48921875</v>
      </c>
      <c r="BE51" s="0" t="n">
        <f aca="false">Picture!BE55</f>
        <v>-1101798.88252545</v>
      </c>
      <c r="BF51" s="0" t="n">
        <f aca="false">Picture!BF55</f>
        <v>-24.9211975370634</v>
      </c>
      <c r="BG51" s="0" t="n">
        <f aca="false">Picture!BG55</f>
        <v>41650055.9884948</v>
      </c>
      <c r="BH51" s="0" t="n">
        <f aca="false">Picture!BH55</f>
        <v>3998199.56515377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62</v>
      </c>
      <c r="BL51" s="0" t="n">
        <f aca="false">Picture!BL55</f>
        <v>-3.6821194929063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4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68</v>
      </c>
      <c r="CJ51" s="0" t="n">
        <f aca="false">Picture!CJ55</f>
        <v>-0.991501820618967</v>
      </c>
      <c r="CK51" s="0" t="n">
        <f aca="false">Picture!CK55</f>
        <v>2.00184484172585</v>
      </c>
      <c r="CL51" s="0" t="n">
        <f aca="false">Picture!CL55</f>
        <v>-0.00274413523577444</v>
      </c>
      <c r="CM51" s="0" t="n">
        <f aca="false">Picture!CM55</f>
        <v>-0.136892663150016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7</v>
      </c>
      <c r="CV51" s="0" t="n">
        <f aca="false">Picture!CV55</f>
        <v>5.78458448371751</v>
      </c>
      <c r="CW51" s="0" t="n">
        <f aca="false">Picture!CW55</f>
        <v>1.95949018331636</v>
      </c>
      <c r="CX51" s="0" t="n">
        <f aca="false">Picture!CX55</f>
        <v>-0.0515020424261596</v>
      </c>
      <c r="CY51" s="0" t="n">
        <f aca="false">Picture!CY55</f>
        <v>-2.56102643097705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7</v>
      </c>
      <c r="DC51" s="0" t="n">
        <f aca="false">Picture!DC55</f>
        <v>0.998906336389136</v>
      </c>
      <c r="DD51" s="0" t="n">
        <f aca="false">Picture!DD55</f>
        <v>8.3326580820331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3</v>
      </c>
      <c r="DH51" s="0" t="n">
        <f aca="false">Picture!DH55</f>
        <v>0</v>
      </c>
      <c r="DI51" s="0" t="n">
        <f aca="false">Picture!DI55</f>
        <v>0.998845151443495</v>
      </c>
      <c r="DJ51" s="0" t="n">
        <f aca="false">Picture!DJ55</f>
        <v>3.5255664365907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9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8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77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4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907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9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4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6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3</v>
      </c>
      <c r="GT51" s="0" t="n">
        <f aca="false">Picture!GT55</f>
        <v>-9.78055483874224</v>
      </c>
      <c r="GU51" s="0" t="n">
        <f aca="false">Picture!GU55</f>
        <v>2.9523197620315</v>
      </c>
      <c r="GV51" s="0" t="n">
        <f aca="false">Picture!GV55</f>
        <v>0.358857736717917</v>
      </c>
      <c r="GW51" s="0" t="n">
        <f aca="false">Picture!GW55</f>
        <v>13.8370152797794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9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2</v>
      </c>
      <c r="D52" s="0" t="n">
        <f aca="false">Picture!D56</f>
        <v>3.16705897618496</v>
      </c>
      <c r="E52" s="0" t="n">
        <f aca="false">Picture!E56</f>
        <v>273641349.814767</v>
      </c>
      <c r="F52" s="0" t="n">
        <f aca="false">Picture!F56</f>
        <v>3341158.2714783</v>
      </c>
      <c r="G52" s="0" t="n">
        <f aca="false">Picture!G56</f>
        <v>1.23609171432763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7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6</v>
      </c>
      <c r="S52" s="0" t="n">
        <f aca="false">Picture!S56</f>
        <v>2.21392726556452</v>
      </c>
      <c r="T52" s="0" t="n">
        <f aca="false">Picture!T56</f>
        <v>66618689.1953596</v>
      </c>
      <c r="U52" s="0" t="n">
        <f aca="false">Picture!U56</f>
        <v>-13156226.0790904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8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4</v>
      </c>
      <c r="AC52" s="0" t="n">
        <f aca="false">Picture!AC56</f>
        <v>103144867.612654</v>
      </c>
      <c r="AD52" s="0" t="n">
        <f aca="false">Picture!AD56</f>
        <v>6151260.40177423</v>
      </c>
      <c r="AE52" s="0" t="n">
        <f aca="false">Picture!AE56</f>
        <v>6.34192353357927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3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6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5</v>
      </c>
      <c r="AU52" s="0" t="n">
        <f aca="false">Picture!AU56</f>
        <v>69052751.9471823</v>
      </c>
      <c r="AV52" s="0" t="n">
        <f aca="false">Picture!AV56</f>
        <v>5889443.72035004</v>
      </c>
      <c r="AW52" s="0" t="n">
        <f aca="false">Picture!AW56</f>
        <v>9.32415335054943</v>
      </c>
      <c r="AX52" s="0" t="n">
        <f aca="false">Picture!AX56</f>
        <v>103144867.612654</v>
      </c>
      <c r="AY52" s="0" t="n">
        <f aca="false">Picture!AY56</f>
        <v>6151260.40177423</v>
      </c>
      <c r="AZ52" s="0" t="n">
        <f aca="false">Picture!AZ56</f>
        <v>6.34192353357927</v>
      </c>
      <c r="BA52" s="0" t="n">
        <f aca="false">Picture!BA56</f>
        <v>19128454.1520828</v>
      </c>
      <c r="BB52" s="0" t="n">
        <f aca="false">Picture!BB56</f>
        <v>-1053260.89464754</v>
      </c>
      <c r="BC52" s="0" t="n">
        <f aca="false">Picture!BC56</f>
        <v>-5.21888695885723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7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2836</v>
      </c>
      <c r="BL52" s="0" t="n">
        <f aca="false">Picture!BL56</f>
        <v>-0.0455373569220756</v>
      </c>
      <c r="BM52" s="0" t="n">
        <f aca="false">Picture!BM56</f>
        <v>75033552.306276</v>
      </c>
      <c r="BN52" s="0" t="n">
        <f aca="false">Picture!BN56</f>
        <v>6844791.55870742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2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4</v>
      </c>
      <c r="BY52" s="0" t="n">
        <f aca="false">Picture!BY56</f>
        <v>24160111.5775348</v>
      </c>
      <c r="BZ52" s="0" t="n">
        <f aca="false">Picture!BZ56</f>
        <v>497827.51252697</v>
      </c>
      <c r="CA52" s="0" t="n">
        <f aca="false">Picture!CA56</f>
        <v>2.10388613017779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4</v>
      </c>
      <c r="CH52" s="0" t="n">
        <f aca="false">Picture!CH56</f>
        <v>1.99053946088007</v>
      </c>
      <c r="CI52" s="0" t="n">
        <f aca="false">Picture!CI56</f>
        <v>-0.0984688912772622</v>
      </c>
      <c r="CJ52" s="0" t="n">
        <f aca="false">Picture!CJ56</f>
        <v>-4.71366671059849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5</v>
      </c>
      <c r="CN52" s="0" t="n">
        <f aca="false">Picture!CN56</f>
        <v>2.11820577020692</v>
      </c>
      <c r="CO52" s="0" t="n">
        <f aca="false">Picture!CO56</f>
        <v>-0.0130257524783191</v>
      </c>
      <c r="CP52" s="0" t="n">
        <f aca="false">Picture!CP56</f>
        <v>-0.611184300704568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6</v>
      </c>
      <c r="CY52" s="0" t="n">
        <f aca="false">Picture!CY56</f>
        <v>-8.3508690428444</v>
      </c>
      <c r="CZ52" s="0" t="n">
        <f aca="false">Picture!CZ56</f>
        <v>1.79199580422144</v>
      </c>
      <c r="DA52" s="0" t="n">
        <f aca="false">Picture!DA56</f>
        <v>-0.507835271250795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076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3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739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8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615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1076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3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628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6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3</v>
      </c>
      <c r="GK52" s="0" t="n">
        <f aca="false">Picture!GK56</f>
        <v>2.34373499412663</v>
      </c>
      <c r="GL52" s="0" t="n">
        <f aca="false">Picture!GL56</f>
        <v>1.08661204934553</v>
      </c>
      <c r="GM52" s="0" t="n">
        <f aca="false">Picture!GM56</f>
        <v>0.00704920405108722</v>
      </c>
      <c r="GN52" s="0" t="n">
        <f aca="false">Picture!GN56</f>
        <v>0.652968382694259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1</v>
      </c>
      <c r="GT52" s="0" t="n">
        <f aca="false">Picture!GT56</f>
        <v>14.5979182345555</v>
      </c>
      <c r="GU52" s="0" t="n">
        <f aca="false">Picture!GU56</f>
        <v>4.05381633092102</v>
      </c>
      <c r="GV52" s="0" t="n">
        <f aca="false">Picture!GV56</f>
        <v>1.33368336101356</v>
      </c>
      <c r="GW52" s="0" t="n">
        <f aca="false">Picture!GW56</f>
        <v>49.030079623605</v>
      </c>
      <c r="GX52" s="0" t="n">
        <f aca="false">Picture!GX56</f>
        <v>1.11821504963162</v>
      </c>
      <c r="GY52" s="0" t="n">
        <f aca="false">Picture!GY56</f>
        <v>-0.0468623817279512</v>
      </c>
      <c r="GZ52" s="0" t="n">
        <f aca="false">Picture!GZ56</f>
        <v>-4.02225469883713</v>
      </c>
      <c r="HA52" s="0" t="n">
        <f aca="false">Picture!HA56</f>
        <v>3.03946601013049</v>
      </c>
      <c r="HB52" s="0" t="n">
        <f aca="false">Picture!HB56</f>
        <v>0.272103029851295</v>
      </c>
      <c r="HC52" s="0" t="n">
        <f aca="false">Picture!HC56</f>
        <v>9.832574613101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8</v>
      </c>
      <c r="G53" s="0" t="n">
        <f aca="false">Picture!G57</f>
        <v>3.62237560226945</v>
      </c>
      <c r="H53" s="0" t="n">
        <f aca="false">Picture!H57</f>
        <v>224820250.083643</v>
      </c>
      <c r="I53" s="0" t="n">
        <f aca="false">Picture!I57</f>
        <v>5708193.17652094</v>
      </c>
      <c r="J53" s="0" t="n">
        <f aca="false">Picture!J57</f>
        <v>2.60514791248597</v>
      </c>
      <c r="K53" s="0" t="n">
        <f aca="false">Picture!K57</f>
        <v>67361450.7281594</v>
      </c>
      <c r="L53" s="0" t="n">
        <f aca="false">Picture!L57</f>
        <v>1040664.17211752</v>
      </c>
      <c r="M53" s="0" t="n">
        <f aca="false">Picture!M57</f>
        <v>1.56913725870567</v>
      </c>
      <c r="N53" s="0" t="n">
        <f aca="false">Picture!N57</f>
        <v>24893956.3695743</v>
      </c>
      <c r="O53" s="0" t="n">
        <f aca="false">Picture!O57</f>
        <v>-869043.446559727</v>
      </c>
      <c r="P53" s="0" t="n">
        <f aca="false">Picture!P57</f>
        <v>-3.37322304375242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6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2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3</v>
      </c>
      <c r="AC53" s="0" t="n">
        <f aca="false">Picture!AC57</f>
        <v>104159302.653352</v>
      </c>
      <c r="AD53" s="0" t="n">
        <f aca="false">Picture!AD57</f>
        <v>2401147.25849034</v>
      </c>
      <c r="AE53" s="0" t="n">
        <f aca="false">Picture!AE57</f>
        <v>2.35966075561506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3</v>
      </c>
      <c r="AN53" s="0" t="n">
        <f aca="false">Picture!AN57</f>
        <v>11.4505696981727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4</v>
      </c>
      <c r="AT53" s="0" t="n">
        <f aca="false">Picture!AT57</f>
        <v>5.80842886782547</v>
      </c>
      <c r="AU53" s="0" t="n">
        <f aca="false">Picture!AU57</f>
        <v>66940786.0681205</v>
      </c>
      <c r="AV53" s="0" t="n">
        <f aca="false">Picture!AV57</f>
        <v>6991513.65946686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4</v>
      </c>
      <c r="AZ53" s="0" t="n">
        <f aca="false">Picture!AZ57</f>
        <v>2.35966075561506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5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2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9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2</v>
      </c>
      <c r="CD53" s="0" t="n">
        <f aca="false">Picture!CD57</f>
        <v>6.16150754048309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2</v>
      </c>
      <c r="CJ53" s="0" t="n">
        <f aca="false">Picture!CJ57</f>
        <v>-3.05474982310199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88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5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2036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2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5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59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2036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2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211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5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59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596</v>
      </c>
      <c r="GK53" s="0" t="n">
        <f aca="false">Picture!GK57</f>
        <v>2.15618480661463</v>
      </c>
      <c r="GL53" s="0" t="n">
        <f aca="false">Picture!GL57</f>
        <v>0.860080516377324</v>
      </c>
      <c r="GM53" s="0" t="n">
        <f aca="false">Picture!GM57</f>
        <v>-0.0284269264655928</v>
      </c>
      <c r="GN53" s="0" t="n">
        <f aca="false">Picture!GN57</f>
        <v>-3.19940217660264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2</v>
      </c>
      <c r="GT53" s="0" t="n">
        <f aca="false">Picture!GT57</f>
        <v>6.89661046798318</v>
      </c>
      <c r="GU53" s="0" t="n">
        <f aca="false">Picture!GU57</f>
        <v>2.681405427997</v>
      </c>
      <c r="GV53" s="0" t="n">
        <f aca="false">Picture!GV57</f>
        <v>0.148053734748735</v>
      </c>
      <c r="GW53" s="0" t="n">
        <f aca="false">Picture!GW57</f>
        <v>5.84418401690216</v>
      </c>
      <c r="GX53" s="0" t="n">
        <f aca="false">Picture!GX57</f>
        <v>0.833579257271143</v>
      </c>
      <c r="GY53" s="0" t="n">
        <f aca="false">Picture!GY57</f>
        <v>-0.0794473667428786</v>
      </c>
      <c r="GZ53" s="0" t="n">
        <f aca="false">Picture!GZ57</f>
        <v>-8.7015388876172</v>
      </c>
      <c r="HA53" s="0" t="n">
        <f aca="false">Picture!HA57</f>
        <v>1.95921553600607</v>
      </c>
      <c r="HB53" s="0" t="n">
        <f aca="false">Picture!HB57</f>
        <v>-0.0349467892489346</v>
      </c>
      <c r="HC53" s="0" t="n">
        <f aca="false">Picture!HC57</f>
        <v>-1.7524545924046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404</v>
      </c>
      <c r="D54" s="0" t="n">
        <f aca="false">Picture!D58</f>
        <v>0.806105918182111</v>
      </c>
      <c r="E54" s="0" t="n">
        <f aca="false">Picture!E58</f>
        <v>227886424.822387</v>
      </c>
      <c r="F54" s="0" t="n">
        <f aca="false">Picture!F58</f>
        <v>-3322390.61965084</v>
      </c>
      <c r="G54" s="0" t="n">
        <f aca="false">Picture!G58</f>
        <v>-1.43696537404896</v>
      </c>
      <c r="H54" s="0" t="n">
        <f aca="false">Picture!H58</f>
        <v>231899814.329136</v>
      </c>
      <c r="I54" s="0" t="n">
        <f aca="false">Picture!I58</f>
        <v>6999116.40032506</v>
      </c>
      <c r="J54" s="0" t="n">
        <f aca="false">Picture!J58</f>
        <v>3.11209189868345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06</v>
      </c>
      <c r="Y54" s="0" t="n">
        <f aca="false">Picture!Y58</f>
        <v>-1.23560601815626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33</v>
      </c>
      <c r="AE54" s="0" t="n">
        <f aca="false">Picture!AE58</f>
        <v>4.15024889163071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6</v>
      </c>
      <c r="AN54" s="0" t="n">
        <f aca="false">Picture!AN58</f>
        <v>-3.98620179476756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1</v>
      </c>
      <c r="AT54" s="0" t="n">
        <f aca="false">Picture!AT58</f>
        <v>4.93094933227276</v>
      </c>
      <c r="AU54" s="0" t="n">
        <f aca="false">Picture!AU58</f>
        <v>65248523.7509852</v>
      </c>
      <c r="AV54" s="0" t="n">
        <f aca="false">Picture!AV58</f>
        <v>3833043.67386482</v>
      </c>
      <c r="AW54" s="0" t="n">
        <f aca="false">Picture!AW58</f>
        <v>6.24116862564879</v>
      </c>
      <c r="AX54" s="0" t="n">
        <f aca="false">Picture!AX58</f>
        <v>107348932.215581</v>
      </c>
      <c r="AY54" s="0" t="n">
        <f aca="false">Picture!AY58</f>
        <v>4277712.16763033</v>
      </c>
      <c r="AZ54" s="0" t="n">
        <f aca="false">Picture!AZ58</f>
        <v>4.15024889163071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7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6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7</v>
      </c>
      <c r="CJ54" s="0" t="n">
        <f aca="false">Picture!CJ58</f>
        <v>2.06725506432379</v>
      </c>
      <c r="CK54" s="0" t="n">
        <f aca="false">Picture!CK58</f>
        <v>1.95040170204309</v>
      </c>
      <c r="CL54" s="0" t="n">
        <f aca="false">Picture!CL58</f>
        <v>0.0846594239992644</v>
      </c>
      <c r="CM54" s="0" t="n">
        <f aca="false">Picture!CM58</f>
        <v>4.53757332915388</v>
      </c>
      <c r="CN54" s="0" t="n">
        <f aca="false">Picture!CN58</f>
        <v>2.16024332560131</v>
      </c>
      <c r="CO54" s="0" t="n">
        <f aca="false">Picture!CO58</f>
        <v>-0.0217498420761775</v>
      </c>
      <c r="CP54" s="0" t="n">
        <f aca="false">Picture!CP58</f>
        <v>-0.9967878175956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2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701</v>
      </c>
      <c r="CY54" s="0" t="n">
        <f aca="false">Picture!CY58</f>
        <v>3.30117839508315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76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6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4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39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93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569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471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538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5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9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51</v>
      </c>
      <c r="EO54" s="0" t="n">
        <f aca="false">Picture!EO58</f>
        <v>0</v>
      </c>
      <c r="EP54" s="0" t="n">
        <f aca="false">Picture!EP58</f>
        <v>0.519041049945854</v>
      </c>
      <c r="EQ54" s="0" t="n">
        <f aca="false">Picture!EQ58</f>
        <v>-0.001302279974241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4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4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28</v>
      </c>
      <c r="HC54" s="0" t="n">
        <f aca="false">Picture!HC58</f>
        <v>-28.492579109010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9</v>
      </c>
      <c r="D55" s="0" t="n">
        <f aca="false">Picture!D59</f>
        <v>5.82056683467193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8</v>
      </c>
      <c r="H55" s="0" t="n">
        <f aca="false">Picture!H59</f>
        <v>234917326.654917</v>
      </c>
      <c r="I55" s="0" t="n">
        <f aca="false">Picture!I59</f>
        <v>15561795.4053118</v>
      </c>
      <c r="J55" s="0" t="n">
        <f aca="false">Picture!J59</f>
        <v>7.09432550739011</v>
      </c>
      <c r="K55" s="0" t="n">
        <f aca="false">Picture!K59</f>
        <v>77550476.3563813</v>
      </c>
      <c r="L55" s="0" t="n">
        <f aca="false">Picture!L59</f>
        <v>5908684.78487177</v>
      </c>
      <c r="M55" s="0" t="n">
        <f aca="false">Picture!M59</f>
        <v>8.24753911824496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88</v>
      </c>
      <c r="Y55" s="0" t="n">
        <f aca="false">Picture!Y59</f>
        <v>4.12221033998418</v>
      </c>
      <c r="Z55" s="0" t="n">
        <f aca="false">Picture!Z59</f>
        <v>125514753.595672</v>
      </c>
      <c r="AA55" s="0" t="n">
        <f aca="false">Picture!AA59</f>
        <v>758997.871804118</v>
      </c>
      <c r="AB55" s="0" t="n">
        <f aca="false">Picture!AB59</f>
        <v>0.608387057895808</v>
      </c>
      <c r="AC55" s="0" t="n">
        <f aca="false">Picture!AC59</f>
        <v>108357175.829971</v>
      </c>
      <c r="AD55" s="0" t="n">
        <f aca="false">Picture!AD59</f>
        <v>8500018.84098497</v>
      </c>
      <c r="AE55" s="0" t="n">
        <f aca="false">Picture!AE59</f>
        <v>8.51217789218907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1</v>
      </c>
      <c r="AN55" s="0" t="n">
        <f aca="false">Picture!AN59</f>
        <v>4.62844313631116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27</v>
      </c>
      <c r="AU55" s="0" t="n">
        <f aca="false">Picture!AU59</f>
        <v>67571513.9103598</v>
      </c>
      <c r="AV55" s="0" t="n">
        <f aca="false">Picture!AV59</f>
        <v>5157399.3225986</v>
      </c>
      <c r="AW55" s="0" t="n">
        <f aca="false">Picture!AW59</f>
        <v>8.26319392121909</v>
      </c>
      <c r="AX55" s="0" t="n">
        <f aca="false">Picture!AX59</f>
        <v>108357175.829971</v>
      </c>
      <c r="AY55" s="0" t="n">
        <f aca="false">Picture!AY59</f>
        <v>8500018.84098497</v>
      </c>
      <c r="AZ55" s="0" t="n">
        <f aca="false">Picture!AZ59</f>
        <v>8.51217789218907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7</v>
      </c>
      <c r="BE55" s="0" t="n">
        <f aca="false">Picture!BE59</f>
        <v>-17175.0078176446</v>
      </c>
      <c r="BF55" s="0" t="n">
        <f aca="false">Picture!BF59</f>
        <v>-0.503614377193511</v>
      </c>
      <c r="BG55" s="0" t="n">
        <f aca="false">Picture!BG59</f>
        <v>43687035.5070277</v>
      </c>
      <c r="BH55" s="0" t="n">
        <f aca="false">Picture!BH59</f>
        <v>4778790.82749727</v>
      </c>
      <c r="BI55" s="0" t="n">
        <f aca="false">Picture!BI59</f>
        <v>12.2822061669911</v>
      </c>
      <c r="BJ55" s="0" t="n">
        <f aca="false">Picture!BJ59</f>
        <v>7034932.76459607</v>
      </c>
      <c r="BK55" s="0" t="n">
        <f aca="false">Picture!BK59</f>
        <v>182419.261839852</v>
      </c>
      <c r="BL55" s="0" t="n">
        <f aca="false">Picture!BL59</f>
        <v>2.66207810851418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1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3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1</v>
      </c>
      <c r="CJ55" s="0" t="n">
        <f aca="false">Picture!CJ59</f>
        <v>1.6311183647967</v>
      </c>
      <c r="CK55" s="0" t="n">
        <f aca="false">Picture!CK59</f>
        <v>1.89381463545722</v>
      </c>
      <c r="CL55" s="0" t="n">
        <f aca="false">Picture!CL59</f>
        <v>0.0721152642280674</v>
      </c>
      <c r="CM55" s="0" t="n">
        <f aca="false">Picture!CM59</f>
        <v>3.95868085409774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9</v>
      </c>
      <c r="CY55" s="0" t="n">
        <f aca="false">Picture!CY59</f>
        <v>1.6417957756494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7</v>
      </c>
      <c r="DC55" s="0" t="n">
        <f aca="false">Picture!DC59</f>
        <v>0.998970361058544</v>
      </c>
      <c r="DD55" s="0" t="n">
        <f aca="false">Picture!DD59</f>
        <v>0.000106526189064371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221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5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2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11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8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21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5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1</v>
      </c>
      <c r="EL55" s="0" t="n">
        <f aca="false">Picture!EL59</f>
        <v>0</v>
      </c>
      <c r="EM55" s="0" t="n">
        <f aca="false">Picture!EM59</f>
        <v>0.917017084128803</v>
      </c>
      <c r="EN55" s="0" t="n">
        <f aca="false">Picture!EN59</f>
        <v>-0.00350138238857889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7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7</v>
      </c>
      <c r="GX55" s="0" t="n">
        <f aca="false">Picture!GX59</f>
        <v>0.842510007310823</v>
      </c>
      <c r="GY55" s="0" t="n">
        <f aca="false">Picture!GY59</f>
        <v>-0.134782995473237</v>
      </c>
      <c r="GZ55" s="0" t="n">
        <f aca="false">Picture!GZ59</f>
        <v>-13.7914622420579</v>
      </c>
      <c r="HA55" s="0" t="n">
        <f aca="false">Picture!HA59</f>
        <v>2.02549810865192</v>
      </c>
      <c r="HB55" s="0" t="n">
        <f aca="false">Picture!HB59</f>
        <v>-0.470119258955171</v>
      </c>
      <c r="HC55" s="0" t="n">
        <f aca="false">Picture!HC59</f>
        <v>-18.8377940087002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1</v>
      </c>
      <c r="D56" s="0" t="n">
        <f aca="false">Picture!D60</f>
        <v>3.75828435670571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51</v>
      </c>
      <c r="J56" s="0" t="n">
        <f aca="false">Picture!J60</f>
        <v>2.31636583217582</v>
      </c>
      <c r="K56" s="0" t="n">
        <f aca="false">Picture!K60</f>
        <v>68507274.4060663</v>
      </c>
      <c r="L56" s="0" t="n">
        <f aca="false">Picture!L60</f>
        <v>9094288.04379299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2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2</v>
      </c>
      <c r="Y56" s="0" t="n">
        <f aca="false">Picture!Y60</f>
        <v>4.71351180538954</v>
      </c>
      <c r="Z56" s="0" t="n">
        <f aca="false">Picture!Z60</f>
        <v>119306135.541175</v>
      </c>
      <c r="AA56" s="0" t="n">
        <f aca="false">Picture!AA60</f>
        <v>7405448.82932751</v>
      </c>
      <c r="AB56" s="0" t="n">
        <f aca="false">Picture!AB60</f>
        <v>6.61787612474362</v>
      </c>
      <c r="AC56" s="0" t="n">
        <f aca="false">Picture!AC60</f>
        <v>107758053.605443</v>
      </c>
      <c r="AD56" s="0" t="n">
        <f aca="false">Picture!AD60</f>
        <v>2815483.67184614</v>
      </c>
      <c r="AE56" s="0" t="n">
        <f aca="false">Picture!AE60</f>
        <v>2.68288043034171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5</v>
      </c>
      <c r="AN56" s="0" t="n">
        <f aca="false">Picture!AN60</f>
        <v>7.79721214055303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33</v>
      </c>
      <c r="AT56" s="0" t="n">
        <f aca="false">Picture!AT60</f>
        <v>4.92427003272976</v>
      </c>
      <c r="AU56" s="0" t="n">
        <f aca="false">Picture!AU60</f>
        <v>64726678.4473824</v>
      </c>
      <c r="AV56" s="0" t="n">
        <f aca="false">Picture!AV60</f>
        <v>5279510.90744569</v>
      </c>
      <c r="AW56" s="0" t="n">
        <f aca="false">Picture!AW60</f>
        <v>8.88101338705315</v>
      </c>
      <c r="AX56" s="0" t="n">
        <f aca="false">Picture!AX60</f>
        <v>107758053.605443</v>
      </c>
      <c r="AY56" s="0" t="n">
        <f aca="false">Picture!AY60</f>
        <v>2815483.67184614</v>
      </c>
      <c r="AZ56" s="0" t="n">
        <f aca="false">Picture!AZ60</f>
        <v>2.68288043034171</v>
      </c>
      <c r="BA56" s="0" t="n">
        <f aca="false">Picture!BA60</f>
        <v>13596279.263547</v>
      </c>
      <c r="BB56" s="0" t="n">
        <f aca="false">Picture!BB60</f>
        <v>1617122.25466642</v>
      </c>
      <c r="BC56" s="0" t="n">
        <f aca="false">Picture!BC60</f>
        <v>13.499466226777</v>
      </c>
      <c r="BD56" s="0" t="n">
        <f aca="false">Picture!BD60</f>
        <v>3283891.38894497</v>
      </c>
      <c r="BE56" s="0" t="n">
        <f aca="false">Picture!BE60</f>
        <v>714492.417026474</v>
      </c>
      <c r="BF56" s="0" t="n">
        <f aca="false">Picture!BF60</f>
        <v>27.8077645719996</v>
      </c>
      <c r="BG56" s="0" t="n">
        <f aca="false">Picture!BG60</f>
        <v>43032513.5543338</v>
      </c>
      <c r="BH56" s="0" t="n">
        <f aca="false">Picture!BH60</f>
        <v>4694011.8517234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3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1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88</v>
      </c>
      <c r="CJ56" s="0" t="n">
        <f aca="false">Picture!CJ60</f>
        <v>-0.912229407852484</v>
      </c>
      <c r="CK56" s="0" t="n">
        <f aca="false">Picture!CK60</f>
        <v>1.88728200844742</v>
      </c>
      <c r="CL56" s="0" t="n">
        <f aca="false">Picture!CL60</f>
        <v>-0.0240515592475912</v>
      </c>
      <c r="CM56" s="0" t="n">
        <f aca="false">Picture!CM60</f>
        <v>-1.25836534522838</v>
      </c>
      <c r="CN56" s="0" t="n">
        <f aca="false">Picture!CN60</f>
        <v>2.13786939248944</v>
      </c>
      <c r="CO56" s="0" t="n">
        <f aca="false">Picture!CO60</f>
        <v>-0.00765821122502208</v>
      </c>
      <c r="CP56" s="0" t="n">
        <f aca="false">Picture!CP60</f>
        <v>-0.35693836852827</v>
      </c>
      <c r="CQ56" s="0" t="n">
        <f aca="false">Picture!CQ60</f>
        <v>1.90914722550714</v>
      </c>
      <c r="CR56" s="0" t="n">
        <f aca="false">Picture!CR60</f>
        <v>-0.0224115935025908</v>
      </c>
      <c r="CS56" s="0" t="n">
        <f aca="false">Picture!CS60</f>
        <v>-1.16028532406177</v>
      </c>
      <c r="CT56" s="0" t="n">
        <f aca="false">Picture!CT60</f>
        <v>1.90296413959713</v>
      </c>
      <c r="CU56" s="0" t="n">
        <f aca="false">Picture!CU60</f>
        <v>-0.106488971802365</v>
      </c>
      <c r="CV56" s="0" t="n">
        <f aca="false">Picture!CV60</f>
        <v>-5.29940067764013</v>
      </c>
      <c r="CW56" s="0" t="n">
        <f aca="false">Picture!CW60</f>
        <v>1.89681146625827</v>
      </c>
      <c r="CX56" s="0" t="n">
        <f aca="false">Picture!CX60</f>
        <v>-0.0472116271895318</v>
      </c>
      <c r="CY56" s="0" t="n">
        <f aca="false">Picture!CY60</f>
        <v>-2.42855279593413</v>
      </c>
      <c r="CZ56" s="0" t="n">
        <f aca="false">Picture!CZ60</f>
        <v>1.91576854428272</v>
      </c>
      <c r="DA56" s="0" t="n">
        <f aca="false">Picture!DA60</f>
        <v>0.0156151936174755</v>
      </c>
      <c r="DB56" s="0" t="n">
        <f aca="false">Picture!DB60</f>
        <v>0.82178596859083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098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5793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8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24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55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858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099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801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7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24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55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9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81</v>
      </c>
      <c r="GK56" s="0" t="n">
        <f aca="false">Picture!GK60</f>
        <v>-0.830385717678718</v>
      </c>
      <c r="GL56" s="0" t="n">
        <f aca="false">Picture!GL60</f>
        <v>0.843229691419456</v>
      </c>
      <c r="GM56" s="0" t="n">
        <f aca="false">Picture!GM60</f>
        <v>-0.0391255383174769</v>
      </c>
      <c r="GN56" s="0" t="n">
        <f aca="false">Picture!GN60</f>
        <v>-4.4342161749459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54</v>
      </c>
      <c r="GT56" s="0" t="n">
        <f aca="false">Picture!GT60</f>
        <v>4.56157086099187</v>
      </c>
      <c r="GU56" s="0" t="n">
        <f aca="false">Picture!GU60</f>
        <v>3.10033950221978</v>
      </c>
      <c r="GV56" s="0" t="n">
        <f aca="false">Picture!GV60</f>
        <v>0.33771640239304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53</v>
      </c>
      <c r="GZ56" s="0" t="n">
        <f aca="false">Picture!GZ60</f>
        <v>-8.4824928535942</v>
      </c>
      <c r="HA56" s="0" t="n">
        <f aca="false">Picture!HA60</f>
        <v>1.9011670810255</v>
      </c>
      <c r="HB56" s="0" t="n">
        <f aca="false">Picture!HB60</f>
        <v>-0.0748634906460475</v>
      </c>
      <c r="HC56" s="0" t="n">
        <f aca="false">Picture!HC60</f>
        <v>-3.7885795756044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7</v>
      </c>
      <c r="D57" s="0" t="n">
        <f aca="false">Picture!D61</f>
        <v>3.04852666850638</v>
      </c>
      <c r="E57" s="0" t="n">
        <f aca="false">Picture!E61</f>
        <v>246746599.975155</v>
      </c>
      <c r="F57" s="0" t="n">
        <f aca="false">Picture!F61</f>
        <v>8783857.74595794</v>
      </c>
      <c r="G57" s="0" t="n">
        <f aca="false">Picture!G61</f>
        <v>3.69127438340647</v>
      </c>
      <c r="H57" s="0" t="n">
        <f aca="false">Picture!H61</f>
        <v>238241707.844387</v>
      </c>
      <c r="I57" s="0" t="n">
        <f aca="false">Picture!I61</f>
        <v>5563749.52316839</v>
      </c>
      <c r="J57" s="0" t="n">
        <f aca="false">Picture!J61</f>
        <v>2.39118030917543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5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4</v>
      </c>
      <c r="V57" s="0" t="n">
        <f aca="false">Picture!V61</f>
        <v>2.60271634871243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6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5</v>
      </c>
      <c r="AE57" s="0" t="n">
        <f aca="false">Picture!AE61</f>
        <v>1.56531525275103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8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105</v>
      </c>
      <c r="AT57" s="0" t="n">
        <f aca="false">Picture!AT61</f>
        <v>5.28475400181562</v>
      </c>
      <c r="AU57" s="0" t="n">
        <f aca="false">Picture!AU61</f>
        <v>67393709.7265616</v>
      </c>
      <c r="AV57" s="0" t="n">
        <f aca="false">Picture!AV61</f>
        <v>7195319.57211469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5</v>
      </c>
      <c r="AZ57" s="0" t="n">
        <f aca="false">Picture!AZ61</f>
        <v>1.56531525275103</v>
      </c>
      <c r="BA57" s="0" t="n">
        <f aca="false">Picture!BA61</f>
        <v>17052481.8046752</v>
      </c>
      <c r="BB57" s="0" t="n">
        <f aca="false">Picture!BB61</f>
        <v>4000361.19054366</v>
      </c>
      <c r="BC57" s="0" t="n">
        <f aca="false">Picture!BC61</f>
        <v>30.649128281978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6</v>
      </c>
      <c r="BG57" s="0" t="n">
        <f aca="false">Picture!BG61</f>
        <v>43523326.6566486</v>
      </c>
      <c r="BH57" s="0" t="n">
        <f aca="false">Picture!BH61</f>
        <v>4333896.19244382</v>
      </c>
      <c r="BI57" s="0" t="n">
        <f aca="false">Picture!BI61</f>
        <v>11.0588394398902</v>
      </c>
      <c r="BJ57" s="0" t="n">
        <f aca="false">Picture!BJ61</f>
        <v>8193287.63790796</v>
      </c>
      <c r="BK57" s="0" t="n">
        <f aca="false">Picture!BK61</f>
        <v>1998231.59329799</v>
      </c>
      <c r="BL57" s="0" t="n">
        <f aca="false">Picture!BL61</f>
        <v>32.2552625659708</v>
      </c>
      <c r="BM57" s="0" t="n">
        <f aca="false">Picture!BM61</f>
        <v>63682543.4211432</v>
      </c>
      <c r="BN57" s="0" t="n">
        <f aca="false">Picture!BN61</f>
        <v>8299377.60792526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6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68</v>
      </c>
      <c r="CJ57" s="0" t="n">
        <f aca="false">Picture!CJ61</f>
        <v>-4.3087494249805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2</v>
      </c>
      <c r="CN57" s="0" t="n">
        <f aca="false">Picture!CN61</f>
        <v>2.17357326389858</v>
      </c>
      <c r="CO57" s="0" t="n">
        <f aca="false">Picture!CO61</f>
        <v>0.0175315705982864</v>
      </c>
      <c r="CP57" s="0" t="n">
        <f aca="false">Picture!CP61</f>
        <v>0.813136900495205</v>
      </c>
      <c r="CQ57" s="0" t="n">
        <f aca="false">Picture!CQ61</f>
        <v>1.84534988820294</v>
      </c>
      <c r="CR57" s="0" t="n">
        <f aca="false">Picture!CR61</f>
        <v>-0.511924671589353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3</v>
      </c>
      <c r="CZ57" s="0" t="n">
        <f aca="false">Picture!CZ61</f>
        <v>1.85090576630294</v>
      </c>
      <c r="DA57" s="0" t="n">
        <f aca="false">Picture!DA61</f>
        <v>-0.535411778586254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321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6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656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7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3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42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7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432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6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2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42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8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2</v>
      </c>
      <c r="GK57" s="0" t="n">
        <f aca="false">Picture!GK61</f>
        <v>9.21370396634564</v>
      </c>
      <c r="GL57" s="0" t="n">
        <f aca="false">Picture!GL61</f>
        <v>0.944933046118461</v>
      </c>
      <c r="GM57" s="0" t="n">
        <f aca="false">Picture!GM61</f>
        <v>0.0249223004635502</v>
      </c>
      <c r="GN57" s="0" t="n">
        <f aca="false">Picture!GN61</f>
        <v>2.70891406228187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23</v>
      </c>
      <c r="GT57" s="0" t="n">
        <f aca="false">Picture!GT61</f>
        <v>6.37093723323838</v>
      </c>
      <c r="GU57" s="0" t="n">
        <f aca="false">Picture!GU61</f>
        <v>2.74006409963687</v>
      </c>
      <c r="GV57" s="0" t="n">
        <f aca="false">Picture!GV61</f>
        <v>0.00371518337711896</v>
      </c>
      <c r="GW57" s="0" t="n">
        <f aca="false">Picture!GW61</f>
        <v>0.135771551465635</v>
      </c>
      <c r="GX57" s="0" t="n">
        <f aca="false">Picture!GX61</f>
        <v>0.907650468730759</v>
      </c>
      <c r="GY57" s="0" t="n">
        <f aca="false">Picture!GY61</f>
        <v>-0.0160598441587232</v>
      </c>
      <c r="GZ57" s="0" t="n">
        <f aca="false">Picture!GZ61</f>
        <v>-1.73862345527853</v>
      </c>
      <c r="HA57" s="0" t="n">
        <f aca="false">Picture!HA61</f>
        <v>2.04959744803955</v>
      </c>
      <c r="HB57" s="0" t="n">
        <f aca="false">Picture!HB61</f>
        <v>0.000630664305408146</v>
      </c>
      <c r="HC57" s="0" t="n">
        <f aca="false">Picture!HC61</f>
        <v>0.030779625634476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6</v>
      </c>
      <c r="D58" s="0" t="n">
        <f aca="false">Picture!D62</f>
        <v>-2.40063117261042</v>
      </c>
      <c r="E58" s="0" t="n">
        <f aca="false">Picture!E62</f>
        <v>225317037.97225</v>
      </c>
      <c r="F58" s="0" t="n">
        <f aca="false">Picture!F62</f>
        <v>-6197781.8848604</v>
      </c>
      <c r="G58" s="0" t="n">
        <f aca="false">Picture!G62</f>
        <v>-2.67705621985047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</v>
      </c>
      <c r="Q58" s="0" t="n">
        <f aca="false">Picture!Q62</f>
        <v>147514782.944579</v>
      </c>
      <c r="R58" s="0" t="n">
        <f aca="false">Picture!R62</f>
        <v>-6282827.58723182</v>
      </c>
      <c r="S58" s="0" t="n">
        <f aca="false">Picture!S62</f>
        <v>-4.08512691810144</v>
      </c>
      <c r="T58" s="0" t="n">
        <f aca="false">Picture!T62</f>
        <v>38708501.9603685</v>
      </c>
      <c r="U58" s="0" t="n">
        <f aca="false">Picture!U62</f>
        <v>-3051474.93042359</v>
      </c>
      <c r="V58" s="0" t="n">
        <f aca="false">Picture!V62</f>
        <v>-7.30717581191102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6</v>
      </c>
      <c r="AB58" s="0" t="n">
        <f aca="false">Picture!AB62</f>
        <v>2.19006488018868</v>
      </c>
      <c r="AC58" s="0" t="n">
        <f aca="false">Picture!AC62</f>
        <v>106322946.078237</v>
      </c>
      <c r="AD58" s="0" t="n">
        <f aca="false">Picture!AD62</f>
        <v>-2893260.94833796</v>
      </c>
      <c r="AE58" s="0" t="n">
        <f aca="false">Picture!AE62</f>
        <v>-2.64911319217848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6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37</v>
      </c>
      <c r="AT58" s="0" t="n">
        <f aca="false">Picture!AT62</f>
        <v>1.17775160781778</v>
      </c>
      <c r="AU58" s="0" t="n">
        <f aca="false">Picture!AU62</f>
        <v>63145872.1904113</v>
      </c>
      <c r="AV58" s="0" t="n">
        <f aca="false">Picture!AV62</f>
        <v>4865949.31133481</v>
      </c>
      <c r="AW58" s="0" t="n">
        <f aca="false">Picture!AW62</f>
        <v>8.34927204936603</v>
      </c>
      <c r="AX58" s="0" t="n">
        <f aca="false">Picture!AX62</f>
        <v>106322946.078237</v>
      </c>
      <c r="AY58" s="0" t="n">
        <f aca="false">Picture!AY62</f>
        <v>-2893260.94833796</v>
      </c>
      <c r="AZ58" s="0" t="n">
        <f aca="false">Picture!AZ62</f>
        <v>-2.64911319217848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4</v>
      </c>
      <c r="BE58" s="0" t="n">
        <f aca="false">Picture!BE62</f>
        <v>1379147.02191412</v>
      </c>
      <c r="BF58" s="0" t="n">
        <f aca="false">Picture!BF62</f>
        <v>40.6106442946176</v>
      </c>
      <c r="BG58" s="0" t="n">
        <f aca="false">Picture!BG62</f>
        <v>41623681.1978366</v>
      </c>
      <c r="BH58" s="0" t="n">
        <f aca="false">Picture!BH62</f>
        <v>3161564.97251597</v>
      </c>
      <c r="BI58" s="0" t="n">
        <f aca="false">Picture!BI62</f>
        <v>8.21994544968545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9</v>
      </c>
      <c r="BX58" s="0" t="n">
        <f aca="false">Picture!BX62</f>
        <v>1.22513598422667</v>
      </c>
      <c r="BY58" s="0" t="n">
        <f aca="false">Picture!BY62</f>
        <v>13033509.0277608</v>
      </c>
      <c r="BZ58" s="0" t="n">
        <f aca="false">Picture!BZ62</f>
        <v>683063.982402759</v>
      </c>
      <c r="CA58" s="0" t="n">
        <f aca="false">Picture!CA62</f>
        <v>5.53068314456806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8</v>
      </c>
      <c r="CH58" s="0" t="n">
        <f aca="false">Picture!CH62</f>
        <v>2.02609623809657</v>
      </c>
      <c r="CI58" s="0" t="n">
        <f aca="false">Picture!CI62</f>
        <v>-0.0467787067268675</v>
      </c>
      <c r="CJ58" s="0" t="n">
        <f aca="false">Picture!CJ62</f>
        <v>-2.25670665004116</v>
      </c>
      <c r="CK58" s="0" t="n">
        <f aca="false">Picture!CK62</f>
        <v>1.8860405422925</v>
      </c>
      <c r="CL58" s="0" t="n">
        <f aca="false">Picture!CL62</f>
        <v>-0.0943209007287904</v>
      </c>
      <c r="CM58" s="0" t="n">
        <f aca="false">Picture!CM62</f>
        <v>-4.76281241796406</v>
      </c>
      <c r="CN58" s="0" t="n">
        <f aca="false">Picture!CN62</f>
        <v>2.18346436762999</v>
      </c>
      <c r="CO58" s="0" t="n">
        <f aca="false">Picture!CO62</f>
        <v>0.0115627095992035</v>
      </c>
      <c r="CP58" s="0" t="n">
        <f aca="false">Picture!CP62</f>
        <v>0.532377216825146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6</v>
      </c>
      <c r="CT58" s="0" t="n">
        <f aca="false">Picture!CT62</f>
        <v>1.59153049956328</v>
      </c>
      <c r="CU58" s="0" t="n">
        <f aca="false">Picture!CU62</f>
        <v>-0.373439410640741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39</v>
      </c>
      <c r="CY58" s="0" t="n">
        <f aca="false">Picture!CY62</f>
        <v>-3.99599648126377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7</v>
      </c>
      <c r="DC58" s="0" t="n">
        <f aca="false">Picture!DC62</f>
        <v>0.998958007236446</v>
      </c>
      <c r="DD58" s="0" t="n">
        <f aca="false">Picture!DD62</f>
        <v>3.4206179402085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65847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3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47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91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6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19743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6</v>
      </c>
      <c r="EH58" s="0" t="n">
        <f aca="false">Picture!EH62</f>
        <v>0.0183496048165792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52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502</v>
      </c>
      <c r="EO58" s="0" t="n">
        <f aca="false">Picture!EO62</f>
        <v>0</v>
      </c>
      <c r="EP58" s="0" t="n">
        <f aca="false">Picture!EP62</f>
        <v>0.540848597656276</v>
      </c>
      <c r="EQ58" s="0" t="n">
        <f aca="false">Picture!EQ62</f>
        <v>0.011912335160395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7</v>
      </c>
      <c r="GL58" s="0" t="n">
        <f aca="false">Picture!GL62</f>
        <v>0.891899415460471</v>
      </c>
      <c r="GM58" s="0" t="n">
        <f aca="false">Picture!GM62</f>
        <v>-0.114028701877511</v>
      </c>
      <c r="GN58" s="0" t="n">
        <f aca="false">Picture!GN62</f>
        <v>-11.335670999958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7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2</v>
      </c>
      <c r="GW58" s="0" t="n">
        <f aca="false">Picture!GW62</f>
        <v>-24.9482969984459</v>
      </c>
      <c r="GX58" s="0" t="n">
        <f aca="false">Picture!GX62</f>
        <v>0.852466839130148</v>
      </c>
      <c r="GY58" s="0" t="n">
        <f aca="false">Picture!GY62</f>
        <v>-0.154134699205986</v>
      </c>
      <c r="GZ58" s="0" t="n">
        <f aca="false">Picture!GZ62</f>
        <v>-15.3123846264693</v>
      </c>
      <c r="HA58" s="0" t="n">
        <f aca="false">Picture!HA62</f>
        <v>1.88939297237955</v>
      </c>
      <c r="HB58" s="0" t="n">
        <f aca="false">Picture!HB62</f>
        <v>-0.728630872964818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26</v>
      </c>
      <c r="D59" s="0" t="n">
        <f aca="false">Picture!D63</f>
        <v>1.89761701197478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8</v>
      </c>
      <c r="H59" s="0" t="n">
        <f aca="false">Picture!H63</f>
        <v>224735617.918442</v>
      </c>
      <c r="I59" s="0" t="n">
        <f aca="false">Picture!I63</f>
        <v>-4666941.70535421</v>
      </c>
      <c r="J59" s="0" t="n">
        <f aca="false">Picture!J63</f>
        <v>-2.03438955215132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45</v>
      </c>
      <c r="Y59" s="0" t="n">
        <f aca="false">Picture!Y63</f>
        <v>1.19807564014625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48</v>
      </c>
      <c r="AE59" s="0" t="n">
        <f aca="false">Picture!AE63</f>
        <v>-0.794290053849398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7</v>
      </c>
      <c r="AI59" s="0" t="n">
        <f aca="false">Picture!AI63</f>
        <v>12241784.9558918</v>
      </c>
      <c r="AJ59" s="0" t="n">
        <f aca="false">Picture!AJ63</f>
        <v>234371.453275163</v>
      </c>
      <c r="AK59" s="0" t="n">
        <f aca="false">Picture!AK63</f>
        <v>1.9518895824158</v>
      </c>
      <c r="AL59" s="0" t="n">
        <f aca="false">Picture!AL63</f>
        <v>74464788.8827844</v>
      </c>
      <c r="AM59" s="0" t="n">
        <f aca="false">Picture!AM63</f>
        <v>2246199.74641529</v>
      </c>
      <c r="AN59" s="0" t="n">
        <f aca="false">Picture!AN63</f>
        <v>3.11027918611623</v>
      </c>
      <c r="AO59" s="0" t="n">
        <f aca="false">Picture!AO63</f>
        <v>19111173.5450098</v>
      </c>
      <c r="AP59" s="0" t="n">
        <f aca="false">Picture!AP63</f>
        <v>236213.494966671</v>
      </c>
      <c r="AQ59" s="0" t="n">
        <f aca="false">Picture!AQ63</f>
        <v>1.25146487378198</v>
      </c>
      <c r="AR59" s="0" t="n">
        <f aca="false">Picture!AR63</f>
        <v>166208996.187646</v>
      </c>
      <c r="AS59" s="0" t="n">
        <f aca="false">Picture!AS63</f>
        <v>3959482.77451396</v>
      </c>
      <c r="AT59" s="0" t="n">
        <f aca="false">Picture!AT63</f>
        <v>2.44036650170533</v>
      </c>
      <c r="AU59" s="0" t="n">
        <f aca="false">Picture!AU63</f>
        <v>61619284.178711</v>
      </c>
      <c r="AV59" s="0" t="n">
        <f aca="false">Picture!AV63</f>
        <v>4796879.81576026</v>
      </c>
      <c r="AW59" s="0" t="n">
        <f aca="false">Picture!AW63</f>
        <v>8.44188110225044</v>
      </c>
      <c r="AX59" s="0" t="n">
        <f aca="false">Picture!AX63</f>
        <v>104589712.008935</v>
      </c>
      <c r="AY59" s="0" t="n">
        <f aca="false">Picture!AY63</f>
        <v>-837397.041246548</v>
      </c>
      <c r="AZ59" s="0" t="n">
        <f aca="false">Picture!AZ63</f>
        <v>-0.794290053849398</v>
      </c>
      <c r="BA59" s="0" t="n">
        <f aca="false">Picture!BA63</f>
        <v>13041325.0589731</v>
      </c>
      <c r="BB59" s="0" t="n">
        <f aca="false">Picture!BB63</f>
        <v>913689.735242199</v>
      </c>
      <c r="BC59" s="0" t="n">
        <f aca="false">Picture!BC63</f>
        <v>7.53394796967822</v>
      </c>
      <c r="BD59" s="0" t="n">
        <f aca="false">Picture!BD63</f>
        <v>2529280.79088672</v>
      </c>
      <c r="BE59" s="0" t="n">
        <f aca="false">Picture!BE63</f>
        <v>-661603.849919755</v>
      </c>
      <c r="BF59" s="0" t="n">
        <f aca="false">Picture!BF63</f>
        <v>-20.7341826607853</v>
      </c>
      <c r="BG59" s="0" t="n">
        <f aca="false">Picture!BG63</f>
        <v>41199608.5168769</v>
      </c>
      <c r="BH59" s="0" t="n">
        <f aca="false">Picture!BH63</f>
        <v>3308959.87093119</v>
      </c>
      <c r="BI59" s="0" t="n">
        <f aca="false">Picture!BI63</f>
        <v>8.73291957034167</v>
      </c>
      <c r="BJ59" s="0" t="n">
        <f aca="false">Picture!BJ63</f>
        <v>6335935.80368515</v>
      </c>
      <c r="BK59" s="0" t="n">
        <f aca="false">Picture!BK63</f>
        <v>312046.145462422</v>
      </c>
      <c r="BL59" s="0" t="n">
        <f aca="false">Picture!BL63</f>
        <v>5.18014378029771</v>
      </c>
      <c r="BM59" s="0" t="n">
        <f aca="false">Picture!BM63</f>
        <v>51838225.3859566</v>
      </c>
      <c r="BN59" s="0" t="n">
        <f aca="false">Picture!BN63</f>
        <v>-1378039.76864251</v>
      </c>
      <c r="BO59" s="0" t="n">
        <f aca="false">Picture!BO63</f>
        <v>-2.58950861102174</v>
      </c>
      <c r="BP59" s="0" t="n">
        <f aca="false">Picture!BP63</f>
        <v>51838225.3859566</v>
      </c>
      <c r="BQ59" s="0" t="n">
        <f aca="false">Picture!BQ63</f>
        <v>-1378039.76864251</v>
      </c>
      <c r="BR59" s="0" t="n">
        <f aca="false">Picture!BR63</f>
        <v>-2.5895086110217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54</v>
      </c>
      <c r="BX59" s="0" t="n">
        <f aca="false">Picture!BX63</f>
        <v>2.37070121591332</v>
      </c>
      <c r="BY59" s="0" t="n">
        <f aca="false">Picture!BY63</f>
        <v>9712504.16500512</v>
      </c>
      <c r="BZ59" s="0" t="n">
        <f aca="false">Picture!BZ63</f>
        <v>895975.303194918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4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58</v>
      </c>
      <c r="CJ59" s="0" t="n">
        <f aca="false">Picture!CJ63</f>
        <v>0.691259559436736</v>
      </c>
      <c r="CK59" s="0" t="n">
        <f aca="false">Picture!CK63</f>
        <v>1.97670231592573</v>
      </c>
      <c r="CL59" s="0" t="n">
        <f aca="false">Picture!CL63</f>
        <v>0.0569861311230253</v>
      </c>
      <c r="CM59" s="0" t="n">
        <f aca="false">Picture!CM63</f>
        <v>2.96846646260274</v>
      </c>
      <c r="CN59" s="0" t="n">
        <f aca="false">Picture!CN63</f>
        <v>2.14873541194228</v>
      </c>
      <c r="CO59" s="0" t="n">
        <f aca="false">Picture!CO63</f>
        <v>-0.0271998070971207</v>
      </c>
      <c r="CP59" s="0" t="n">
        <f aca="false">Picture!CP63</f>
        <v>-1.2500283491495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2</v>
      </c>
      <c r="DC59" s="0" t="n">
        <f aca="false">Picture!DC63</f>
        <v>0.9989839157707</v>
      </c>
      <c r="DD59" s="0" t="n">
        <f aca="false">Picture!DD63</f>
        <v>4.9720397285790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3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1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679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3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568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6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</v>
      </c>
      <c r="GK59" s="0" t="n">
        <f aca="false">Picture!GK63</f>
        <v>-4.91005185211177</v>
      </c>
      <c r="GL59" s="0" t="n">
        <f aca="false">Picture!GL63</f>
        <v>0.841266270403484</v>
      </c>
      <c r="GM59" s="0" t="n">
        <f aca="false">Picture!GM63</f>
        <v>-0.0952703959206379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1</v>
      </c>
      <c r="GU59" s="0" t="n">
        <f aca="false">Picture!GU63</f>
        <v>3.8400260659079</v>
      </c>
      <c r="GV59" s="0" t="n">
        <f aca="false">Picture!GV63</f>
        <v>1.07699015133409</v>
      </c>
      <c r="GW59" s="0" t="n">
        <f aca="false">Picture!GW63</f>
        <v>38.9785071433</v>
      </c>
      <c r="GX59" s="0" t="n">
        <f aca="false">Picture!GX63</f>
        <v>0.807414962505793</v>
      </c>
      <c r="GY59" s="0" t="n">
        <f aca="false">Picture!GY63</f>
        <v>-0.0985589840261704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2</v>
      </c>
      <c r="HC59" s="0" t="n">
        <f aca="false">Picture!HC63</f>
        <v>-5.4860468688387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6</v>
      </c>
      <c r="D60" s="0" t="n">
        <f aca="false">Picture!D64</f>
        <v>3.7185074239492</v>
      </c>
      <c r="E60" s="0" t="n">
        <f aca="false">Picture!E64</f>
        <v>223225751.319876</v>
      </c>
      <c r="F60" s="0" t="n">
        <f aca="false">Picture!F64</f>
        <v>3164426.94450384</v>
      </c>
      <c r="G60" s="0" t="n">
        <f aca="false">Picture!G64</f>
        <v>1.43797505240225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2</v>
      </c>
      <c r="L60" s="0" t="n">
        <f aca="false">Picture!L64</f>
        <v>-1063545.34896322</v>
      </c>
      <c r="M60" s="0" t="n">
        <f aca="false">Picture!M64</f>
        <v>-1.50734756365597</v>
      </c>
      <c r="N60" s="0" t="n">
        <f aca="false">Picture!N64</f>
        <v>31040296.99937</v>
      </c>
      <c r="O60" s="0" t="n">
        <f aca="false">Picture!O64</f>
        <v>-1060895.47844176</v>
      </c>
      <c r="P60" s="0" t="n">
        <f aca="false">Picture!P64</f>
        <v>-3.3048475665664</v>
      </c>
      <c r="Q60" s="0" t="n">
        <f aca="false">Picture!Q64</f>
        <v>145200881.44644</v>
      </c>
      <c r="R60" s="0" t="n">
        <f aca="false">Picture!R64</f>
        <v>1928802.57720745</v>
      </c>
      <c r="S60" s="0" t="n">
        <f aca="false">Picture!S64</f>
        <v>1.34625154630995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93</v>
      </c>
      <c r="Y60" s="0" t="n">
        <f aca="false">Picture!Y64</f>
        <v>2.37367160704362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63</v>
      </c>
      <c r="AN60" s="0" t="n">
        <f aca="false">Picture!AN64</f>
        <v>0.8626826684913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7</v>
      </c>
      <c r="AS60" s="0" t="n">
        <f aca="false">Picture!AS64</f>
        <v>7967637.04998207</v>
      </c>
      <c r="AT60" s="0" t="n">
        <f aca="false">Picture!AT64</f>
        <v>5.11280288760824</v>
      </c>
      <c r="AU60" s="0" t="n">
        <f aca="false">Picture!AU64</f>
        <v>59447774.188608</v>
      </c>
      <c r="AV60" s="0" t="n">
        <f aca="false">Picture!AV64</f>
        <v>2284185.94028629</v>
      </c>
      <c r="AW60" s="0" t="n">
        <f aca="false">Picture!AW64</f>
        <v>3.995875714386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08</v>
      </c>
      <c r="BC60" s="0" t="n">
        <f aca="false">Picture!BC64</f>
        <v>-7.16767771539599</v>
      </c>
      <c r="BD60" s="0" t="n">
        <f aca="false">Picture!BD64</f>
        <v>2448770.96859772</v>
      </c>
      <c r="BE60" s="0" t="n">
        <f aca="false">Picture!BE64</f>
        <v>-825671.074862398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2</v>
      </c>
      <c r="BI60" s="0" t="n">
        <f aca="false">Picture!BI64</f>
        <v>7.39286083381732</v>
      </c>
      <c r="BJ60" s="0" t="n">
        <f aca="false">Picture!BJ64</f>
        <v>5655750.54044025</v>
      </c>
      <c r="BK60" s="0" t="n">
        <f aca="false">Picture!BK64</f>
        <v>-53027.2592160739</v>
      </c>
      <c r="BL60" s="0" t="n">
        <f aca="false">Picture!BL64</f>
        <v>-0.928872362474262</v>
      </c>
      <c r="BM60" s="0" t="n">
        <f aca="false">Picture!BM64</f>
        <v>51914741.1509492</v>
      </c>
      <c r="BN60" s="0" t="n">
        <f aca="false">Picture!BN64</f>
        <v>-2965893.13032118</v>
      </c>
      <c r="BO60" s="0" t="n">
        <f aca="false">Picture!BO64</f>
        <v>-5.4042617567439</v>
      </c>
      <c r="BP60" s="0" t="n">
        <f aca="false">Picture!BP64</f>
        <v>51914741.1509492</v>
      </c>
      <c r="BQ60" s="0" t="n">
        <f aca="false">Picture!BQ64</f>
        <v>-2965893.13032118</v>
      </c>
      <c r="BR60" s="0" t="n">
        <f aca="false">Picture!BR64</f>
        <v>-5.404261756743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9</v>
      </c>
      <c r="BX60" s="0" t="n">
        <f aca="false">Picture!BX64</f>
        <v>-6.98965590285242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8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8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3</v>
      </c>
      <c r="CJ60" s="0" t="n">
        <f aca="false">Picture!CJ64</f>
        <v>1.31365398524307</v>
      </c>
      <c r="CK60" s="0" t="n">
        <f aca="false">Picture!CK64</f>
        <v>2.00449631223967</v>
      </c>
      <c r="CL60" s="0" t="n">
        <f aca="false">Picture!CL64</f>
        <v>0.0404385553370175</v>
      </c>
      <c r="CM60" s="0" t="n">
        <f aca="false">Picture!CM64</f>
        <v>2.05892903072207</v>
      </c>
      <c r="CN60" s="0" t="n">
        <f aca="false">Picture!CN64</f>
        <v>2.16985321794712</v>
      </c>
      <c r="CO60" s="0" t="n">
        <f aca="false">Picture!CO64</f>
        <v>0.00633060741524227</v>
      </c>
      <c r="CP60" s="0" t="n">
        <f aca="false">Picture!CP64</f>
        <v>0.292606482799177</v>
      </c>
      <c r="CQ60" s="0" t="n">
        <f aca="false">Picture!CQ64</f>
        <v>2.22137689466229</v>
      </c>
      <c r="CR60" s="0" t="n">
        <f aca="false">Picture!CR64</f>
        <v>0.125090987442365</v>
      </c>
      <c r="CS60" s="0" t="n">
        <f aca="false">Picture!CS64</f>
        <v>5.96726749016119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5</v>
      </c>
      <c r="CW60" s="0" t="n">
        <f aca="false">Picture!CW64</f>
        <v>1.98516906900383</v>
      </c>
      <c r="CX60" s="0" t="n">
        <f aca="false">Picture!CX64</f>
        <v>0.00947214094583226</v>
      </c>
      <c r="CY60" s="0" t="n">
        <f aca="false">Picture!CY64</f>
        <v>0.479432893340724</v>
      </c>
      <c r="CZ60" s="0" t="n">
        <f aca="false">Picture!CZ64</f>
        <v>2.18111058320784</v>
      </c>
      <c r="DA60" s="0" t="n">
        <f aca="false">Picture!DA64</f>
        <v>0.0848920545893557</v>
      </c>
      <c r="DB60" s="0" t="n">
        <f aca="false">Picture!DB64</f>
        <v>4.04977121566156</v>
      </c>
      <c r="DC60" s="0" t="n">
        <f aca="false">Picture!DC64</f>
        <v>0.998875754781167</v>
      </c>
      <c r="DD60" s="0" t="n">
        <f aca="false">Picture!DD64</f>
        <v>6.26132245340472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1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32971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66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3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23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40472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44074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2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43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3</v>
      </c>
      <c r="GK60" s="0" t="n">
        <f aca="false">Picture!GK64</f>
        <v>-10.0055029981433</v>
      </c>
      <c r="GL60" s="0" t="n">
        <f aca="false">Picture!GL64</f>
        <v>0.873283177705544</v>
      </c>
      <c r="GM60" s="0" t="n">
        <f aca="false">Picture!GM64</f>
        <v>-0.0867796168633687</v>
      </c>
      <c r="GN60" s="0" t="n">
        <f aca="false">Picture!GN64</f>
        <v>-9.0389521762828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862</v>
      </c>
      <c r="GT60" s="0" t="n">
        <f aca="false">Picture!GT64</f>
        <v>0.191767057165482</v>
      </c>
      <c r="GU60" s="0" t="n">
        <f aca="false">Picture!GU64</f>
        <v>4.19912484518506</v>
      </c>
      <c r="GV60" s="0" t="n">
        <f aca="false">Picture!GV64</f>
        <v>0.871640309407194</v>
      </c>
      <c r="GW60" s="0" t="n">
        <f aca="false">Picture!GW64</f>
        <v>26.1951723602355</v>
      </c>
      <c r="GX60" s="0" t="n">
        <f aca="false">Picture!GX64</f>
        <v>0.819751262706808</v>
      </c>
      <c r="GY60" s="0" t="n">
        <f aca="false">Picture!GY64</f>
        <v>-0.117816616092888</v>
      </c>
      <c r="GZ60" s="0" t="n">
        <f aca="false">Picture!GZ64</f>
        <v>-12.5661958730626</v>
      </c>
      <c r="HA60" s="0" t="n">
        <f aca="false">Picture!HA64</f>
        <v>2.09709522142785</v>
      </c>
      <c r="HB60" s="0" t="n">
        <f aca="false">Picture!HB64</f>
        <v>-0.2065043145443</v>
      </c>
      <c r="HC60" s="0" t="n">
        <f aca="false">Picture!HC64</f>
        <v>-8.9644190025047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52</v>
      </c>
      <c r="D61" s="0" t="n">
        <f aca="false">Picture!D65</f>
        <v>-0.679047248926893</v>
      </c>
      <c r="E61" s="0" t="n">
        <f aca="false">Picture!E65</f>
        <v>258080194.43525</v>
      </c>
      <c r="F61" s="0" t="n">
        <f aca="false">Picture!F65</f>
        <v>-3766066.68470204</v>
      </c>
      <c r="G61" s="0" t="n">
        <f aca="false">Picture!G65</f>
        <v>-1.43827399657878</v>
      </c>
      <c r="H61" s="0" t="n">
        <f aca="false">Picture!H65</f>
        <v>220704220.604381</v>
      </c>
      <c r="I61" s="0" t="n">
        <f aca="false">Picture!I65</f>
        <v>492666.351174623</v>
      </c>
      <c r="J61" s="0" t="n">
        <f aca="false">Picture!J65</f>
        <v>0.223724115133459</v>
      </c>
      <c r="K61" s="0" t="n">
        <f aca="false">Picture!K65</f>
        <v>106728644.310813</v>
      </c>
      <c r="L61" s="0" t="n">
        <f aca="false">Picture!L65</f>
        <v>5794876.86746393</v>
      </c>
      <c r="M61" s="0" t="n">
        <f aca="false">Picture!M65</f>
        <v>5.74126678736769</v>
      </c>
      <c r="N61" s="0" t="n">
        <f aca="false">Picture!N65</f>
        <v>69072238.3347758</v>
      </c>
      <c r="O61" s="0" t="n">
        <f aca="false">Picture!O65</f>
        <v>6429046.94000344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2</v>
      </c>
      <c r="V61" s="0" t="n">
        <f aca="false">Picture!V65</f>
        <v>-0.934876997480888</v>
      </c>
      <c r="W61" s="0" t="n">
        <f aca="false">Picture!W65</f>
        <v>232768746.873118</v>
      </c>
      <c r="X61" s="0" t="n">
        <f aca="false">Picture!X65</f>
        <v>1630591.50402153</v>
      </c>
      <c r="Y61" s="0" t="n">
        <f aca="false">Picture!Y65</f>
        <v>0.705461848744831</v>
      </c>
      <c r="Z61" s="0" t="n">
        <f aca="false">Picture!Z65</f>
        <v>130464719.040663</v>
      </c>
      <c r="AA61" s="0" t="n">
        <f aca="false">Picture!AA65</f>
        <v>1818455.41453168</v>
      </c>
      <c r="AB61" s="0" t="n">
        <f aca="false">Picture!AB65</f>
        <v>1.41353146471197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8</v>
      </c>
      <c r="AH61" s="0" t="n">
        <f aca="false">Picture!AH65</f>
        <v>9.65246103808123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054</v>
      </c>
      <c r="AN61" s="0" t="n">
        <f aca="false">Picture!AN65</f>
        <v>-0.114542285646668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589</v>
      </c>
      <c r="AT61" s="0" t="n">
        <f aca="false">Picture!AT65</f>
        <v>1.48230332758811</v>
      </c>
      <c r="AU61" s="0" t="n">
        <f aca="false">Picture!AU65</f>
        <v>61236353.2671959</v>
      </c>
      <c r="AV61" s="0" t="n">
        <f aca="false">Picture!AV65</f>
        <v>2576619.81326605</v>
      </c>
      <c r="AW61" s="0" t="n">
        <f aca="false">Picture!AW65</f>
        <v>4.39248469359254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4</v>
      </c>
      <c r="BC61" s="0" t="n">
        <f aca="false">Picture!BC65</f>
        <v>9.28139115392622</v>
      </c>
      <c r="BD61" s="0" t="n">
        <f aca="false">Picture!BD65</f>
        <v>6456629.90957599</v>
      </c>
      <c r="BE61" s="0" t="n">
        <f aca="false">Picture!BE65</f>
        <v>904605.757693425</v>
      </c>
      <c r="BF61" s="0" t="n">
        <f aca="false">Picture!BF65</f>
        <v>16.2932604928726</v>
      </c>
      <c r="BG61" s="0" t="n">
        <f aca="false">Picture!BG65</f>
        <v>40384152.7149727</v>
      </c>
      <c r="BH61" s="0" t="n">
        <f aca="false">Picture!BH65</f>
        <v>2101571.3726261</v>
      </c>
      <c r="BI61" s="0" t="n">
        <f aca="false">Picture!BI65</f>
        <v>5.48962817797617</v>
      </c>
      <c r="BJ61" s="0" t="n">
        <f aca="false">Picture!BJ65</f>
        <v>8145788.91722057</v>
      </c>
      <c r="BK61" s="0" t="n">
        <f aca="false">Picture!BK65</f>
        <v>654502.97454438</v>
      </c>
      <c r="BL61" s="0" t="n">
        <f aca="false">Picture!BL65</f>
        <v>8.736857457487</v>
      </c>
      <c r="BM61" s="0" t="n">
        <f aca="false">Picture!BM65</f>
        <v>69228365.7734672</v>
      </c>
      <c r="BN61" s="0" t="n">
        <f aca="false">Picture!BN65</f>
        <v>-758164.398734376</v>
      </c>
      <c r="BO61" s="0" t="n">
        <f aca="false">Picture!BO65</f>
        <v>-1.08330045348571</v>
      </c>
      <c r="BP61" s="0" t="n">
        <f aca="false">Picture!BP65</f>
        <v>69228365.7734672</v>
      </c>
      <c r="BQ61" s="0" t="n">
        <f aca="false">Picture!BQ65</f>
        <v>-758164.398734376</v>
      </c>
      <c r="BR61" s="0" t="n">
        <f aca="false">Picture!BR65</f>
        <v>-1.083300453485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4</v>
      </c>
      <c r="BX61" s="0" t="n">
        <f aca="false">Picture!BX65</f>
        <v>9.81449321839969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81</v>
      </c>
      <c r="CD61" s="0" t="n">
        <f aca="false">Picture!CD65</f>
        <v>-4.66897785426309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69</v>
      </c>
      <c r="CJ61" s="0" t="n">
        <f aca="false">Picture!CJ65</f>
        <v>-1.37481033526384</v>
      </c>
      <c r="CK61" s="0" t="n">
        <f aca="false">Picture!CK65</f>
        <v>1.97816081108343</v>
      </c>
      <c r="CL61" s="0" t="n">
        <f aca="false">Picture!CL65</f>
        <v>-0.0572365159693251</v>
      </c>
      <c r="CM61" s="0" t="n">
        <f aca="false">Picture!CM65</f>
        <v>-2.81205616262665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84</v>
      </c>
      <c r="CS61" s="0" t="n">
        <f aca="false">Picture!CS65</f>
        <v>-3.5669005635498</v>
      </c>
      <c r="CT61" s="0" t="n">
        <f aca="false">Picture!CT65</f>
        <v>2.19807912956934</v>
      </c>
      <c r="CU61" s="0" t="n">
        <f aca="false">Picture!CU65</f>
        <v>-0.119346089878627</v>
      </c>
      <c r="CV61" s="0" t="n">
        <f aca="false">Picture!CV65</f>
        <v>-5.14994351822303</v>
      </c>
      <c r="CW61" s="0" t="n">
        <f aca="false">Picture!CW65</f>
        <v>1.97983108697375</v>
      </c>
      <c r="CX61" s="0" t="n">
        <f aca="false">Picture!CX65</f>
        <v>-0.0628612255061722</v>
      </c>
      <c r="CY61" s="0" t="n">
        <f aca="false">Picture!CY65</f>
        <v>-3.07737122826177</v>
      </c>
      <c r="CZ61" s="0" t="n">
        <f aca="false">Picture!CZ65</f>
        <v>1.99538732133623</v>
      </c>
      <c r="DA61" s="0" t="n">
        <f aca="false">Picture!DA65</f>
        <v>-0.118045864433899</v>
      </c>
      <c r="DB61" s="0" t="n">
        <f aca="false">Picture!DB65</f>
        <v>-5.58550254764186</v>
      </c>
      <c r="DC61" s="0" t="n">
        <f aca="false">Picture!DC65</f>
        <v>0.999032449324007</v>
      </c>
      <c r="DD61" s="0" t="n">
        <f aca="false">Picture!DD65</f>
        <v>0.000110063268175087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7271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7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096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198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382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7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18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49</v>
      </c>
      <c r="GK61" s="0" t="n">
        <f aca="false">Picture!GK65</f>
        <v>-2.52812923726413</v>
      </c>
      <c r="GL61" s="0" t="n">
        <f aca="false">Picture!GL65</f>
        <v>1.13051091516504</v>
      </c>
      <c r="GM61" s="0" t="n">
        <f aca="false">Picture!GM65</f>
        <v>-0.0625823031525592</v>
      </c>
      <c r="GN61" s="0" t="n">
        <f aca="false">Picture!GN65</f>
        <v>-5.24538252265047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85</v>
      </c>
      <c r="GT61" s="0" t="n">
        <f aca="false">Picture!GT65</f>
        <v>0.487825108048428</v>
      </c>
      <c r="GU61" s="0" t="n">
        <f aca="false">Picture!GU65</f>
        <v>3.86692118731221</v>
      </c>
      <c r="GV61" s="0" t="n">
        <f aca="false">Picture!GV65</f>
        <v>-0.00182123912346288</v>
      </c>
      <c r="GW61" s="0" t="n">
        <f aca="false">Picture!GW65</f>
        <v>-0.0470757399360084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9</v>
      </c>
      <c r="HA61" s="0" t="n">
        <f aca="false">Picture!HA65</f>
        <v>2.9009030216333</v>
      </c>
      <c r="HB61" s="0" t="n">
        <f aca="false">Picture!HB65</f>
        <v>-0.141688249636758</v>
      </c>
      <c r="HC61" s="0" t="n">
        <f aca="false">Picture!HC65</f>
        <v>-4.6568282429080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7</v>
      </c>
      <c r="D62" s="0" t="n">
        <f aca="false">Picture!D66</f>
        <v>0.783155438136512</v>
      </c>
      <c r="E62" s="0" t="n">
        <f aca="false">Picture!E66</f>
        <v>204978798.777743</v>
      </c>
      <c r="F62" s="0" t="n">
        <f aca="false">Picture!F66</f>
        <v>-3765843.74099895</v>
      </c>
      <c r="G62" s="0" t="n">
        <f aca="false">Picture!G66</f>
        <v>-1.80404330169137</v>
      </c>
      <c r="H62" s="0" t="n">
        <f aca="false">Picture!H66</f>
        <v>208726689.229355</v>
      </c>
      <c r="I62" s="0" t="n">
        <f aca="false">Picture!I66</f>
        <v>6980624.04144844</v>
      </c>
      <c r="J62" s="0" t="n">
        <f aca="false">Picture!J66</f>
        <v>3.46010418341824</v>
      </c>
      <c r="K62" s="0" t="n">
        <f aca="false">Picture!K66</f>
        <v>64252779.9131318</v>
      </c>
      <c r="L62" s="0" t="n">
        <f aca="false">Picture!L66</f>
        <v>5907486.35238925</v>
      </c>
      <c r="M62" s="0" t="n">
        <f aca="false">Picture!M66</f>
        <v>10.1250434985626</v>
      </c>
      <c r="N62" s="0" t="n">
        <f aca="false">Picture!N66</f>
        <v>22121667.5421024</v>
      </c>
      <c r="O62" s="0" t="n">
        <f aca="false">Picture!O66</f>
        <v>-28466.6875570491</v>
      </c>
      <c r="P62" s="0" t="n">
        <f aca="false">Picture!P66</f>
        <v>-0.128516997964426</v>
      </c>
      <c r="Q62" s="0" t="n">
        <f aca="false">Picture!Q66</f>
        <v>132062276.634635</v>
      </c>
      <c r="R62" s="0" t="n">
        <f aca="false">Picture!R66</f>
        <v>-3100249.31636049</v>
      </c>
      <c r="S62" s="0" t="n">
        <f aca="false">Picture!S66</f>
        <v>-2.29371957541288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21</v>
      </c>
      <c r="AK62" s="0" t="n">
        <f aca="false">Picture!AK66</f>
        <v>0.194616583276794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4</v>
      </c>
      <c r="AR62" s="0" t="n">
        <f aca="false">Picture!AR66</f>
        <v>150636746.748541</v>
      </c>
      <c r="AS62" s="0" t="n">
        <f aca="false">Picture!AS66</f>
        <v>2745867.58013493</v>
      </c>
      <c r="AT62" s="0" t="n">
        <f aca="false">Picture!AT66</f>
        <v>1.85668487169392</v>
      </c>
      <c r="AU62" s="0" t="n">
        <f aca="false">Picture!AU66</f>
        <v>55921290.2980448</v>
      </c>
      <c r="AV62" s="0" t="n">
        <f aca="false">Picture!AV66</f>
        <v>1786553.93422247</v>
      </c>
      <c r="AW62" s="0" t="n">
        <f aca="false">Picture!AW66</f>
        <v>3.30019882652723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1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2</v>
      </c>
      <c r="BI62" s="0" t="n">
        <f aca="false">Picture!BI66</f>
        <v>4.40626779523625</v>
      </c>
      <c r="BJ62" s="0" t="n">
        <f aca="false">Picture!BJ66</f>
        <v>6358125.4430599</v>
      </c>
      <c r="BK62" s="0" t="n">
        <f aca="false">Picture!BK66</f>
        <v>902099.961812548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95</v>
      </c>
      <c r="BO62" s="0" t="n">
        <f aca="false">Picture!BO66</f>
        <v>-1.88366300774845</v>
      </c>
      <c r="BP62" s="0" t="n">
        <f aca="false">Picture!BP66</f>
        <v>50526148.2515731</v>
      </c>
      <c r="BQ62" s="0" t="n">
        <f aca="false">Picture!BQ66</f>
        <v>-970014.161790595</v>
      </c>
      <c r="BR62" s="0" t="n">
        <f aca="false">Picture!BR66</f>
        <v>-1.8836630077484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3</v>
      </c>
      <c r="CA62" s="0" t="n">
        <f aca="false">Picture!CA66</f>
        <v>4.71880688248249</v>
      </c>
      <c r="CB62" s="0" t="n">
        <f aca="false">Picture!CB66</f>
        <v>31486678.583543</v>
      </c>
      <c r="CC62" s="0" t="n">
        <f aca="false">Picture!CC66</f>
        <v>-1324173.63325082</v>
      </c>
      <c r="CD62" s="0" t="n">
        <f aca="false">Picture!CD66</f>
        <v>-4.03577945644782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491</v>
      </c>
      <c r="CJ62" s="0" t="n">
        <f aca="false">Picture!CJ66</f>
        <v>-0.10655193606011</v>
      </c>
      <c r="CK62" s="0" t="n">
        <f aca="false">Picture!CK66</f>
        <v>1.92563392384681</v>
      </c>
      <c r="CL62" s="0" t="n">
        <f aca="false">Picture!CL66</f>
        <v>-0.0505363533659233</v>
      </c>
      <c r="CM62" s="0" t="n">
        <f aca="false">Picture!CM66</f>
        <v>-2.55728739312899</v>
      </c>
      <c r="CN62" s="0" t="n">
        <f aca="false">Picture!CN66</f>
        <v>2.20372362707715</v>
      </c>
      <c r="CO62" s="0" t="n">
        <f aca="false">Picture!CO66</f>
        <v>0.0519065924492765</v>
      </c>
      <c r="CP62" s="0" t="n">
        <f aca="false">Picture!CP66</f>
        <v>2.41222146743778</v>
      </c>
      <c r="CQ62" s="0" t="n">
        <f aca="false">Picture!CQ66</f>
        <v>1.90058290123058</v>
      </c>
      <c r="CR62" s="0" t="n">
        <f aca="false">Picture!CR66</f>
        <v>-0.0727548994857377</v>
      </c>
      <c r="CS62" s="0" t="n">
        <f aca="false">Picture!CS66</f>
        <v>-3.68689534347986</v>
      </c>
      <c r="CT62" s="0" t="n">
        <f aca="false">Picture!CT66</f>
        <v>1.74944665758462</v>
      </c>
      <c r="CU62" s="0" t="n">
        <f aca="false">Picture!CU66</f>
        <v>-0.0056603241151858</v>
      </c>
      <c r="CV62" s="0" t="n">
        <f aca="false">Picture!CV66</f>
        <v>-0.322505931217014</v>
      </c>
      <c r="CW62" s="0" t="n">
        <f aca="false">Picture!CW66</f>
        <v>1.92426815455671</v>
      </c>
      <c r="CX62" s="0" t="n">
        <f aca="false">Picture!CX66</f>
        <v>-0.0521826134885399</v>
      </c>
      <c r="CY62" s="0" t="n">
        <f aca="false">Picture!CY66</f>
        <v>-2.64021823018387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7</v>
      </c>
      <c r="DC62" s="0" t="n">
        <f aca="false">Picture!DC66</f>
        <v>0.998995606331519</v>
      </c>
      <c r="DD62" s="0" t="n">
        <f aca="false">Picture!DD66</f>
        <v>0.000134122088040312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36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717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37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2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190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6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717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26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2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190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1</v>
      </c>
      <c r="GK62" s="0" t="n">
        <f aca="false">Picture!GK66</f>
        <v>-3.67216730463394</v>
      </c>
      <c r="GL62" s="0" t="n">
        <f aca="false">Picture!GL66</f>
        <v>0.903522575789702</v>
      </c>
      <c r="GM62" s="0" t="n">
        <f aca="false">Picture!GM66</f>
        <v>-0.0477365578518548</v>
      </c>
      <c r="GN62" s="0" t="n">
        <f aca="false">Picture!GN66</f>
        <v>-5.0182496192296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27</v>
      </c>
      <c r="GT62" s="0" t="n">
        <f aca="false">Picture!GT66</f>
        <v>4.38300237490596</v>
      </c>
      <c r="GU62" s="0" t="n">
        <f aca="false">Picture!GU66</f>
        <v>2.95559099903298</v>
      </c>
      <c r="GV62" s="0" t="n">
        <f aca="false">Picture!GV66</f>
        <v>0.447900713296625</v>
      </c>
      <c r="GW62" s="0" t="n">
        <f aca="false">Picture!GW66</f>
        <v>17.8610857905487</v>
      </c>
      <c r="GX62" s="0" t="n">
        <f aca="false">Picture!GX66</f>
        <v>0.847710600796702</v>
      </c>
      <c r="GY62" s="0" t="n">
        <f aca="false">Picture!GY66</f>
        <v>-0.0745737620453179</v>
      </c>
      <c r="GZ62" s="0" t="n">
        <f aca="false">Picture!GZ66</f>
        <v>-8.08576671684194</v>
      </c>
      <c r="HA62" s="0" t="n">
        <f aca="false">Picture!HA66</f>
        <v>2.00718565572718</v>
      </c>
      <c r="HB62" s="0" t="n">
        <f aca="false">Picture!HB66</f>
        <v>0.0408159227915352</v>
      </c>
      <c r="HC62" s="0" t="n">
        <f aca="false">Picture!HC66</f>
        <v>2.0756993004871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5</v>
      </c>
      <c r="G63" s="0" t="n">
        <f aca="false">Picture!G67</f>
        <v>-8.12811597398266</v>
      </c>
      <c r="H63" s="0" t="n">
        <f aca="false">Picture!H67</f>
        <v>215935185.66588</v>
      </c>
      <c r="I63" s="0" t="n">
        <f aca="false">Picture!I67</f>
        <v>7348874.48771757</v>
      </c>
      <c r="J63" s="0" t="n">
        <f aca="false">Picture!J67</f>
        <v>3.52318157706934</v>
      </c>
      <c r="K63" s="0" t="n">
        <f aca="false">Picture!K67</f>
        <v>40604557.0189837</v>
      </c>
      <c r="L63" s="0" t="n">
        <f aca="false">Picture!L67</f>
        <v>-12198848.5728096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4</v>
      </c>
      <c r="S63" s="0" t="n">
        <f aca="false">Picture!S67</f>
        <v>-6.80136378547669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4</v>
      </c>
      <c r="Y63" s="0" t="n">
        <f aca="false">Picture!Y67</f>
        <v>-3.53196586354291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59</v>
      </c>
      <c r="AC63" s="0" t="n">
        <f aca="false">Picture!AC67</f>
        <v>98331431.3846058</v>
      </c>
      <c r="AD63" s="0" t="n">
        <f aca="false">Picture!AD67</f>
        <v>1756898.8297298</v>
      </c>
      <c r="AE63" s="0" t="n">
        <f aca="false">Picture!AE67</f>
        <v>1.81921546317761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3</v>
      </c>
      <c r="AN63" s="0" t="n">
        <f aca="false">Picture!AN67</f>
        <v>-7.82811906966078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1</v>
      </c>
      <c r="AT63" s="0" t="n">
        <f aca="false">Picture!AT67</f>
        <v>1.60520660625834</v>
      </c>
      <c r="AU63" s="0" t="n">
        <f aca="false">Picture!AU67</f>
        <v>51177227.5707546</v>
      </c>
      <c r="AV63" s="0" t="n">
        <f aca="false">Picture!AV67</f>
        <v>605108.936053217</v>
      </c>
      <c r="AW63" s="0" t="n">
        <f aca="false">Picture!AW67</f>
        <v>1.19652676690117</v>
      </c>
      <c r="AX63" s="0" t="n">
        <f aca="false">Picture!AX67</f>
        <v>98331431.3846058</v>
      </c>
      <c r="AY63" s="0" t="n">
        <f aca="false">Picture!AY67</f>
        <v>1756898.8297298</v>
      </c>
      <c r="AZ63" s="0" t="n">
        <f aca="false">Picture!AZ67</f>
        <v>1.81921546317761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5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6</v>
      </c>
      <c r="BI63" s="0" t="n">
        <f aca="false">Picture!BI67</f>
        <v>4.03552279831284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7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7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</v>
      </c>
      <c r="CJ63" s="0" t="n">
        <f aca="false">Picture!CJ67</f>
        <v>1.57698442631762</v>
      </c>
      <c r="CK63" s="0" t="n">
        <f aca="false">Picture!CK67</f>
        <v>1.99386881195203</v>
      </c>
      <c r="CL63" s="0" t="n">
        <f aca="false">Picture!CL67</f>
        <v>0.0177144555648483</v>
      </c>
      <c r="CM63" s="0" t="n">
        <f aca="false">Picture!CM67</f>
        <v>0.896410521151496</v>
      </c>
      <c r="CN63" s="0" t="n">
        <f aca="false">Picture!CN67</f>
        <v>2.19599351525036</v>
      </c>
      <c r="CO63" s="0" t="n">
        <f aca="false">Picture!CO67</f>
        <v>0.0361455132976847</v>
      </c>
      <c r="CP63" s="0" t="n">
        <f aca="false">Picture!CP67</f>
        <v>1.67352115820216</v>
      </c>
      <c r="CQ63" s="0" t="n">
        <f aca="false">Picture!CQ67</f>
        <v>2.19581302483106</v>
      </c>
      <c r="CR63" s="0" t="n">
        <f aca="false">Picture!CR67</f>
        <v>0.0849465232763254</v>
      </c>
      <c r="CS63" s="0" t="n">
        <f aca="false">Picture!CS67</f>
        <v>4.02424896191962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6</v>
      </c>
      <c r="CX63" s="0" t="n">
        <f aca="false">Picture!CX67</f>
        <v>0.0220897999252858</v>
      </c>
      <c r="CY63" s="0" t="n">
        <f aca="false">Picture!CY67</f>
        <v>1.11395717850229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</v>
      </c>
      <c r="DC63" s="0" t="n">
        <f aca="false">Picture!DC67</f>
        <v>0.998931846797437</v>
      </c>
      <c r="DD63" s="0" t="n">
        <f aca="false">Picture!DD67</f>
        <v>6.4515599738967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9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3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51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2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745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8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3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4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3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79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7</v>
      </c>
      <c r="GW63" s="0" t="n">
        <f aca="false">Picture!GW67</f>
        <v>-13.7708667819521</v>
      </c>
      <c r="GX63" s="0" t="n">
        <f aca="false">Picture!GX67</f>
        <v>0.651245189098043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67</v>
      </c>
      <c r="J64" s="0" t="n">
        <f aca="false">Picture!J68</f>
        <v>-2.42881790901801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3</v>
      </c>
      <c r="T64" s="0" t="n">
        <f aca="false">Picture!T68</f>
        <v>23679810.201285</v>
      </c>
      <c r="U64" s="0" t="n">
        <f aca="false">Picture!U68</f>
        <v>-6397199.78778599</v>
      </c>
      <c r="V64" s="0" t="n">
        <f aca="false">Picture!V68</f>
        <v>-21.2694007486466</v>
      </c>
      <c r="W64" s="0" t="n">
        <f aca="false">Picture!W68</f>
        <v>181236074.06582</v>
      </c>
      <c r="X64" s="0" t="n">
        <f aca="false">Picture!X68</f>
        <v>-8960432.10667265</v>
      </c>
      <c r="Y64" s="0" t="n">
        <f aca="false">Picture!Y68</f>
        <v>-4.7111444300382</v>
      </c>
      <c r="Z64" s="0" t="n">
        <f aca="false">Picture!Z68</f>
        <v>87607353.4854253</v>
      </c>
      <c r="AA64" s="0" t="n">
        <f aca="false">Picture!AA68</f>
        <v>-5670756.29194033</v>
      </c>
      <c r="AB64" s="0" t="n">
        <f aca="false">Picture!AB68</f>
        <v>-6.07940738236997</v>
      </c>
      <c r="AC64" s="0" t="n">
        <f aca="false">Picture!AC68</f>
        <v>93628720.5803946</v>
      </c>
      <c r="AD64" s="0" t="n">
        <f aca="false">Picture!AD68</f>
        <v>-3289675.81473222</v>
      </c>
      <c r="AE64" s="0" t="n">
        <f aca="false">Picture!AE68</f>
        <v>-3.39427388100866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3</v>
      </c>
      <c r="AO64" s="0" t="n">
        <f aca="false">Picture!AO68</f>
        <v>11530831.2575029</v>
      </c>
      <c r="AP64" s="0" t="n">
        <f aca="false">Picture!AP68</f>
        <v>-2228152.05568776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</v>
      </c>
      <c r="AT64" s="0" t="n">
        <f aca="false">Picture!AT68</f>
        <v>-1.33794520442487</v>
      </c>
      <c r="AU64" s="0" t="n">
        <f aca="false">Picture!AU68</f>
        <v>50329871.3146917</v>
      </c>
      <c r="AV64" s="0" t="n">
        <f aca="false">Picture!AV68</f>
        <v>1337469.28446221</v>
      </c>
      <c r="AW64" s="0" t="n">
        <f aca="false">Picture!AW68</f>
        <v>2.72995246005077</v>
      </c>
      <c r="AX64" s="0" t="n">
        <f aca="false">Picture!AX68</f>
        <v>93628720.5803946</v>
      </c>
      <c r="AY64" s="0" t="n">
        <f aca="false">Picture!AY68</f>
        <v>-3289675.81473222</v>
      </c>
      <c r="AZ64" s="0" t="n">
        <f aca="false">Picture!AZ68</f>
        <v>-3.39427388100866</v>
      </c>
      <c r="BA64" s="0" t="n">
        <f aca="false">Picture!BA68</f>
        <v>10903281.1048663</v>
      </c>
      <c r="BB64" s="0" t="n">
        <f aca="false">Picture!BB68</f>
        <v>116632.910371149</v>
      </c>
      <c r="BC64" s="0" t="n">
        <f aca="false">Picture!BC68</f>
        <v>1.08127110728124</v>
      </c>
      <c r="BD64" s="0" t="n">
        <f aca="false">Picture!BD68</f>
        <v>3656828.53376864</v>
      </c>
      <c r="BE64" s="0" t="n">
        <f aca="false">Picture!BE68</f>
        <v>297384.286179269</v>
      </c>
      <c r="BF64" s="0" t="n">
        <f aca="false">Picture!BF68</f>
        <v>8.85218697683888</v>
      </c>
      <c r="BG64" s="0" t="n">
        <f aca="false">Picture!BG68</f>
        <v>33711621.2921706</v>
      </c>
      <c r="BH64" s="0" t="n">
        <f aca="false">Picture!BH68</f>
        <v>1693845.61084</v>
      </c>
      <c r="BI64" s="0" t="n">
        <f aca="false">Picture!BI68</f>
        <v>5.29032880890496</v>
      </c>
      <c r="BJ64" s="0" t="n">
        <f aca="false">Picture!BJ68</f>
        <v>4606083.68185625</v>
      </c>
      <c r="BK64" s="0" t="n">
        <f aca="false">Picture!BK68</f>
        <v>99363.4283843599</v>
      </c>
      <c r="BL64" s="0" t="n">
        <f aca="false">Picture!BL68</f>
        <v>2.20478358530935</v>
      </c>
      <c r="BM64" s="0" t="n">
        <f aca="false">Picture!BM68</f>
        <v>37277482.1707336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6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5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</v>
      </c>
      <c r="CJ64" s="0" t="n">
        <f aca="false">Picture!CJ68</f>
        <v>-0.282783734746681</v>
      </c>
      <c r="CK64" s="0" t="n">
        <f aca="false">Picture!CK68</f>
        <v>1.97777399508585</v>
      </c>
      <c r="CL64" s="0" t="n">
        <f aca="false">Picture!CL68</f>
        <v>-0.0374414470229445</v>
      </c>
      <c r="CM64" s="0" t="n">
        <f aca="false">Picture!CM68</f>
        <v>-1.85793767954479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79</v>
      </c>
      <c r="CR64" s="0" t="n">
        <f aca="false">Picture!CR68</f>
        <v>-0.0661259617022361</v>
      </c>
      <c r="CS64" s="0" t="n">
        <f aca="false">Picture!CS68</f>
        <v>-3.15302899069031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7</v>
      </c>
      <c r="CY64" s="0" t="n">
        <f aca="false">Picture!CY68</f>
        <v>-3.25383973394485</v>
      </c>
      <c r="CZ64" s="0" t="n">
        <f aca="false">Picture!CZ68</f>
        <v>2.05360825013175</v>
      </c>
      <c r="DA64" s="0" t="n">
        <f aca="false">Picture!DA68</f>
        <v>-0.132382480755783</v>
      </c>
      <c r="DB64" s="0" t="n">
        <f aca="false">Picture!DB68</f>
        <v>-6.05594886040686</v>
      </c>
      <c r="DC64" s="0" t="n">
        <f aca="false">Picture!DC68</f>
        <v>0.998917063528364</v>
      </c>
      <c r="DD64" s="0" t="n">
        <f aca="false">Picture!DD68</f>
        <v>5.1418479612874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7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031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67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2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7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763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3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213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5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8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3</v>
      </c>
      <c r="GW64" s="0" t="n">
        <f aca="false">Picture!GW68</f>
        <v>-32.6449446047906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28</v>
      </c>
      <c r="D65" s="0" t="n">
        <f aca="false">Picture!D69</f>
        <v>0.686301986127833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48</v>
      </c>
      <c r="J65" s="0" t="n">
        <f aca="false">Picture!J69</f>
        <v>0.585181446570818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8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5</v>
      </c>
      <c r="Q65" s="0" t="n">
        <f aca="false">Picture!Q69</f>
        <v>118796603.169648</v>
      </c>
      <c r="R65" s="0" t="n">
        <f aca="false">Picture!R69</f>
        <v>412435.367137268</v>
      </c>
      <c r="S65" s="0" t="n">
        <f aca="false">Picture!S69</f>
        <v>0.348387267312041</v>
      </c>
      <c r="T65" s="0" t="n">
        <f aca="false">Picture!T69</f>
        <v>30412751.4951192</v>
      </c>
      <c r="U65" s="0" t="n">
        <f aca="false">Picture!U69</f>
        <v>-1797479.26429923</v>
      </c>
      <c r="V65" s="0" t="n">
        <f aca="false">Picture!V69</f>
        <v>-5.58046068568956</v>
      </c>
      <c r="W65" s="0" t="n">
        <f aca="false">Picture!W69</f>
        <v>186028851.031398</v>
      </c>
      <c r="X65" s="0" t="n">
        <f aca="false">Picture!X69</f>
        <v>2100382.19730529</v>
      </c>
      <c r="Y65" s="0" t="n">
        <f aca="false">Picture!Y69</f>
        <v>1.14195600638631</v>
      </c>
      <c r="Z65" s="0" t="n">
        <f aca="false">Picture!Z69</f>
        <v>90636298.078808</v>
      </c>
      <c r="AA65" s="0" t="n">
        <f aca="false">Picture!AA69</f>
        <v>405093.289256811</v>
      </c>
      <c r="AB65" s="0" t="n">
        <f aca="false">Picture!AB69</f>
        <v>0.448950327330353</v>
      </c>
      <c r="AC65" s="0" t="n">
        <f aca="false">Picture!AC69</f>
        <v>95392552.95259</v>
      </c>
      <c r="AD65" s="0" t="n">
        <f aca="false">Picture!AD69</f>
        <v>1695288.90804857</v>
      </c>
      <c r="AE65" s="0" t="n">
        <f aca="false">Picture!AE69</f>
        <v>1.80932594493119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62</v>
      </c>
      <c r="AN65" s="0" t="n">
        <f aca="false">Picture!AN69</f>
        <v>1.67814794050559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8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2</v>
      </c>
      <c r="AW65" s="0" t="n">
        <f aca="false">Picture!AW69</f>
        <v>5.07539100376155</v>
      </c>
      <c r="AX65" s="0" t="n">
        <f aca="false">Picture!AX69</f>
        <v>95392552.95259</v>
      </c>
      <c r="AY65" s="0" t="n">
        <f aca="false">Picture!AY69</f>
        <v>1695288.90804857</v>
      </c>
      <c r="AZ65" s="0" t="n">
        <f aca="false">Picture!AZ69</f>
        <v>1.80932594493119</v>
      </c>
      <c r="BA65" s="0" t="n">
        <f aca="false">Picture!BA69</f>
        <v>11525518.9682888</v>
      </c>
      <c r="BB65" s="0" t="n">
        <f aca="false">Picture!BB69</f>
        <v>-224920.903663393</v>
      </c>
      <c r="BC65" s="0" t="n">
        <f aca="false">Picture!BC69</f>
        <v>-1.914148798806</v>
      </c>
      <c r="BD65" s="0" t="n">
        <f aca="false">Picture!BD69</f>
        <v>2532136.13554574</v>
      </c>
      <c r="BE65" s="0" t="n">
        <f aca="false">Picture!BE69</f>
        <v>-589298.135177016</v>
      </c>
      <c r="BF65" s="0" t="n">
        <f aca="false">Picture!BF69</f>
        <v>-18.8790819881838</v>
      </c>
      <c r="BG65" s="0" t="n">
        <f aca="false">Picture!BG69</f>
        <v>33316160.337374</v>
      </c>
      <c r="BH65" s="0" t="n">
        <f aca="false">Picture!BH69</f>
        <v>2136424.40829561</v>
      </c>
      <c r="BI65" s="0" t="n">
        <f aca="false">Picture!BI69</f>
        <v>6.85196440776511</v>
      </c>
      <c r="BJ65" s="0" t="n">
        <f aca="false">Picture!BJ69</f>
        <v>5490734.01763175</v>
      </c>
      <c r="BK65" s="0" t="n">
        <f aca="false">Picture!BK69</f>
        <v>23744.2579573113</v>
      </c>
      <c r="BL65" s="0" t="n">
        <f aca="false">Picture!BL69</f>
        <v>0.434320512770182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406</v>
      </c>
      <c r="CJ65" s="0" t="n">
        <f aca="false">Picture!CJ69</f>
        <v>-0.450509401093342</v>
      </c>
      <c r="CK65" s="0" t="n">
        <f aca="false">Picture!CK69</f>
        <v>2.00802936982796</v>
      </c>
      <c r="CL65" s="0" t="n">
        <f aca="false">Picture!CL69</f>
        <v>0.00701849307147073</v>
      </c>
      <c r="CM65" s="0" t="n">
        <f aca="false">Picture!CM69</f>
        <v>0.350747372390462</v>
      </c>
      <c r="CN65" s="0" t="n">
        <f aca="false">Picture!CN69</f>
        <v>2.16457372744018</v>
      </c>
      <c r="CO65" s="0" t="n">
        <f aca="false">Picture!CO69</f>
        <v>-0.0263433537786955</v>
      </c>
      <c r="CP65" s="0" t="n">
        <f aca="false">Picture!CP69</f>
        <v>-1.20238935578702</v>
      </c>
      <c r="CQ65" s="0" t="n">
        <f aca="false">Picture!CQ69</f>
        <v>2.03944757176449</v>
      </c>
      <c r="CR65" s="0" t="n">
        <f aca="false">Picture!CR69</f>
        <v>0.0721318659041883</v>
      </c>
      <c r="CS65" s="0" t="n">
        <f aca="false">Picture!CS69</f>
        <v>3.66651197310729</v>
      </c>
      <c r="CT65" s="0" t="n">
        <f aca="false">Picture!CT69</f>
        <v>2.34202378016043</v>
      </c>
      <c r="CU65" s="0" t="n">
        <f aca="false">Picture!CU69</f>
        <v>0.33103574216916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44</v>
      </c>
      <c r="CY65" s="0" t="n">
        <f aca="false">Picture!CY69</f>
        <v>-1.30781362576709</v>
      </c>
      <c r="CZ65" s="0" t="n">
        <f aca="false">Picture!CZ69</f>
        <v>2.04390310330267</v>
      </c>
      <c r="DA65" s="0" t="n">
        <f aca="false">Picture!DA69</f>
        <v>0.0486068227877392</v>
      </c>
      <c r="DB65" s="0" t="n">
        <f aca="false">Picture!DB69</f>
        <v>2.4360704353739</v>
      </c>
      <c r="DC65" s="0" t="n">
        <f aca="false">Picture!DC69</f>
        <v>0.99890021028407</v>
      </c>
      <c r="DD65" s="0" t="n">
        <f aca="false">Picture!DD69</f>
        <v>-7.1373377472872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9395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52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84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4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828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52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69</v>
      </c>
      <c r="GL65" s="0" t="n">
        <f aca="false">Picture!GL69</f>
        <v>0.826513217048465</v>
      </c>
      <c r="GM65" s="0" t="n">
        <f aca="false">Picture!GM69</f>
        <v>-0.0841248715477425</v>
      </c>
      <c r="GN65" s="0" t="n">
        <f aca="false">Picture!GN69</f>
        <v>-9.2380137182077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</v>
      </c>
      <c r="GT65" s="0" t="n">
        <f aca="false">Picture!GT69</f>
        <v>-9.4962412436393</v>
      </c>
      <c r="GU65" s="0" t="n">
        <f aca="false">Picture!GU69</f>
        <v>2.33682737182599</v>
      </c>
      <c r="GV65" s="0" t="n">
        <f aca="false">Picture!GV69</f>
        <v>-0.0111484314349291</v>
      </c>
      <c r="GW65" s="0" t="n">
        <f aca="false">Picture!GW69</f>
        <v>-0.474810320423485</v>
      </c>
      <c r="GX65" s="0" t="n">
        <f aca="false">Picture!GX69</f>
        <v>0.775213954369204</v>
      </c>
      <c r="GY65" s="0" t="n">
        <f aca="false">Picture!GY69</f>
        <v>-0.0903304335893139</v>
      </c>
      <c r="GZ65" s="0" t="n">
        <f aca="false">Picture!GZ69</f>
        <v>-10.4362566317792</v>
      </c>
      <c r="HA65" s="0" t="n">
        <f aca="false">Picture!HA69</f>
        <v>1.70997325089495</v>
      </c>
      <c r="HB65" s="0" t="n">
        <f aca="false">Picture!HB69</f>
        <v>-0.242854969604304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6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5</v>
      </c>
      <c r="H66" s="0" t="n">
        <f aca="false">Picture!H70</f>
        <v>213738653.822648</v>
      </c>
      <c r="I66" s="0" t="n">
        <f aca="false">Picture!I70</f>
        <v>5088654.55315027</v>
      </c>
      <c r="J66" s="0" t="n">
        <f aca="false">Picture!J70</f>
        <v>2.4388471464012</v>
      </c>
      <c r="K66" s="0" t="n">
        <f aca="false">Picture!K70</f>
        <v>68298371.9067584</v>
      </c>
      <c r="L66" s="0" t="n">
        <f aca="false">Picture!L70</f>
        <v>9739443.28885146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1</v>
      </c>
      <c r="S66" s="0" t="n">
        <f aca="false">Picture!S70</f>
        <v>8.13992018258447</v>
      </c>
      <c r="T66" s="0" t="n">
        <f aca="false">Picture!T70</f>
        <v>35575182.712433</v>
      </c>
      <c r="U66" s="0" t="n">
        <f aca="false">Picture!U70</f>
        <v>3461175.49988401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3</v>
      </c>
      <c r="Y66" s="0" t="n">
        <f aca="false">Picture!Y70</f>
        <v>5.13244912208462</v>
      </c>
      <c r="Z66" s="0" t="n">
        <f aca="false">Picture!Z70</f>
        <v>91605515.0324681</v>
      </c>
      <c r="AA66" s="0" t="n">
        <f aca="false">Picture!AA70</f>
        <v>7730523.99838363</v>
      </c>
      <c r="AB66" s="0" t="n">
        <f aca="false">Picture!AB70</f>
        <v>9.21672110253002</v>
      </c>
      <c r="AC66" s="0" t="n">
        <f aca="false">Picture!AC70</f>
        <v>97133836.6168338</v>
      </c>
      <c r="AD66" s="0" t="n">
        <f aca="false">Picture!AD70</f>
        <v>1483521.02543551</v>
      </c>
      <c r="AE66" s="0" t="n">
        <f aca="false">Picture!AE70</f>
        <v>1.55098393169224</v>
      </c>
      <c r="AF66" s="0" t="n">
        <f aca="false">Picture!AF70</f>
        <v>29306426.4972604</v>
      </c>
      <c r="AG66" s="0" t="n">
        <f aca="false">Picture!AG70</f>
        <v>3657019.50293091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6</v>
      </c>
      <c r="AR66" s="0" t="n">
        <f aca="false">Picture!AR70</f>
        <v>145243631.714706</v>
      </c>
      <c r="AS66" s="0" t="n">
        <f aca="false">Picture!AS70</f>
        <v>5914603.33994189</v>
      </c>
      <c r="AT66" s="0" t="n">
        <f aca="false">Picture!AT70</f>
        <v>4.24506178571267</v>
      </c>
      <c r="AU66" s="0" t="n">
        <f aca="false">Picture!AU70</f>
        <v>48109795.0978726</v>
      </c>
      <c r="AV66" s="0" t="n">
        <f aca="false">Picture!AV70</f>
        <v>4431082.31450621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51</v>
      </c>
      <c r="AZ66" s="0" t="n">
        <f aca="false">Picture!AZ70</f>
        <v>1.55098393169224</v>
      </c>
      <c r="BA66" s="0" t="n">
        <f aca="false">Picture!BA70</f>
        <v>11532894.7797563</v>
      </c>
      <c r="BB66" s="0" t="n">
        <f aca="false">Picture!BB70</f>
        <v>1519592.56962801</v>
      </c>
      <c r="BC66" s="0" t="n">
        <f aca="false">Picture!BC70</f>
        <v>15.175738609896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3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95</v>
      </c>
      <c r="CG66" s="0" t="n">
        <f aca="false">Picture!CG70</f>
        <v>3.57554154645523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224</v>
      </c>
      <c r="CM66" s="0" t="n">
        <f aca="false">Picture!CM70</f>
        <v>0.0487901350699698</v>
      </c>
      <c r="CN66" s="0" t="n">
        <f aca="false">Picture!CN70</f>
        <v>2.20045517882494</v>
      </c>
      <c r="CO66" s="0" t="n">
        <f aca="false">Picture!CO70</f>
        <v>0.0190718976571684</v>
      </c>
      <c r="CP66" s="0" t="n">
        <f aca="false">Picture!CP70</f>
        <v>0.874302916952704</v>
      </c>
      <c r="CQ66" s="0" t="n">
        <f aca="false">Picture!CQ70</f>
        <v>2.33049129729764</v>
      </c>
      <c r="CR66" s="0" t="n">
        <f aca="false">Picture!CR70</f>
        <v>0.0474393487339579</v>
      </c>
      <c r="CS66" s="0" t="n">
        <f aca="false">Picture!CS70</f>
        <v>2.07789177831906</v>
      </c>
      <c r="CT66" s="0" t="n">
        <f aca="false">Picture!CT70</f>
        <v>2.90435703728365</v>
      </c>
      <c r="CU66" s="0" t="n">
        <f aca="false">Picture!CU70</f>
        <v>0.510052220127149</v>
      </c>
      <c r="CV66" s="0" t="n">
        <f aca="false">Picture!CV70</f>
        <v>21.3027270576556</v>
      </c>
      <c r="CW66" s="0" t="n">
        <f aca="false">Picture!CW70</f>
        <v>2.09477648077527</v>
      </c>
      <c r="CX66" s="0" t="n">
        <f aca="false">Picture!CX70</f>
        <v>-0.021420554755776</v>
      </c>
      <c r="CY66" s="0" t="n">
        <f aca="false">Picture!CY70</f>
        <v>-1.01221929698057</v>
      </c>
      <c r="CZ66" s="0" t="n">
        <f aca="false">Picture!CZ70</f>
        <v>2.35979678761324</v>
      </c>
      <c r="DA66" s="0" t="n">
        <f aca="false">Picture!DA70</f>
        <v>0.071894323182939</v>
      </c>
      <c r="DB66" s="0" t="n">
        <f aca="false">Picture!DB70</f>
        <v>3.14236836144328</v>
      </c>
      <c r="DC66" s="0" t="n">
        <f aca="false">Picture!DC70</f>
        <v>0.998980525619895</v>
      </c>
      <c r="DD66" s="0" t="n">
        <f aca="false">Picture!DD70</f>
        <v>1.2255120006687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3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8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6576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66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7</v>
      </c>
      <c r="GK66" s="0" t="n">
        <f aca="false">Picture!GK70</f>
        <v>3.80187268139804</v>
      </c>
      <c r="GL66" s="0" t="n">
        <f aca="false">Picture!GL70</f>
        <v>0.904092811996176</v>
      </c>
      <c r="GM66" s="0" t="n">
        <f aca="false">Picture!GM70</f>
        <v>-0.0161787731597287</v>
      </c>
      <c r="GN66" s="0" t="n">
        <f aca="false">Picture!GN70</f>
        <v>-1.7580433233726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21</v>
      </c>
      <c r="GT66" s="0" t="n">
        <f aca="false">Picture!GT70</f>
        <v>-1.30749885226003</v>
      </c>
      <c r="GU66" s="0" t="n">
        <f aca="false">Picture!GU70</f>
        <v>2.49898268707742</v>
      </c>
      <c r="GV66" s="0" t="n">
        <f aca="false">Picture!GV70</f>
        <v>-0.213720694631261</v>
      </c>
      <c r="GW66" s="0" t="n">
        <f aca="false">Picture!GW70</f>
        <v>-7.87851322309492</v>
      </c>
      <c r="GX66" s="0" t="n">
        <f aca="false">Picture!GX70</f>
        <v>0.837908314209068</v>
      </c>
      <c r="GY66" s="0" t="n">
        <f aca="false">Picture!GY70</f>
        <v>-0.0326030658380762</v>
      </c>
      <c r="GZ66" s="0" t="n">
        <f aca="false">Picture!GZ70</f>
        <v>-3.74527738354328</v>
      </c>
      <c r="HA66" s="0" t="n">
        <f aca="false">Picture!HA70</f>
        <v>1.7812211402241</v>
      </c>
      <c r="HB66" s="0" t="n">
        <f aca="false">Picture!HB70</f>
        <v>-0.195952484944081</v>
      </c>
      <c r="HC66" s="0" t="n">
        <f aca="false">Picture!HC70</f>
        <v>-9.91073735000954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3</v>
      </c>
      <c r="D67" s="0" t="n">
        <f aca="false">Picture!D71</f>
        <v>3.8416307752688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59</v>
      </c>
      <c r="J67" s="0" t="n">
        <f aca="false">Picture!J71</f>
        <v>-0.384529660393396</v>
      </c>
      <c r="K67" s="0" t="n">
        <f aca="false">Picture!K71</f>
        <v>53886076.4681336</v>
      </c>
      <c r="L67" s="0" t="n">
        <f aca="false">Picture!L71</f>
        <v>6066062.67832038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6</v>
      </c>
      <c r="S67" s="0" t="n">
        <f aca="false">Picture!S71</f>
        <v>7.35487278064508</v>
      </c>
      <c r="T67" s="0" t="n">
        <f aca="false">Picture!T71</f>
        <v>27923725.272153</v>
      </c>
      <c r="U67" s="0" t="n">
        <f aca="false">Picture!U71</f>
        <v>1187771.2891948</v>
      </c>
      <c r="V67" s="0" t="n">
        <f aca="false">Picture!V71</f>
        <v>4.44259924277209</v>
      </c>
      <c r="W67" s="0" t="n">
        <f aca="false">Picture!W71</f>
        <v>184112609.4553</v>
      </c>
      <c r="X67" s="0" t="n">
        <f aca="false">Picture!X71</f>
        <v>7225688.16193146</v>
      </c>
      <c r="Y67" s="0" t="n">
        <f aca="false">Picture!Y71</f>
        <v>4.08491939884441</v>
      </c>
      <c r="Z67" s="0" t="n">
        <f aca="false">Picture!Z71</f>
        <v>87596930.5340891</v>
      </c>
      <c r="AA67" s="0" t="n">
        <f aca="false">Picture!AA71</f>
        <v>7950697.66543333</v>
      </c>
      <c r="AB67" s="0" t="n">
        <f aca="false">Picture!AB71</f>
        <v>9.98251565588142</v>
      </c>
      <c r="AC67" s="0" t="n">
        <f aca="false">Picture!AC71</f>
        <v>96515678.921211</v>
      </c>
      <c r="AD67" s="0" t="n">
        <f aca="false">Picture!AD71</f>
        <v>-725009.503502056</v>
      </c>
      <c r="AE67" s="0" t="n">
        <f aca="false">Picture!AE71</f>
        <v>-0.74558244624459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2</v>
      </c>
      <c r="AM67" s="0" t="n">
        <f aca="false">Picture!AM71</f>
        <v>5164496.22475052</v>
      </c>
      <c r="AN67" s="0" t="n">
        <f aca="false">Picture!AN71</f>
        <v>9.82864811864279</v>
      </c>
      <c r="AO67" s="0" t="n">
        <f aca="false">Picture!AO71</f>
        <v>13437899.6803213</v>
      </c>
      <c r="AP67" s="0" t="n">
        <f aca="false">Picture!AP71</f>
        <v>330889.67691046</v>
      </c>
      <c r="AQ67" s="0" t="n">
        <f aca="false">Picture!AQ71</f>
        <v>2.52452448593807</v>
      </c>
      <c r="AR67" s="0" t="n">
        <f aca="false">Picture!AR71</f>
        <v>141555448.544143</v>
      </c>
      <c r="AS67" s="0" t="n">
        <f aca="false">Picture!AS71</f>
        <v>3693557.46989933</v>
      </c>
      <c r="AT67" s="0" t="n">
        <f aca="false">Picture!AT71</f>
        <v>2.67917220714041</v>
      </c>
      <c r="AU67" s="0" t="n">
        <f aca="false">Picture!AU71</f>
        <v>45039769.6229318</v>
      </c>
      <c r="AV67" s="0" t="n">
        <f aca="false">Picture!AV71</f>
        <v>4418566.9734012</v>
      </c>
      <c r="AW67" s="0" t="n">
        <f aca="false">Picture!AW71</f>
        <v>10.8774893041043</v>
      </c>
      <c r="AX67" s="0" t="n">
        <f aca="false">Picture!AX71</f>
        <v>96515678.921211</v>
      </c>
      <c r="AY67" s="0" t="n">
        <f aca="false">Picture!AY71</f>
        <v>-725009.503502056</v>
      </c>
      <c r="AZ67" s="0" t="n">
        <f aca="false">Picture!AZ71</f>
        <v>-0.74558244624459</v>
      </c>
      <c r="BA67" s="0" t="n">
        <f aca="false">Picture!BA71</f>
        <v>8998813.49911306</v>
      </c>
      <c r="BB67" s="0" t="n">
        <f aca="false">Picture!BB71</f>
        <v>460532.11861727</v>
      </c>
      <c r="BC67" s="0" t="n">
        <f aca="false">Picture!BC71</f>
        <v>5.3937332127432</v>
      </c>
      <c r="BD67" s="0" t="n">
        <f aca="false">Picture!BD71</f>
        <v>2061852.11530792</v>
      </c>
      <c r="BE67" s="0" t="n">
        <f aca="false">Picture!BE71</f>
        <v>312395.215670069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2</v>
      </c>
      <c r="BI67" s="0" t="n">
        <f aca="false">Picture!BI71</f>
        <v>11.4996748433628</v>
      </c>
      <c r="BJ67" s="0" t="n">
        <f aca="false">Picture!BJ71</f>
        <v>4299180.91700841</v>
      </c>
      <c r="BK67" s="0" t="n">
        <f aca="false">Picture!BK71</f>
        <v>76778.8838728443</v>
      </c>
      <c r="BL67" s="0" t="n">
        <f aca="false">Picture!BL71</f>
        <v>1.81836981107714</v>
      </c>
      <c r="BM67" s="0" t="n">
        <f aca="false">Picture!BM71</f>
        <v>42557160.9111573</v>
      </c>
      <c r="BN67" s="0" t="n">
        <f aca="false">Picture!BN71</f>
        <v>3532130.69203213</v>
      </c>
      <c r="BO67" s="0" t="n">
        <f aca="false">Picture!BO71</f>
        <v>9.05093646872085</v>
      </c>
      <c r="BP67" s="0" t="n">
        <f aca="false">Picture!BP71</f>
        <v>42557160.9111573</v>
      </c>
      <c r="BQ67" s="0" t="n">
        <f aca="false">Picture!BQ71</f>
        <v>3532130.69203213</v>
      </c>
      <c r="BR67" s="0" t="n">
        <f aca="false">Picture!BR71</f>
        <v>9.0509364687208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7</v>
      </c>
      <c r="CB67" s="0" t="n">
        <f aca="false">Picture!CB71</f>
        <v>26846639.3281656</v>
      </c>
      <c r="CC67" s="0" t="n">
        <f aca="false">Picture!CC71</f>
        <v>1981377.6292572</v>
      </c>
      <c r="CD67" s="0" t="n">
        <f aca="false">Picture!CD71</f>
        <v>7.96845677012995</v>
      </c>
      <c r="CE67" s="0" t="n">
        <f aca="false">Picture!CE71</f>
        <v>9138718.76331292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862</v>
      </c>
      <c r="CJ67" s="0" t="n">
        <f aca="false">Picture!CJ71</f>
        <v>-0.233740512055685</v>
      </c>
      <c r="CK67" s="0" t="n">
        <f aca="false">Picture!CK71</f>
        <v>2.04486549691679</v>
      </c>
      <c r="CL67" s="0" t="n">
        <f aca="false">Picture!CL71</f>
        <v>-0.0122215836959412</v>
      </c>
      <c r="CM67" s="0" t="n">
        <f aca="false">Picture!CM71</f>
        <v>-0.59412087174748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81</v>
      </c>
      <c r="CS67" s="0" t="n">
        <f aca="false">Picture!CS71</f>
        <v>3.01459460485444</v>
      </c>
      <c r="CT67" s="0" t="n">
        <f aca="false">Picture!CT71</f>
        <v>2.16792828786221</v>
      </c>
      <c r="CU67" s="0" t="n">
        <f aca="false">Picture!CU71</f>
        <v>-0.090310040659221</v>
      </c>
      <c r="CV67" s="0" t="n">
        <f aca="false">Picture!CV71</f>
        <v>-3.9991368279694</v>
      </c>
      <c r="CW67" s="0" t="n">
        <f aca="false">Picture!CW71</f>
        <v>2.02828653043884</v>
      </c>
      <c r="CX67" s="0" t="n">
        <f aca="false">Picture!CX71</f>
        <v>-0.0467377499263093</v>
      </c>
      <c r="CY67" s="0" t="n">
        <f aca="false">Picture!CY71</f>
        <v>-2.25239532706021</v>
      </c>
      <c r="CZ67" s="0" t="n">
        <f aca="false">Picture!CZ71</f>
        <v>2.07798286461722</v>
      </c>
      <c r="DA67" s="0" t="n">
        <f aca="false">Picture!DA71</f>
        <v>0.0381618851565664</v>
      </c>
      <c r="DB67" s="0" t="n">
        <f aca="false">Picture!DB71</f>
        <v>1.87084482122822</v>
      </c>
      <c r="DC67" s="0" t="n">
        <f aca="false">Picture!DC71</f>
        <v>0.999000481011728</v>
      </c>
      <c r="DD67" s="0" t="n">
        <f aca="false">Picture!DD71</f>
        <v>0.000101692209768967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28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696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56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377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4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5859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4473032156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4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1</v>
      </c>
      <c r="GK67" s="0" t="n">
        <f aca="false">Picture!GK71</f>
        <v>6.20550801551683</v>
      </c>
      <c r="GL67" s="0" t="n">
        <f aca="false">Picture!GL71</f>
        <v>0.944879631211291</v>
      </c>
      <c r="GM67" s="0" t="n">
        <f aca="false">Picture!GM71</f>
        <v>-0.0158262975575643</v>
      </c>
      <c r="GN67" s="0" t="n">
        <f aca="false">Picture!GN71</f>
        <v>-1.6473612875321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6</v>
      </c>
      <c r="GT67" s="0" t="n">
        <f aca="false">Picture!GT71</f>
        <v>6.00466891592308</v>
      </c>
      <c r="GU67" s="0" t="n">
        <f aca="false">Picture!GU71</f>
        <v>3.01507092937819</v>
      </c>
      <c r="GV67" s="0" t="n">
        <f aca="false">Picture!GV71</f>
        <v>-0.279396492670381</v>
      </c>
      <c r="GW67" s="0" t="n">
        <f aca="false">Picture!GW71</f>
        <v>-8.48077873833235</v>
      </c>
      <c r="GX67" s="0" t="n">
        <f aca="false">Picture!GX71</f>
        <v>0.869859414938881</v>
      </c>
      <c r="GY67" s="0" t="n">
        <f aca="false">Picture!GY71</f>
        <v>-0.0284496359315723</v>
      </c>
      <c r="GZ67" s="0" t="n">
        <f aca="false">Picture!GZ71</f>
        <v>-3.16702096054859</v>
      </c>
      <c r="HA67" s="0" t="n">
        <f aca="false">Picture!HA71</f>
        <v>2.12568834383274</v>
      </c>
      <c r="HB67" s="0" t="n">
        <f aca="false">Picture!HB71</f>
        <v>0.0215286971309832</v>
      </c>
      <c r="HC67" s="0" t="n">
        <f aca="false">Picture!HC71</f>
        <v>1.02314941571706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1</v>
      </c>
      <c r="D68" s="0" t="n">
        <f aca="false">Picture!D72</f>
        <v>1.34759650250093</v>
      </c>
      <c r="E68" s="0" t="n">
        <f aca="false">Picture!E72</f>
        <v>146845240.733927</v>
      </c>
      <c r="F68" s="0" t="n">
        <f aca="false">Picture!F72</f>
        <v>-9073981.56042424</v>
      </c>
      <c r="G68" s="0" t="n">
        <f aca="false">Picture!G72</f>
        <v>-5.81966830445957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5</v>
      </c>
      <c r="M68" s="0" t="n">
        <f aca="false">Picture!M72</f>
        <v>-7.22121642983644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3</v>
      </c>
      <c r="S68" s="0" t="n">
        <f aca="false">Picture!S72</f>
        <v>-4.0393509023778</v>
      </c>
      <c r="T68" s="0" t="n">
        <f aca="false">Picture!T72</f>
        <v>22229260.5778878</v>
      </c>
      <c r="U68" s="0" t="n">
        <f aca="false">Picture!U72</f>
        <v>-2611531.20060876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8</v>
      </c>
      <c r="AE68" s="0" t="n">
        <f aca="false">Picture!AE72</f>
        <v>7.22793528394531</v>
      </c>
      <c r="AF68" s="0" t="n">
        <f aca="false">Picture!AF72</f>
        <v>19347751.7233552</v>
      </c>
      <c r="AG68" s="0" t="n">
        <f aca="false">Picture!AG72</f>
        <v>-1952095.50942075</v>
      </c>
      <c r="AH68" s="0" t="n">
        <f aca="false">Picture!AH72</f>
        <v>-9.16483338160701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2</v>
      </c>
      <c r="AN68" s="0" t="n">
        <f aca="false">Picture!AN72</f>
        <v>-4.27964052875468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4</v>
      </c>
      <c r="AT68" s="0" t="n">
        <f aca="false">Picture!AT72</f>
        <v>4.25692460282299</v>
      </c>
      <c r="AU68" s="0" t="n">
        <f aca="false">Picture!AU72</f>
        <v>38803445.0155968</v>
      </c>
      <c r="AV68" s="0" t="n">
        <f aca="false">Picture!AV72</f>
        <v>-1002908.78287465</v>
      </c>
      <c r="AW68" s="0" t="n">
        <f aca="false">Picture!AW72</f>
        <v>-2.51946909770259</v>
      </c>
      <c r="AX68" s="0" t="n">
        <f aca="false">Picture!AX72</f>
        <v>97354214.977087</v>
      </c>
      <c r="AY68" s="0" t="n">
        <f aca="false">Picture!AY72</f>
        <v>6562375.40721388</v>
      </c>
      <c r="AZ68" s="0" t="n">
        <f aca="false">Picture!AZ72</f>
        <v>7.22793528394531</v>
      </c>
      <c r="BA68" s="0" t="n">
        <f aca="false">Picture!BA72</f>
        <v>7603924.06772313</v>
      </c>
      <c r="BB68" s="0" t="n">
        <f aca="false">Picture!BB72</f>
        <v>-717003.145823402</v>
      </c>
      <c r="BC68" s="0" t="n">
        <f aca="false">Picture!BC72</f>
        <v>-8.61686597445674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36</v>
      </c>
      <c r="BI68" s="0" t="n">
        <f aca="false">Picture!BI72</f>
        <v>0.857727638369837</v>
      </c>
      <c r="BJ68" s="0" t="n">
        <f aca="false">Picture!BJ72</f>
        <v>3749569.07028589</v>
      </c>
      <c r="BK68" s="0" t="n">
        <f aca="false">Picture!BK72</f>
        <v>-231912.017340738</v>
      </c>
      <c r="BL68" s="0" t="n">
        <f aca="false">Picture!BL72</f>
        <v>-5.82476752335854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4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5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9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899</v>
      </c>
      <c r="CJ68" s="0" t="n">
        <f aca="false">Picture!CJ72</f>
        <v>0.44349208323759</v>
      </c>
      <c r="CK68" s="0" t="n">
        <f aca="false">Picture!CK72</f>
        <v>2.06161538356501</v>
      </c>
      <c r="CL68" s="0" t="n">
        <f aca="false">Picture!CL72</f>
        <v>0.0177574731863377</v>
      </c>
      <c r="CM68" s="0" t="n">
        <f aca="false">Picture!CM72</f>
        <v>0.868821315619131</v>
      </c>
      <c r="CN68" s="0" t="n">
        <f aca="false">Picture!CN72</f>
        <v>2.16516521356897</v>
      </c>
      <c r="CO68" s="0" t="n">
        <f aca="false">Picture!CO72</f>
        <v>-0.00417742477325822</v>
      </c>
      <c r="CP68" s="0" t="n">
        <f aca="false">Picture!CP72</f>
        <v>-0.192566388518991</v>
      </c>
      <c r="CQ68" s="0" t="n">
        <f aca="false">Picture!CQ72</f>
        <v>2.15367662766427</v>
      </c>
      <c r="CR68" s="0" t="n">
        <f aca="false">Picture!CR72</f>
        <v>0.0451172373799746</v>
      </c>
      <c r="CS68" s="0" t="n">
        <f aca="false">Picture!CS72</f>
        <v>2.1397185959221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72</v>
      </c>
      <c r="DB68" s="0" t="n">
        <f aca="false">Picture!DB72</f>
        <v>-1.69639954350144</v>
      </c>
      <c r="DC68" s="0" t="n">
        <f aca="false">Picture!DC72</f>
        <v>0.99885814058259</v>
      </c>
      <c r="DD68" s="0" t="n">
        <f aca="false">Picture!DD72</f>
        <v>-2.4821879771375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396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3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9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5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486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1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8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4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7</v>
      </c>
      <c r="GN68" s="0" t="n">
        <f aca="false">Picture!GN72</f>
        <v>-8.81987925947384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28</v>
      </c>
      <c r="GT68" s="0" t="n">
        <f aca="false">Picture!GT72</f>
        <v>-0.984071403691887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1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83</v>
      </c>
      <c r="HC68" s="0" t="n">
        <f aca="false">Picture!HC72</f>
        <v>-5.044846201259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5785</v>
      </c>
      <c r="D69" s="0" t="n">
        <f aca="false">Picture!D73</f>
        <v>-0.0242213917456709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6</v>
      </c>
      <c r="M69" s="0" t="n">
        <f aca="false">Picture!M73</f>
        <v>1.30808678086413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7</v>
      </c>
      <c r="Q69" s="0" t="n">
        <f aca="false">Picture!Q73</f>
        <v>104336866.723674</v>
      </c>
      <c r="R69" s="0" t="n">
        <f aca="false">Picture!R73</f>
        <v>-6866809.04323055</v>
      </c>
      <c r="S69" s="0" t="n">
        <f aca="false">Picture!S73</f>
        <v>-6.17498387159803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3</v>
      </c>
      <c r="AB69" s="0" t="n">
        <f aca="false">Picture!AB73</f>
        <v>-8.28433705695004</v>
      </c>
      <c r="AC69" s="0" t="n">
        <f aca="false">Picture!AC73</f>
        <v>91694169.2343175</v>
      </c>
      <c r="AD69" s="0" t="n">
        <f aca="false">Picture!AD73</f>
        <v>4251429.65270326</v>
      </c>
      <c r="AE69" s="0" t="n">
        <f aca="false">Picture!AE73</f>
        <v>4.86195843479401</v>
      </c>
      <c r="AF69" s="0" t="n">
        <f aca="false">Picture!AF73</f>
        <v>27240454.3344245</v>
      </c>
      <c r="AG69" s="0" t="n">
        <f aca="false">Picture!AG73</f>
        <v>-810788.222382911</v>
      </c>
      <c r="AH69" s="0" t="n">
        <f aca="false">Picture!AH73</f>
        <v>-2.89038255877956</v>
      </c>
      <c r="AI69" s="0" t="n">
        <f aca="false">Picture!AI73</f>
        <v>11955419.3037144</v>
      </c>
      <c r="AJ69" s="0" t="n">
        <f aca="false">Picture!AJ73</f>
        <v>-146324.334747061</v>
      </c>
      <c r="AK69" s="0" t="n">
        <f aca="false">Picture!AK73</f>
        <v>-1.20911778598595</v>
      </c>
      <c r="AL69" s="0" t="n">
        <f aca="false">Picture!AL73</f>
        <v>49487466.420401</v>
      </c>
      <c r="AM69" s="0" t="n">
        <f aca="false">Picture!AM73</f>
        <v>-5129536.54052675</v>
      </c>
      <c r="AN69" s="0" t="n">
        <f aca="false">Picture!AN73</f>
        <v>-9.39183086299398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3</v>
      </c>
      <c r="AR69" s="0" t="n">
        <f aca="false">Picture!AR73</f>
        <v>131320164.000441</v>
      </c>
      <c r="AS69" s="0" t="n">
        <f aca="false">Picture!AS73</f>
        <v>3542551.89293565</v>
      </c>
      <c r="AT69" s="0" t="n">
        <f aca="false">Picture!AT73</f>
        <v>2.77243551081165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5</v>
      </c>
      <c r="AY69" s="0" t="n">
        <f aca="false">Picture!AY73</f>
        <v>4251429.65270326</v>
      </c>
      <c r="AZ69" s="0" t="n">
        <f aca="false">Picture!AZ73</f>
        <v>4.86195843479401</v>
      </c>
      <c r="BA69" s="0" t="n">
        <f aca="false">Picture!BA73</f>
        <v>9317566.73484379</v>
      </c>
      <c r="BB69" s="0" t="n">
        <f aca="false">Picture!BB73</f>
        <v>-195705.205864389</v>
      </c>
      <c r="BC69" s="0" t="n">
        <f aca="false">Picture!BC73</f>
        <v>-2.05718082153152</v>
      </c>
      <c r="BD69" s="0" t="n">
        <f aca="false">Picture!BD73</f>
        <v>2569399.21874621</v>
      </c>
      <c r="BE69" s="0" t="n">
        <f aca="false">Picture!BE73</f>
        <v>-134803.857722992</v>
      </c>
      <c r="BF69" s="0" t="n">
        <f aca="false">Picture!BF73</f>
        <v>-4.98497538502181</v>
      </c>
      <c r="BG69" s="0" t="n">
        <f aca="false">Picture!BG73</f>
        <v>26297752.1367065</v>
      </c>
      <c r="BH69" s="0" t="n">
        <f aca="false">Picture!BH73</f>
        <v>-196252.404951014</v>
      </c>
      <c r="BI69" s="0" t="n">
        <f aca="false">Picture!BI73</f>
        <v>-0.740742701400381</v>
      </c>
      <c r="BJ69" s="0" t="n">
        <f aca="false">Picture!BJ73</f>
        <v>4490447.33686809</v>
      </c>
      <c r="BK69" s="0" t="n">
        <f aca="false">Picture!BK73</f>
        <v>-85692.5084070452</v>
      </c>
      <c r="BL69" s="0" t="n">
        <f aca="false">Picture!BL73</f>
        <v>-1.87259374285781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2</v>
      </c>
      <c r="BX69" s="0" t="n">
        <f aca="false">Picture!BX73</f>
        <v>-3.31796305677794</v>
      </c>
      <c r="BY69" s="0" t="n">
        <f aca="false">Picture!BY73</f>
        <v>9386020.08496824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7</v>
      </c>
      <c r="CH69" s="0" t="n">
        <f aca="false">Picture!CH73</f>
        <v>2.13340942375647</v>
      </c>
      <c r="CI69" s="0" t="n">
        <f aca="false">Picture!CI73</f>
        <v>0.0333907863444609</v>
      </c>
      <c r="CJ69" s="0" t="n">
        <f aca="false">Picture!CJ73</f>
        <v>1.59002333358387</v>
      </c>
      <c r="CK69" s="0" t="n">
        <f aca="false">Picture!CK73</f>
        <v>2.11702477369593</v>
      </c>
      <c r="CL69" s="0" t="n">
        <f aca="false">Picture!CL73</f>
        <v>0.0680668551746355</v>
      </c>
      <c r="CM69" s="0" t="n">
        <f aca="false">Picture!CM73</f>
        <v>3.32202309082845</v>
      </c>
      <c r="CN69" s="0" t="n">
        <f aca="false">Picture!CN73</f>
        <v>2.14721682082953</v>
      </c>
      <c r="CO69" s="0" t="n">
        <f aca="false">Picture!CO73</f>
        <v>-0.00199852245127019</v>
      </c>
      <c r="CP69" s="0" t="n">
        <f aca="false">Picture!CP73</f>
        <v>-0.092988469374103</v>
      </c>
      <c r="CQ69" s="0" t="n">
        <f aca="false">Picture!CQ73</f>
        <v>2.34451090739591</v>
      </c>
      <c r="CR69" s="0" t="n">
        <f aca="false">Picture!CR73</f>
        <v>0.0971626004788124</v>
      </c>
      <c r="CS69" s="0" t="n">
        <f aca="false">Picture!CS73</f>
        <v>4.32343309578476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1</v>
      </c>
      <c r="CW69" s="0" t="n">
        <f aca="false">Picture!CW73</f>
        <v>2.10834933106743</v>
      </c>
      <c r="CX69" s="0" t="n">
        <f aca="false">Picture!CX73</f>
        <v>0.0722860222392527</v>
      </c>
      <c r="CY69" s="0" t="n">
        <f aca="false">Picture!CY73</f>
        <v>3.55028362457235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5</v>
      </c>
      <c r="DC69" s="0" t="n">
        <f aca="false">Picture!DC73</f>
        <v>0.998718343076663</v>
      </c>
      <c r="DD69" s="0" t="n">
        <f aca="false">Picture!DD73</f>
        <v>2.3768715125882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578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4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5</v>
      </c>
      <c r="DS69" s="0" t="n">
        <f aca="false">Picture!DS73</f>
        <v>2.8675466078764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32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993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6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578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7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91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8653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4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6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1</v>
      </c>
      <c r="GT69" s="0" t="n">
        <f aca="false">Picture!GT73</f>
        <v>-1.28726357462619</v>
      </c>
      <c r="GU69" s="0" t="n">
        <f aca="false">Picture!GU73</f>
        <v>3.65300184435658</v>
      </c>
      <c r="GV69" s="0" t="n">
        <f aca="false">Picture!GV73</f>
        <v>0.177841031263201</v>
      </c>
      <c r="GW69" s="0" t="n">
        <f aca="false">Picture!GW73</f>
        <v>5.11749069548519</v>
      </c>
      <c r="GX69" s="0" t="n">
        <f aca="false">Picture!GX73</f>
        <v>0.881813554373196</v>
      </c>
      <c r="GY69" s="0" t="n">
        <f aca="false">Picture!GY73</f>
        <v>-0.179671823386567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3</v>
      </c>
      <c r="HC69" s="0" t="n">
        <f aca="false">Picture!HC73</f>
        <v>-7.0904470757156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88</v>
      </c>
      <c r="K70" s="0" t="n">
        <f aca="false">Picture!K74</f>
        <v>50336853.8106444</v>
      </c>
      <c r="L70" s="0" t="n">
        <f aca="false">Picture!L74</f>
        <v>-3083816.83992778</v>
      </c>
      <c r="M70" s="0" t="n">
        <f aca="false">Picture!M74</f>
        <v>-5.77270334193146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4</v>
      </c>
      <c r="S70" s="0" t="n">
        <f aca="false">Picture!S74</f>
        <v>-5.08139492389042</v>
      </c>
      <c r="T70" s="0" t="n">
        <f aca="false">Picture!T74</f>
        <v>25813816.6682504</v>
      </c>
      <c r="U70" s="0" t="n">
        <f aca="false">Picture!U74</f>
        <v>-2512552.24253333</v>
      </c>
      <c r="V70" s="0" t="n">
        <f aca="false">Picture!V74</f>
        <v>-8.87001172104628</v>
      </c>
      <c r="W70" s="0" t="n">
        <f aca="false">Picture!W74</f>
        <v>163603339.037865</v>
      </c>
      <c r="X70" s="0" t="n">
        <f aca="false">Picture!X74</f>
        <v>-4997703.24459338</v>
      </c>
      <c r="Y70" s="0" t="n">
        <f aca="false">Picture!Y74</f>
        <v>-2.96421847512704</v>
      </c>
      <c r="Z70" s="0" t="n">
        <f aca="false">Picture!Z74</f>
        <v>71538052.2985099</v>
      </c>
      <c r="AA70" s="0" t="n">
        <f aca="false">Picture!AA74</f>
        <v>-9747329.93643563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6</v>
      </c>
      <c r="AE70" s="0" t="n">
        <f aca="false">Picture!AE74</f>
        <v>5.43960463593573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3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1</v>
      </c>
      <c r="AN70" s="0" t="n">
        <f aca="false">Picture!AN74</f>
        <v>-10.0606408053902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3</v>
      </c>
      <c r="AT70" s="0" t="n">
        <f aca="false">Picture!AT74</f>
        <v>3.38596929961785</v>
      </c>
      <c r="AU70" s="0" t="n">
        <f aca="false">Picture!AU74</f>
        <v>38141709.661139</v>
      </c>
      <c r="AV70" s="0" t="n">
        <f aca="false">Picture!AV74</f>
        <v>-485248.310576208</v>
      </c>
      <c r="AW70" s="0" t="n">
        <f aca="false">Picture!AW74</f>
        <v>-1.25624262446847</v>
      </c>
      <c r="AX70" s="0" t="n">
        <f aca="false">Picture!AX74</f>
        <v>92065286.7393548</v>
      </c>
      <c r="AY70" s="0" t="n">
        <f aca="false">Picture!AY74</f>
        <v>4749626.69184236</v>
      </c>
      <c r="AZ70" s="0" t="n">
        <f aca="false">Picture!AZ74</f>
        <v>5.43960463593573</v>
      </c>
      <c r="BA70" s="0" t="n">
        <f aca="false">Picture!BA74</f>
        <v>8360997.80270618</v>
      </c>
      <c r="BB70" s="0" t="n">
        <f aca="false">Picture!BB74</f>
        <v>185532.56383219</v>
      </c>
      <c r="BC70" s="0" t="n">
        <f aca="false">Picture!BC74</f>
        <v>2.26938233374158</v>
      </c>
      <c r="BD70" s="0" t="n">
        <f aca="false">Picture!BD74</f>
        <v>1716489.80835175</v>
      </c>
      <c r="BE70" s="0" t="n">
        <f aca="false">Picture!BE74</f>
        <v>-540368.478370598</v>
      </c>
      <c r="BF70" s="0" t="n">
        <f aca="false">Picture!BF74</f>
        <v>-23.9433942994879</v>
      </c>
      <c r="BG70" s="0" t="n">
        <f aca="false">Picture!BG74</f>
        <v>25557040.5565784</v>
      </c>
      <c r="BH70" s="0" t="n">
        <f aca="false">Picture!BH74</f>
        <v>314837.815277737</v>
      </c>
      <c r="BI70" s="0" t="n">
        <f aca="false">Picture!BI74</f>
        <v>1.24726759587668</v>
      </c>
      <c r="BJ70" s="0" t="n">
        <f aca="false">Picture!BJ74</f>
        <v>3835138.03578896</v>
      </c>
      <c r="BK70" s="0" t="n">
        <f aca="false">Picture!BK74</f>
        <v>-19130.0615128065</v>
      </c>
      <c r="BL70" s="0" t="n">
        <f aca="false">Picture!BL74</f>
        <v>-0.496334479851018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6</v>
      </c>
      <c r="CJ70" s="0" t="n">
        <f aca="false">Picture!CJ74</f>
        <v>2.73858312439559</v>
      </c>
      <c r="CK70" s="0" t="n">
        <f aca="false">Picture!CK74</f>
        <v>2.11982138343272</v>
      </c>
      <c r="CL70" s="0" t="n">
        <f aca="false">Picture!CL74</f>
        <v>0.113607916551409</v>
      </c>
      <c r="CM70" s="0" t="n">
        <f aca="false">Picture!CM74</f>
        <v>5.66280300809738</v>
      </c>
      <c r="CN70" s="0" t="n">
        <f aca="false">Picture!CN74</f>
        <v>2.18313391524336</v>
      </c>
      <c r="CO70" s="0" t="n">
        <f aca="false">Picture!CO74</f>
        <v>-0.000302427367587121</v>
      </c>
      <c r="CP70" s="0" t="n">
        <f aca="false">Picture!CP74</f>
        <v>-0.013850981669815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4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551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71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5</v>
      </c>
      <c r="DP70" s="0" t="n">
        <f aca="false">Picture!DP74</f>
        <v>-0.00754898408870475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3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551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71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9</v>
      </c>
      <c r="EI70" s="0" t="n">
        <f aca="false">Picture!EI74</f>
        <v>0</v>
      </c>
      <c r="EJ70" s="0" t="n">
        <f aca="false">Picture!EJ74</f>
        <v>0.277858864214325</v>
      </c>
      <c r="EK70" s="0" t="n">
        <f aca="false">Picture!EK74</f>
        <v>-0.00754898408870475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55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9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5</v>
      </c>
      <c r="GK70" s="0" t="n">
        <f aca="false">Picture!GK74</f>
        <v>-24.2761833850275</v>
      </c>
      <c r="GL70" s="0" t="n">
        <f aca="false">Picture!GL74</f>
        <v>0.875585885742217</v>
      </c>
      <c r="GM70" s="0" t="n">
        <f aca="false">Picture!GM74</f>
        <v>-0.228783355409704</v>
      </c>
      <c r="GN70" s="0" t="n">
        <f aca="false">Picture!GN74</f>
        <v>-20.716201328739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3</v>
      </c>
      <c r="GT70" s="0" t="n">
        <f aca="false">Picture!GT74</f>
        <v>-27.1754683879976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6</v>
      </c>
      <c r="GY70" s="0" t="n">
        <f aca="false">Picture!GY74</f>
        <v>-0.226597874028771</v>
      </c>
      <c r="GZ70" s="0" t="n">
        <f aca="false">Picture!GZ74</f>
        <v>-22.0236917835452</v>
      </c>
      <c r="HA70" s="0" t="n">
        <f aca="false">Picture!HA74</f>
        <v>2.0737454756296</v>
      </c>
      <c r="HB70" s="0" t="n">
        <f aca="false">Picture!HB74</f>
        <v>-0.723494778107505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6009</v>
      </c>
      <c r="D71" s="0" t="n">
        <f aca="false">Picture!D75</f>
        <v>-1.28364899391054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41</v>
      </c>
      <c r="H71" s="0" t="n">
        <f aca="false">Picture!H75</f>
        <v>205956801.389559</v>
      </c>
      <c r="I71" s="0" t="n">
        <f aca="false">Picture!I75</f>
        <v>11677109.4193168</v>
      </c>
      <c r="J71" s="0" t="n">
        <f aca="false">Picture!J75</f>
        <v>6.01046321460373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2</v>
      </c>
      <c r="S71" s="0" t="n">
        <f aca="false">Picture!S75</f>
        <v>-6.04309725437567</v>
      </c>
      <c r="T71" s="0" t="n">
        <f aca="false">Picture!T75</f>
        <v>24252495.1145796</v>
      </c>
      <c r="U71" s="0" t="n">
        <f aca="false">Picture!U75</f>
        <v>-9727480.88058351</v>
      </c>
      <c r="V71" s="0" t="n">
        <f aca="false">Picture!V75</f>
        <v>-28.6270975646604</v>
      </c>
      <c r="W71" s="0" t="n">
        <f aca="false">Picture!W75</f>
        <v>161829244.36137</v>
      </c>
      <c r="X71" s="0" t="n">
        <f aca="false">Picture!X75</f>
        <v>-8161793.57786763</v>
      </c>
      <c r="Y71" s="0" t="n">
        <f aca="false">Picture!Y75</f>
        <v>-4.80130816118966</v>
      </c>
      <c r="Z71" s="0" t="n">
        <f aca="false">Picture!Z75</f>
        <v>68872583.1260895</v>
      </c>
      <c r="AA71" s="0" t="n">
        <f aca="false">Picture!AA75</f>
        <v>-13332058.4539112</v>
      </c>
      <c r="AB71" s="0" t="n">
        <f aca="false">Picture!AB75</f>
        <v>-16.2181334261236</v>
      </c>
      <c r="AC71" s="0" t="n">
        <f aca="false">Picture!AC75</f>
        <v>92956661.2352806</v>
      </c>
      <c r="AD71" s="0" t="n">
        <f aca="false">Picture!AD75</f>
        <v>5170264.87604368</v>
      </c>
      <c r="AE71" s="0" t="n">
        <f aca="false">Picture!AE75</f>
        <v>5.88959689709334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7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899</v>
      </c>
      <c r="AT71" s="0" t="n">
        <f aca="false">Picture!AT75</f>
        <v>3.24317673486</v>
      </c>
      <c r="AU71" s="0" t="n">
        <f aca="false">Picture!AU75</f>
        <v>36452092.5520073</v>
      </c>
      <c r="AV71" s="0" t="n">
        <f aca="false">Picture!AV75</f>
        <v>-1105149.16725454</v>
      </c>
      <c r="AW71" s="0" t="n">
        <f aca="false">Picture!AW75</f>
        <v>-2.9425727680309</v>
      </c>
      <c r="AX71" s="0" t="n">
        <f aca="false">Picture!AX75</f>
        <v>92956661.2352806</v>
      </c>
      <c r="AY71" s="0" t="n">
        <f aca="false">Picture!AY75</f>
        <v>5170264.87604368</v>
      </c>
      <c r="AZ71" s="0" t="n">
        <f aca="false">Picture!AZ75</f>
        <v>5.88959689709334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2</v>
      </c>
      <c r="BE71" s="0" t="n">
        <f aca="false">Picture!BE75</f>
        <v>-781979.368995441</v>
      </c>
      <c r="BF71" s="0" t="n">
        <f aca="false">Picture!BF75</f>
        <v>-32.8175657190471</v>
      </c>
      <c r="BG71" s="0" t="n">
        <f aca="false">Picture!BG75</f>
        <v>25013023.7611467</v>
      </c>
      <c r="BH71" s="0" t="n">
        <f aca="false">Picture!BH75</f>
        <v>594254.19089004</v>
      </c>
      <c r="BI71" s="0" t="n">
        <f aca="false">Picture!BI75</f>
        <v>2.43359596469542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61</v>
      </c>
      <c r="CJ71" s="0" t="n">
        <f aca="false">Picture!CJ75</f>
        <v>3.69507090836416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7</v>
      </c>
      <c r="CN71" s="0" t="n">
        <f aca="false">Picture!CN75</f>
        <v>2.21562176021217</v>
      </c>
      <c r="CO71" s="0" t="n">
        <f aca="false">Picture!CO75</f>
        <v>0.00252610954647592</v>
      </c>
      <c r="CP71" s="0" t="n">
        <f aca="false">Picture!CP75</f>
        <v>0.11414371293514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7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6</v>
      </c>
      <c r="DD71" s="0" t="n">
        <f aca="false">Picture!DD75</f>
        <v>0.000112114871552937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296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1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24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3048</v>
      </c>
      <c r="DZ71" s="0" t="n">
        <f aca="false">Picture!DZ75</f>
        <v>0</v>
      </c>
      <c r="EA71" s="0" t="n">
        <f aca="false">Picture!EA75</f>
        <v>0.950618947893438</v>
      </c>
      <c r="EB71" s="0" t="n">
        <f aca="false">Picture!EB75</f>
        <v>-0.0255253449921092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407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24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1</v>
      </c>
      <c r="GT71" s="0" t="n">
        <f aca="false">Picture!GT75</f>
        <v>-24.0624011448078</v>
      </c>
      <c r="GU71" s="0" t="n">
        <f aca="false">Picture!GU75</f>
        <v>3.22831707754933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3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06</v>
      </c>
      <c r="D72" s="0" t="n">
        <f aca="false">Picture!D76</f>
        <v>2.17659199284433</v>
      </c>
      <c r="E72" s="0" t="n">
        <f aca="false">Picture!E76</f>
        <v>165779259.039941</v>
      </c>
      <c r="F72" s="0" t="n">
        <f aca="false">Picture!F76</f>
        <v>-5527210.2576693</v>
      </c>
      <c r="G72" s="0" t="n">
        <f aca="false">Picture!G76</f>
        <v>-3.22650410129397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4</v>
      </c>
      <c r="K72" s="0" t="n">
        <f aca="false">Picture!K76</f>
        <v>63979705.030445</v>
      </c>
      <c r="L72" s="0" t="n">
        <f aca="false">Picture!L76</f>
        <v>-491363.299709119</v>
      </c>
      <c r="M72" s="0" t="n">
        <f aca="false">Picture!M76</f>
        <v>-0.762145428074597</v>
      </c>
      <c r="N72" s="0" t="n">
        <f aca="false">Picture!N76</f>
        <v>34129748.261181</v>
      </c>
      <c r="O72" s="0" t="n">
        <f aca="false">Picture!O76</f>
        <v>898527.812100001</v>
      </c>
      <c r="P72" s="0" t="n">
        <f aca="false">Picture!P76</f>
        <v>2.70386642427648</v>
      </c>
      <c r="Q72" s="0" t="n">
        <f aca="false">Picture!Q76</f>
        <v>104106062.36453</v>
      </c>
      <c r="R72" s="0" t="n">
        <f aca="false">Picture!R76</f>
        <v>-549081.229871094</v>
      </c>
      <c r="S72" s="0" t="n">
        <f aca="false">Picture!S76</f>
        <v>-0.52465766231147</v>
      </c>
      <c r="T72" s="0" t="n">
        <f aca="false">Picture!T76</f>
        <v>35345168.9214667</v>
      </c>
      <c r="U72" s="0" t="n">
        <f aca="false">Picture!U76</f>
        <v>-985709.474344954</v>
      </c>
      <c r="V72" s="0" t="n">
        <f aca="false">Picture!V76</f>
        <v>-2.71314517531344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72</v>
      </c>
      <c r="AE72" s="0" t="n">
        <f aca="false">Picture!AE76</f>
        <v>4.39495868341136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5</v>
      </c>
      <c r="AI72" s="0" t="n">
        <f aca="false">Picture!AI76</f>
        <v>12898522.193081</v>
      </c>
      <c r="AJ72" s="0" t="n">
        <f aca="false">Picture!AJ76</f>
        <v>-701896.743194442</v>
      </c>
      <c r="AK72" s="0" t="n">
        <f aca="false">Picture!AK76</f>
        <v>-5.16084648923807</v>
      </c>
      <c r="AL72" s="0" t="n">
        <f aca="false">Picture!AL76</f>
        <v>48936258.5357501</v>
      </c>
      <c r="AM72" s="0" t="n">
        <f aca="false">Picture!AM76</f>
        <v>-543465.076200552</v>
      </c>
      <c r="AN72" s="0" t="n">
        <f aca="false">Picture!AN76</f>
        <v>-1.09835915912289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4</v>
      </c>
      <c r="AR72" s="0" t="n">
        <f aca="false">Picture!AR76</f>
        <v>127408511.128827</v>
      </c>
      <c r="AS72" s="0" t="n">
        <f aca="false">Picture!AS76</f>
        <v>4539162.26612362</v>
      </c>
      <c r="AT72" s="0" t="n">
        <f aca="false">Picture!AT76</f>
        <v>3.6942999276376</v>
      </c>
      <c r="AU72" s="0" t="n">
        <f aca="false">Picture!AU76</f>
        <v>37614612.9024872</v>
      </c>
      <c r="AV72" s="0" t="n">
        <f aca="false">Picture!AV76</f>
        <v>758898.566570811</v>
      </c>
      <c r="AW72" s="0" t="n">
        <f aca="false">Picture!AW76</f>
        <v>2.0591069261443</v>
      </c>
      <c r="AX72" s="0" t="n">
        <f aca="false">Picture!AX76</f>
        <v>89793898.2263393</v>
      </c>
      <c r="AY72" s="0" t="n">
        <f aca="false">Picture!AY76</f>
        <v>3780263.69955272</v>
      </c>
      <c r="AZ72" s="0" t="n">
        <f aca="false">Picture!AZ76</f>
        <v>4.39495868341136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09</v>
      </c>
      <c r="BF72" s="0" t="n">
        <f aca="false">Picture!BF76</f>
        <v>-4.12044161792587</v>
      </c>
      <c r="BG72" s="0" t="n">
        <f aca="false">Picture!BG76</f>
        <v>24836925.3233663</v>
      </c>
      <c r="BH72" s="0" t="n">
        <f aca="false">Picture!BH76</f>
        <v>1365050.49562181</v>
      </c>
      <c r="BI72" s="0" t="n">
        <f aca="false">Picture!BI76</f>
        <v>5.81568581819583</v>
      </c>
      <c r="BJ72" s="0" t="n">
        <f aca="false">Picture!BJ76</f>
        <v>3689898.44449576</v>
      </c>
      <c r="BK72" s="0" t="n">
        <f aca="false">Picture!BK76</f>
        <v>-356819.953049552</v>
      </c>
      <c r="BL72" s="0" t="n">
        <f aca="false">Picture!BL76</f>
        <v>-8.81751379750056</v>
      </c>
      <c r="BM72" s="0" t="n">
        <f aca="false">Picture!BM76</f>
        <v>39494429.2205984</v>
      </c>
      <c r="BN72" s="0" t="n">
        <f aca="false">Picture!BN76</f>
        <v>-3544974.2243653</v>
      </c>
      <c r="BO72" s="0" t="n">
        <f aca="false">Picture!BO76</f>
        <v>-8.23657843886802</v>
      </c>
      <c r="BP72" s="0" t="n">
        <f aca="false">Picture!BP76</f>
        <v>39494429.2205984</v>
      </c>
      <c r="BQ72" s="0" t="n">
        <f aca="false">Picture!BQ76</f>
        <v>-3544974.2243653</v>
      </c>
      <c r="BR72" s="0" t="n">
        <f aca="false">Picture!BR76</f>
        <v>-8.2365784388680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6</v>
      </c>
      <c r="BX72" s="0" t="n">
        <f aca="false">Picture!BX76</f>
        <v>-4.45818637502626</v>
      </c>
      <c r="BY72" s="0" t="n">
        <f aca="false">Picture!BY76</f>
        <v>10295311.8542589</v>
      </c>
      <c r="BZ72" s="0" t="n">
        <f aca="false">Picture!BZ76</f>
        <v>-590023.301125033</v>
      </c>
      <c r="CA72" s="0" t="n">
        <f aca="false">Picture!CA76</f>
        <v>-5.42035034018409</v>
      </c>
      <c r="CB72" s="0" t="n">
        <f aca="false">Picture!CB76</f>
        <v>24099333.2123839</v>
      </c>
      <c r="CC72" s="0" t="n">
        <f aca="false">Picture!CC76</f>
        <v>-1908515.57182236</v>
      </c>
      <c r="CD72" s="0" t="n">
        <f aca="false">Picture!CD76</f>
        <v>-7.33822926939405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12</v>
      </c>
      <c r="CJ72" s="0" t="n">
        <f aca="false">Picture!CJ76</f>
        <v>1.56795834208759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7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2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414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678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634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81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78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39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678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745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7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3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3</v>
      </c>
      <c r="GJ72" s="0" t="n">
        <f aca="false">Picture!GJ76</f>
        <v>-0.0403032641162891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38</v>
      </c>
      <c r="GT72" s="0" t="n">
        <f aca="false">Picture!GT76</f>
        <v>0.954684728517429</v>
      </c>
      <c r="GU72" s="0" t="n">
        <f aca="false">Picture!GU76</f>
        <v>3.95485209194326</v>
      </c>
      <c r="GV72" s="0" t="n">
        <f aca="false">Picture!GV76</f>
        <v>-0.0543557387667346</v>
      </c>
      <c r="GW72" s="0" t="n">
        <f aca="false">Picture!GW76</f>
        <v>-1.35577253816519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926</v>
      </c>
      <c r="HC72" s="0" t="n">
        <f aca="false">Picture!HC76</f>
        <v>3.3668030409264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8</v>
      </c>
      <c r="E73" s="0" t="n">
        <f aca="false">Picture!E77</f>
        <v>163910057.4661</v>
      </c>
      <c r="F73" s="0" t="n">
        <f aca="false">Picture!F77</f>
        <v>-2511797.60852578</v>
      </c>
      <c r="G73" s="0" t="n">
        <f aca="false">Picture!G77</f>
        <v>-1.50929552335507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7</v>
      </c>
      <c r="K73" s="0" t="n">
        <f aca="false">Picture!K77</f>
        <v>60366779.5500017</v>
      </c>
      <c r="L73" s="0" t="n">
        <f aca="false">Picture!L77</f>
        <v>342508.011044085</v>
      </c>
      <c r="M73" s="0" t="n">
        <f aca="false">Picture!M77</f>
        <v>0.570615856323699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1</v>
      </c>
      <c r="S73" s="0" t="n">
        <f aca="false">Picture!S77</f>
        <v>1.71965001664323</v>
      </c>
      <c r="T73" s="0" t="n">
        <f aca="false">Picture!T77</f>
        <v>33624620.1903498</v>
      </c>
      <c r="U73" s="0" t="n">
        <f aca="false">Picture!U77</f>
        <v>-633977.460740887</v>
      </c>
      <c r="V73" s="0" t="n">
        <f aca="false">Picture!V77</f>
        <v>-1.85056454206818</v>
      </c>
      <c r="W73" s="0" t="n">
        <f aca="false">Picture!W77</f>
        <v>162219605.538961</v>
      </c>
      <c r="X73" s="0" t="n">
        <f aca="false">Picture!X77</f>
        <v>3021865.52371514</v>
      </c>
      <c r="Y73" s="0" t="n">
        <f aca="false">Picture!Y77</f>
        <v>1.8981836823976</v>
      </c>
      <c r="Z73" s="0" t="n">
        <f aca="false">Picture!Z77</f>
        <v>75492851.9564271</v>
      </c>
      <c r="AA73" s="0" t="n">
        <f aca="false">Picture!AA77</f>
        <v>-3617733.38794222</v>
      </c>
      <c r="AB73" s="0" t="n">
        <f aca="false">Picture!AB77</f>
        <v>-4.57300798899943</v>
      </c>
      <c r="AC73" s="0" t="n">
        <f aca="false">Picture!AC77</f>
        <v>86726753.5825335</v>
      </c>
      <c r="AD73" s="0" t="n">
        <f aca="false">Picture!AD77</f>
        <v>6639598.91165765</v>
      </c>
      <c r="AE73" s="0" t="n">
        <f aca="false">Picture!AE77</f>
        <v>8.29046672833312</v>
      </c>
      <c r="AF73" s="0" t="n">
        <f aca="false">Picture!AF77</f>
        <v>25030045.0422978</v>
      </c>
      <c r="AG73" s="0" t="n">
        <f aca="false">Picture!AG77</f>
        <v>-2158200.18881317</v>
      </c>
      <c r="AH73" s="0" t="n">
        <f aca="false">Picture!AH77</f>
        <v>-7.93799000438464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6</v>
      </c>
      <c r="AL73" s="0" t="n">
        <f aca="false">Picture!AL77</f>
        <v>48780734.7780047</v>
      </c>
      <c r="AM73" s="0" t="n">
        <f aca="false">Picture!AM77</f>
        <v>62690.4587205797</v>
      </c>
      <c r="AN73" s="0" t="n">
        <f aca="false">Picture!AN77</f>
        <v>0.128680162753916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</v>
      </c>
      <c r="AT73" s="0" t="n">
        <f aca="false">Picture!AT77</f>
        <v>5.38857367295677</v>
      </c>
      <c r="AU73" s="0" t="n">
        <f aca="false">Picture!AU77</f>
        <v>36511246.8735762</v>
      </c>
      <c r="AV73" s="0" t="n">
        <f aca="false">Picture!AV77</f>
        <v>-338374.579440862</v>
      </c>
      <c r="AW73" s="0" t="n">
        <f aca="false">Picture!AW77</f>
        <v>-0.918257952452204</v>
      </c>
      <c r="AX73" s="0" t="n">
        <f aca="false">Picture!AX77</f>
        <v>86726753.5825335</v>
      </c>
      <c r="AY73" s="0" t="n">
        <f aca="false">Picture!AY77</f>
        <v>6639598.91165765</v>
      </c>
      <c r="AZ73" s="0" t="n">
        <f aca="false">Picture!AZ77</f>
        <v>8.29046672833312</v>
      </c>
      <c r="BA73" s="0" t="n">
        <f aca="false">Picture!BA77</f>
        <v>7606138.64191169</v>
      </c>
      <c r="BB73" s="0" t="n">
        <f aca="false">Picture!BB77</f>
        <v>-726970.271362327</v>
      </c>
      <c r="BC73" s="0" t="n">
        <f aca="false">Picture!BC77</f>
        <v>-8.72387819393933</v>
      </c>
      <c r="BD73" s="0" t="n">
        <f aca="false">Picture!BD77</f>
        <v>2698583.69439615</v>
      </c>
      <c r="BE73" s="0" t="n">
        <f aca="false">Picture!BE77</f>
        <v>-68681.5707539916</v>
      </c>
      <c r="BF73" s="0" t="n">
        <f aca="false">Picture!BF77</f>
        <v>-2.48192942031761</v>
      </c>
      <c r="BG73" s="0" t="n">
        <f aca="false">Picture!BG77</f>
        <v>24348266.2274553</v>
      </c>
      <c r="BH73" s="0" t="n">
        <f aca="false">Picture!BH77</f>
        <v>1285079.56497997</v>
      </c>
      <c r="BI73" s="0" t="n">
        <f aca="false">Picture!BI77</f>
        <v>5.57199481488325</v>
      </c>
      <c r="BJ73" s="0" t="n">
        <f aca="false">Picture!BJ77</f>
        <v>3575359.51154649</v>
      </c>
      <c r="BK73" s="0" t="n">
        <f aca="false">Picture!BK77</f>
        <v>-460842.231412817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9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5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7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61</v>
      </c>
      <c r="CJ73" s="0" t="n">
        <f aca="false">Picture!CJ77</f>
        <v>2.04412139727277</v>
      </c>
      <c r="CK73" s="0" t="n">
        <f aca="false">Picture!CK77</f>
        <v>2.17119969928683</v>
      </c>
      <c r="CL73" s="0" t="n">
        <f aca="false">Picture!CL77</f>
        <v>0.0675386740246715</v>
      </c>
      <c r="CM73" s="0" t="n">
        <f aca="false">Picture!CM77</f>
        <v>3.21053027144688</v>
      </c>
      <c r="CN73" s="0" t="n">
        <f aca="false">Picture!CN77</f>
        <v>2.16232816453887</v>
      </c>
      <c r="CO73" s="0" t="n">
        <f aca="false">Picture!CO77</f>
        <v>0.0201080246157179</v>
      </c>
      <c r="CP73" s="0" t="n">
        <f aca="false">Picture!CP77</f>
        <v>0.938653513753226</v>
      </c>
      <c r="CQ73" s="0" t="n">
        <f aca="false">Picture!CQ77</f>
        <v>2.41177270947732</v>
      </c>
      <c r="CR73" s="0" t="n">
        <f aca="false">Picture!CR77</f>
        <v>0.204043927103633</v>
      </c>
      <c r="CS73" s="0" t="n">
        <f aca="false">Picture!CS77</f>
        <v>9.24225515075501</v>
      </c>
      <c r="CT73" s="0" t="n">
        <f aca="false">Picture!CT77</f>
        <v>2.7215091288524</v>
      </c>
      <c r="CU73" s="0" t="n">
        <f aca="false">Picture!CU77</f>
        <v>0.36972423173608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6</v>
      </c>
      <c r="DA73" s="0" t="n">
        <f aca="false">Picture!DA77</f>
        <v>0.21685933478561</v>
      </c>
      <c r="DB73" s="0" t="n">
        <f aca="false">Picture!DB77</f>
        <v>9.94657584556509</v>
      </c>
      <c r="DC73" s="0" t="n">
        <f aca="false">Picture!DC77</f>
        <v>0.998830278417381</v>
      </c>
      <c r="DD73" s="0" t="n">
        <f aca="false">Picture!DD77</f>
        <v>2.36783212561598E-005</v>
      </c>
      <c r="DE73" s="0" t="n">
        <f aca="false">Picture!DE77</f>
        <v>0</v>
      </c>
      <c r="DF73" s="0" t="n">
        <f aca="false">Picture!DF77</f>
        <v>0.979926180361253</v>
      </c>
      <c r="DG73" s="0" t="n">
        <f aca="false">Picture!DG77</f>
        <v>0.00225539888635862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586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69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94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7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61598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697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77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8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71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5</v>
      </c>
      <c r="GM73" s="0" t="n">
        <f aca="false">Picture!GM77</f>
        <v>-0.0791891374402376</v>
      </c>
      <c r="GN73" s="0" t="n">
        <f aca="false">Picture!GN77</f>
        <v>-6.9049294411877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78</v>
      </c>
      <c r="GT73" s="0" t="n">
        <f aca="false">Picture!GT77</f>
        <v>1.24152390134233</v>
      </c>
      <c r="GU73" s="0" t="n">
        <f aca="false">Picture!GU77</f>
        <v>3.34641342578087</v>
      </c>
      <c r="GV73" s="0" t="n">
        <f aca="false">Picture!GV77</f>
        <v>-0.532035012336007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88</v>
      </c>
      <c r="GZ73" s="0" t="n">
        <f aca="false">Picture!GZ77</f>
        <v>-9.79117805924889</v>
      </c>
      <c r="HA73" s="0" t="n">
        <f aca="false">Picture!HA77</f>
        <v>2.92329928130259</v>
      </c>
      <c r="HB73" s="0" t="n">
        <f aca="false">Picture!HB77</f>
        <v>0.0302294556961509</v>
      </c>
      <c r="HC73" s="0" t="n">
        <f aca="false">Picture!HC77</f>
        <v>1.04489201845705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4</v>
      </c>
      <c r="G74" s="0" t="n">
        <f aca="false">Picture!G78</f>
        <v>-9.70033153649015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2</v>
      </c>
      <c r="K74" s="0" t="n">
        <f aca="false">Picture!K78</f>
        <v>41349010.5656948</v>
      </c>
      <c r="L74" s="0" t="n">
        <f aca="false">Picture!L78</f>
        <v>-8623343.54717332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6</v>
      </c>
      <c r="S74" s="0" t="n">
        <f aca="false">Picture!S78</f>
        <v>-6.05907784805766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3</v>
      </c>
      <c r="Y74" s="0" t="n">
        <f aca="false">Picture!Y78</f>
        <v>-2.23422866067819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48</v>
      </c>
      <c r="AE74" s="0" t="n">
        <f aca="false">Picture!AE78</f>
        <v>8.54543960430826</v>
      </c>
      <c r="AF74" s="0" t="n">
        <f aca="false">Picture!AF78</f>
        <v>17783917.8269199</v>
      </c>
      <c r="AG74" s="0" t="n">
        <f aca="false">Picture!AG78</f>
        <v>-7091095.94846496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6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7</v>
      </c>
      <c r="AT74" s="0" t="n">
        <f aca="false">Picture!AT78</f>
        <v>4.46397921163531</v>
      </c>
      <c r="AU74" s="0" t="n">
        <f aca="false">Picture!AU78</f>
        <v>35119369.4443809</v>
      </c>
      <c r="AV74" s="0" t="n">
        <f aca="false">Picture!AV78</f>
        <v>-1553365.37648909</v>
      </c>
      <c r="AW74" s="0" t="n">
        <f aca="false">Picture!AW78</f>
        <v>-4.23575003085149</v>
      </c>
      <c r="AX74" s="0" t="n">
        <f aca="false">Picture!AX78</f>
        <v>84848668.2264491</v>
      </c>
      <c r="AY74" s="0" t="n">
        <f aca="false">Picture!AY78</f>
        <v>6679867.64324948</v>
      </c>
      <c r="AZ74" s="0" t="n">
        <f aca="false">Picture!AZ78</f>
        <v>8.54543960430826</v>
      </c>
      <c r="BA74" s="0" t="n">
        <f aca="false">Picture!BA78</f>
        <v>7284782.15147424</v>
      </c>
      <c r="BB74" s="0" t="n">
        <f aca="false">Picture!BB78</f>
        <v>-1666781.97310226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5</v>
      </c>
      <c r="BI74" s="0" t="n">
        <f aca="false">Picture!BI78</f>
        <v>2.64994379221928</v>
      </c>
      <c r="BJ74" s="0" t="n">
        <f aca="false">Picture!BJ78</f>
        <v>3352609.947142</v>
      </c>
      <c r="BK74" s="0" t="n">
        <f aca="false">Picture!BK78</f>
        <v>-819938.598355029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6</v>
      </c>
      <c r="CJ74" s="0" t="n">
        <f aca="false">Picture!CJ78</f>
        <v>2.35193434403134</v>
      </c>
      <c r="CK74" s="0" t="n">
        <f aca="false">Picture!CK78</f>
        <v>2.13915613197718</v>
      </c>
      <c r="CL74" s="0" t="n">
        <f aca="false">Picture!CL78</f>
        <v>0.101017123036085</v>
      </c>
      <c r="CM74" s="0" t="n">
        <f aca="false">Picture!CM78</f>
        <v>4.95634118148637</v>
      </c>
      <c r="CN74" s="0" t="n">
        <f aca="false">Picture!CN78</f>
        <v>2.19059598690055</v>
      </c>
      <c r="CO74" s="0" t="n">
        <f aca="false">Picture!CO78</f>
        <v>-0.00286267663234874</v>
      </c>
      <c r="CP74" s="0" t="n">
        <f aca="false">Picture!CP78</f>
        <v>-0.130509714176148</v>
      </c>
      <c r="CQ74" s="0" t="n">
        <f aca="false">Picture!CQ78</f>
        <v>2.32507881379793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405</v>
      </c>
      <c r="CY74" s="0" t="n">
        <f aca="false">Picture!CY78</f>
        <v>4.68370181513976</v>
      </c>
      <c r="CZ74" s="0" t="n">
        <f aca="false">Picture!CZ78</f>
        <v>2.28801859360249</v>
      </c>
      <c r="DA74" s="0" t="n">
        <f aca="false">Picture!DA78</f>
        <v>0.292109450304241</v>
      </c>
      <c r="DB74" s="0" t="n">
        <f aca="false">Picture!DB78</f>
        <v>14.6354081940588</v>
      </c>
      <c r="DC74" s="0" t="n">
        <f aca="false">Picture!DC78</f>
        <v>0.998859437644539</v>
      </c>
      <c r="DD74" s="0" t="n">
        <f aca="false">Picture!DD78</f>
        <v>4.7099300341413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48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08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67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191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46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5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1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08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67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9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401</v>
      </c>
      <c r="GW74" s="0" t="n">
        <f aca="false">Picture!GW78</f>
        <v>-21.3349910472665</v>
      </c>
      <c r="GX74" s="0" t="n">
        <f aca="false">Picture!GX78</f>
        <v>0.704161338882662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1</v>
      </c>
      <c r="HC74" s="0" t="n">
        <f aca="false">Picture!HC78</f>
        <v>-25.136395673731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91</v>
      </c>
      <c r="D75" s="0" t="n">
        <f aca="false">Picture!D79</f>
        <v>1.65347905265625</v>
      </c>
      <c r="E75" s="0" t="n">
        <f aca="false">Picture!E79</f>
        <v>147791413.385142</v>
      </c>
      <c r="F75" s="0" t="n">
        <f aca="false">Picture!F79</f>
        <v>1091381.99299786</v>
      </c>
      <c r="G75" s="0" t="n">
        <f aca="false">Picture!G79</f>
        <v>0.743954846253902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3</v>
      </c>
      <c r="N75" s="0" t="n">
        <f aca="false">Picture!N79</f>
        <v>20214841.9599536</v>
      </c>
      <c r="O75" s="0" t="n">
        <f aca="false">Picture!O79</f>
        <v>-818406.473532062</v>
      </c>
      <c r="P75" s="0" t="n">
        <f aca="false">Picture!P79</f>
        <v>-3.89101320283524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514</v>
      </c>
      <c r="Y75" s="0" t="n">
        <f aca="false">Picture!Y79</f>
        <v>-0.351173544614675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6</v>
      </c>
      <c r="AE75" s="0" t="n">
        <f aca="false">Picture!AE79</f>
        <v>4.03145895225525</v>
      </c>
      <c r="AF75" s="0" t="n">
        <f aca="false">Picture!AF79</f>
        <v>20050363.364647</v>
      </c>
      <c r="AG75" s="0" t="n">
        <f aca="false">Picture!AG79</f>
        <v>-2732218.42368298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1</v>
      </c>
      <c r="AN75" s="0" t="n">
        <f aca="false">Picture!AN79</f>
        <v>-4.71505894127474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297</v>
      </c>
      <c r="AT75" s="0" t="n">
        <f aca="false">Picture!AT79</f>
        <v>4.65204451474191</v>
      </c>
      <c r="AU75" s="0" t="n">
        <f aca="false">Picture!AU79</f>
        <v>37031041.7123667</v>
      </c>
      <c r="AV75" s="0" t="n">
        <f aca="false">Picture!AV79</f>
        <v>2131754.36315698</v>
      </c>
      <c r="AW75" s="0" t="n">
        <f aca="false">Picture!AW79</f>
        <v>6.10830342128821</v>
      </c>
      <c r="AX75" s="0" t="n">
        <f aca="false">Picture!AX79</f>
        <v>85195797.881382</v>
      </c>
      <c r="AY75" s="0" t="n">
        <f aca="false">Picture!AY79</f>
        <v>3301533.64686596</v>
      </c>
      <c r="AZ75" s="0" t="n">
        <f aca="false">Picture!AZ79</f>
        <v>4.03145895225525</v>
      </c>
      <c r="BA75" s="0" t="n">
        <f aca="false">Picture!BA79</f>
        <v>7159930.46896438</v>
      </c>
      <c r="BB75" s="0" t="n">
        <f aca="false">Picture!BB79</f>
        <v>-417735.178487893</v>
      </c>
      <c r="BC75" s="0" t="n">
        <f aca="false">Picture!BC79</f>
        <v>-5.51271589329548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3</v>
      </c>
      <c r="BG75" s="0" t="n">
        <f aca="false">Picture!BG79</f>
        <v>24294943.6286613</v>
      </c>
      <c r="BH75" s="0" t="n">
        <f aca="false">Picture!BH79</f>
        <v>1924437.95540836</v>
      </c>
      <c r="BI75" s="0" t="n">
        <f aca="false">Picture!BI79</f>
        <v>8.60256796836425</v>
      </c>
      <c r="BJ75" s="0" t="n">
        <f aca="false">Picture!BJ79</f>
        <v>3580632.93806794</v>
      </c>
      <c r="BK75" s="0" t="n">
        <f aca="false">Picture!BK79</f>
        <v>-387214.312507533</v>
      </c>
      <c r="BL75" s="0" t="n">
        <f aca="false">Picture!BL79</f>
        <v>-9.75880088255349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5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33</v>
      </c>
      <c r="CJ75" s="0" t="n">
        <f aca="false">Picture!CJ79</f>
        <v>2.01171721592573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3</v>
      </c>
      <c r="CN75" s="0" t="n">
        <f aca="false">Picture!CN79</f>
        <v>2.22116837748174</v>
      </c>
      <c r="CO75" s="0" t="n">
        <f aca="false">Picture!CO79</f>
        <v>-0.0359321843482707</v>
      </c>
      <c r="CP75" s="0" t="n">
        <f aca="false">Picture!CP79</f>
        <v>-1.59196204883036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7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86</v>
      </c>
      <c r="CY75" s="0" t="n">
        <f aca="false">Picture!CY79</f>
        <v>3.33093255055696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2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77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919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695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984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66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08088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06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987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7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5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4</v>
      </c>
      <c r="GW75" s="0" t="n">
        <f aca="false">Picture!GW79</f>
        <v>-19.4253429823254</v>
      </c>
      <c r="GX75" s="0" t="n">
        <f aca="false">Picture!GX79</f>
        <v>0.81735090054814</v>
      </c>
      <c r="GY75" s="0" t="n">
        <f aca="false">Picture!GY79</f>
        <v>-0.254004473198762</v>
      </c>
      <c r="GZ75" s="0" t="n">
        <f aca="false">Picture!GZ79</f>
        <v>-23.7087038925674</v>
      </c>
      <c r="HA75" s="0" t="n">
        <f aca="false">Picture!HA79</f>
        <v>2.18642946662882</v>
      </c>
      <c r="HB75" s="0" t="n">
        <f aca="false">Picture!HB79</f>
        <v>-0.291416375574066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8</v>
      </c>
      <c r="K76" s="0" t="n">
        <f aca="false">Picture!K80</f>
        <v>58133691.4969402</v>
      </c>
      <c r="L76" s="0" t="n">
        <f aca="false">Picture!L80</f>
        <v>-1136155.50562338</v>
      </c>
      <c r="M76" s="0" t="n">
        <f aca="false">Picture!M80</f>
        <v>-1.91691992316808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48</v>
      </c>
      <c r="Q76" s="0" t="n">
        <f aca="false">Picture!Q80</f>
        <v>97310313.6867728</v>
      </c>
      <c r="R76" s="0" t="n">
        <f aca="false">Picture!R80</f>
        <v>-177589.395057082</v>
      </c>
      <c r="S76" s="0" t="n">
        <f aca="false">Picture!S80</f>
        <v>-0.182165570745753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59</v>
      </c>
      <c r="W76" s="0" t="n">
        <f aca="false">Picture!W80</f>
        <v>159110464.785718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6</v>
      </c>
      <c r="AB76" s="0" t="n">
        <f aca="false">Picture!AB80</f>
        <v>-2.50434522454348</v>
      </c>
      <c r="AC76" s="0" t="n">
        <f aca="false">Picture!AC80</f>
        <v>85878129.676495</v>
      </c>
      <c r="AD76" s="0" t="n">
        <f aca="false">Picture!AD80</f>
        <v>5218466.5811991</v>
      </c>
      <c r="AE76" s="0" t="n">
        <f aca="false">Picture!AE80</f>
        <v>6.46973515750209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9</v>
      </c>
      <c r="AN76" s="0" t="n">
        <f aca="false">Picture!AN80</f>
        <v>-1.65615275315814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4</v>
      </c>
      <c r="AT76" s="0" t="n">
        <f aca="false">Picture!AT80</f>
        <v>6.92071893130734</v>
      </c>
      <c r="AU76" s="0" t="n">
        <f aca="false">Picture!AU80</f>
        <v>37482155.374608</v>
      </c>
      <c r="AV76" s="0" t="n">
        <f aca="false">Picture!AV80</f>
        <v>2766345.6110302</v>
      </c>
      <c r="AW76" s="0" t="n">
        <f aca="false">Picture!AW80</f>
        <v>7.96854698153267</v>
      </c>
      <c r="AX76" s="0" t="n">
        <f aca="false">Picture!AX80</f>
        <v>85878129.676495</v>
      </c>
      <c r="AY76" s="0" t="n">
        <f aca="false">Picture!AY80</f>
        <v>5218466.5811991</v>
      </c>
      <c r="AZ76" s="0" t="n">
        <f aca="false">Picture!AZ80</f>
        <v>6.46973515750209</v>
      </c>
      <c r="BA76" s="0" t="n">
        <f aca="false">Picture!BA80</f>
        <v>7677912.00819751</v>
      </c>
      <c r="BB76" s="0" t="n">
        <f aca="false">Picture!BB80</f>
        <v>-60154.236478135</v>
      </c>
      <c r="BC76" s="0" t="n">
        <f aca="false">Picture!BC80</f>
        <v>-0.777380737978633</v>
      </c>
      <c r="BD76" s="0" t="n">
        <f aca="false">Picture!BD80</f>
        <v>2163218.35688402</v>
      </c>
      <c r="BE76" s="0" t="n">
        <f aca="false">Picture!BE80</f>
        <v>-144287.733359796</v>
      </c>
      <c r="BF76" s="0" t="n">
        <f aca="false">Picture!BF80</f>
        <v>-6.25297302442008</v>
      </c>
      <c r="BG76" s="0" t="n">
        <f aca="false">Picture!BG80</f>
        <v>24222716.4700238</v>
      </c>
      <c r="BH76" s="0" t="n">
        <f aca="false">Picture!BH80</f>
        <v>2202161.48611256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099</v>
      </c>
      <c r="BL76" s="0" t="n">
        <f aca="false">Picture!BL80</f>
        <v>-7.04128473585509</v>
      </c>
      <c r="BM76" s="0" t="n">
        <f aca="false">Picture!BM80</f>
        <v>35750179.7346154</v>
      </c>
      <c r="BN76" s="0" t="n">
        <f aca="false">Picture!BN80</f>
        <v>-4647445.32911856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6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902</v>
      </c>
      <c r="CP76" s="0" t="n">
        <f aca="false">Picture!CP80</f>
        <v>0.166228964747269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5</v>
      </c>
      <c r="CT76" s="0" t="n">
        <f aca="false">Picture!CT80</f>
        <v>2.72735228349934</v>
      </c>
      <c r="CU76" s="0" t="n">
        <f aca="false">Picture!CU80</f>
        <v>0.201043388344353</v>
      </c>
      <c r="CV76" s="0" t="n">
        <f aca="false">Picture!CV80</f>
        <v>7.9579891726589</v>
      </c>
      <c r="CW76" s="0" t="n">
        <f aca="false">Picture!CW80</f>
        <v>2.11640898566074</v>
      </c>
      <c r="CX76" s="0" t="n">
        <f aca="false">Picture!CX80</f>
        <v>0.0312525285230199</v>
      </c>
      <c r="CY76" s="0" t="n">
        <f aca="false">Picture!CY80</f>
        <v>1.49880976154279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5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3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151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2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43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71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06827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26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3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7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98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6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5</v>
      </c>
      <c r="GK76" s="0" t="n">
        <f aca="false">Picture!GK80</f>
        <v>-17.2323689427956</v>
      </c>
      <c r="GL76" s="0" t="n">
        <f aca="false">Picture!GL80</f>
        <v>0.9537919945456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9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43</v>
      </c>
      <c r="GW76" s="0" t="n">
        <f aca="false">Picture!GW80</f>
        <v>-10.6760589986332</v>
      </c>
      <c r="GX76" s="0" t="n">
        <f aca="false">Picture!GX80</f>
        <v>0.898175790432457</v>
      </c>
      <c r="GY76" s="0" t="n">
        <f aca="false">Picture!GY80</f>
        <v>-0.224989576888841</v>
      </c>
      <c r="GZ76" s="0" t="n">
        <f aca="false">Picture!GZ80</f>
        <v>-20.0317409559584</v>
      </c>
      <c r="HA76" s="0" t="n">
        <f aca="false">Picture!HA80</f>
        <v>2.69439678359746</v>
      </c>
      <c r="HB76" s="0" t="n">
        <f aca="false">Picture!HB80</f>
        <v>-0.216491477427277</v>
      </c>
      <c r="HC76" s="0" t="n">
        <f aca="false">Picture!HC80</f>
        <v>-7.43729947748198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8</v>
      </c>
      <c r="D77" s="0" t="n">
        <f aca="false">Picture!D81</f>
        <v>5.509683366136</v>
      </c>
      <c r="E77" s="0" t="n">
        <f aca="false">Picture!E81</f>
        <v>171550675.724776</v>
      </c>
      <c r="F77" s="0" t="n">
        <f aca="false">Picture!F81</f>
        <v>7971675.54604691</v>
      </c>
      <c r="G77" s="0" t="n">
        <f aca="false">Picture!G81</f>
        <v>4.87328785316998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41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22</v>
      </c>
      <c r="P77" s="0" t="n">
        <f aca="false">Picture!P81</f>
        <v>1.14836466669859</v>
      </c>
      <c r="Q77" s="0" t="n">
        <f aca="false">Picture!Q81</f>
        <v>106427269.232783</v>
      </c>
      <c r="R77" s="0" t="n">
        <f aca="false">Picture!R81</f>
        <v>3888602.30164552</v>
      </c>
      <c r="S77" s="0" t="n">
        <f aca="false">Picture!S81</f>
        <v>3.79232773160296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5</v>
      </c>
      <c r="Y77" s="0" t="n">
        <f aca="false">Picture!Y81</f>
        <v>5.15227467078589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8</v>
      </c>
      <c r="AE77" s="0" t="n">
        <f aca="false">Picture!AE81</f>
        <v>3.79256035220276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4</v>
      </c>
      <c r="AK77" s="0" t="n">
        <f aca="false">Picture!AK81</f>
        <v>-1.11982298203814</v>
      </c>
      <c r="AL77" s="0" t="n">
        <f aca="false">Picture!AL81</f>
        <v>51317402.7498246</v>
      </c>
      <c r="AM77" s="0" t="n">
        <f aca="false">Picture!AM81</f>
        <v>2491416.46764452</v>
      </c>
      <c r="AN77" s="0" t="n">
        <f aca="false">Picture!AN81</f>
        <v>5.10264442636319</v>
      </c>
      <c r="AO77" s="0" t="n">
        <f aca="false">Picture!AO81</f>
        <v>15302152.8174611</v>
      </c>
      <c r="AP77" s="0" t="n">
        <f aca="false">Picture!AP81</f>
        <v>83751.1796168536</v>
      </c>
      <c r="AQ77" s="0" t="n">
        <f aca="false">Picture!AQ81</f>
        <v>0.550328356485126</v>
      </c>
      <c r="AR77" s="0" t="n">
        <f aca="false">Picture!AR81</f>
        <v>126227992.08537</v>
      </c>
      <c r="AS77" s="0" t="n">
        <f aca="false">Picture!AS81</f>
        <v>7650780.45564473</v>
      </c>
      <c r="AT77" s="0" t="n">
        <f aca="false">Picture!AT81</f>
        <v>6.45215075518509</v>
      </c>
      <c r="AU77" s="0" t="n">
        <f aca="false">Picture!AU81</f>
        <v>38148914.1461113</v>
      </c>
      <c r="AV77" s="0" t="n">
        <f aca="false">Picture!AV81</f>
        <v>4432387.75276227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8</v>
      </c>
      <c r="AZ77" s="0" t="n">
        <f aca="false">Picture!AZ81</f>
        <v>3.79256035220276</v>
      </c>
      <c r="BA77" s="0" t="n">
        <f aca="false">Picture!BA81</f>
        <v>8171108.80316351</v>
      </c>
      <c r="BB77" s="0" t="n">
        <f aca="false">Picture!BB81</f>
        <v>941413.394218821</v>
      </c>
      <c r="BC77" s="0" t="n">
        <f aca="false">Picture!BC81</f>
        <v>13.0214807259251</v>
      </c>
      <c r="BD77" s="0" t="n">
        <f aca="false">Picture!BD81</f>
        <v>2492010.41383838</v>
      </c>
      <c r="BE77" s="0" t="n">
        <f aca="false">Picture!BE81</f>
        <v>-265806.558947597</v>
      </c>
      <c r="BF77" s="0" t="n">
        <f aca="false">Picture!BF81</f>
        <v>-9.63829585395134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169</v>
      </c>
      <c r="BL77" s="0" t="n">
        <f aca="false">Picture!BL81</f>
        <v>-0.625644438663853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3</v>
      </c>
      <c r="CA77" s="0" t="n">
        <f aca="false">Picture!CA81</f>
        <v>1.17603306608421</v>
      </c>
      <c r="CB77" s="0" t="n">
        <f aca="false">Picture!CB81</f>
        <v>26342362.8722801</v>
      </c>
      <c r="CC77" s="0" t="n">
        <f aca="false">Picture!CC81</f>
        <v>-522701.965194255</v>
      </c>
      <c r="CD77" s="0" t="n">
        <f aca="false">Picture!CD81</f>
        <v>-1.94565681622749</v>
      </c>
      <c r="CE77" s="0" t="n">
        <f aca="false">Picture!CE81</f>
        <v>11572315.1253698</v>
      </c>
      <c r="CF77" s="0" t="n">
        <f aca="false">Picture!CF81</f>
        <v>107233.61828017</v>
      </c>
      <c r="CG77" s="0" t="n">
        <f aca="false">Picture!CG81</f>
        <v>0.935306200953397</v>
      </c>
      <c r="CH77" s="0" t="n">
        <f aca="false">Picture!CH81</f>
        <v>2.16273999502322</v>
      </c>
      <c r="CI77" s="0" t="n">
        <f aca="false">Picture!CI81</f>
        <v>0.0073261719241482</v>
      </c>
      <c r="CJ77" s="0" t="n">
        <f aca="false">Picture!CJ81</f>
        <v>0.339896304163743</v>
      </c>
      <c r="CK77" s="0" t="n">
        <f aca="false">Picture!CK81</f>
        <v>2.11861160685427</v>
      </c>
      <c r="CL77" s="0" t="n">
        <f aca="false">Picture!CL81</f>
        <v>-0.0363439829019936</v>
      </c>
      <c r="CM77" s="0" t="n">
        <f aca="false">Picture!CM81</f>
        <v>-1.68653048233371</v>
      </c>
      <c r="CN77" s="0" t="n">
        <f aca="false">Picture!CN81</f>
        <v>2.20330825596223</v>
      </c>
      <c r="CO77" s="0" t="n">
        <f aca="false">Picture!CO81</f>
        <v>0.0474845409241063</v>
      </c>
      <c r="CP77" s="0" t="n">
        <f aca="false">Picture!CP81</f>
        <v>2.20261705968229</v>
      </c>
      <c r="CQ77" s="0" t="n">
        <f aca="false">Picture!CQ81</f>
        <v>2.23778976245574</v>
      </c>
      <c r="CR77" s="0" t="n">
        <f aca="false">Picture!CR81</f>
        <v>0.00777462689487107</v>
      </c>
      <c r="CS77" s="0" t="n">
        <f aca="false">Picture!CS81</f>
        <v>0.348635611072464</v>
      </c>
      <c r="CT77" s="0" t="n">
        <f aca="false">Picture!CT81</f>
        <v>2.47757177620133</v>
      </c>
      <c r="CU77" s="0" t="n">
        <f aca="false">Picture!CU81</f>
        <v>0.0555579689316392</v>
      </c>
      <c r="CV77" s="0" t="n">
        <f aca="false">Picture!CV81</f>
        <v>2.29387498803192</v>
      </c>
      <c r="CW77" s="0" t="n">
        <f aca="false">Picture!CW81</f>
        <v>2.07390209811713</v>
      </c>
      <c r="CX77" s="0" t="n">
        <f aca="false">Picture!CX81</f>
        <v>-0.0261817862827805</v>
      </c>
      <c r="CY77" s="0" t="n">
        <f aca="false">Picture!CY81</f>
        <v>-1.24670192830235</v>
      </c>
      <c r="CZ77" s="0" t="n">
        <f aca="false">Picture!CZ81</f>
        <v>2.18880478652659</v>
      </c>
      <c r="DA77" s="0" t="n">
        <f aca="false">Picture!DA81</f>
        <v>0.0205738036326699</v>
      </c>
      <c r="DB77" s="0" t="n">
        <f aca="false">Picture!DB81</f>
        <v>0.948875087340104</v>
      </c>
      <c r="DC77" s="0" t="n">
        <f aca="false">Picture!DC81</f>
        <v>0.998521378280217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8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09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82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7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7806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09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82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7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1</v>
      </c>
      <c r="GK77" s="0" t="n">
        <f aca="false">Picture!GK81</f>
        <v>-4.65288217696338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945</v>
      </c>
      <c r="GT77" s="0" t="n">
        <f aca="false">Picture!GT81</f>
        <v>-3.03672770940879</v>
      </c>
      <c r="GU77" s="0" t="n">
        <f aca="false">Picture!GU81</f>
        <v>4.15441928317482</v>
      </c>
      <c r="GV77" s="0" t="n">
        <f aca="false">Picture!GV81</f>
        <v>0.444050386623146</v>
      </c>
      <c r="GW77" s="0" t="n">
        <f aca="false">Picture!GW81</f>
        <v>11.9678231195781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8</v>
      </c>
      <c r="HA77" s="0" t="n">
        <f aca="false">Picture!HA81</f>
        <v>3.10263236116352</v>
      </c>
      <c r="HB77" s="0" t="n">
        <f aca="false">Picture!HB81</f>
        <v>0.0479817830939484</v>
      </c>
      <c r="HC77" s="0" t="n">
        <f aca="false">Picture!HC81</f>
        <v>1.57077812560385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2</v>
      </c>
      <c r="D78" s="0" t="n">
        <f aca="false">Picture!D82</f>
        <v>1.71483524697204</v>
      </c>
      <c r="E78" s="0" t="n">
        <f aca="false">Picture!E82</f>
        <v>137463704.943313</v>
      </c>
      <c r="F78" s="0" t="n">
        <f aca="false">Picture!F82</f>
        <v>3259082.56395751</v>
      </c>
      <c r="G78" s="0" t="n">
        <f aca="false">Picture!G82</f>
        <v>2.42844285552631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4</v>
      </c>
      <c r="L78" s="0" t="n">
        <f aca="false">Picture!L82</f>
        <v>-6583789.73856439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6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6</v>
      </c>
      <c r="S78" s="0" t="n">
        <f aca="false">Picture!S82</f>
        <v>5.63334544145897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3</v>
      </c>
      <c r="AC78" s="0" t="n">
        <f aca="false">Picture!AC82</f>
        <v>83372580.2593389</v>
      </c>
      <c r="AD78" s="0" t="n">
        <f aca="false">Picture!AD82</f>
        <v>-135534.507993817</v>
      </c>
      <c r="AE78" s="0" t="n">
        <f aca="false">Picture!AE82</f>
        <v>-0.162301003167702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7</v>
      </c>
      <c r="AK78" s="0" t="n">
        <f aca="false">Picture!AK82</f>
        <v>-8.1010049508342</v>
      </c>
      <c r="AL78" s="0" t="n">
        <f aca="false">Picture!AL82</f>
        <v>43156360.5790534</v>
      </c>
      <c r="AM78" s="0" t="n">
        <f aca="false">Picture!AM82</f>
        <v>4688177.2033245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6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91</v>
      </c>
      <c r="AT78" s="0" t="n">
        <f aca="false">Picture!AT82</f>
        <v>4.45258000195163</v>
      </c>
      <c r="AU78" s="0" t="n">
        <f aca="false">Picture!AU82</f>
        <v>35931314.3621166</v>
      </c>
      <c r="AV78" s="0" t="n">
        <f aca="false">Picture!AV82</f>
        <v>5221192.85493472</v>
      </c>
      <c r="AW78" s="0" t="n">
        <f aca="false">Picture!AW82</f>
        <v>17.0015375996272</v>
      </c>
      <c r="AX78" s="0" t="n">
        <f aca="false">Picture!AX82</f>
        <v>83372580.2593389</v>
      </c>
      <c r="AY78" s="0" t="n">
        <f aca="false">Picture!AY82</f>
        <v>-135534.507993817</v>
      </c>
      <c r="AZ78" s="0" t="n">
        <f aca="false">Picture!AZ82</f>
        <v>-0.162301003167702</v>
      </c>
      <c r="BA78" s="0" t="n">
        <f aca="false">Picture!BA82</f>
        <v>7026182.56519911</v>
      </c>
      <c r="BB78" s="0" t="n">
        <f aca="false">Picture!BB82</f>
        <v>-578210.131777484</v>
      </c>
      <c r="BC78" s="0" t="n">
        <f aca="false">Picture!BC82</f>
        <v>-7.6036332527563</v>
      </c>
      <c r="BD78" s="0" t="n">
        <f aca="false">Picture!BD82</f>
        <v>2518543.67038302</v>
      </c>
      <c r="BE78" s="0" t="n">
        <f aca="false">Picture!BE82</f>
        <v>12823.1829211889</v>
      </c>
      <c r="BF78" s="0" t="n">
        <f aca="false">Picture!BF82</f>
        <v>0.511756318605916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83</v>
      </c>
      <c r="BL78" s="0" t="n">
        <f aca="false">Picture!BL82</f>
        <v>-7.56829130183238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1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6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2</v>
      </c>
      <c r="CD78" s="0" t="n">
        <f aca="false">Picture!CD82</f>
        <v>-5.01405734045087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92</v>
      </c>
      <c r="CJ78" s="0" t="n">
        <f aca="false">Picture!CJ82</f>
        <v>-0.594192671096302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4</v>
      </c>
      <c r="CO78" s="0" t="n">
        <f aca="false">Picture!CO82</f>
        <v>0.0288253314178566</v>
      </c>
      <c r="CP78" s="0" t="n">
        <f aca="false">Picture!CP82</f>
        <v>1.34443081540143</v>
      </c>
      <c r="CQ78" s="0" t="n">
        <f aca="false">Picture!CQ82</f>
        <v>2.2010134828496</v>
      </c>
      <c r="CR78" s="0" t="n">
        <f aca="false">Picture!CR82</f>
        <v>0.00925436443716565</v>
      </c>
      <c r="CS78" s="0" t="n">
        <f aca="false">Picture!CS82</f>
        <v>0.422234558506999</v>
      </c>
      <c r="CT78" s="0" t="n">
        <f aca="false">Picture!CT82</f>
        <v>2.01797882620637</v>
      </c>
      <c r="CU78" s="0" t="n">
        <f aca="false">Picture!CU82</f>
        <v>-0.251214849180804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8</v>
      </c>
      <c r="CZ78" s="0" t="n">
        <f aca="false">Picture!CZ82</f>
        <v>2.11151658616486</v>
      </c>
      <c r="DA78" s="0" t="n">
        <f aca="false">Picture!DA82</f>
        <v>0.00919480880721135</v>
      </c>
      <c r="DB78" s="0" t="n">
        <f aca="false">Picture!DB82</f>
        <v>0.43736448464935</v>
      </c>
      <c r="DC78" s="0" t="n">
        <f aca="false">Picture!DC82</f>
        <v>0.998834180110483</v>
      </c>
      <c r="DD78" s="0" t="n">
        <f aca="false">Picture!DD82</f>
        <v>-7.2217310468802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276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6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24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74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691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2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054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6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13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69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6</v>
      </c>
      <c r="GK78" s="0" t="n">
        <f aca="false">Picture!GK82</f>
        <v>-9.48104579310812</v>
      </c>
      <c r="GL78" s="0" t="n">
        <f aca="false">Picture!GL82</f>
        <v>0.823447722940972</v>
      </c>
      <c r="GM78" s="0" t="n">
        <f aca="false">Picture!GM82</f>
        <v>-0.195539885428559</v>
      </c>
      <c r="GN78" s="0" t="n">
        <f aca="false">Picture!GN82</f>
        <v>-19.189623487319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8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49</v>
      </c>
      <c r="GW78" s="0" t="n">
        <f aca="false">Picture!GW82</f>
        <v>-11.4249979348911</v>
      </c>
      <c r="GX78" s="0" t="n">
        <f aca="false">Picture!GX82</f>
        <v>0.774381009564043</v>
      </c>
      <c r="GY78" s="0" t="n">
        <f aca="false">Picture!GY82</f>
        <v>-0.289415116787581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5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6</v>
      </c>
      <c r="D79" s="0" t="n">
        <f aca="false">Picture!D83</f>
        <v>2.94807283002234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5</v>
      </c>
      <c r="H79" s="0" t="n">
        <f aca="false">Picture!H83</f>
        <v>185226648.792443</v>
      </c>
      <c r="I79" s="0" t="n">
        <f aca="false">Picture!I83</f>
        <v>-227047.609584123</v>
      </c>
      <c r="J79" s="0" t="n">
        <f aca="false">Picture!J83</f>
        <v>-0.122428193122626</v>
      </c>
      <c r="K79" s="0" t="n">
        <f aca="false">Picture!K83</f>
        <v>60321866.1900976</v>
      </c>
      <c r="L79" s="0" t="n">
        <f aca="false">Picture!L83</f>
        <v>-358802.870242536</v>
      </c>
      <c r="M79" s="0" t="n">
        <f aca="false">Picture!M83</f>
        <v>-0.59129682615356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3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18</v>
      </c>
      <c r="V79" s="0" t="n">
        <f aca="false">Picture!V83</f>
        <v>-1.26536251206962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847</v>
      </c>
      <c r="AE79" s="0" t="n">
        <f aca="false">Picture!AE83</f>
        <v>-0.0773392397408932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5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6</v>
      </c>
      <c r="AR79" s="0" t="n">
        <f aca="false">Picture!AR83</f>
        <v>120818194.823422</v>
      </c>
      <c r="AS79" s="0" t="n">
        <f aca="false">Picture!AS83</f>
        <v>3731366.34521851</v>
      </c>
      <c r="AT79" s="0" t="n">
        <f aca="false">Picture!AT83</f>
        <v>3.18683697706708</v>
      </c>
      <c r="AU79" s="0" t="n">
        <f aca="false">Picture!AU83</f>
        <v>38214764.2990402</v>
      </c>
      <c r="AV79" s="0" t="n">
        <f aca="false">Picture!AV83</f>
        <v>3795300.65669663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847</v>
      </c>
      <c r="AZ79" s="0" t="n">
        <f aca="false">Picture!AZ83</f>
        <v>-0.0773392397408932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39</v>
      </c>
      <c r="BF79" s="0" t="n">
        <f aca="false">Picture!BF83</f>
        <v>-15.7161198327185</v>
      </c>
      <c r="BG79" s="0" t="n">
        <f aca="false">Picture!BG83</f>
        <v>24040741.1275482</v>
      </c>
      <c r="BH79" s="0" t="n">
        <f aca="false">Picture!BH83</f>
        <v>4827766.00489973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94</v>
      </c>
      <c r="BL79" s="0" t="n">
        <f aca="false">Picture!BL83</f>
        <v>-20.4358300076566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6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43</v>
      </c>
      <c r="CM79" s="0" t="n">
        <f aca="false">Picture!CM83</f>
        <v>4.49386159822258</v>
      </c>
      <c r="CN79" s="0" t="n">
        <f aca="false">Picture!CN83</f>
        <v>2.24236024601629</v>
      </c>
      <c r="CO79" s="0" t="n">
        <f aca="false">Picture!CO83</f>
        <v>-0.00101229610180331</v>
      </c>
      <c r="CP79" s="0" t="n">
        <f aca="false">Picture!CP83</f>
        <v>-0.0451238518256779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</v>
      </c>
      <c r="CY79" s="0" t="n">
        <f aca="false">Picture!CY83</f>
        <v>1.02352724194457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299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83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307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9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87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299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94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64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8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7</v>
      </c>
      <c r="GK79" s="0" t="n">
        <f aca="false">Picture!GK83</f>
        <v>-9.32901636389159</v>
      </c>
      <c r="GL79" s="0" t="n">
        <f aca="false">Picture!GL83</f>
        <v>0.865399849380111</v>
      </c>
      <c r="GM79" s="0" t="n">
        <f aca="false">Picture!GM83</f>
        <v>-0.161554822314737</v>
      </c>
      <c r="GN79" s="0" t="n">
        <f aca="false">Picture!GN83</f>
        <v>-15.7314462621912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36</v>
      </c>
      <c r="GT79" s="0" t="n">
        <f aca="false">Picture!GT83</f>
        <v>-1.36774594873431</v>
      </c>
      <c r="GU79" s="0" t="n">
        <f aca="false">Picture!GU83</f>
        <v>2.22021400748394</v>
      </c>
      <c r="GV79" s="0" t="n">
        <f aca="false">Picture!GV83</f>
        <v>-0.0269388929782539</v>
      </c>
      <c r="GW79" s="0" t="n">
        <f aca="false">Picture!GW83</f>
        <v>-1.19880106835245</v>
      </c>
      <c r="GX79" s="0" t="n">
        <f aca="false">Picture!GX83</f>
        <v>0.809010028639813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4</v>
      </c>
      <c r="HC79" s="0" t="n">
        <f aca="false">Picture!HC83</f>
        <v>8.42327041499882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34</v>
      </c>
      <c r="G80" s="0" t="n">
        <f aca="false">Picture!G84</f>
        <v>-3.70670894866326</v>
      </c>
      <c r="H80" s="0" t="n">
        <f aca="false">Picture!H84</f>
        <v>189173298.607944</v>
      </c>
      <c r="I80" s="0" t="n">
        <f aca="false">Picture!I84</f>
        <v>9819800.78666624</v>
      </c>
      <c r="J80" s="0" t="n">
        <f aca="false">Picture!J84</f>
        <v>5.47510971681829</v>
      </c>
      <c r="K80" s="0" t="n">
        <f aca="false">Picture!K84</f>
        <v>49241161.7242258</v>
      </c>
      <c r="L80" s="0" t="n">
        <f aca="false">Picture!L84</f>
        <v>-5202184.20930017</v>
      </c>
      <c r="M80" s="0" t="n">
        <f aca="false">Picture!M84</f>
        <v>-9.55522501436983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7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3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6</v>
      </c>
      <c r="Y80" s="0" t="n">
        <f aca="false">Picture!Y84</f>
        <v>1.11570383316861</v>
      </c>
      <c r="Z80" s="0" t="n">
        <f aca="false">Picture!Z84</f>
        <v>64778678.1133757</v>
      </c>
      <c r="AA80" s="0" t="n">
        <f aca="false">Picture!AA84</f>
        <v>-2309803.84807784</v>
      </c>
      <c r="AB80" s="0" t="n">
        <f aca="false">Picture!AB84</f>
        <v>-3.44292161716368</v>
      </c>
      <c r="AC80" s="0" t="n">
        <f aca="false">Picture!AC84</f>
        <v>84085304.7830948</v>
      </c>
      <c r="AD80" s="0" t="n">
        <f aca="false">Picture!AD84</f>
        <v>3952358.9611032</v>
      </c>
      <c r="AE80" s="0" t="n">
        <f aca="false">Picture!AE84</f>
        <v>4.9322521723874</v>
      </c>
      <c r="AF80" s="0" t="n">
        <f aca="false">Picture!AF84</f>
        <v>20059742.8430311</v>
      </c>
      <c r="AG80" s="0" t="n">
        <f aca="false">Picture!AG84</f>
        <v>-2637063.48691857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7</v>
      </c>
      <c r="AT80" s="0" t="n">
        <f aca="false">Picture!AT84</f>
        <v>5.27061646635822</v>
      </c>
      <c r="AU80" s="0" t="n">
        <f aca="false">Picture!AU84</f>
        <v>35542586.9953216</v>
      </c>
      <c r="AV80" s="0" t="n">
        <f aca="false">Picture!AV84</f>
        <v>2037087.64239916</v>
      </c>
      <c r="AW80" s="0" t="n">
        <f aca="false">Picture!AW84</f>
        <v>6.07986056540143</v>
      </c>
      <c r="AX80" s="0" t="n">
        <f aca="false">Picture!AX84</f>
        <v>84085304.7830948</v>
      </c>
      <c r="AY80" s="0" t="n">
        <f aca="false">Picture!AY84</f>
        <v>3952358.9611032</v>
      </c>
      <c r="AZ80" s="0" t="n">
        <f aca="false">Picture!AZ84</f>
        <v>4.9322521723874</v>
      </c>
      <c r="BA80" s="0" t="n">
        <f aca="false">Picture!BA84</f>
        <v>7716606.37883434</v>
      </c>
      <c r="BB80" s="0" t="n">
        <f aca="false">Picture!BB84</f>
        <v>-263537.774060853</v>
      </c>
      <c r="BC80" s="0" t="n">
        <f aca="false">Picture!BC84</f>
        <v>-3.30241871589803</v>
      </c>
      <c r="BD80" s="0" t="n">
        <f aca="false">Picture!BD84</f>
        <v>2329617.98157686</v>
      </c>
      <c r="BE80" s="0" t="n">
        <f aca="false">Picture!BE84</f>
        <v>507397.575840891</v>
      </c>
      <c r="BF80" s="0" t="n">
        <f aca="false">Picture!BF84</f>
        <v>27.8450166754642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1</v>
      </c>
      <c r="BM80" s="0" t="n">
        <f aca="false">Picture!BM84</f>
        <v>29236091.1180542</v>
      </c>
      <c r="BN80" s="0" t="n">
        <f aca="false">Picture!BN84</f>
        <v>-4346891.490477</v>
      </c>
      <c r="BO80" s="0" t="n">
        <f aca="false">Picture!BO84</f>
        <v>-12.9437326670703</v>
      </c>
      <c r="BP80" s="0" t="n">
        <f aca="false">Picture!BP84</f>
        <v>29236091.1180542</v>
      </c>
      <c r="BQ80" s="0" t="n">
        <f aca="false">Picture!BQ84</f>
        <v>-4346891.490477</v>
      </c>
      <c r="BR80" s="0" t="n">
        <f aca="false">Picture!BR84</f>
        <v>-12.943732667070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</v>
      </c>
      <c r="BY80" s="0" t="n">
        <f aca="false">Picture!BY84</f>
        <v>5855265.74911901</v>
      </c>
      <c r="BZ80" s="0" t="n">
        <f aca="false">Picture!BZ84</f>
        <v>-619152.917829349</v>
      </c>
      <c r="CA80" s="0" t="n">
        <f aca="false">Picture!CA84</f>
        <v>-9.56306580836515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8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211</v>
      </c>
      <c r="CJ80" s="0" t="n">
        <f aca="false">Picture!CJ84</f>
        <v>0.156726168236768</v>
      </c>
      <c r="CK80" s="0" t="n">
        <f aca="false">Picture!CK84</f>
        <v>2.24860215539216</v>
      </c>
      <c r="CL80" s="0" t="n">
        <f aca="false">Picture!CL84</f>
        <v>-0.00615985553821075</v>
      </c>
      <c r="CM80" s="0" t="n">
        <f aca="false">Picture!CM84</f>
        <v>-0.273193157785599</v>
      </c>
      <c r="CN80" s="0" t="n">
        <f aca="false">Picture!CN84</f>
        <v>2.24977835420746</v>
      </c>
      <c r="CO80" s="0" t="n">
        <f aca="false">Picture!CO84</f>
        <v>0.0115791219004922</v>
      </c>
      <c r="CP80" s="0" t="n">
        <f aca="false">Picture!CP84</f>
        <v>0.517340982578984</v>
      </c>
      <c r="CQ80" s="0" t="n">
        <f aca="false">Picture!CQ84</f>
        <v>2.45472547228253</v>
      </c>
      <c r="CR80" s="0" t="n">
        <f aca="false">Picture!CR84</f>
        <v>0.0560027118171149</v>
      </c>
      <c r="CS80" s="0" t="n">
        <f aca="false">Picture!CS84</f>
        <v>2.33468880773237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69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2</v>
      </c>
      <c r="DB80" s="0" t="n">
        <f aca="false">Picture!DB84</f>
        <v>3.82811189832932</v>
      </c>
      <c r="DC80" s="0" t="n">
        <f aca="false">Picture!DC84</f>
        <v>0.998991714327117</v>
      </c>
      <c r="DD80" s="0" t="n">
        <f aca="false">Picture!DD84</f>
        <v>7.0144020469342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09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664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69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3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342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2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553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1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5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</v>
      </c>
      <c r="GX80" s="0" t="n">
        <f aca="false">Picture!GX84</f>
        <v>0.757949883761145</v>
      </c>
      <c r="GY80" s="0" t="n">
        <f aca="false">Picture!GY84</f>
        <v>-0.253773283434268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8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61</v>
      </c>
      <c r="J81" s="0" t="n">
        <f aca="false">Picture!J85</f>
        <v>0.595953689510452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86</v>
      </c>
      <c r="P81" s="0" t="n">
        <f aca="false">Picture!P85</f>
        <v>4.46970726321313</v>
      </c>
      <c r="Q81" s="0" t="n">
        <f aca="false">Picture!Q85</f>
        <v>94391543.0443081</v>
      </c>
      <c r="R81" s="0" t="n">
        <f aca="false">Picture!R85</f>
        <v>473816.578532174</v>
      </c>
      <c r="S81" s="0" t="n">
        <f aca="false">Picture!S85</f>
        <v>0.504501755272829</v>
      </c>
      <c r="T81" s="0" t="n">
        <f aca="false">Picture!T85</f>
        <v>27435619.2047994</v>
      </c>
      <c r="U81" s="0" t="n">
        <f aca="false">Picture!U85</f>
        <v>-3529628.25141771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78</v>
      </c>
      <c r="Y81" s="0" t="n">
        <f aca="false">Picture!Y85</f>
        <v>-2.64952618623598</v>
      </c>
      <c r="Z81" s="0" t="n">
        <f aca="false">Picture!Z85</f>
        <v>71192890.0658783</v>
      </c>
      <c r="AA81" s="0" t="n">
        <f aca="false">Picture!AA85</f>
        <v>-3646224.38202778</v>
      </c>
      <c r="AB81" s="0" t="n">
        <f aca="false">Picture!AB85</f>
        <v>-4.87208381462856</v>
      </c>
      <c r="AC81" s="0" t="n">
        <f aca="false">Picture!AC85</f>
        <v>79959130.6793037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48</v>
      </c>
      <c r="AK81" s="0" t="n">
        <f aca="false">Picture!AK85</f>
        <v>0.499224031912942</v>
      </c>
      <c r="AL81" s="0" t="n">
        <f aca="false">Picture!AL85</f>
        <v>42918123.6970146</v>
      </c>
      <c r="AM81" s="0" t="n">
        <f aca="false">Picture!AM85</f>
        <v>-1111075.47214975</v>
      </c>
      <c r="AN81" s="0" t="n">
        <f aca="false">Picture!AN85</f>
        <v>-2.52349689096296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6</v>
      </c>
      <c r="AT81" s="0" t="n">
        <f aca="false">Picture!AT85</f>
        <v>1.7455290530572</v>
      </c>
      <c r="AU81" s="0" t="n">
        <f aca="false">Picture!AU85</f>
        <v>37461609.1983428</v>
      </c>
      <c r="AV81" s="0" t="n">
        <f aca="false">Picture!AV85</f>
        <v>2482034.74377625</v>
      </c>
      <c r="AW81" s="0" t="n">
        <f aca="false">Picture!AW85</f>
        <v>7.09566877950463</v>
      </c>
      <c r="AX81" s="0" t="n">
        <f aca="false">Picture!AX85</f>
        <v>79959130.6793037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6</v>
      </c>
      <c r="BB81" s="0" t="n">
        <f aca="false">Picture!BB85</f>
        <v>-652685.120829081</v>
      </c>
      <c r="BC81" s="0" t="n">
        <f aca="false">Picture!BC85</f>
        <v>-6.87160691672216</v>
      </c>
      <c r="BD81" s="0" t="n">
        <f aca="false">Picture!BD85</f>
        <v>2591402.9203559</v>
      </c>
      <c r="BE81" s="0" t="n">
        <f aca="false">Picture!BE85</f>
        <v>-10550.1157988673</v>
      </c>
      <c r="BF81" s="0" t="n">
        <f aca="false">Picture!BF85</f>
        <v>-0.405469109252585</v>
      </c>
      <c r="BG81" s="0" t="n">
        <f aca="false">Picture!BG85</f>
        <v>23669998.2045544</v>
      </c>
      <c r="BH81" s="0" t="n">
        <f aca="false">Picture!BH85</f>
        <v>3092107.21187489</v>
      </c>
      <c r="BI81" s="0" t="n">
        <f aca="false">Picture!BI85</f>
        <v>15.026356262529</v>
      </c>
      <c r="BJ81" s="0" t="n">
        <f aca="false">Picture!BJ85</f>
        <v>3671024.98610663</v>
      </c>
      <c r="BK81" s="0" t="n">
        <f aca="false">Picture!BK85</f>
        <v>-687627.171387848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1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22</v>
      </c>
      <c r="CA81" s="0" t="n">
        <f aca="false">Picture!CA85</f>
        <v>0.807138806778259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3</v>
      </c>
      <c r="CJ81" s="0" t="n">
        <f aca="false">Picture!CJ85</f>
        <v>2.97092391957091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31</v>
      </c>
      <c r="CN81" s="0" t="n">
        <f aca="false">Picture!CN85</f>
        <v>2.2436596853138</v>
      </c>
      <c r="CO81" s="0" t="n">
        <f aca="false">Picture!CO85</f>
        <v>0.0262588593876791</v>
      </c>
      <c r="CP81" s="0" t="n">
        <f aca="false">Picture!CP85</f>
        <v>1.18421798533929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1</v>
      </c>
      <c r="CT81" s="0" t="n">
        <f aca="false">Picture!CT85</f>
        <v>2.0163724004546</v>
      </c>
      <c r="CU81" s="0" t="n">
        <f aca="false">Picture!CU85</f>
        <v>0.0766343949245525</v>
      </c>
      <c r="CV81" s="0" t="n">
        <f aca="false">Picture!CV85</f>
        <v>3.95076008750015</v>
      </c>
      <c r="CW81" s="0" t="n">
        <f aca="false">Picture!CW85</f>
        <v>2.19933992712906</v>
      </c>
      <c r="CX81" s="0" t="n">
        <f aca="false">Picture!CX85</f>
        <v>0.0662616918212797</v>
      </c>
      <c r="CY81" s="0" t="n">
        <f aca="false">Picture!CY85</f>
        <v>3.10638825733079</v>
      </c>
      <c r="CZ81" s="0" t="n">
        <f aca="false">Picture!CZ85</f>
        <v>2.26486423633527</v>
      </c>
      <c r="DA81" s="0" t="n">
        <f aca="false">Picture!DA85</f>
        <v>0.228634383743823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9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25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05</v>
      </c>
      <c r="DQ81" s="0" t="n">
        <f aca="false">Picture!DQ85</f>
        <v>0</v>
      </c>
      <c r="DR81" s="0" t="n">
        <f aca="false">Picture!DR85</f>
        <v>0.896900268093406</v>
      </c>
      <c r="DS81" s="0" t="n">
        <f aca="false">Picture!DS85</f>
        <v>-0.00206799056993889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448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8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3139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43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67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59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7</v>
      </c>
      <c r="GT81" s="0" t="n">
        <f aca="false">Picture!GT85</f>
        <v>-9.54452287994527</v>
      </c>
      <c r="GU81" s="0" t="n">
        <f aca="false">Picture!GU85</f>
        <v>2.97390141414729</v>
      </c>
      <c r="GV81" s="0" t="n">
        <f aca="false">Picture!GV85</f>
        <v>0.0357730259877966</v>
      </c>
      <c r="GW81" s="0" t="n">
        <f aca="false">Picture!GW85</f>
        <v>1.21754468361424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8</v>
      </c>
      <c r="HC81" s="0" t="n">
        <f aca="false">Picture!HC85</f>
        <v>-7.6005504340432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05</v>
      </c>
      <c r="D82" s="0" t="n">
        <f aca="false">Picture!D86</f>
        <v>0.627307317311648</v>
      </c>
      <c r="E82" s="0" t="n">
        <f aca="false">Picture!E86</f>
        <v>154825361.060418</v>
      </c>
      <c r="F82" s="0" t="n">
        <f aca="false">Picture!F86</f>
        <v>2699773.32164669</v>
      </c>
      <c r="G82" s="0" t="n">
        <f aca="false">Picture!G86</f>
        <v>1.77470033922414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625</v>
      </c>
      <c r="M82" s="0" t="n">
        <f aca="false">Picture!M86</f>
        <v>-0.81206350643222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6</v>
      </c>
      <c r="Y82" s="0" t="n">
        <f aca="false">Picture!Y86</f>
        <v>-0.831159595106244</v>
      </c>
      <c r="Z82" s="0" t="n">
        <f aca="false">Picture!Z86</f>
        <v>75529011.8514868</v>
      </c>
      <c r="AA82" s="0" t="n">
        <f aca="false">Picture!AA86</f>
        <v>-259110.768827483</v>
      </c>
      <c r="AB82" s="0" t="n">
        <f aca="false">Picture!AB86</f>
        <v>-0.341888359110813</v>
      </c>
      <c r="AC82" s="0" t="n">
        <f aca="false">Picture!AC86</f>
        <v>80296394.0388413</v>
      </c>
      <c r="AD82" s="0" t="n">
        <f aca="false">Picture!AD86</f>
        <v>-1046902.09507477</v>
      </c>
      <c r="AE82" s="0" t="n">
        <f aca="false">Picture!AE86</f>
        <v>-1.28701705590003</v>
      </c>
      <c r="AF82" s="0" t="n">
        <f aca="false">Picture!AF86</f>
        <v>26050999.1356017</v>
      </c>
      <c r="AG82" s="0" t="n">
        <f aca="false">Picture!AG86</f>
        <v>-547144.387683302</v>
      </c>
      <c r="AH82" s="0" t="n">
        <f aca="false">Picture!AH86</f>
        <v>-2.05707735656179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1</v>
      </c>
      <c r="AN82" s="0" t="n">
        <f aca="false">Picture!AN86</f>
        <v>1.19090210244994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36</v>
      </c>
      <c r="AT82" s="0" t="n">
        <f aca="false">Picture!AT86</f>
        <v>1.65597670528334</v>
      </c>
      <c r="AU82" s="0" t="n">
        <f aca="false">Picture!AU86</f>
        <v>38648983.0882518</v>
      </c>
      <c r="AV82" s="0" t="n">
        <f aca="false">Picture!AV86</f>
        <v>2984523.27690323</v>
      </c>
      <c r="AW82" s="0" t="n">
        <f aca="false">Picture!AW86</f>
        <v>8.36834005811452</v>
      </c>
      <c r="AX82" s="0" t="n">
        <f aca="false">Picture!AX86</f>
        <v>80296394.0388413</v>
      </c>
      <c r="AY82" s="0" t="n">
        <f aca="false">Picture!AY86</f>
        <v>-1046902.09507477</v>
      </c>
      <c r="AZ82" s="0" t="n">
        <f aca="false">Picture!AZ86</f>
        <v>-1.28701705590003</v>
      </c>
      <c r="BA82" s="0" t="n">
        <f aca="false">Picture!BA86</f>
        <v>8613652.40275415</v>
      </c>
      <c r="BB82" s="0" t="n">
        <f aca="false">Picture!BB86</f>
        <v>306586.172590021</v>
      </c>
      <c r="BC82" s="0" t="n">
        <f aca="false">Picture!BC86</f>
        <v>3.69066724756285</v>
      </c>
      <c r="BD82" s="0" t="n">
        <f aca="false">Picture!BD86</f>
        <v>2435727.30180193</v>
      </c>
      <c r="BE82" s="0" t="n">
        <f aca="false">Picture!BE86</f>
        <v>-601182.549195541</v>
      </c>
      <c r="BF82" s="0" t="n">
        <f aca="false">Picture!BF86</f>
        <v>-19.7958641741731</v>
      </c>
      <c r="BG82" s="0" t="n">
        <f aca="false">Picture!BG86</f>
        <v>24690696.8869366</v>
      </c>
      <c r="BH82" s="0" t="n">
        <f aca="false">Picture!BH86</f>
        <v>3346927.87334445</v>
      </c>
      <c r="BI82" s="0" t="n">
        <f aca="false">Picture!BI86</f>
        <v>15.6810536658875</v>
      </c>
      <c r="BJ82" s="0" t="n">
        <f aca="false">Picture!BJ86</f>
        <v>3864281.37338727</v>
      </c>
      <c r="BK82" s="0" t="n">
        <f aca="false">Picture!BK86</f>
        <v>-219744.243626207</v>
      </c>
      <c r="BL82" s="0" t="n">
        <f aca="false">Picture!BL86</f>
        <v>-5.38057946333106</v>
      </c>
      <c r="BM82" s="0" t="n">
        <f aca="false">Picture!BM86</f>
        <v>36880028.7632351</v>
      </c>
      <c r="BN82" s="0" t="n">
        <f aca="false">Picture!BN86</f>
        <v>-3243634.04573072</v>
      </c>
      <c r="BO82" s="0" t="n">
        <f aca="false">Picture!BO86</f>
        <v>-8.08409257443445</v>
      </c>
      <c r="BP82" s="0" t="n">
        <f aca="false">Picture!BP86</f>
        <v>36880028.7632351</v>
      </c>
      <c r="BQ82" s="0" t="n">
        <f aca="false">Picture!BQ86</f>
        <v>-3243634.04573072</v>
      </c>
      <c r="BR82" s="0" t="n">
        <f aca="false">Picture!BR86</f>
        <v>-8.08409257443445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3</v>
      </c>
      <c r="BX82" s="0" t="n">
        <f aca="false">Picture!BX86</f>
        <v>-4.66747008167969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7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1</v>
      </c>
      <c r="CJ82" s="0" t="n">
        <f aca="false">Picture!CJ86</f>
        <v>1.47069069927928</v>
      </c>
      <c r="CK82" s="0" t="n">
        <f aca="false">Picture!CK86</f>
        <v>2.04987934126362</v>
      </c>
      <c r="CL82" s="0" t="n">
        <f aca="false">Picture!CL86</f>
        <v>0.0426309429770604</v>
      </c>
      <c r="CM82" s="0" t="n">
        <f aca="false">Picture!CM86</f>
        <v>2.12384989388714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06</v>
      </c>
      <c r="CS82" s="0" t="n">
        <f aca="false">Picture!CS86</f>
        <v>1.27116264915031</v>
      </c>
      <c r="CT82" s="0" t="n">
        <f aca="false">Picture!CT86</f>
        <v>1.7997807535826</v>
      </c>
      <c r="CU82" s="0" t="n">
        <f aca="false">Picture!CU86</f>
        <v>0.0300704877923774</v>
      </c>
      <c r="CV82" s="0" t="n">
        <f aca="false">Picture!CV86</f>
        <v>1.69917575626144</v>
      </c>
      <c r="CW82" s="0" t="n">
        <f aca="false">Picture!CW86</f>
        <v>2.04664953562181</v>
      </c>
      <c r="CX82" s="0" t="n">
        <f aca="false">Picture!CX86</f>
        <v>0.00404460336199541</v>
      </c>
      <c r="CY82" s="0" t="n">
        <f aca="false">Picture!CY86</f>
        <v>0.19801202367218</v>
      </c>
      <c r="CZ82" s="0" t="n">
        <f aca="false">Picture!CZ86</f>
        <v>1.96757688162278</v>
      </c>
      <c r="DA82" s="0" t="n">
        <f aca="false">Picture!DA86</f>
        <v>0.0447710548064348</v>
      </c>
      <c r="DB82" s="0" t="n">
        <f aca="false">Picture!DB86</f>
        <v>2.32842308786653</v>
      </c>
      <c r="DC82" s="0" t="n">
        <f aca="false">Picture!DC86</f>
        <v>0.998621335352889</v>
      </c>
      <c r="DD82" s="0" t="n">
        <f aca="false">Picture!DD86</f>
        <v>-0.000241449945160288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2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14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8137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2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15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81</v>
      </c>
      <c r="GK82" s="0" t="n">
        <f aca="false">Picture!GK86</f>
        <v>-9.58140347021188</v>
      </c>
      <c r="GL82" s="0" t="n">
        <f aca="false">Picture!GL86</f>
        <v>0.954230249189805</v>
      </c>
      <c r="GM82" s="0" t="n">
        <f aca="false">Picture!GM86</f>
        <v>-0.17080187021435</v>
      </c>
      <c r="GN82" s="0" t="n">
        <f aca="false">Picture!GN86</f>
        <v>-15.181955009854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</v>
      </c>
      <c r="GT82" s="0" t="n">
        <f aca="false">Picture!GT86</f>
        <v>-8.06064571779385</v>
      </c>
      <c r="GU82" s="0" t="n">
        <f aca="false">Picture!GU86</f>
        <v>3.22954130957991</v>
      </c>
      <c r="GV82" s="0" t="n">
        <f aca="false">Picture!GV86</f>
        <v>-0.10656725141064</v>
      </c>
      <c r="GW82" s="0" t="n">
        <f aca="false">Picture!GW86</f>
        <v>-3.19435802110102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4</v>
      </c>
      <c r="HC82" s="0" t="n">
        <f aca="false">Picture!HC86</f>
        <v>-8.6822133890012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006</v>
      </c>
      <c r="D83" s="0" t="n">
        <f aca="false">Picture!D87</f>
        <v>2.08101644305781</v>
      </c>
      <c r="E83" s="0" t="n">
        <f aca="false">Picture!E87</f>
        <v>207454791.233721</v>
      </c>
      <c r="F83" s="0" t="n">
        <f aca="false">Picture!F87</f>
        <v>629271.025779069</v>
      </c>
      <c r="G83" s="0" t="n">
        <f aca="false">Picture!G87</f>
        <v>0.304252117991243</v>
      </c>
      <c r="H83" s="0" t="n">
        <f aca="false">Picture!H87</f>
        <v>185226594.192141</v>
      </c>
      <c r="I83" s="0" t="n">
        <f aca="false">Picture!I87</f>
        <v>7375904.16181088</v>
      </c>
      <c r="J83" s="0" t="n">
        <f aca="false">Picture!J87</f>
        <v>4.1472451754632</v>
      </c>
      <c r="K83" s="0" t="n">
        <f aca="false">Picture!K87</f>
        <v>98192041.6091885</v>
      </c>
      <c r="L83" s="0" t="n">
        <f aca="false">Picture!L87</f>
        <v>-2462480.63522798</v>
      </c>
      <c r="M83" s="0" t="n">
        <f aca="false">Picture!M87</f>
        <v>-2.4464679582387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7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7</v>
      </c>
      <c r="V83" s="0" t="n">
        <f aca="false">Picture!V87</f>
        <v>-4.10769504857934</v>
      </c>
      <c r="W83" s="0" t="n">
        <f aca="false">Picture!W87</f>
        <v>180248042.010549</v>
      </c>
      <c r="X83" s="0" t="n">
        <f aca="false">Picture!X87</f>
        <v>1057573.32066807</v>
      </c>
      <c r="Y83" s="0" t="n">
        <f aca="false">Picture!Y87</f>
        <v>0.590195074771739</v>
      </c>
      <c r="Z83" s="0" t="n">
        <f aca="false">Picture!Z87</f>
        <v>96452445.5855393</v>
      </c>
      <c r="AA83" s="0" t="n">
        <f aca="false">Picture!AA87</f>
        <v>-1771389.41073212</v>
      </c>
      <c r="AB83" s="0" t="n">
        <f aca="false">Picture!AB87</f>
        <v>-1.80342114599716</v>
      </c>
      <c r="AC83" s="0" t="n">
        <f aca="false">Picture!AC87</f>
        <v>83795596.4250097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4</v>
      </c>
      <c r="AG83" s="0" t="n">
        <f aca="false">Picture!AG87</f>
        <v>-2428745.99811085</v>
      </c>
      <c r="AH83" s="0" t="n">
        <f aca="false">Picture!AH87</f>
        <v>-5.19609739101512</v>
      </c>
      <c r="AI83" s="0" t="n">
        <f aca="false">Picture!AI87</f>
        <v>26102031.2753583</v>
      </c>
      <c r="AJ83" s="0" t="n">
        <f aca="false">Picture!AJ87</f>
        <v>-1128656.16237922</v>
      </c>
      <c r="AK83" s="0" t="n">
        <f aca="false">Picture!AK87</f>
        <v>-4.14479496692792</v>
      </c>
      <c r="AL83" s="0" t="n">
        <f aca="false">Picture!AL87</f>
        <v>58562723.2025629</v>
      </c>
      <c r="AM83" s="0" t="n">
        <f aca="false">Picture!AM87</f>
        <v>417994.494916007</v>
      </c>
      <c r="AN83" s="0" t="n">
        <f aca="false">Picture!AN87</f>
        <v>0.718886310430123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4</v>
      </c>
      <c r="AR83" s="0" t="n">
        <f aca="false">Picture!AR87</f>
        <v>127009742.802974</v>
      </c>
      <c r="AS83" s="0" t="n">
        <f aca="false">Picture!AS87</f>
        <v>5668592.09542786</v>
      </c>
      <c r="AT83" s="0" t="n">
        <f aca="false">Picture!AT87</f>
        <v>4.67161557507409</v>
      </c>
      <c r="AU83" s="0" t="n">
        <f aca="false">Picture!AU87</f>
        <v>43214146.3779646</v>
      </c>
      <c r="AV83" s="0" t="n">
        <f aca="false">Picture!AV87</f>
        <v>2839629.36402767</v>
      </c>
      <c r="AW83" s="0" t="n">
        <f aca="false">Picture!AW87</f>
        <v>7.03322187866038</v>
      </c>
      <c r="AX83" s="0" t="n">
        <f aca="false">Picture!AX87</f>
        <v>83795596.4250097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607</v>
      </c>
      <c r="BC83" s="0" t="n">
        <f aca="false">Picture!BC87</f>
        <v>-2.70976981261992</v>
      </c>
      <c r="BD83" s="0" t="n">
        <f aca="false">Picture!BD87</f>
        <v>6111503.51191561</v>
      </c>
      <c r="BE83" s="0" t="n">
        <f aca="false">Picture!BE87</f>
        <v>1344.83249746636</v>
      </c>
      <c r="BF83" s="0" t="n">
        <f aca="false">Picture!BF87</f>
        <v>0.022009780236909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7</v>
      </c>
      <c r="BJ83" s="0" t="n">
        <f aca="false">Picture!BJ87</f>
        <v>5360406.68287959</v>
      </c>
      <c r="BK83" s="0" t="n">
        <f aca="false">Picture!BK87</f>
        <v>-347263.66141317</v>
      </c>
      <c r="BL83" s="0" t="n">
        <f aca="false">Picture!BL87</f>
        <v>-6.08415764166211</v>
      </c>
      <c r="BM83" s="0" t="n">
        <f aca="false">Picture!BM87</f>
        <v>53238299.2075747</v>
      </c>
      <c r="BN83" s="0" t="n">
        <f aca="false">Picture!BN87</f>
        <v>-4611018.77475979</v>
      </c>
      <c r="BO83" s="0" t="n">
        <f aca="false">Picture!BO87</f>
        <v>-7.97074008057946</v>
      </c>
      <c r="BP83" s="0" t="n">
        <f aca="false">Picture!BP87</f>
        <v>53238299.2075747</v>
      </c>
      <c r="BQ83" s="0" t="n">
        <f aca="false">Picture!BQ87</f>
        <v>-4611018.77475979</v>
      </c>
      <c r="BR83" s="0" t="n">
        <f aca="false">Picture!BR87</f>
        <v>-7.9707400805794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4</v>
      </c>
      <c r="BY83" s="0" t="n">
        <f aca="false">Picture!BY87</f>
        <v>19990527.7634426</v>
      </c>
      <c r="BZ83" s="0" t="n">
        <f aca="false">Picture!BZ87</f>
        <v>-1130000.99487668</v>
      </c>
      <c r="CA83" s="0" t="n">
        <f aca="false">Picture!CA87</f>
        <v>-5.35024955012823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4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9</v>
      </c>
      <c r="CJ83" s="0" t="n">
        <f aca="false">Picture!CJ87</f>
        <v>1.48207423912232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717</v>
      </c>
      <c r="CP83" s="0" t="n">
        <f aca="false">Picture!CP87</f>
        <v>0.631205099979525</v>
      </c>
      <c r="CQ83" s="0" t="n">
        <f aca="false">Picture!CQ87</f>
        <v>2.21587500658692</v>
      </c>
      <c r="CR83" s="0" t="n">
        <f aca="false">Picture!CR87</f>
        <v>0.0624563253625365</v>
      </c>
      <c r="CS83" s="0" t="n">
        <f aca="false">Picture!CS87</f>
        <v>2.90033359081966</v>
      </c>
      <c r="CT83" s="0" t="n">
        <f aca="false">Picture!CT87</f>
        <v>2.40278416530846</v>
      </c>
      <c r="CU83" s="0" t="n">
        <f aca="false">Picture!CU87</f>
        <v>0.220368764409733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</v>
      </c>
      <c r="CY83" s="0" t="n">
        <f aca="false">Picture!CY87</f>
        <v>0.593027655844386</v>
      </c>
      <c r="CZ83" s="0" t="n">
        <f aca="false">Picture!CZ87</f>
        <v>2.2791403759498</v>
      </c>
      <c r="DA83" s="0" t="n">
        <f aca="false">Picture!DA87</f>
        <v>0.100482379880176</v>
      </c>
      <c r="DB83" s="0" t="n">
        <f aca="false">Picture!DB87</f>
        <v>4.61212269486308</v>
      </c>
      <c r="DC83" s="0" t="n">
        <f aca="false">Picture!DC87</f>
        <v>0.998445185112792</v>
      </c>
      <c r="DD83" s="0" t="n">
        <f aca="false">Picture!DD87</f>
        <v>-0.000504169908249086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52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837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5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2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4</v>
      </c>
      <c r="DW83" s="0" t="n">
        <f aca="false">Picture!DW87</f>
        <v>0</v>
      </c>
      <c r="DX83" s="0" t="n">
        <f aca="false">Picture!DX87</f>
        <v>0.998445185112791</v>
      </c>
      <c r="DY83" s="0" t="n">
        <f aca="false">Picture!DY87</f>
        <v>-0.000504169908249086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52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615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82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4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1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4</v>
      </c>
      <c r="GT83" s="0" t="n">
        <f aca="false">Picture!GT87</f>
        <v>-3.55824104616001</v>
      </c>
      <c r="GU83" s="0" t="n">
        <f aca="false">Picture!GU87</f>
        <v>3.27096723817095</v>
      </c>
      <c r="GV83" s="0" t="n">
        <f aca="false">Picture!GV87</f>
        <v>-0.185658009461835</v>
      </c>
      <c r="GW83" s="0" t="n">
        <f aca="false">Picture!GW87</f>
        <v>-5.37107716808409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21</v>
      </c>
      <c r="HC83" s="0" t="n">
        <f aca="false">Picture!HC87</f>
        <v>-3.0563587708537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6</v>
      </c>
      <c r="G84" s="0" t="n">
        <f aca="false">Picture!G88</f>
        <v>1.33480766969686</v>
      </c>
      <c r="H84" s="0" t="n">
        <f aca="false">Picture!H88</f>
        <v>190252281.927088</v>
      </c>
      <c r="I84" s="0" t="n">
        <f aca="false">Picture!I88</f>
        <v>797784.622726947</v>
      </c>
      <c r="J84" s="0" t="n">
        <f aca="false">Picture!J88</f>
        <v>0.421095637252305</v>
      </c>
      <c r="K84" s="0" t="n">
        <f aca="false">Picture!K88</f>
        <v>41542297.6736942</v>
      </c>
      <c r="L84" s="0" t="n">
        <f aca="false">Picture!L88</f>
        <v>-64829.2103305385</v>
      </c>
      <c r="M84" s="0" t="n">
        <f aca="false">Picture!M88</f>
        <v>-0.155812754173685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</v>
      </c>
      <c r="V84" s="0" t="n">
        <f aca="false">Picture!V88</f>
        <v>6.91399156524371</v>
      </c>
      <c r="W84" s="0" t="n">
        <f aca="false">Picture!W88</f>
        <v>156951346.627003</v>
      </c>
      <c r="X84" s="0" t="n">
        <f aca="false">Picture!X88</f>
        <v>139122.59009105</v>
      </c>
      <c r="Y84" s="0" t="n">
        <f aca="false">Picture!Y88</f>
        <v>0.088719225140447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12</v>
      </c>
      <c r="AE84" s="0" t="n">
        <f aca="false">Picture!AE88</f>
        <v>-1.04818024796507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1</v>
      </c>
      <c r="AN84" s="0" t="n">
        <f aca="false">Picture!AN88</f>
        <v>7.36838997864062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5</v>
      </c>
      <c r="AR84" s="0" t="n">
        <f aca="false">Picture!AR88</f>
        <v>124237410.805054</v>
      </c>
      <c r="AS84" s="0" t="n">
        <f aca="false">Picture!AS88</f>
        <v>1613281.43616346</v>
      </c>
      <c r="AT84" s="0" t="n">
        <f aca="false">Picture!AT88</f>
        <v>1.315631307204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4</v>
      </c>
      <c r="AX84" s="0" t="n">
        <f aca="false">Picture!AX88</f>
        <v>84746537.4509596</v>
      </c>
      <c r="AY84" s="0" t="n">
        <f aca="false">Picture!AY88</f>
        <v>-897706.043831512</v>
      </c>
      <c r="AZ84" s="0" t="n">
        <f aca="false">Picture!AZ88</f>
        <v>-1.04818024796507</v>
      </c>
      <c r="BA84" s="0" t="n">
        <f aca="false">Picture!BA88</f>
        <v>7418533.44931363</v>
      </c>
      <c r="BB84" s="0" t="n">
        <f aca="false">Picture!BB88</f>
        <v>745731.193789344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991</v>
      </c>
      <c r="BF84" s="0" t="n">
        <f aca="false">Picture!BF88</f>
        <v>0.301732806095851</v>
      </c>
      <c r="BG84" s="0" t="n">
        <f aca="false">Picture!BG88</f>
        <v>25630354.1477863</v>
      </c>
      <c r="BH84" s="0" t="n">
        <f aca="false">Picture!BH88</f>
        <v>3776712.17141157</v>
      </c>
      <c r="BI84" s="0" t="n">
        <f aca="false">Picture!BI88</f>
        <v>17.2818433444387</v>
      </c>
      <c r="BJ84" s="0" t="n">
        <f aca="false">Picture!BJ88</f>
        <v>3556159.23089367</v>
      </c>
      <c r="BK84" s="0" t="n">
        <f aca="false">Picture!BK88</f>
        <v>428325.262825318</v>
      </c>
      <c r="BL84" s="0" t="n">
        <f aca="false">Picture!BL88</f>
        <v>13.6939897449172</v>
      </c>
      <c r="BM84" s="0" t="n">
        <f aca="false">Picture!BM88</f>
        <v>32713935.821949</v>
      </c>
      <c r="BN84" s="0" t="n">
        <f aca="false">Picture!BN88</f>
        <v>-1474158.8460724</v>
      </c>
      <c r="BO84" s="0" t="n">
        <f aca="false">Picture!BO88</f>
        <v>-4.31190699682742</v>
      </c>
      <c r="BP84" s="0" t="n">
        <f aca="false">Picture!BP88</f>
        <v>32713935.821949</v>
      </c>
      <c r="BQ84" s="0" t="n">
        <f aca="false">Picture!BQ88</f>
        <v>-1474158.8460724</v>
      </c>
      <c r="BR84" s="0" t="n">
        <f aca="false">Picture!BR88</f>
        <v>-4.3119069968274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55</v>
      </c>
      <c r="CD84" s="0" t="n">
        <f aca="false">Picture!CD88</f>
        <v>-3.37645617891625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</v>
      </c>
      <c r="CH84" s="0" t="n">
        <f aca="false">Picture!CH88</f>
        <v>2.18498220813981</v>
      </c>
      <c r="CI84" s="0" t="n">
        <f aca="false">Picture!CI88</f>
        <v>0.0159744651088145</v>
      </c>
      <c r="CJ84" s="0" t="n">
        <f aca="false">Picture!CJ88</f>
        <v>0.736487232935904</v>
      </c>
      <c r="CK84" s="0" t="n">
        <f aca="false">Picture!CK88</f>
        <v>2.11459070024323</v>
      </c>
      <c r="CL84" s="0" t="n">
        <f aca="false">Picture!CL88</f>
        <v>-0.00254722731728396</v>
      </c>
      <c r="CM84" s="0" t="n">
        <f aca="false">Picture!CM88</f>
        <v>-0.120314660850605</v>
      </c>
      <c r="CN84" s="0" t="n">
        <f aca="false">Picture!CN88</f>
        <v>2.24495640352482</v>
      </c>
      <c r="CO84" s="0" t="n">
        <f aca="false">Picture!CO88</f>
        <v>0.0328462887815748</v>
      </c>
      <c r="CP84" s="0" t="n">
        <f aca="false">Picture!CP88</f>
        <v>1.48483968147251</v>
      </c>
      <c r="CQ84" s="0" t="n">
        <f aca="false">Picture!CQ88</f>
        <v>2.17220241295641</v>
      </c>
      <c r="CR84" s="0" t="n">
        <f aca="false">Picture!CR88</f>
        <v>-0.243378150683529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39</v>
      </c>
      <c r="CW84" s="0" t="n">
        <f aca="false">Picture!CW88</f>
        <v>2.11330510234099</v>
      </c>
      <c r="CX84" s="0" t="n">
        <f aca="false">Picture!CX88</f>
        <v>-0.0399450476181236</v>
      </c>
      <c r="CY84" s="0" t="n">
        <f aca="false">Picture!CY88</f>
        <v>-1.85510483391268</v>
      </c>
      <c r="CZ84" s="0" t="n">
        <f aca="false">Picture!CZ88</f>
        <v>2.19020179404026</v>
      </c>
      <c r="DA84" s="0" t="n">
        <f aca="false">Picture!DA88</f>
        <v>-0.181219815356332</v>
      </c>
      <c r="DB84" s="0" t="n">
        <f aca="false">Picture!DB88</f>
        <v>-7.64182187757173</v>
      </c>
      <c r="DC84" s="0" t="n">
        <f aca="false">Picture!DC88</f>
        <v>0.998672648048239</v>
      </c>
      <c r="DD84" s="0" t="n">
        <f aca="false">Picture!DD88</f>
        <v>-8.2910330389540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4226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3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4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58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873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11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2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4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103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5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5</v>
      </c>
      <c r="GK84" s="0" t="n">
        <f aca="false">Picture!GK88</f>
        <v>-5.55446206219442</v>
      </c>
      <c r="GL84" s="0" t="n">
        <f aca="false">Picture!GL88</f>
        <v>0.828392310512363</v>
      </c>
      <c r="GM84" s="0" t="n">
        <f aca="false">Picture!GM88</f>
        <v>-0.0961128322135377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299</v>
      </c>
      <c r="GT84" s="0" t="n">
        <f aca="false">Picture!GT88</f>
        <v>-0.212523813326178</v>
      </c>
      <c r="GU84" s="0" t="n">
        <f aca="false">Picture!GU88</f>
        <v>2.5789510142574</v>
      </c>
      <c r="GV84" s="0" t="n">
        <f aca="false">Picture!GV88</f>
        <v>0.317743234279424</v>
      </c>
      <c r="GW84" s="0" t="n">
        <f aca="false">Picture!GW88</f>
        <v>14.0519255723823</v>
      </c>
      <c r="GX84" s="0" t="n">
        <f aca="false">Picture!GX88</f>
        <v>0.760110872832747</v>
      </c>
      <c r="GY84" s="0" t="n">
        <f aca="false">Picture!GY88</f>
        <v>-0.162513166677201</v>
      </c>
      <c r="GZ84" s="0" t="n">
        <f aca="false">Picture!GZ88</f>
        <v>-17.614235020748</v>
      </c>
      <c r="HA84" s="0" t="n">
        <f aca="false">Picture!HA88</f>
        <v>1.97504337372423</v>
      </c>
      <c r="HB84" s="0" t="n">
        <f aca="false">Picture!HB88</f>
        <v>0.0531011642448409</v>
      </c>
      <c r="HC84" s="0" t="n">
        <f aca="false">Picture!HC88</f>
        <v>2.7628907873991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9</v>
      </c>
      <c r="G85" s="0" t="n">
        <f aca="false">Picture!G89</f>
        <v>1.54720591318623</v>
      </c>
      <c r="H85" s="0" t="n">
        <f aca="false">Picture!H89</f>
        <v>194085768.505519</v>
      </c>
      <c r="I85" s="0" t="n">
        <f aca="false">Picture!I89</f>
        <v>-8166279.38440615</v>
      </c>
      <c r="J85" s="0" t="n">
        <f aca="false">Picture!J89</f>
        <v>-4.03767451039636</v>
      </c>
      <c r="K85" s="0" t="n">
        <f aca="false">Picture!K89</f>
        <v>50011709.6585923</v>
      </c>
      <c r="L85" s="0" t="n">
        <f aca="false">Picture!L89</f>
        <v>7165548.33550593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7</v>
      </c>
      <c r="P85" s="0" t="n">
        <f aca="false">Picture!P89</f>
        <v>13.7719487920673</v>
      </c>
      <c r="Q85" s="0" t="n">
        <f aca="false">Picture!Q89</f>
        <v>96562193.1230906</v>
      </c>
      <c r="R85" s="0" t="n">
        <f aca="false">Picture!R89</f>
        <v>1151389.65542135</v>
      </c>
      <c r="S85" s="0" t="n">
        <f aca="false">Picture!S89</f>
        <v>1.20677073620023</v>
      </c>
      <c r="T85" s="0" t="n">
        <f aca="false">Picture!T89</f>
        <v>25905547.3956972</v>
      </c>
      <c r="U85" s="0" t="n">
        <f aca="false">Picture!U89</f>
        <v>2607529.47311533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8</v>
      </c>
      <c r="Y85" s="0" t="n">
        <f aca="false">Picture!Y89</f>
        <v>-2.81674028710661</v>
      </c>
      <c r="Z85" s="0" t="n">
        <f aca="false">Picture!Z89</f>
        <v>72548351.0652685</v>
      </c>
      <c r="AA85" s="0" t="n">
        <f aca="false">Picture!AA89</f>
        <v>915313.169678867</v>
      </c>
      <c r="AB85" s="0" t="n">
        <f aca="false">Picture!AB89</f>
        <v>1.27778075112911</v>
      </c>
      <c r="AC85" s="0" t="n">
        <f aca="false">Picture!AC89</f>
        <v>86791689.3012698</v>
      </c>
      <c r="AD85" s="0" t="n">
        <f aca="false">Picture!AD89</f>
        <v>-5533593.23535648</v>
      </c>
      <c r="AE85" s="0" t="n">
        <f aca="false">Picture!AE89</f>
        <v>-5.99358386275315</v>
      </c>
      <c r="AF85" s="0" t="n">
        <f aca="false">Picture!AF89</f>
        <v>23822746.2406639</v>
      </c>
      <c r="AG85" s="0" t="n">
        <f aca="false">Picture!AG89</f>
        <v>2883329.61327164</v>
      </c>
      <c r="AH85" s="0" t="n">
        <f aca="false">Picture!AH89</f>
        <v>13.7698660119297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49</v>
      </c>
      <c r="AN85" s="0" t="n">
        <f aca="false">Picture!AN89</f>
        <v>2.17113729256143</v>
      </c>
      <c r="AO85" s="0" t="n">
        <f aca="false">Picture!AO89</f>
        <v>12286178.696266</v>
      </c>
      <c r="AP85" s="0" t="n">
        <f aca="false">Picture!AP89</f>
        <v>746406.465664331</v>
      </c>
      <c r="AQ85" s="0" t="n">
        <f aca="false">Picture!AQ89</f>
        <v>6.46812130039254</v>
      </c>
      <c r="AR85" s="0" t="n">
        <f aca="false">Picture!AR89</f>
        <v>126300967.987269</v>
      </c>
      <c r="AS85" s="0" t="n">
        <f aca="false">Picture!AS89</f>
        <v>-3420258.22056851</v>
      </c>
      <c r="AT85" s="0" t="n">
        <f aca="false">Picture!AT89</f>
        <v>-2.63662187026247</v>
      </c>
      <c r="AU85" s="0" t="n">
        <f aca="false">Picture!AU89</f>
        <v>39509278.6859994</v>
      </c>
      <c r="AV85" s="0" t="n">
        <f aca="false">Picture!AV89</f>
        <v>2113335.01478795</v>
      </c>
      <c r="AW85" s="0" t="n">
        <f aca="false">Picture!AW89</f>
        <v>5.65124130405314</v>
      </c>
      <c r="AX85" s="0" t="n">
        <f aca="false">Picture!AX89</f>
        <v>86791689.3012698</v>
      </c>
      <c r="AY85" s="0" t="n">
        <f aca="false">Picture!AY89</f>
        <v>-5533593.23535648</v>
      </c>
      <c r="AZ85" s="0" t="n">
        <f aca="false">Picture!AZ89</f>
        <v>-5.99358386275315</v>
      </c>
      <c r="BA85" s="0" t="n">
        <f aca="false">Picture!BA89</f>
        <v>9099225.53966772</v>
      </c>
      <c r="BB85" s="0" t="n">
        <f aca="false">Picture!BB89</f>
        <v>1321191.7979959</v>
      </c>
      <c r="BC85" s="0" t="n">
        <f aca="false">Picture!BC89</f>
        <v>16.9861926789729</v>
      </c>
      <c r="BD85" s="0" t="n">
        <f aca="false">Picture!BD89</f>
        <v>2145516.36354441</v>
      </c>
      <c r="BE85" s="0" t="n">
        <f aca="false">Picture!BE89</f>
        <v>-12530.1091653435</v>
      </c>
      <c r="BF85" s="0" t="n">
        <f aca="false">Picture!BF89</f>
        <v>-0.580622768035667</v>
      </c>
      <c r="BG85" s="0" t="n">
        <f aca="false">Picture!BG89</f>
        <v>26314900.9976499</v>
      </c>
      <c r="BH85" s="0" t="n">
        <f aca="false">Picture!BH89</f>
        <v>2582430.05225591</v>
      </c>
      <c r="BI85" s="0" t="n">
        <f aca="false">Picture!BI89</f>
        <v>10.8814208945955</v>
      </c>
      <c r="BJ85" s="0" t="n">
        <f aca="false">Picture!BJ89</f>
        <v>4236017.52163798</v>
      </c>
      <c r="BK85" s="0" t="n">
        <f aca="false">Picture!BK89</f>
        <v>613701.929106928</v>
      </c>
      <c r="BL85" s="0" t="n">
        <f aca="false">Picture!BL89</f>
        <v>16.9422545725264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4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8</v>
      </c>
      <c r="CA85" s="0" t="n">
        <f aca="false">Picture!CA89</f>
        <v>-8.78052528296716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09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</v>
      </c>
      <c r="CJ85" s="0" t="n">
        <f aca="false">Picture!CJ89</f>
        <v>1.18971271558729</v>
      </c>
      <c r="CK85" s="0" t="n">
        <f aca="false">Picture!CK89</f>
        <v>2.09791348135077</v>
      </c>
      <c r="CL85" s="0" t="n">
        <f aca="false">Picture!CL89</f>
        <v>0.00556618643134277</v>
      </c>
      <c r="CM85" s="0" t="n">
        <f aca="false">Picture!CM89</f>
        <v>0.266025933880977</v>
      </c>
      <c r="CN85" s="0" t="n">
        <f aca="false">Picture!CN89</f>
        <v>2.23622526612902</v>
      </c>
      <c r="CO85" s="0" t="n">
        <f aca="false">Picture!CO89</f>
        <v>0.0455788653482778</v>
      </c>
      <c r="CP85" s="0" t="n">
        <f aca="false">Picture!CP89</f>
        <v>2.08061261425092</v>
      </c>
      <c r="CQ85" s="0" t="n">
        <f aca="false">Picture!CQ89</f>
        <v>2.09932596155625</v>
      </c>
      <c r="CR85" s="0" t="n">
        <f aca="false">Picture!CR89</f>
        <v>0.0531294468435903</v>
      </c>
      <c r="CS85" s="0" t="n">
        <f aca="false">Picture!CS89</f>
        <v>2.59649776849762</v>
      </c>
      <c r="CT85" s="0" t="n">
        <f aca="false">Picture!CT89</f>
        <v>2.2516070627575</v>
      </c>
      <c r="CU85" s="0" t="n">
        <f aca="false">Picture!CU89</f>
        <v>0.406410702006553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41</v>
      </c>
      <c r="CY85" s="0" t="n">
        <f aca="false">Picture!CY89</f>
        <v>-0.943873761138405</v>
      </c>
      <c r="CZ85" s="0" t="n">
        <f aca="false">Picture!CZ89</f>
        <v>2.10851136355117</v>
      </c>
      <c r="DA85" s="0" t="n">
        <f aca="false">Picture!DA89</f>
        <v>0.0895791474716239</v>
      </c>
      <c r="DB85" s="0" t="n">
        <f aca="false">Picture!DB89</f>
        <v>4.43695666244667</v>
      </c>
      <c r="DC85" s="0" t="n">
        <f aca="false">Picture!DC89</f>
        <v>0.998066448431725</v>
      </c>
      <c r="DD85" s="0" t="n">
        <f aca="false">Picture!DD89</f>
        <v>-0.000283812036089737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59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538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1</v>
      </c>
      <c r="DQ85" s="0" t="n">
        <f aca="false">Picture!DQ89</f>
        <v>0</v>
      </c>
      <c r="DR85" s="0" t="n">
        <f aca="false">Picture!DR89</f>
        <v>0.900326843239765</v>
      </c>
      <c r="DS85" s="0" t="n">
        <f aca="false">Picture!DS89</f>
        <v>0.000863582488318526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6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737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59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76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1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637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5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56</v>
      </c>
      <c r="GK85" s="0" t="n">
        <f aca="false">Picture!GK89</f>
        <v>-0.88592926904148</v>
      </c>
      <c r="GL85" s="0" t="n">
        <f aca="false">Picture!GL89</f>
        <v>0.836235777470087</v>
      </c>
      <c r="GM85" s="0" t="n">
        <f aca="false">Picture!GM89</f>
        <v>-0.0792938458867613</v>
      </c>
      <c r="GN85" s="0" t="n">
        <f aca="false">Picture!GN89</f>
        <v>-8.66098090808086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22</v>
      </c>
      <c r="GT85" s="0" t="n">
        <f aca="false">Picture!GT89</f>
        <v>-4.37409890536066</v>
      </c>
      <c r="GU85" s="0" t="n">
        <f aca="false">Picture!GU89</f>
        <v>2.81283010612211</v>
      </c>
      <c r="GV85" s="0" t="n">
        <f aca="false">Picture!GV89</f>
        <v>-0.252850969958052</v>
      </c>
      <c r="GW85" s="0" t="n">
        <f aca="false">Picture!GW89</f>
        <v>-8.24779106773074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1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9</v>
      </c>
      <c r="D86" s="0" t="n">
        <f aca="false">Picture!D90</f>
        <v>-0.887807629371038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61</v>
      </c>
      <c r="J86" s="0" t="n">
        <f aca="false">Picture!J90</f>
        <v>0.81391473797956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95</v>
      </c>
      <c r="S86" s="0" t="n">
        <f aca="false">Picture!S90</f>
        <v>0.121321222790662</v>
      </c>
      <c r="T86" s="0" t="n">
        <f aca="false">Picture!T90</f>
        <v>24561241.6879607</v>
      </c>
      <c r="U86" s="0" t="n">
        <f aca="false">Picture!U90</f>
        <v>-1139669.39457778</v>
      </c>
      <c r="V86" s="0" t="n">
        <f aca="false">Picture!V90</f>
        <v>-4.4343540620709</v>
      </c>
      <c r="W86" s="0" t="n">
        <f aca="false">Picture!W90</f>
        <v>162908993.985486</v>
      </c>
      <c r="X86" s="0" t="n">
        <f aca="false">Picture!X90</f>
        <v>-4213897.26463163</v>
      </c>
      <c r="Y86" s="0" t="n">
        <f aca="false">Picture!Y90</f>
        <v>-2.5214363113938</v>
      </c>
      <c r="Z86" s="0" t="n">
        <f aca="false">Picture!Z90</f>
        <v>73328831.2346635</v>
      </c>
      <c r="AA86" s="0" t="n">
        <f aca="false">Picture!AA90</f>
        <v>-3781173.42294602</v>
      </c>
      <c r="AB86" s="0" t="n">
        <f aca="false">Picture!AB90</f>
        <v>-4.903609382123</v>
      </c>
      <c r="AC86" s="0" t="n">
        <f aca="false">Picture!AC90</f>
        <v>89580162.7508222</v>
      </c>
      <c r="AD86" s="0" t="n">
        <f aca="false">Picture!AD90</f>
        <v>-432723.841685697</v>
      </c>
      <c r="AE86" s="0" t="n">
        <f aca="false">Picture!AE90</f>
        <v>-0.480735434743534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818</v>
      </c>
      <c r="AT86" s="0" t="n">
        <f aca="false">Picture!AT90</f>
        <v>0.586863222451465</v>
      </c>
      <c r="AU86" s="0" t="n">
        <f aca="false">Picture!AU90</f>
        <v>39126408.2249895</v>
      </c>
      <c r="AV86" s="0" t="n">
        <f aca="false">Picture!AV90</f>
        <v>1183648.47114242</v>
      </c>
      <c r="AW86" s="0" t="n">
        <f aca="false">Picture!AW90</f>
        <v>3.11956346565541</v>
      </c>
      <c r="AX86" s="0" t="n">
        <f aca="false">Picture!AX90</f>
        <v>89580162.7508222</v>
      </c>
      <c r="AY86" s="0" t="n">
        <f aca="false">Picture!AY90</f>
        <v>-432723.841685697</v>
      </c>
      <c r="AZ86" s="0" t="n">
        <f aca="false">Picture!AZ90</f>
        <v>-0.480735434743534</v>
      </c>
      <c r="BA86" s="0" t="n">
        <f aca="false">Picture!BA90</f>
        <v>7946630.56976899</v>
      </c>
      <c r="BB86" s="0" t="n">
        <f aca="false">Picture!BB90</f>
        <v>-855967.589549489</v>
      </c>
      <c r="BC86" s="0" t="n">
        <f aca="false">Picture!BC90</f>
        <v>-9.72403345077564</v>
      </c>
      <c r="BD86" s="0" t="n">
        <f aca="false">Picture!BD90</f>
        <v>1819540.90818957</v>
      </c>
      <c r="BE86" s="0" t="n">
        <f aca="false">Picture!BE90</f>
        <v>-660067.360470287</v>
      </c>
      <c r="BF86" s="0" t="n">
        <f aca="false">Picture!BF90</f>
        <v>-26.6198241396828</v>
      </c>
      <c r="BG86" s="0" t="n">
        <f aca="false">Picture!BG90</f>
        <v>26817013.7321524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5</v>
      </c>
      <c r="BL86" s="0" t="n">
        <f aca="false">Picture!BL90</f>
        <v>6.4887284744159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8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8</v>
      </c>
      <c r="CJ86" s="0" t="n">
        <f aca="false">Picture!CJ90</f>
        <v>1.67588505637133</v>
      </c>
      <c r="CK86" s="0" t="n">
        <f aca="false">Picture!CK90</f>
        <v>2.03785527976492</v>
      </c>
      <c r="CL86" s="0" t="n">
        <f aca="false">Picture!CL90</f>
        <v>0.0383336172859812</v>
      </c>
      <c r="CM86" s="0" t="n">
        <f aca="false">Picture!CM90</f>
        <v>1.91713938414933</v>
      </c>
      <c r="CN86" s="0" t="n">
        <f aca="false">Picture!CN90</f>
        <v>2.23578644524779</v>
      </c>
      <c r="CO86" s="0" t="n">
        <f aca="false">Picture!CO90</f>
        <v>0.0287119225062842</v>
      </c>
      <c r="CP86" s="0" t="n">
        <f aca="false">Picture!CP90</f>
        <v>1.30090407960578</v>
      </c>
      <c r="CQ86" s="0" t="n">
        <f aca="false">Picture!CQ90</f>
        <v>1.86879065850286</v>
      </c>
      <c r="CR86" s="0" t="n">
        <f aca="false">Picture!CR90</f>
        <v>0.0490500471824404</v>
      </c>
      <c r="CS86" s="0" t="n">
        <f aca="false">Picture!CS90</f>
        <v>2.69544169522322</v>
      </c>
      <c r="CT86" s="0" t="n">
        <f aca="false">Picture!CT90</f>
        <v>1.62718519229256</v>
      </c>
      <c r="CU86" s="0" t="n">
        <f aca="false">Picture!CU90</f>
        <v>-0.0594920200759819</v>
      </c>
      <c r="CV86" s="0" t="n">
        <f aca="false">Picture!CV90</f>
        <v>-3.52717281289639</v>
      </c>
      <c r="CW86" s="0" t="n">
        <f aca="false">Picture!CW90</f>
        <v>2.02308636859892</v>
      </c>
      <c r="CX86" s="0" t="n">
        <f aca="false">Picture!CX90</f>
        <v>-0.01229213055518</v>
      </c>
      <c r="CY86" s="0" t="n">
        <f aca="false">Picture!CY90</f>
        <v>-0.603923572951594</v>
      </c>
      <c r="CZ86" s="0" t="n">
        <f aca="false">Picture!CZ90</f>
        <v>1.84830087222246</v>
      </c>
      <c r="DA86" s="0" t="n">
        <f aca="false">Picture!DA90</f>
        <v>0.0905109821424923</v>
      </c>
      <c r="DB86" s="0" t="n">
        <f aca="false">Picture!DB90</f>
        <v>5.14913543724926</v>
      </c>
      <c r="DC86" s="0" t="n">
        <f aca="false">Picture!DC90</f>
        <v>0.998772130760245</v>
      </c>
      <c r="DD86" s="0" t="n">
        <f aca="false">Picture!DD90</f>
        <v>-0.000129723968396944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084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16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3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6833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37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16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62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3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5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4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36</v>
      </c>
      <c r="GW86" s="0" t="n">
        <f aca="false">Picture!GW90</f>
        <v>2.47631767014968</v>
      </c>
      <c r="GX86" s="0" t="n">
        <f aca="false">Picture!GX90</f>
        <v>0.786769168751527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2</v>
      </c>
      <c r="HB86" s="0" t="n">
        <f aca="false">Picture!HB90</f>
        <v>-0.552568514027865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58</v>
      </c>
      <c r="D87" s="0" t="n">
        <f aca="false">Picture!D91</f>
        <v>0.283191620643318</v>
      </c>
      <c r="E87" s="0" t="n">
        <f aca="false">Picture!E91</f>
        <v>185074553.133371</v>
      </c>
      <c r="F87" s="0" t="n">
        <f aca="false">Picture!F91</f>
        <v>6814337.59761789</v>
      </c>
      <c r="G87" s="0" t="n">
        <f aca="false">Picture!G91</f>
        <v>3.82269121415437</v>
      </c>
      <c r="H87" s="0" t="n">
        <f aca="false">Picture!H91</f>
        <v>196218344.32065</v>
      </c>
      <c r="I87" s="0" t="n">
        <f aca="false">Picture!I91</f>
        <v>-5737597.30021825</v>
      </c>
      <c r="J87" s="0" t="n">
        <f aca="false">Picture!J91</f>
        <v>-2.84101435895827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2</v>
      </c>
      <c r="N87" s="0" t="n">
        <f aca="false">Picture!N91</f>
        <v>29551643.866153</v>
      </c>
      <c r="O87" s="0" t="n">
        <f aca="false">Picture!O91</f>
        <v>2227942.36618325</v>
      </c>
      <c r="P87" s="0" t="n">
        <f aca="false">Picture!P91</f>
        <v>8.15388195550927</v>
      </c>
      <c r="Q87" s="0" t="n">
        <f aca="false">Picture!Q91</f>
        <v>109906608.663656</v>
      </c>
      <c r="R87" s="0" t="n">
        <f aca="false">Picture!R91</f>
        <v>-419235.512782231</v>
      </c>
      <c r="S87" s="0" t="n">
        <f aca="false">Picture!S91</f>
        <v>-0.379997557156026</v>
      </c>
      <c r="T87" s="0" t="n">
        <f aca="false">Picture!T91</f>
        <v>34276111.9464212</v>
      </c>
      <c r="U87" s="0" t="n">
        <f aca="false">Picture!U91</f>
        <v>-2012022.50243136</v>
      </c>
      <c r="V87" s="0" t="n">
        <f aca="false">Picture!V91</f>
        <v>-5.54457409561042</v>
      </c>
      <c r="W87" s="0" t="n">
        <f aca="false">Picture!W91</f>
        <v>174649494.811027</v>
      </c>
      <c r="X87" s="0" t="n">
        <f aca="false">Picture!X91</f>
        <v>-1039550.47077155</v>
      </c>
      <c r="Y87" s="0" t="n">
        <f aca="false">Picture!Y91</f>
        <v>-0.591699083516648</v>
      </c>
      <c r="Z87" s="0" t="n">
        <f aca="false">Picture!Z91</f>
        <v>85331675.0210348</v>
      </c>
      <c r="AA87" s="0" t="n">
        <f aca="false">Picture!AA91</f>
        <v>2433902.28916067</v>
      </c>
      <c r="AB87" s="0" t="n">
        <f aca="false">Picture!AB91</f>
        <v>2.93602856741751</v>
      </c>
      <c r="AC87" s="0" t="n">
        <f aca="false">Picture!AC91</f>
        <v>89317819.7899924</v>
      </c>
      <c r="AD87" s="0" t="n">
        <f aca="false">Picture!AD91</f>
        <v>-3473452.75993234</v>
      </c>
      <c r="AE87" s="0" t="n">
        <f aca="false">Picture!AE91</f>
        <v>-3.74329682574782</v>
      </c>
      <c r="AF87" s="0" t="n">
        <f aca="false">Picture!AF91</f>
        <v>29291543.8588184</v>
      </c>
      <c r="AG87" s="0" t="n">
        <f aca="false">Picture!AG91</f>
        <v>919945.757416137</v>
      </c>
      <c r="AH87" s="0" t="n">
        <f aca="false">Picture!AH91</f>
        <v>3.24248832980145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2</v>
      </c>
      <c r="AN87" s="0" t="n">
        <f aca="false">Picture!AN91</f>
        <v>2.31771589506006</v>
      </c>
      <c r="AO87" s="0" t="n">
        <f aca="false">Picture!AO91</f>
        <v>14939991.5336924</v>
      </c>
      <c r="AP87" s="0" t="n">
        <f aca="false">Picture!AP91</f>
        <v>-1076657.82566076</v>
      </c>
      <c r="AQ87" s="0" t="n">
        <f aca="false">Picture!AQ91</f>
        <v>-6.72211647707724</v>
      </c>
      <c r="AR87" s="0" t="n">
        <f aca="false">Picture!AR91</f>
        <v>133286526.898366</v>
      </c>
      <c r="AS87" s="0" t="n">
        <f aca="false">Picture!AS91</f>
        <v>481431.029455543</v>
      </c>
      <c r="AT87" s="0" t="n">
        <f aca="false">Picture!AT91</f>
        <v>0.36250945515732</v>
      </c>
      <c r="AU87" s="0" t="n">
        <f aca="false">Picture!AU91</f>
        <v>43968707.1083733</v>
      </c>
      <c r="AV87" s="0" t="n">
        <f aca="false">Picture!AV91</f>
        <v>3954883.78938778</v>
      </c>
      <c r="AW87" s="0" t="n">
        <f aca="false">Picture!AW91</f>
        <v>9.88379380260643</v>
      </c>
      <c r="AX87" s="0" t="n">
        <f aca="false">Picture!AX91</f>
        <v>89317819.7899924</v>
      </c>
      <c r="AY87" s="0" t="n">
        <f aca="false">Picture!AY91</f>
        <v>-3473452.75993234</v>
      </c>
      <c r="AZ87" s="0" t="n">
        <f aca="false">Picture!AZ91</f>
        <v>-3.74329682574782</v>
      </c>
      <c r="BA87" s="0" t="n">
        <f aca="false">Picture!BA91</f>
        <v>10095689.9225742</v>
      </c>
      <c r="BB87" s="0" t="n">
        <f aca="false">Picture!BB91</f>
        <v>1473943.00078271</v>
      </c>
      <c r="BC87" s="0" t="n">
        <f aca="false">Picture!BC91</f>
        <v>17.0956421494734</v>
      </c>
      <c r="BD87" s="0" t="n">
        <f aca="false">Picture!BD91</f>
        <v>3040649.41910125</v>
      </c>
      <c r="BE87" s="0" t="n">
        <f aca="false">Picture!BE91</f>
        <v>511419.370999117</v>
      </c>
      <c r="BF87" s="0" t="n">
        <f aca="false">Picture!BF91</f>
        <v>20.2203580248809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33</v>
      </c>
      <c r="BL87" s="0" t="n">
        <f aca="false">Picture!BL91</f>
        <v>11.4383065119153</v>
      </c>
      <c r="BM87" s="0" t="n">
        <f aca="false">Picture!BM91</f>
        <v>41362967.9126615</v>
      </c>
      <c r="BN87" s="0" t="n">
        <f aca="false">Picture!BN91</f>
        <v>-1520981.50022711</v>
      </c>
      <c r="BO87" s="0" t="n">
        <f aca="false">Picture!BO91</f>
        <v>-3.54673839758328</v>
      </c>
      <c r="BP87" s="0" t="n">
        <f aca="false">Picture!BP91</f>
        <v>41362967.9126615</v>
      </c>
      <c r="BQ87" s="0" t="n">
        <f aca="false">Picture!BQ91</f>
        <v>-1520981.50022711</v>
      </c>
      <c r="BR87" s="0" t="n">
        <f aca="false">Picture!BR91</f>
        <v>-3.5467383975832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3</v>
      </c>
      <c r="BX87" s="0" t="n">
        <f aca="false">Picture!BX91</f>
        <v>-2.80507047029552</v>
      </c>
      <c r="BY87" s="0" t="n">
        <f aca="false">Picture!BY91</f>
        <v>8157282.60369111</v>
      </c>
      <c r="BZ87" s="0" t="n">
        <f aca="false">Picture!BZ91</f>
        <v>-45939.5985128311</v>
      </c>
      <c r="CA87" s="0" t="n">
        <f aca="false">Picture!CA91</f>
        <v>-0.560018945975749</v>
      </c>
      <c r="CB87" s="0" t="n">
        <f aca="false">Picture!CB91</f>
        <v>24067545.8390411</v>
      </c>
      <c r="CC87" s="0" t="n">
        <f aca="false">Picture!CC91</f>
        <v>-1938409.22938407</v>
      </c>
      <c r="CD87" s="0" t="n">
        <f aca="false">Picture!CD91</f>
        <v>-7.45371290646259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1</v>
      </c>
      <c r="CJ87" s="0" t="n">
        <f aca="false">Picture!CJ91</f>
        <v>0.880098237364495</v>
      </c>
      <c r="CK87" s="0" t="n">
        <f aca="false">Picture!CK91</f>
        <v>2.16888456821865</v>
      </c>
      <c r="CL87" s="0" t="n">
        <f aca="false">Picture!CL91</f>
        <v>0.0185226265013374</v>
      </c>
      <c r="CM87" s="0" t="n">
        <f aca="false">Picture!CM91</f>
        <v>0.86137250394903</v>
      </c>
      <c r="CN87" s="0" t="n">
        <f aca="false">Picture!CN91</f>
        <v>2.19685550746767</v>
      </c>
      <c r="CO87" s="0" t="n">
        <f aca="false">Picture!CO91</f>
        <v>0.0204014501940293</v>
      </c>
      <c r="CP87" s="0" t="n">
        <f aca="false">Picture!CP91</f>
        <v>0.937371047454378</v>
      </c>
      <c r="CQ87" s="0" t="n">
        <f aca="false">Picture!CQ91</f>
        <v>2.3018787741928</v>
      </c>
      <c r="CR87" s="0" t="n">
        <f aca="false">Picture!CR91</f>
        <v>0.0440416796873286</v>
      </c>
      <c r="CS87" s="0" t="n">
        <f aca="false">Picture!CS91</f>
        <v>1.95061369992129</v>
      </c>
      <c r="CT87" s="0" t="n">
        <f aca="false">Picture!CT91</f>
        <v>2.63902690300346</v>
      </c>
      <c r="CU87" s="0" t="n">
        <f aca="false">Picture!CU91</f>
        <v>0.0931314391600955</v>
      </c>
      <c r="CV87" s="0" t="n">
        <f aca="false">Picture!CV91</f>
        <v>3.65810146106711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6</v>
      </c>
      <c r="DB87" s="0" t="n">
        <f aca="false">Picture!DB91</f>
        <v>1.26240255138019</v>
      </c>
      <c r="DC87" s="0" t="n">
        <f aca="false">Picture!DC91</f>
        <v>0.99876238498255</v>
      </c>
      <c r="DD87" s="0" t="n">
        <f aca="false">Picture!DD91</f>
        <v>-0.000163083490535842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713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2938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9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62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39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713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1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515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8</v>
      </c>
      <c r="GK87" s="0" t="n">
        <f aca="false">Picture!GK91</f>
        <v>-3.89512764673075</v>
      </c>
      <c r="GL87" s="0" t="n">
        <f aca="false">Picture!GL91</f>
        <v>0.940736506322798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2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8</v>
      </c>
      <c r="GW87" s="0" t="n">
        <f aca="false">Picture!GW91</f>
        <v>-17.28523963184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6</v>
      </c>
      <c r="HC87" s="0" t="n">
        <f aca="false">Picture!HC91</f>
        <v>-21.952934863041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5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4</v>
      </c>
      <c r="M88" s="0" t="n">
        <f aca="false">Picture!M92</f>
        <v>7.69351409473525</v>
      </c>
      <c r="N88" s="0" t="n">
        <f aca="false">Picture!N92</f>
        <v>22741227.8335146</v>
      </c>
      <c r="O88" s="0" t="n">
        <f aca="false">Picture!O92</f>
        <v>975458.687082801</v>
      </c>
      <c r="P88" s="0" t="n">
        <f aca="false">Picture!P92</f>
        <v>4.48161827188503</v>
      </c>
      <c r="Q88" s="0" t="n">
        <f aca="false">Picture!Q92</f>
        <v>108234208.005483</v>
      </c>
      <c r="R88" s="0" t="n">
        <f aca="false">Picture!R92</f>
        <v>2910998.31877975</v>
      </c>
      <c r="S88" s="0" t="n">
        <f aca="false">Picture!S92</f>
        <v>2.76387163611787</v>
      </c>
      <c r="T88" s="0" t="n">
        <f aca="false">Picture!T92</f>
        <v>28889485.0517258</v>
      </c>
      <c r="U88" s="0" t="n">
        <f aca="false">Picture!U92</f>
        <v>-901633.300407752</v>
      </c>
      <c r="V88" s="0" t="n">
        <f aca="false">Picture!V92</f>
        <v>-3.02651713087897</v>
      </c>
      <c r="W88" s="0" t="n">
        <f aca="false">Picture!W92</f>
        <v>171662504.149577</v>
      </c>
      <c r="X88" s="0" t="n">
        <f aca="false">Picture!X92</f>
        <v>4481450.75954524</v>
      </c>
      <c r="Y88" s="0" t="n">
        <f aca="false">Picture!Y92</f>
        <v>2.68059727383705</v>
      </c>
      <c r="Z88" s="0" t="n">
        <f aca="false">Picture!Z92</f>
        <v>81794712.5893791</v>
      </c>
      <c r="AA88" s="0" t="n">
        <f aca="false">Picture!AA92</f>
        <v>4159148.86513467</v>
      </c>
      <c r="AB88" s="0" t="n">
        <f aca="false">Picture!AB92</f>
        <v>5.35727270546737</v>
      </c>
      <c r="AC88" s="0" t="n">
        <f aca="false">Picture!AC92</f>
        <v>89867791.5601977</v>
      </c>
      <c r="AD88" s="0" t="n">
        <f aca="false">Picture!AD92</f>
        <v>322301.894410804</v>
      </c>
      <c r="AE88" s="0" t="n">
        <f aca="false">Picture!AE92</f>
        <v>0.359930908428487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09</v>
      </c>
      <c r="AK88" s="0" t="n">
        <f aca="false">Picture!AK92</f>
        <v>-7.24882099218939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5</v>
      </c>
      <c r="AT88" s="0" t="n">
        <f aca="false">Picture!AT92</f>
        <v>3.58453142145219</v>
      </c>
      <c r="AU88" s="0" t="n">
        <f aca="false">Picture!AU92</f>
        <v>44440425.2284917</v>
      </c>
      <c r="AV88" s="0" t="n">
        <f aca="false">Picture!AV92</f>
        <v>4325419.31098329</v>
      </c>
      <c r="AW88" s="0" t="n">
        <f aca="false">Picture!AW92</f>
        <v>10.7825468600902</v>
      </c>
      <c r="AX88" s="0" t="n">
        <f aca="false">Picture!AX92</f>
        <v>89867791.5601977</v>
      </c>
      <c r="AY88" s="0" t="n">
        <f aca="false">Picture!AY92</f>
        <v>322301.894410804</v>
      </c>
      <c r="AZ88" s="0" t="n">
        <f aca="false">Picture!AZ92</f>
        <v>0.359930908428487</v>
      </c>
      <c r="BA88" s="0" t="n">
        <f aca="false">Picture!BA92</f>
        <v>8838012.59843102</v>
      </c>
      <c r="BB88" s="0" t="n">
        <f aca="false">Picture!BB92</f>
        <v>1034855.69416296</v>
      </c>
      <c r="BC88" s="0" t="n">
        <f aca="false">Picture!BC92</f>
        <v>13.2620131423595</v>
      </c>
      <c r="BD88" s="0" t="n">
        <f aca="false">Picture!BD92</f>
        <v>2563472.89675923</v>
      </c>
      <c r="BE88" s="0" t="n">
        <f aca="false">Picture!BE92</f>
        <v>158259.671605604</v>
      </c>
      <c r="BF88" s="0" t="n">
        <f aca="false">Picture!BF92</f>
        <v>6.57986036125737</v>
      </c>
      <c r="BG88" s="0" t="n">
        <f aca="false">Picture!BG92</f>
        <v>28584827.2346402</v>
      </c>
      <c r="BH88" s="0" t="n">
        <f aca="false">Picture!BH92</f>
        <v>3129407.07927062</v>
      </c>
      <c r="BI88" s="0" t="n">
        <f aca="false">Picture!BI92</f>
        <v>12.2936767893438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4</v>
      </c>
      <c r="BM88" s="0" t="n">
        <f aca="false">Picture!BM92</f>
        <v>37354287.3608874</v>
      </c>
      <c r="BN88" s="0" t="n">
        <f aca="false">Picture!BN92</f>
        <v>-166270.445848614</v>
      </c>
      <c r="BO88" s="0" t="n">
        <f aca="false">Picture!BO92</f>
        <v>-0.44314491992644</v>
      </c>
      <c r="BP88" s="0" t="n">
        <f aca="false">Picture!BP92</f>
        <v>37354287.3608874</v>
      </c>
      <c r="BQ88" s="0" t="n">
        <f aca="false">Picture!BQ92</f>
        <v>-166270.445848614</v>
      </c>
      <c r="BR88" s="0" t="n">
        <f aca="false">Picture!BR92</f>
        <v>-0.4431449199264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5</v>
      </c>
      <c r="BX88" s="0" t="n">
        <f aca="false">Picture!BX92</f>
        <v>-2.69665823694979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7</v>
      </c>
      <c r="CD88" s="0" t="n">
        <f aca="false">Picture!CD92</f>
        <v>-6.10198828851369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404</v>
      </c>
      <c r="CJ88" s="0" t="n">
        <f aca="false">Picture!CJ92</f>
        <v>1.01853314854489</v>
      </c>
      <c r="CK88" s="0" t="n">
        <f aca="false">Picture!CK92</f>
        <v>2.21586228735519</v>
      </c>
      <c r="CL88" s="0" t="n">
        <f aca="false">Picture!CL92</f>
        <v>0.0632785168213981</v>
      </c>
      <c r="CM88" s="0" t="n">
        <f aca="false">Picture!CM92</f>
        <v>2.93965408861679</v>
      </c>
      <c r="CN88" s="0" t="n">
        <f aca="false">Picture!CN92</f>
        <v>2.20477831690108</v>
      </c>
      <c r="CO88" s="0" t="n">
        <f aca="false">Picture!CO92</f>
        <v>-0.0135100217469559</v>
      </c>
      <c r="CP88" s="0" t="n">
        <f aca="false">Picture!CP92</f>
        <v>-0.609029110940094</v>
      </c>
      <c r="CQ88" s="0" t="n">
        <f aca="false">Picture!CQ92</f>
        <v>2.36922027818999</v>
      </c>
      <c r="CR88" s="0" t="n">
        <f aca="false">Picture!CR92</f>
        <v>0.108995701136573</v>
      </c>
      <c r="CS88" s="0" t="n">
        <f aca="false">Picture!CS92</f>
        <v>4.82233943667078</v>
      </c>
      <c r="CT88" s="0" t="n">
        <f aca="false">Picture!CT92</f>
        <v>2.47102818858728</v>
      </c>
      <c r="CU88" s="0" t="n">
        <f aca="false">Picture!CU92</f>
        <v>0.277429145580518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2</v>
      </c>
      <c r="CY88" s="0" t="n">
        <f aca="false">Picture!CY92</f>
        <v>-0.69829135829788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7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6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444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46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38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6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2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48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3</v>
      </c>
      <c r="GS88" s="0" t="n">
        <f aca="false">Picture!GS92</f>
        <v>-0.272765809310174</v>
      </c>
      <c r="GT88" s="0" t="n">
        <f aca="false">Picture!GT92</f>
        <v>-14.0900474365141</v>
      </c>
      <c r="GU88" s="0" t="n">
        <f aca="false">Picture!GU92</f>
        <v>2.59010771834071</v>
      </c>
      <c r="GV88" s="0" t="n">
        <f aca="false">Picture!GV92</f>
        <v>-0.535264955039576</v>
      </c>
      <c r="GW88" s="0" t="n">
        <f aca="false">Picture!GW92</f>
        <v>-17.1264361398749</v>
      </c>
      <c r="GX88" s="0" t="n">
        <f aca="false">Picture!GX92</f>
        <v>0.768045265142189</v>
      </c>
      <c r="GY88" s="0" t="n">
        <f aca="false">Picture!GY92</f>
        <v>-0.150468611684795</v>
      </c>
      <c r="GZ88" s="0" t="n">
        <f aca="false">Picture!GZ92</f>
        <v>-16.3817461533179</v>
      </c>
      <c r="HA88" s="0" t="n">
        <f aca="false">Picture!HA92</f>
        <v>1.98944126643995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49</v>
      </c>
      <c r="E89" s="0" t="n">
        <f aca="false">Picture!E93</f>
        <v>189362260.039554</v>
      </c>
      <c r="F89" s="0" t="n">
        <f aca="false">Picture!F93</f>
        <v>7110216.88515002</v>
      </c>
      <c r="G89" s="0" t="n">
        <f aca="false">Picture!G93</f>
        <v>3.90130983559194</v>
      </c>
      <c r="H89" s="0" t="n">
        <f aca="false">Picture!H93</f>
        <v>207776417.560596</v>
      </c>
      <c r="I89" s="0" t="n">
        <f aca="false">Picture!I93</f>
        <v>8223821.99694103</v>
      </c>
      <c r="J89" s="0" t="n">
        <f aca="false">Picture!J93</f>
        <v>4.12113005782364</v>
      </c>
      <c r="K89" s="0" t="n">
        <f aca="false">Picture!K93</f>
        <v>57747199.2958448</v>
      </c>
      <c r="L89" s="0" t="n">
        <f aca="false">Picture!L93</f>
        <v>-2764172.0090722</v>
      </c>
      <c r="M89" s="0" t="n">
        <f aca="false">Picture!M93</f>
        <v>-4.56802076942452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1</v>
      </c>
      <c r="Q89" s="0" t="n">
        <f aca="false">Picture!Q93</f>
        <v>117481657.524667</v>
      </c>
      <c r="R89" s="0" t="n">
        <f aca="false">Picture!R93</f>
        <v>5512774.49240848</v>
      </c>
      <c r="S89" s="0" t="n">
        <f aca="false">Picture!S93</f>
        <v>4.92348797551213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32</v>
      </c>
      <c r="Y89" s="0" t="n">
        <f aca="false">Picture!Y93</f>
        <v>2.549386690888</v>
      </c>
      <c r="Z89" s="0" t="n">
        <f aca="false">Picture!Z93</f>
        <v>88362812.8242071</v>
      </c>
      <c r="AA89" s="0" t="n">
        <f aca="false">Picture!AA93</f>
        <v>1008083.29452659</v>
      </c>
      <c r="AB89" s="0" t="n">
        <f aca="false">Picture!AB93</f>
        <v>1.15401112218438</v>
      </c>
      <c r="AC89" s="0" t="n">
        <f aca="false">Picture!AC93</f>
        <v>94955549.5193925</v>
      </c>
      <c r="AD89" s="0" t="n">
        <f aca="false">Picture!AD93</f>
        <v>3549227.17055583</v>
      </c>
      <c r="AE89" s="0" t="n">
        <f aca="false">Picture!AE93</f>
        <v>3.88291212177951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5</v>
      </c>
      <c r="AN89" s="0" t="n">
        <f aca="false">Picture!AN93</f>
        <v>5.44637683542613</v>
      </c>
      <c r="AO89" s="0" t="n">
        <f aca="false">Picture!AO93</f>
        <v>14706063.5009526</v>
      </c>
      <c r="AP89" s="0" t="n">
        <f aca="false">Picture!AP93</f>
        <v>-43181.6356169675</v>
      </c>
      <c r="AQ89" s="0" t="n">
        <f aca="false">Picture!AQ93</f>
        <v>-0.292771834877855</v>
      </c>
      <c r="AR89" s="0" t="n">
        <f aca="false">Picture!AR93</f>
        <v>140207507.296283</v>
      </c>
      <c r="AS89" s="0" t="n">
        <f aca="false">Picture!AS93</f>
        <v>5753686.5119181</v>
      </c>
      <c r="AT89" s="0" t="n">
        <f aca="false">Picture!AT93</f>
        <v>4.27930309332434</v>
      </c>
      <c r="AU89" s="0" t="n">
        <f aca="false">Picture!AU93</f>
        <v>45251957.7768906</v>
      </c>
      <c r="AV89" s="0" t="n">
        <f aca="false">Picture!AV93</f>
        <v>2204459.34136237</v>
      </c>
      <c r="AW89" s="0" t="n">
        <f aca="false">Picture!AW93</f>
        <v>5.12099290662376</v>
      </c>
      <c r="AX89" s="0" t="n">
        <f aca="false">Picture!AX93</f>
        <v>94955549.5193925</v>
      </c>
      <c r="AY89" s="0" t="n">
        <f aca="false">Picture!AY93</f>
        <v>3549227.17055583</v>
      </c>
      <c r="AZ89" s="0" t="n">
        <f aca="false">Picture!AZ93</f>
        <v>3.88291212177951</v>
      </c>
      <c r="BA89" s="0" t="n">
        <f aca="false">Picture!BA93</f>
        <v>8564872.0802898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08</v>
      </c>
      <c r="BF89" s="0" t="n">
        <f aca="false">Picture!BF93</f>
        <v>-15.3997838717258</v>
      </c>
      <c r="BG89" s="0" t="n">
        <f aca="false">Picture!BG93</f>
        <v>29586514.6384255</v>
      </c>
      <c r="BH89" s="0" t="n">
        <f aca="false">Picture!BH93</f>
        <v>2802465.79069813</v>
      </c>
      <c r="BI89" s="0" t="n">
        <f aca="false">Picture!BI93</f>
        <v>10.4631895148889</v>
      </c>
      <c r="BJ89" s="0" t="n">
        <f aca="false">Picture!BJ93</f>
        <v>3937937.89307505</v>
      </c>
      <c r="BK89" s="0" t="n">
        <f aca="false">Picture!BK93</f>
        <v>41963.2249611691</v>
      </c>
      <c r="BL89" s="0" t="n">
        <f aca="false">Picture!BL93</f>
        <v>1.07709183287591</v>
      </c>
      <c r="BM89" s="0" t="n">
        <f aca="false">Picture!BM93</f>
        <v>43110855.0473165</v>
      </c>
      <c r="BN89" s="0" t="n">
        <f aca="false">Picture!BN93</f>
        <v>-1196376.04683578</v>
      </c>
      <c r="BO89" s="0" t="n">
        <f aca="false">Picture!BO93</f>
        <v>-2.70018237947097</v>
      </c>
      <c r="BP89" s="0" t="n">
        <f aca="false">Picture!BP93</f>
        <v>43110855.0473165</v>
      </c>
      <c r="BQ89" s="0" t="n">
        <f aca="false">Picture!BQ93</f>
        <v>-1196376.04683578</v>
      </c>
      <c r="BR89" s="0" t="n">
        <f aca="false">Picture!BR93</f>
        <v>-2.7001823794709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9</v>
      </c>
      <c r="CJ89" s="0" t="n">
        <f aca="false">Picture!CJ93</f>
        <v>1.43034845318564</v>
      </c>
      <c r="CK89" s="0" t="n">
        <f aca="false">Picture!CK93</f>
        <v>2.14300851214729</v>
      </c>
      <c r="CL89" s="0" t="n">
        <f aca="false">Picture!CL93</f>
        <v>0.056664199301816</v>
      </c>
      <c r="CM89" s="0" t="n">
        <f aca="false">Picture!CM93</f>
        <v>2.7159562759099</v>
      </c>
      <c r="CN89" s="0" t="n">
        <f aca="false">Picture!CN93</f>
        <v>2.18814401698726</v>
      </c>
      <c r="CO89" s="0" t="n">
        <f aca="false">Picture!CO93</f>
        <v>0.00500623793849098</v>
      </c>
      <c r="CP89" s="0" t="n">
        <f aca="false">Picture!CP93</f>
        <v>0.229313879615619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3</v>
      </c>
      <c r="CW89" s="0" t="n">
        <f aca="false">Picture!CW93</f>
        <v>2.10166860063498</v>
      </c>
      <c r="CX89" s="0" t="n">
        <f aca="false">Picture!CX93</f>
        <v>-0.010473718704048</v>
      </c>
      <c r="CY89" s="0" t="n">
        <f aca="false">Picture!CY93</f>
        <v>-0.495881295883776</v>
      </c>
      <c r="CZ89" s="0" t="n">
        <f aca="false">Picture!CZ93</f>
        <v>2.24416775931385</v>
      </c>
      <c r="DA89" s="0" t="n">
        <f aca="false">Picture!DA93</f>
        <v>0.111698956286913</v>
      </c>
      <c r="DB89" s="0" t="n">
        <f aca="false">Picture!DB93</f>
        <v>5.23801127258519</v>
      </c>
      <c r="DC89" s="0" t="n">
        <f aca="false">Picture!DC93</f>
        <v>0.998702724288741</v>
      </c>
      <c r="DD89" s="0" t="n">
        <f aca="false">Picture!DD93</f>
        <v>-0.000129870433438595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72</v>
      </c>
      <c r="DH89" s="0" t="n">
        <f aca="false">Picture!DH93</f>
        <v>0</v>
      </c>
      <c r="DI89" s="0" t="n">
        <f aca="false">Picture!DI93</f>
        <v>0.998677772002731</v>
      </c>
      <c r="DJ89" s="0" t="n">
        <f aca="false">Picture!DJ93</f>
        <v>-0.00014061436404833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3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52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31</v>
      </c>
      <c r="EC89" s="0" t="n">
        <f aca="false">Picture!EC93</f>
        <v>0</v>
      </c>
      <c r="ED89" s="0" t="n">
        <f aca="false">Picture!ED93</f>
        <v>0.998677772002731</v>
      </c>
      <c r="EE89" s="0" t="n">
        <f aca="false">Picture!EE93</f>
        <v>-0.000140614364048108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1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4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7</v>
      </c>
      <c r="GK89" s="0" t="n">
        <f aca="false">Picture!GK93</f>
        <v>-6.69306877372305</v>
      </c>
      <c r="GL89" s="0" t="n">
        <f aca="false">Picture!GL93</f>
        <v>0.952684859732909</v>
      </c>
      <c r="GM89" s="0" t="n">
        <f aca="false">Picture!GM93</f>
        <v>-0.0765789233998271</v>
      </c>
      <c r="GN89" s="0" t="n">
        <f aca="false">Picture!GN93</f>
        <v>-7.44016496594744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58</v>
      </c>
      <c r="GT89" s="0" t="n">
        <f aca="false">Picture!GT93</f>
        <v>-2.17375998086139</v>
      </c>
      <c r="GU89" s="0" t="n">
        <f aca="false">Picture!GU93</f>
        <v>3.90860360021072</v>
      </c>
      <c r="GV89" s="0" t="n">
        <f aca="false">Picture!GV93</f>
        <v>-0.12145309132165</v>
      </c>
      <c r="GW89" s="0" t="n">
        <f aca="false">Picture!GW93</f>
        <v>-3.01368195581063</v>
      </c>
      <c r="GX89" s="0" t="n">
        <f aca="false">Picture!GX93</f>
        <v>0.889348278265531</v>
      </c>
      <c r="GY89" s="0" t="n">
        <f aca="false">Picture!GY93</f>
        <v>-0.0898893511828959</v>
      </c>
      <c r="GZ89" s="0" t="n">
        <f aca="false">Picture!GZ93</f>
        <v>-9.17952379276189</v>
      </c>
      <c r="HA89" s="0" t="n">
        <f aca="false">Picture!HA93</f>
        <v>2.7344579575045</v>
      </c>
      <c r="HB89" s="0" t="n">
        <f aca="false">Picture!HB93</f>
        <v>-0.0513071957658617</v>
      </c>
      <c r="HC89" s="0" t="n">
        <f aca="false">Picture!HC93</f>
        <v>-1.84176314021408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6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</v>
      </c>
      <c r="P90" s="0" t="n">
        <f aca="false">Picture!P94</f>
        <v>44.7712156422108</v>
      </c>
      <c r="Q90" s="0" t="n">
        <f aca="false">Picture!Q94</f>
        <v>107735473.380682</v>
      </c>
      <c r="R90" s="0" t="n">
        <f aca="false">Picture!R94</f>
        <v>9870966.02768484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1</v>
      </c>
      <c r="Z90" s="0" t="n">
        <f aca="false">Picture!Z94</f>
        <v>83000963.9628791</v>
      </c>
      <c r="AA90" s="0" t="n">
        <f aca="false">Picture!AA94</f>
        <v>7658463.25884058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6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1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6</v>
      </c>
      <c r="AU90" s="0" t="n">
        <f aca="false">Picture!AU94</f>
        <v>44645536.1719453</v>
      </c>
      <c r="AV90" s="0" t="n">
        <f aca="false">Picture!AV94</f>
        <v>3735785.79792175</v>
      </c>
      <c r="AW90" s="0" t="n">
        <f aca="false">Picture!AW94</f>
        <v>9.13177363285468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6</v>
      </c>
      <c r="BB90" s="0" t="n">
        <f aca="false">Picture!BB94</f>
        <v>954771.11300928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9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2</v>
      </c>
      <c r="BI90" s="0" t="n">
        <f aca="false">Picture!BI94</f>
        <v>14.2887665834085</v>
      </c>
      <c r="BJ90" s="0" t="n">
        <f aca="false">Picture!BJ94</f>
        <v>4070392.90446189</v>
      </c>
      <c r="BK90" s="0" t="n">
        <f aca="false">Picture!BK94</f>
        <v>456596.32589233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2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2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88</v>
      </c>
      <c r="CM90" s="0" t="n">
        <f aca="false">Picture!CM94</f>
        <v>-0.610301812856399</v>
      </c>
      <c r="CN90" s="0" t="n">
        <f aca="false">Picture!CN94</f>
        <v>2.18703368749054</v>
      </c>
      <c r="CO90" s="0" t="n">
        <f aca="false">Picture!CO94</f>
        <v>-0.00970149238239193</v>
      </c>
      <c r="CP90" s="0" t="n">
        <f aca="false">Picture!CP94</f>
        <v>-0.441632312864999</v>
      </c>
      <c r="CQ90" s="0" t="n">
        <f aca="false">Picture!CQ94</f>
        <v>2.04925903182937</v>
      </c>
      <c r="CR90" s="0" t="n">
        <f aca="false">Picture!CR94</f>
        <v>-0.0737097558992823</v>
      </c>
      <c r="CS90" s="0" t="n">
        <f aca="false">Picture!CS94</f>
        <v>-3.47201316973406</v>
      </c>
      <c r="CT90" s="0" t="n">
        <f aca="false">Picture!CT94</f>
        <v>2.23255657158791</v>
      </c>
      <c r="CU90" s="0" t="n">
        <f aca="false">Picture!CU94</f>
        <v>-0.0484581852592076</v>
      </c>
      <c r="CV90" s="0" t="n">
        <f aca="false">Picture!CV94</f>
        <v>-2.12441349244877</v>
      </c>
      <c r="CW90" s="0" t="n">
        <f aca="false">Picture!CW94</f>
        <v>2.01751232844287</v>
      </c>
      <c r="CX90" s="0" t="n">
        <f aca="false">Picture!CX94</f>
        <v>-0.0696199601270919</v>
      </c>
      <c r="CY90" s="0" t="n">
        <f aca="false">Picture!CY94</f>
        <v>-3.33567548680843</v>
      </c>
      <c r="CZ90" s="0" t="n">
        <f aca="false">Picture!CZ94</f>
        <v>2.0526811895911</v>
      </c>
      <c r="DA90" s="0" t="n">
        <f aca="false">Picture!DA94</f>
        <v>-0.0113120475046107</v>
      </c>
      <c r="DB90" s="0" t="n">
        <f aca="false">Picture!DB94</f>
        <v>-0.548066112877778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98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6393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1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727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98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49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34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4037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8</v>
      </c>
      <c r="GK90" s="0" t="n">
        <f aca="false">Picture!GK94</f>
        <v>3.06581154381154</v>
      </c>
      <c r="GL90" s="0" t="n">
        <f aca="false">Picture!GL94</f>
        <v>0.859110027108059</v>
      </c>
      <c r="GM90" s="0" t="n">
        <f aca="false">Picture!GM94</f>
        <v>0.0174341426255497</v>
      </c>
      <c r="GN90" s="0" t="n">
        <f aca="false">Picture!GN94</f>
        <v>2.07136059699141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34</v>
      </c>
      <c r="GT90" s="0" t="n">
        <f aca="false">Picture!GT94</f>
        <v>2.86294043320885</v>
      </c>
      <c r="GU90" s="0" t="n">
        <f aca="false">Picture!GU94</f>
        <v>2.93836228111413</v>
      </c>
      <c r="GV90" s="0" t="n">
        <f aca="false">Picture!GV94</f>
        <v>0.0906620798744204</v>
      </c>
      <c r="GW90" s="0" t="n">
        <f aca="false">Picture!GW94</f>
        <v>3.18369468228966</v>
      </c>
      <c r="GX90" s="0" t="n">
        <f aca="false">Picture!GX94</f>
        <v>0.780936198896245</v>
      </c>
      <c r="GY90" s="0" t="n">
        <f aca="false">Picture!GY94</f>
        <v>-0.00631096912609608</v>
      </c>
      <c r="GZ90" s="0" t="n">
        <f aca="false">Picture!GZ94</f>
        <v>-0.801650279917804</v>
      </c>
      <c r="HA90" s="0" t="n">
        <f aca="false">Picture!HA94</f>
        <v>2.02208579379758</v>
      </c>
      <c r="HB90" s="0" t="n">
        <f aca="false">Picture!HB94</f>
        <v>0.0551936307005207</v>
      </c>
      <c r="HC90" s="0" t="n">
        <f aca="false">Picture!HC94</f>
        <v>2.80613404924106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5</v>
      </c>
      <c r="G91" s="0" t="n">
        <f aca="false">Picture!G95</f>
        <v>7.4624446441818</v>
      </c>
      <c r="H91" s="0" t="n">
        <f aca="false">Picture!H95</f>
        <v>205440755.993544</v>
      </c>
      <c r="I91" s="0" t="n">
        <f aca="false">Picture!I95</f>
        <v>9745808.30697757</v>
      </c>
      <c r="J91" s="0" t="n">
        <f aca="false">Picture!J95</f>
        <v>4.98010215500651</v>
      </c>
      <c r="K91" s="0" t="n">
        <f aca="false">Picture!K95</f>
        <v>63063297.8737731</v>
      </c>
      <c r="L91" s="0" t="n">
        <f aca="false">Picture!L95</f>
        <v>4365672.67568949</v>
      </c>
      <c r="M91" s="0" t="n">
        <f aca="false">Picture!M95</f>
        <v>7.43756269688406</v>
      </c>
      <c r="N91" s="0" t="n">
        <f aca="false">Picture!N95</f>
        <v>27356755.8075363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66</v>
      </c>
      <c r="S91" s="0" t="n">
        <f aca="false">Picture!S95</f>
        <v>4.44874752594843</v>
      </c>
      <c r="T91" s="0" t="n">
        <f aca="false">Picture!T95</f>
        <v>32795354.0761455</v>
      </c>
      <c r="U91" s="0" t="n">
        <f aca="false">Picture!U95</f>
        <v>-100242.287182521</v>
      </c>
      <c r="V91" s="0" t="n">
        <f aca="false">Picture!V95</f>
        <v>-0.304728590645863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2</v>
      </c>
      <c r="Z91" s="0" t="n">
        <f aca="false">Picture!Z95</f>
        <v>90294783.1634002</v>
      </c>
      <c r="AA91" s="0" t="n">
        <f aca="false">Picture!AA95</f>
        <v>5832281.59715201</v>
      </c>
      <c r="AB91" s="0" t="n">
        <f aca="false">Picture!AB95</f>
        <v>6.90517269675876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2</v>
      </c>
      <c r="AI91" s="0" t="n">
        <f aca="false">Picture!AI95</f>
        <v>11518305.538231</v>
      </c>
      <c r="AJ91" s="0" t="n">
        <f aca="false">Picture!AJ95</f>
        <v>639469.234561184</v>
      </c>
      <c r="AK91" s="0" t="n">
        <f aca="false">Picture!AK95</f>
        <v>5.8781032889103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58</v>
      </c>
      <c r="AQ91" s="0" t="n">
        <f aca="false">Picture!AQ95</f>
        <v>-2.45495883165899</v>
      </c>
      <c r="AR91" s="0" t="n">
        <f aca="false">Picture!AR95</f>
        <v>142479168.258176</v>
      </c>
      <c r="AS91" s="0" t="n">
        <f aca="false">Picture!AS95</f>
        <v>9229073.83228</v>
      </c>
      <c r="AT91" s="0" t="n">
        <f aca="false">Picture!AT95</f>
        <v>6.92612929997777</v>
      </c>
      <c r="AU91" s="0" t="n">
        <f aca="false">Picture!AU95</f>
        <v>47052277.5702516</v>
      </c>
      <c r="AV91" s="0" t="n">
        <f aca="false">Picture!AV95</f>
        <v>3806776.34428988</v>
      </c>
      <c r="AW91" s="0" t="n">
        <f aca="false">Picture!AW95</f>
        <v>8.80271065514799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8</v>
      </c>
      <c r="BB91" s="0" t="n">
        <f aca="false">Picture!BB95</f>
        <v>728062.280068744</v>
      </c>
      <c r="BC91" s="0" t="n">
        <f aca="false">Picture!BC95</f>
        <v>7.87949626039932</v>
      </c>
      <c r="BD91" s="0" t="n">
        <f aca="false">Picture!BD95</f>
        <v>2920635.45991139</v>
      </c>
      <c r="BE91" s="0" t="n">
        <f aca="false">Picture!BE95</f>
        <v>242766.331602236</v>
      </c>
      <c r="BF91" s="0" t="n">
        <f aca="false">Picture!BF95</f>
        <v>9.06565332248042</v>
      </c>
      <c r="BG91" s="0" t="n">
        <f aca="false">Picture!BG95</f>
        <v>30150872.4892849</v>
      </c>
      <c r="BH91" s="0" t="n">
        <f aca="false">Picture!BH95</f>
        <v>2867516.56183156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29</v>
      </c>
      <c r="BL91" s="0" t="n">
        <f aca="false">Picture!BL95</f>
        <v>-2.10008687270546</v>
      </c>
      <c r="BM91" s="0" t="n">
        <f aca="false">Picture!BM95</f>
        <v>43242505.5931486</v>
      </c>
      <c r="BN91" s="0" t="n">
        <f aca="false">Picture!BN95</f>
        <v>2025505.25286213</v>
      </c>
      <c r="BO91" s="0" t="n">
        <f aca="false">Picture!BO95</f>
        <v>4.91424712167214</v>
      </c>
      <c r="BP91" s="0" t="n">
        <f aca="false">Picture!BP95</f>
        <v>43242505.5931486</v>
      </c>
      <c r="BQ91" s="0" t="n">
        <f aca="false">Picture!BQ95</f>
        <v>2025505.25286213</v>
      </c>
      <c r="BR91" s="0" t="n">
        <f aca="false">Picture!BR95</f>
        <v>4.91424712167214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6</v>
      </c>
      <c r="BX91" s="0" t="n">
        <f aca="false">Picture!BX95</f>
        <v>4.45488600754922</v>
      </c>
      <c r="BY91" s="0" t="n">
        <f aca="false">Picture!BY95</f>
        <v>8597670.07831963</v>
      </c>
      <c r="BZ91" s="0" t="n">
        <f aca="false">Picture!BZ95</f>
        <v>396702.902958948</v>
      </c>
      <c r="CA91" s="0" t="n">
        <f aca="false">Picture!CA95</f>
        <v>4.8372697326581</v>
      </c>
      <c r="CB91" s="0" t="n">
        <f aca="false">Picture!CB95</f>
        <v>25968811.12079</v>
      </c>
      <c r="CC91" s="0" t="n">
        <f aca="false">Picture!CC95</f>
        <v>610543.867510676</v>
      </c>
      <c r="CD91" s="0" t="n">
        <f aca="false">Picture!CD95</f>
        <v>2.40767187052862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23</v>
      </c>
      <c r="CM91" s="0" t="n">
        <f aca="false">Picture!CM95</f>
        <v>0.521276878719211</v>
      </c>
      <c r="CN91" s="0" t="n">
        <f aca="false">Picture!CN95</f>
        <v>2.15286021070728</v>
      </c>
      <c r="CO91" s="0" t="n">
        <f aca="false">Picture!CO95</f>
        <v>-0.0214171314707516</v>
      </c>
      <c r="CP91" s="0" t="n">
        <f aca="false">Picture!CP95</f>
        <v>-0.98502298006277</v>
      </c>
      <c r="CQ91" s="0" t="n">
        <f aca="false">Picture!CQ95</f>
        <v>2.18618866103354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4</v>
      </c>
      <c r="CV91" s="0" t="n">
        <f aca="false">Picture!CV95</f>
        <v>6.75224759042556</v>
      </c>
      <c r="CW91" s="0" t="n">
        <f aca="false">Picture!CW95</f>
        <v>2.04145286280681</v>
      </c>
      <c r="CX91" s="0" t="n">
        <f aca="false">Picture!CX95</f>
        <v>-0.0421841417619113</v>
      </c>
      <c r="CY91" s="0" t="n">
        <f aca="false">Picture!CY95</f>
        <v>-2.02454370264185</v>
      </c>
      <c r="CZ91" s="0" t="n">
        <f aca="false">Picture!CZ95</f>
        <v>2.17738987468617</v>
      </c>
      <c r="DA91" s="0" t="n">
        <f aca="false">Picture!DA95</f>
        <v>0.046962002197696</v>
      </c>
      <c r="DB91" s="0" t="n">
        <f aca="false">Picture!DB95</f>
        <v>2.20434602852062</v>
      </c>
      <c r="DC91" s="0" t="n">
        <f aca="false">Picture!DC95</f>
        <v>0.998726100899062</v>
      </c>
      <c r="DD91" s="0" t="n">
        <f aca="false">Picture!DD95</f>
        <v>-0.000111967782058908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82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12</v>
      </c>
      <c r="DK91" s="0" t="n">
        <f aca="false">Picture!DK95</f>
        <v>0</v>
      </c>
      <c r="DL91" s="0" t="n">
        <f aca="false">Picture!DL95</f>
        <v>0.569969700100882</v>
      </c>
      <c r="DM91" s="0" t="n">
        <f aca="false">Picture!DM95</f>
        <v>0.009216582580893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48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019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82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009</v>
      </c>
      <c r="EF91" s="0" t="n">
        <f aca="false">Picture!EF95</f>
        <v>0</v>
      </c>
      <c r="EG91" s="0" t="n">
        <f aca="false">Picture!EG95</f>
        <v>0.569969700100882</v>
      </c>
      <c r="EH91" s="0" t="n">
        <f aca="false">Picture!EH95</f>
        <v>0.0092165825808932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9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29</v>
      </c>
      <c r="GN91" s="0" t="n">
        <f aca="false">Picture!GN95</f>
        <v>-3.5738664138620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67</v>
      </c>
      <c r="GT91" s="0" t="n">
        <f aca="false">Picture!GT95</f>
        <v>-3.1744774230163</v>
      </c>
      <c r="GU91" s="0" t="n">
        <f aca="false">Picture!GU95</f>
        <v>2.94376692892049</v>
      </c>
      <c r="GV91" s="0" t="n">
        <f aca="false">Picture!GV95</f>
        <v>-0.118730445825713</v>
      </c>
      <c r="GW91" s="0" t="n">
        <f aca="false">Picture!GW95</f>
        <v>-3.87691584015</v>
      </c>
      <c r="GX91" s="0" t="n">
        <f aca="false">Picture!GX95</f>
        <v>0.861295510769014</v>
      </c>
      <c r="GY91" s="0" t="n">
        <f aca="false">Picture!GY95</f>
        <v>-0.0681454026108211</v>
      </c>
      <c r="GZ91" s="0" t="n">
        <f aca="false">Picture!GZ95</f>
        <v>-7.33187033514762</v>
      </c>
      <c r="HA91" s="0" t="n">
        <f aca="false">Picture!HA95</f>
        <v>2.45804498876472</v>
      </c>
      <c r="HB91" s="0" t="n">
        <f aca="false">Picture!HB95</f>
        <v>-0.0125804775374951</v>
      </c>
      <c r="HC91" s="0" t="n">
        <f aca="false">Picture!HC95</f>
        <v>-0.509202131568908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26</v>
      </c>
      <c r="J92" s="0" t="n">
        <f aca="false">Picture!J96</f>
        <v>2.74555608754951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2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4</v>
      </c>
      <c r="AE92" s="0" t="n">
        <f aca="false">Picture!AE96</f>
        <v>2.10823668009317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8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09</v>
      </c>
      <c r="AT92" s="0" t="n">
        <f aca="false">Picture!AT96</f>
        <v>4.82829849691854</v>
      </c>
      <c r="AU92" s="0" t="n">
        <f aca="false">Picture!AU96</f>
        <v>50055652.858847</v>
      </c>
      <c r="AV92" s="0" t="n">
        <f aca="false">Picture!AV96</f>
        <v>4767282.72143324</v>
      </c>
      <c r="AW92" s="0" t="n">
        <f aca="false">Picture!AW96</f>
        <v>10.5265053853083</v>
      </c>
      <c r="AX92" s="0" t="n">
        <f aca="false">Picture!AX96</f>
        <v>96873927.4196292</v>
      </c>
      <c r="AY92" s="0" t="n">
        <f aca="false">Picture!AY96</f>
        <v>2000163.49092984</v>
      </c>
      <c r="AZ92" s="0" t="n">
        <f aca="false">Picture!AZ96</f>
        <v>2.10823668009317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59</v>
      </c>
      <c r="BF92" s="0" t="n">
        <f aca="false">Picture!BF96</f>
        <v>31.5451692384794</v>
      </c>
      <c r="BG92" s="0" t="n">
        <f aca="false">Picture!BG96</f>
        <v>31414074.1996915</v>
      </c>
      <c r="BH92" s="0" t="n">
        <f aca="false">Picture!BH96</f>
        <v>4016377.0725764</v>
      </c>
      <c r="BI92" s="0" t="n">
        <f aca="false">Picture!BI96</f>
        <v>14.6595425664497</v>
      </c>
      <c r="BJ92" s="0" t="n">
        <f aca="false">Picture!BJ96</f>
        <v>4942879.4762686</v>
      </c>
      <c r="BK92" s="0" t="n">
        <f aca="false">Picture!BK96</f>
        <v>887222.458342467</v>
      </c>
      <c r="BL92" s="0" t="n">
        <f aca="false">Picture!BL96</f>
        <v>21.8761708502695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1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1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64</v>
      </c>
      <c r="CJ92" s="0" t="n">
        <f aca="false">Picture!CJ96</f>
        <v>-0.454895083504923</v>
      </c>
      <c r="CK92" s="0" t="n">
        <f aca="false">Picture!CK96</f>
        <v>2.06181392691095</v>
      </c>
      <c r="CL92" s="0" t="n">
        <f aca="false">Picture!CL96</f>
        <v>-0.0247246230877711</v>
      </c>
      <c r="CM92" s="0" t="n">
        <f aca="false">Picture!CM96</f>
        <v>-1.18495884429196</v>
      </c>
      <c r="CN92" s="0" t="n">
        <f aca="false">Picture!CN96</f>
        <v>2.22758267596038</v>
      </c>
      <c r="CO92" s="0" t="n">
        <f aca="false">Picture!CO96</f>
        <v>0.0138174508481259</v>
      </c>
      <c r="CP92" s="0" t="n">
        <f aca="false">Picture!CP96</f>
        <v>0.62416062423355</v>
      </c>
      <c r="CQ92" s="0" t="n">
        <f aca="false">Picture!CQ96</f>
        <v>2.12253905841347</v>
      </c>
      <c r="CR92" s="0" t="n">
        <f aca="false">Picture!CR96</f>
        <v>-0.131218393655668</v>
      </c>
      <c r="CS92" s="0" t="n">
        <f aca="false">Picture!CS96</f>
        <v>-5.82220564751537</v>
      </c>
      <c r="CT92" s="0" t="n">
        <f aca="false">Picture!CT96</f>
        <v>2.69215605768969</v>
      </c>
      <c r="CU92" s="0" t="n">
        <f aca="false">Picture!CU96</f>
        <v>0.13765151431286</v>
      </c>
      <c r="CV92" s="0" t="n">
        <f aca="false">Picture!CV96</f>
        <v>5.38857974121655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19</v>
      </c>
      <c r="DB92" s="0" t="n">
        <f aca="false">Picture!DB96</f>
        <v>-3.63351135544784</v>
      </c>
      <c r="DC92" s="0" t="n">
        <f aca="false">Picture!DC96</f>
        <v>0.998381774626133</v>
      </c>
      <c r="DD92" s="0" t="n">
        <f aca="false">Picture!DD96</f>
        <v>-0.000521609075516349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4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775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3</v>
      </c>
      <c r="DS92" s="0" t="n">
        <f aca="false">Picture!DS96</f>
        <v>0.0043895274356458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3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553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4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9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42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4</v>
      </c>
      <c r="GT92" s="0" t="n">
        <f aca="false">Picture!GT96</f>
        <v>25.4275485292562</v>
      </c>
      <c r="GU92" s="0" t="n">
        <f aca="false">Picture!GU96</f>
        <v>3.80791409303083</v>
      </c>
      <c r="GV92" s="0" t="n">
        <f aca="false">Picture!GV96</f>
        <v>0.824122585159428</v>
      </c>
      <c r="GW92" s="0" t="n">
        <f aca="false">Picture!GW96</f>
        <v>27.6199789088932</v>
      </c>
      <c r="GX92" s="0" t="n">
        <f aca="false">Picture!GX96</f>
        <v>0.967627318221017</v>
      </c>
      <c r="GY92" s="0" t="n">
        <f aca="false">Picture!GY96</f>
        <v>0.0789209291121582</v>
      </c>
      <c r="GZ92" s="0" t="n">
        <f aca="false">Picture!GZ96</f>
        <v>8.88042778574996</v>
      </c>
      <c r="HA92" s="0" t="n">
        <f aca="false">Picture!HA96</f>
        <v>2.74098126712319</v>
      </c>
      <c r="HB92" s="0" t="n">
        <f aca="false">Picture!HB96</f>
        <v>0.682559631384181</v>
      </c>
      <c r="HC92" s="0" t="n">
        <f aca="false">Picture!HC96</f>
        <v>33.159369272716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8</v>
      </c>
      <c r="E93" s="0" t="n">
        <f aca="false">Picture!E97</f>
        <v>176827555.425002</v>
      </c>
      <c r="F93" s="0" t="n">
        <f aca="false">Picture!F97</f>
        <v>-15935280.5594049</v>
      </c>
      <c r="G93" s="0" t="n">
        <f aca="false">Picture!G97</f>
        <v>-8.26678051193121</v>
      </c>
      <c r="H93" s="0" t="n">
        <f aca="false">Picture!H97</f>
        <v>209000521.936009</v>
      </c>
      <c r="I93" s="0" t="n">
        <f aca="false">Picture!I97</f>
        <v>855563.058464974</v>
      </c>
      <c r="J93" s="0" t="n">
        <f aca="false">Picture!J97</f>
        <v>0.411041931103564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21</v>
      </c>
      <c r="S93" s="0" t="n">
        <f aca="false">Picture!S97</f>
        <v>-6.34521632740459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88</v>
      </c>
      <c r="Y93" s="0" t="n">
        <f aca="false">Picture!Y97</f>
        <v>-2.60344485873857</v>
      </c>
      <c r="Z93" s="0" t="n">
        <f aca="false">Picture!Z97</f>
        <v>88364759.494578</v>
      </c>
      <c r="AA93" s="0" t="n">
        <f aca="false">Picture!AA97</f>
        <v>-5028281.8632248</v>
      </c>
      <c r="AB93" s="0" t="n">
        <f aca="false">Picture!AB97</f>
        <v>-5.38400055306123</v>
      </c>
      <c r="AC93" s="0" t="n">
        <f aca="false">Picture!AC97</f>
        <v>94111728.2901563</v>
      </c>
      <c r="AD93" s="0" t="n">
        <f aca="false">Picture!AD97</f>
        <v>150619.883549765</v>
      </c>
      <c r="AE93" s="0" t="n">
        <f aca="false">Picture!AE97</f>
        <v>0.160300241348765</v>
      </c>
      <c r="AF93" s="0" t="n">
        <f aca="false">Picture!AF97</f>
        <v>25006747.4659272</v>
      </c>
      <c r="AG93" s="0" t="n">
        <f aca="false">Picture!AG97</f>
        <v>-5231980.55890574</v>
      </c>
      <c r="AH93" s="0" t="n">
        <f aca="false">Picture!AH97</f>
        <v>-17.3022507911347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9</v>
      </c>
      <c r="AN93" s="0" t="n">
        <f aca="false">Picture!AN97</f>
        <v>-1.63174350305526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7</v>
      </c>
      <c r="AT93" s="0" t="n">
        <f aca="false">Picture!AT97</f>
        <v>1.85747540044704</v>
      </c>
      <c r="AU93" s="0" t="n">
        <f aca="false">Picture!AU97</f>
        <v>49194944.0806964</v>
      </c>
      <c r="AV93" s="0" t="n">
        <f aca="false">Picture!AV97</f>
        <v>2462724.08165516</v>
      </c>
      <c r="AW93" s="0" t="n">
        <f aca="false">Picture!AW97</f>
        <v>5.26986323719627</v>
      </c>
      <c r="AX93" s="0" t="n">
        <f aca="false">Picture!AX97</f>
        <v>94111728.2901563</v>
      </c>
      <c r="AY93" s="0" t="n">
        <f aca="false">Picture!AY97</f>
        <v>150619.883549765</v>
      </c>
      <c r="AZ93" s="0" t="n">
        <f aca="false">Picture!AZ97</f>
        <v>0.160300241348765</v>
      </c>
      <c r="BA93" s="0" t="n">
        <f aca="false">Picture!BA97</f>
        <v>9887814.43098374</v>
      </c>
      <c r="BB93" s="0" t="n">
        <f aca="false">Picture!BB97</f>
        <v>91256.0629415531</v>
      </c>
      <c r="BC93" s="0" t="n">
        <f aca="false">Picture!BC97</f>
        <v>0.931511450380818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577</v>
      </c>
      <c r="BL93" s="0" t="n">
        <f aca="false">Picture!BL97</f>
        <v>-1.24985892223632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6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9</v>
      </c>
      <c r="CJ93" s="0" t="n">
        <f aca="false">Picture!CJ97</f>
        <v>-1.18890045120183</v>
      </c>
      <c r="CK93" s="0" t="n">
        <f aca="false">Picture!CK97</f>
        <v>2.00110945173627</v>
      </c>
      <c r="CL93" s="0" t="n">
        <f aca="false">Picture!CL97</f>
        <v>-0.0628862505334933</v>
      </c>
      <c r="CM93" s="0" t="n">
        <f aca="false">Picture!CM97</f>
        <v>-3.04682080802482</v>
      </c>
      <c r="CN93" s="0" t="n">
        <f aca="false">Picture!CN97</f>
        <v>2.22077020296172</v>
      </c>
      <c r="CO93" s="0" t="n">
        <f aca="false">Picture!CO97</f>
        <v>0.0055456019829947</v>
      </c>
      <c r="CP93" s="0" t="n">
        <f aca="false">Picture!CP97</f>
        <v>0.250340393499808</v>
      </c>
      <c r="CQ93" s="0" t="n">
        <f aca="false">Picture!CQ97</f>
        <v>2.07860982131262</v>
      </c>
      <c r="CR93" s="0" t="n">
        <f aca="false">Picture!CR97</f>
        <v>-0.0443351776697427</v>
      </c>
      <c r="CS93" s="0" t="n">
        <f aca="false">Picture!CS97</f>
        <v>-2.08838089027247</v>
      </c>
      <c r="CT93" s="0" t="n">
        <f aca="false">Picture!CT97</f>
        <v>2.0428633482529</v>
      </c>
      <c r="CU93" s="0" t="n">
        <f aca="false">Picture!CU97</f>
        <v>0.0347202255282117</v>
      </c>
      <c r="CV93" s="0" t="n">
        <f aca="false">Picture!CV97</f>
        <v>1.72897166219421</v>
      </c>
      <c r="CW93" s="0" t="n">
        <f aca="false">Picture!CW97</f>
        <v>2.01634721920961</v>
      </c>
      <c r="CX93" s="0" t="n">
        <f aca="false">Picture!CX97</f>
        <v>-0.101479043029148</v>
      </c>
      <c r="CY93" s="0" t="n">
        <f aca="false">Picture!CY97</f>
        <v>-4.79166043213923</v>
      </c>
      <c r="CZ93" s="0" t="n">
        <f aca="false">Picture!CZ97</f>
        <v>2.07717661378189</v>
      </c>
      <c r="DA93" s="0" t="n">
        <f aca="false">Picture!DA97</f>
        <v>-0.0587462177560361</v>
      </c>
      <c r="DB93" s="0" t="n">
        <f aca="false">Picture!DB97</f>
        <v>-2.75039045833586</v>
      </c>
      <c r="DC93" s="0" t="n">
        <f aca="false">Picture!DC97</f>
        <v>0.998719563570271</v>
      </c>
      <c r="DD93" s="0" t="n">
        <f aca="false">Picture!DD97</f>
        <v>-0.000172069857172219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62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1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37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899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48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219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51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41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37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5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2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09</v>
      </c>
      <c r="GW93" s="0" t="n">
        <f aca="false">Picture!GW97</f>
        <v>3.19330603029081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3</v>
      </c>
      <c r="HA93" s="0" t="n">
        <f aca="false">Picture!HA97</f>
        <v>1.88034996507025</v>
      </c>
      <c r="HB93" s="0" t="n">
        <f aca="false">Picture!HB97</f>
        <v>-0.734178614078502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7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8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3</v>
      </c>
      <c r="S94" s="0" t="n">
        <f aca="false">Picture!S98</f>
        <v>-6.39582760078736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7</v>
      </c>
      <c r="AB94" s="0" t="n">
        <f aca="false">Picture!AB98</f>
        <v>-9.48752355914428</v>
      </c>
      <c r="AC94" s="0" t="n">
        <f aca="false">Picture!AC98</f>
        <v>97172442.5361446</v>
      </c>
      <c r="AD94" s="0" t="n">
        <f aca="false">Picture!AD98</f>
        <v>6967053.83337699</v>
      </c>
      <c r="AE94" s="0" t="n">
        <f aca="false">Picture!AE98</f>
        <v>7.72354504932501</v>
      </c>
      <c r="AF94" s="0" t="n">
        <f aca="false">Picture!AF98</f>
        <v>26760140.3194256</v>
      </c>
      <c r="AG94" s="0" t="n">
        <f aca="false">Picture!AG98</f>
        <v>-7797845.8082899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6</v>
      </c>
      <c r="AN94" s="0" t="n">
        <f aca="false">Picture!AN98</f>
        <v>-7.30829489242398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8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21</v>
      </c>
      <c r="AW94" s="0" t="n">
        <f aca="false">Picture!AW98</f>
        <v>0.874493871835932</v>
      </c>
      <c r="AX94" s="0" t="n">
        <f aca="false">Picture!AX98</f>
        <v>97172442.5361446</v>
      </c>
      <c r="AY94" s="0" t="n">
        <f aca="false">Picture!AY98</f>
        <v>6967053.83337699</v>
      </c>
      <c r="AZ94" s="0" t="n">
        <f aca="false">Picture!AZ98</f>
        <v>7.72354504932501</v>
      </c>
      <c r="BA94" s="0" t="n">
        <f aca="false">Picture!BA98</f>
        <v>10576352.1524448</v>
      </c>
      <c r="BB94" s="0" t="n">
        <f aca="false">Picture!BB98</f>
        <v>-898089.252895564</v>
      </c>
      <c r="BC94" s="0" t="n">
        <f aca="false">Picture!BC98</f>
        <v>-7.8268668702041</v>
      </c>
      <c r="BD94" s="0" t="n">
        <f aca="false">Picture!BD98</f>
        <v>2786639.68121176</v>
      </c>
      <c r="BE94" s="0" t="n">
        <f aca="false">Picture!BE98</f>
        <v>-938394.156056615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4</v>
      </c>
      <c r="BI94" s="0" t="n">
        <f aca="false">Picture!BI98</f>
        <v>5.95187866496059</v>
      </c>
      <c r="BJ94" s="0" t="n">
        <f aca="false">Picture!BJ98</f>
        <v>4412908.32708567</v>
      </c>
      <c r="BK94" s="0" t="n">
        <f aca="false">Picture!BK98</f>
        <v>-601074.345588507</v>
      </c>
      <c r="BL94" s="0" t="n">
        <f aca="false">Picture!BL98</f>
        <v>-11.987962161583</v>
      </c>
      <c r="BM94" s="0" t="n">
        <f aca="false">Picture!BM98</f>
        <v>39542648.1237844</v>
      </c>
      <c r="BN94" s="0" t="n">
        <f aca="false">Picture!BN98</f>
        <v>-9808379.13794409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09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6</v>
      </c>
      <c r="CJ94" s="0" t="n">
        <f aca="false">Picture!CJ98</f>
        <v>2.20496308054654</v>
      </c>
      <c r="CK94" s="0" t="n">
        <f aca="false">Picture!CK98</f>
        <v>2.07486607121225</v>
      </c>
      <c r="CL94" s="0" t="n">
        <f aca="false">Picture!CL98</f>
        <v>0.0662455309945371</v>
      </c>
      <c r="CM94" s="0" t="n">
        <f aca="false">Picture!CM98</f>
        <v>3.29806101591278</v>
      </c>
      <c r="CN94" s="0" t="n">
        <f aca="false">Picture!CN98</f>
        <v>2.21843064708618</v>
      </c>
      <c r="CO94" s="0" t="n">
        <f aca="false">Picture!CO98</f>
        <v>0.0115236047420373</v>
      </c>
      <c r="CP94" s="0" t="n">
        <f aca="false">Picture!CP98</f>
        <v>0.522160857749455</v>
      </c>
      <c r="CQ94" s="0" t="n">
        <f aca="false">Picture!CQ98</f>
        <v>2.28475231090498</v>
      </c>
      <c r="CR94" s="0" t="n">
        <f aca="false">Picture!CR98</f>
        <v>0.208414304498862</v>
      </c>
      <c r="CS94" s="0" t="n">
        <f aca="false">Picture!CS98</f>
        <v>10.0375904046375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5</v>
      </c>
      <c r="CW94" s="0" t="n">
        <f aca="false">Picture!CW98</f>
        <v>2.07927786483646</v>
      </c>
      <c r="CX94" s="0" t="n">
        <f aca="false">Picture!CX98</f>
        <v>0.0202691075969947</v>
      </c>
      <c r="CY94" s="0" t="n">
        <f aca="false">Picture!CY98</f>
        <v>0.984410946564877</v>
      </c>
      <c r="CZ94" s="0" t="n">
        <f aca="false">Picture!CZ98</f>
        <v>2.33081637204692</v>
      </c>
      <c r="DA94" s="0" t="n">
        <f aca="false">Picture!DA98</f>
        <v>0.219557294697835</v>
      </c>
      <c r="DB94" s="0" t="n">
        <f aca="false">Picture!DB98</f>
        <v>10.3993534973222</v>
      </c>
      <c r="DC94" s="0" t="n">
        <f aca="false">Picture!DC98</f>
        <v>0.998843771403501</v>
      </c>
      <c r="DD94" s="0" t="n">
        <f aca="false">Picture!DD98</f>
        <v>0.000341976934189914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8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17</v>
      </c>
      <c r="DK94" s="0" t="n">
        <f aca="false">Picture!DK98</f>
        <v>0</v>
      </c>
      <c r="DL94" s="0" t="n">
        <f aca="false">Picture!DL98</f>
        <v>0.574026304234951</v>
      </c>
      <c r="DM94" s="0" t="n">
        <f aca="false">Picture!DM98</f>
        <v>0.0134092022725307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1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90136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691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059</v>
      </c>
      <c r="EF94" s="0" t="n">
        <f aca="false">Picture!EF98</f>
        <v>0</v>
      </c>
      <c r="EG94" s="0" t="n">
        <f aca="false">Picture!EG98</f>
        <v>0.574026304234951</v>
      </c>
      <c r="EH94" s="0" t="n">
        <f aca="false">Picture!EH98</f>
        <v>0.0134092022725307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6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506</v>
      </c>
      <c r="EO94" s="0" t="n">
        <f aca="false">Picture!EO98</f>
        <v>0</v>
      </c>
      <c r="EP94" s="0" t="n">
        <f aca="false">Picture!EP98</f>
        <v>0.500780128086381</v>
      </c>
      <c r="EQ94" s="0" t="n">
        <f aca="false">Picture!EQ98</f>
        <v>0.014802291590502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9</v>
      </c>
      <c r="GM94" s="0" t="n">
        <f aca="false">Picture!GM98</f>
        <v>-0.205194740283115</v>
      </c>
      <c r="GN94" s="0" t="n">
        <f aca="false">Picture!GN98</f>
        <v>-20.56933759733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4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8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2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6</v>
      </c>
      <c r="HC94" s="0" t="n">
        <f aca="false">Picture!HC98</f>
        <v>-28.285503362475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67</v>
      </c>
      <c r="G95" s="0" t="n">
        <f aca="false">Picture!G99</f>
        <v>-3.37418528655231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1</v>
      </c>
      <c r="K95" s="0" t="n">
        <f aca="false">Picture!K99</f>
        <v>47900688.6861892</v>
      </c>
      <c r="L95" s="0" t="n">
        <f aca="false">Picture!L99</f>
        <v>-4514424.72630165</v>
      </c>
      <c r="M95" s="0" t="n">
        <f aca="false">Picture!M99</f>
        <v>-8.61283021706834</v>
      </c>
      <c r="N95" s="0" t="n">
        <f aca="false">Picture!N99</f>
        <v>15543946.3179379</v>
      </c>
      <c r="O95" s="0" t="n">
        <f aca="false">Picture!O99</f>
        <v>-781886.450368712</v>
      </c>
      <c r="P95" s="0" t="n">
        <f aca="false">Picture!P99</f>
        <v>-4.7892592155335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1</v>
      </c>
      <c r="Y95" s="0" t="n">
        <f aca="false">Picture!Y99</f>
        <v>-1.60689052937909</v>
      </c>
      <c r="Z95" s="0" t="n">
        <f aca="false">Picture!Z99</f>
        <v>84996616.5557654</v>
      </c>
      <c r="AA95" s="0" t="n">
        <f aca="false">Picture!AA99</f>
        <v>-7047986.71065931</v>
      </c>
      <c r="AB95" s="0" t="n">
        <f aca="false">Picture!AB99</f>
        <v>-7.6571427987568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09</v>
      </c>
      <c r="AJ95" s="0" t="n">
        <f aca="false">Picture!AJ99</f>
        <v>-3127527.13793654</v>
      </c>
      <c r="AK95" s="0" t="n">
        <f aca="false">Picture!AK99</f>
        <v>-30.6840444904869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7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2</v>
      </c>
      <c r="AV95" s="0" t="n">
        <f aca="false">Picture!AV99</f>
        <v>-617293.277525812</v>
      </c>
      <c r="AW95" s="0" t="n">
        <f aca="false">Picture!AW99</f>
        <v>-1.23154769465779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6</v>
      </c>
      <c r="BB95" s="0" t="n">
        <f aca="false">Picture!BB99</f>
        <v>-758140.218340054</v>
      </c>
      <c r="BC95" s="0" t="n">
        <f aca="false">Picture!BC99</f>
        <v>-7.36546480074649</v>
      </c>
      <c r="BD95" s="0" t="n">
        <f aca="false">Picture!BD99</f>
        <v>2076669.72587786</v>
      </c>
      <c r="BE95" s="0" t="n">
        <f aca="false">Picture!BE99</f>
        <v>-482560.320642184</v>
      </c>
      <c r="BF95" s="0" t="n">
        <f aca="false">Picture!BF99</f>
        <v>-18.8556836185302</v>
      </c>
      <c r="BG95" s="0" t="n">
        <f aca="false">Picture!BG99</f>
        <v>32483429.991595</v>
      </c>
      <c r="BH95" s="0" t="n">
        <f aca="false">Picture!BH99</f>
        <v>1189706.50559126</v>
      </c>
      <c r="BI95" s="0" t="n">
        <f aca="false">Picture!BI99</f>
        <v>3.80174160522433</v>
      </c>
      <c r="BJ95" s="0" t="n">
        <f aca="false">Picture!BJ99</f>
        <v>4304011.09639623</v>
      </c>
      <c r="BK95" s="0" t="n">
        <f aca="false">Picture!BK99</f>
        <v>-797342.724207244</v>
      </c>
      <c r="BL95" s="0" t="n">
        <f aca="false">Picture!BL99</f>
        <v>-15.6300219950813</v>
      </c>
      <c r="BM95" s="0" t="n">
        <f aca="false">Picture!BM99</f>
        <v>35490534.1651372</v>
      </c>
      <c r="BN95" s="0" t="n">
        <f aca="false">Picture!BN99</f>
        <v>-6430693.4331335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5</v>
      </c>
      <c r="CJ95" s="0" t="n">
        <f aca="false">Picture!CJ99</f>
        <v>3.60869527746593</v>
      </c>
      <c r="CK95" s="0" t="n">
        <f aca="false">Picture!CK99</f>
        <v>2.00681605969778</v>
      </c>
      <c r="CL95" s="0" t="n">
        <f aca="false">Picture!CL99</f>
        <v>0.0889525013991837</v>
      </c>
      <c r="CM95" s="0" t="n">
        <f aca="false">Picture!CM99</f>
        <v>4.63810373862552</v>
      </c>
      <c r="CN95" s="0" t="n">
        <f aca="false">Picture!CN99</f>
        <v>2.21074311367044</v>
      </c>
      <c r="CO95" s="0" t="n">
        <f aca="false">Picture!CO99</f>
        <v>0.0454930538071281</v>
      </c>
      <c r="CP95" s="0" t="n">
        <f aca="false">Picture!CP99</f>
        <v>2.10105311392994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41</v>
      </c>
      <c r="CT95" s="0" t="n">
        <f aca="false">Picture!CT99</f>
        <v>2.20008566033097</v>
      </c>
      <c r="CU95" s="0" t="n">
        <f aca="false">Picture!CU99</f>
        <v>0.598364693850477</v>
      </c>
      <c r="CV95" s="0" t="n">
        <f aca="false">Picture!CV99</f>
        <v>37.3576113675581</v>
      </c>
      <c r="CW95" s="0" t="n">
        <f aca="false">Picture!CW99</f>
        <v>2.01895610325075</v>
      </c>
      <c r="CX95" s="0" t="n">
        <f aca="false">Picture!CX99</f>
        <v>0.0802906332045343</v>
      </c>
      <c r="CY95" s="0" t="n">
        <f aca="false">Picture!CY99</f>
        <v>4.14154140799858</v>
      </c>
      <c r="CZ95" s="0" t="n">
        <f aca="false">Picture!CZ99</f>
        <v>2.03502871440618</v>
      </c>
      <c r="DA95" s="0" t="n">
        <f aca="false">Picture!DA99</f>
        <v>0.228418897478619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8123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1925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12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1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796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3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590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54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08147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12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1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907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65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9</v>
      </c>
      <c r="GK95" s="0" t="n">
        <f aca="false">Picture!GK99</f>
        <v>-17.3821529358682</v>
      </c>
      <c r="GL95" s="0" t="n">
        <f aca="false">Picture!GL99</f>
        <v>0.71689239889957</v>
      </c>
      <c r="GM95" s="0" t="n">
        <f aca="false">Picture!GM99</f>
        <v>-0.119468421564991</v>
      </c>
      <c r="GN95" s="0" t="n">
        <f aca="false">Picture!GN99</f>
        <v>-14.28431588876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8</v>
      </c>
      <c r="GT95" s="0" t="n">
        <f aca="false">Picture!GT99</f>
        <v>-12.2009144251116</v>
      </c>
      <c r="GU95" s="0" t="n">
        <f aca="false">Picture!GU99</f>
        <v>2.40215632941896</v>
      </c>
      <c r="GV95" s="0" t="n">
        <f aca="false">Picture!GV99</f>
        <v>-0.580558004450446</v>
      </c>
      <c r="GW95" s="0" t="n">
        <f aca="false">Picture!GW99</f>
        <v>-19.4640833638702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3</v>
      </c>
      <c r="HC95" s="0" t="n">
        <f aca="false">Picture!HC99</f>
        <v>-9.7046653253284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6</v>
      </c>
      <c r="D96" s="0" t="n">
        <f aca="false">Picture!D100</f>
        <v>4.08305702084558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7</v>
      </c>
      <c r="K96" s="0" t="n">
        <f aca="false">Picture!K100</f>
        <v>78087429.5852261</v>
      </c>
      <c r="L96" s="0" t="n">
        <f aca="false">Picture!L100</f>
        <v>-1766358.34357663</v>
      </c>
      <c r="M96" s="0" t="n">
        <f aca="false">Picture!M100</f>
        <v>-2.21199067619873</v>
      </c>
      <c r="N96" s="0" t="n">
        <f aca="false">Picture!N100</f>
        <v>39653557.2985526</v>
      </c>
      <c r="O96" s="0" t="n">
        <f aca="false">Picture!O100</f>
        <v>8254807.31094167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09</v>
      </c>
      <c r="S96" s="0" t="n">
        <f aca="false">Picture!S100</f>
        <v>5.15992713660082</v>
      </c>
      <c r="T96" s="0" t="n">
        <f aca="false">Picture!T100</f>
        <v>41479580.7615402</v>
      </c>
      <c r="U96" s="0" t="n">
        <f aca="false">Picture!U100</f>
        <v>1004516.74748097</v>
      </c>
      <c r="V96" s="0" t="n">
        <f aca="false">Picture!V100</f>
        <v>2.48181632802866</v>
      </c>
      <c r="W96" s="0" t="n">
        <f aca="false">Picture!W100</f>
        <v>210051809.733487</v>
      </c>
      <c r="X96" s="0" t="n">
        <f aca="false">Picture!X100</f>
        <v>8623021.83234292</v>
      </c>
      <c r="Y96" s="0" t="n">
        <f aca="false">Picture!Y100</f>
        <v>4.2809282239115</v>
      </c>
      <c r="Z96" s="0" t="n">
        <f aca="false">Picture!Z100</f>
        <v>110999462.230312</v>
      </c>
      <c r="AA96" s="0" t="n">
        <f aca="false">Picture!AA100</f>
        <v>1729780.16777754</v>
      </c>
      <c r="AB96" s="0" t="n">
        <f aca="false">Picture!AB100</f>
        <v>1.58303761402691</v>
      </c>
      <c r="AC96" s="0" t="n">
        <f aca="false">Picture!AC100</f>
        <v>99052347.5031755</v>
      </c>
      <c r="AD96" s="0" t="n">
        <f aca="false">Picture!AD100</f>
        <v>6893241.66456577</v>
      </c>
      <c r="AE96" s="0" t="n">
        <f aca="false">Picture!AE100</f>
        <v>7.47971847365501</v>
      </c>
      <c r="AF96" s="0" t="n">
        <f aca="false">Picture!AF100</f>
        <v>38625280.7809157</v>
      </c>
      <c r="AG96" s="0" t="n">
        <f aca="false">Picture!AG100</f>
        <v>-485964.156558387</v>
      </c>
      <c r="AH96" s="0" t="n">
        <f aca="false">Picture!AH100</f>
        <v>-1.24251773968147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89</v>
      </c>
      <c r="AN96" s="0" t="n">
        <f aca="false">Picture!AN100</f>
        <v>5.99634214483533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9</v>
      </c>
      <c r="AT96" s="0" t="n">
        <f aca="false">Picture!AT100</f>
        <v>5.3399976606764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7</v>
      </c>
      <c r="AZ96" s="0" t="n">
        <f aca="false">Picture!AZ100</f>
        <v>7.47971847365501</v>
      </c>
      <c r="BA96" s="0" t="n">
        <f aca="false">Picture!BA100</f>
        <v>12990479.066183</v>
      </c>
      <c r="BB96" s="0" t="n">
        <f aca="false">Picture!BB100</f>
        <v>-1095282.38523647</v>
      </c>
      <c r="BC96" s="0" t="n">
        <f aca="false">Picture!BC100</f>
        <v>-7.77581239760451</v>
      </c>
      <c r="BD96" s="0" t="n">
        <f aca="false">Picture!BD100</f>
        <v>5127853.46282394</v>
      </c>
      <c r="BE96" s="0" t="n">
        <f aca="false">Picture!BE100</f>
        <v>1207032.72875937</v>
      </c>
      <c r="BF96" s="0" t="n">
        <f aca="false">Picture!BF100</f>
        <v>30.7852057165612</v>
      </c>
      <c r="BG96" s="0" t="n">
        <f aca="false">Picture!BG100</f>
        <v>35486812.5439859</v>
      </c>
      <c r="BH96" s="0" t="n">
        <f aca="false">Picture!BH100</f>
        <v>2077910.78919737</v>
      </c>
      <c r="BI96" s="0" t="n">
        <f aca="false">Picture!BI100</f>
        <v>6.21963213411987</v>
      </c>
      <c r="BJ96" s="0" t="n">
        <f aca="false">Picture!BJ100</f>
        <v>4933715.40992688</v>
      </c>
      <c r="BK96" s="0" t="n">
        <f aca="false">Picture!BK100</f>
        <v>-965763.273865864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4</v>
      </c>
      <c r="CE96" s="0" t="n">
        <f aca="false">Picture!CE100</f>
        <v>14998453.9040387</v>
      </c>
      <c r="CF96" s="0" t="n">
        <f aca="false">Picture!CF100</f>
        <v>520513.122041497</v>
      </c>
      <c r="CG96" s="0" t="n">
        <f aca="false">Picture!CG100</f>
        <v>3.59521516132141</v>
      </c>
      <c r="CH96" s="0" t="n">
        <f aca="false">Picture!CH100</f>
        <v>2.08983833460088</v>
      </c>
      <c r="CI96" s="0" t="n">
        <f aca="false">Picture!CI100</f>
        <v>-0.0039729696390256</v>
      </c>
      <c r="CJ96" s="0" t="n">
        <f aca="false">Picture!CJ100</f>
        <v>-0.189748218045268</v>
      </c>
      <c r="CK96" s="0" t="n">
        <f aca="false">Picture!CK100</f>
        <v>1.97311434421975</v>
      </c>
      <c r="CL96" s="0" t="n">
        <f aca="false">Picture!CL100</f>
        <v>-0.0210595013152939</v>
      </c>
      <c r="CM96" s="0" t="n">
        <f aca="false">Picture!CM100</f>
        <v>-1.05605142512756</v>
      </c>
      <c r="CN96" s="0" t="n">
        <f aca="false">Picture!CN100</f>
        <v>2.22064088989888</v>
      </c>
      <c r="CO96" s="0" t="n">
        <f aca="false">Picture!CO100</f>
        <v>0.008693094043426</v>
      </c>
      <c r="CP96" s="0" t="n">
        <f aca="false">Picture!CP100</f>
        <v>0.39300629335440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8</v>
      </c>
      <c r="CT96" s="0" t="n">
        <f aca="false">Picture!CT100</f>
        <v>1.88496408961894</v>
      </c>
      <c r="CU96" s="0" t="n">
        <f aca="false">Picture!CU100</f>
        <v>-0.50627837694719</v>
      </c>
      <c r="CV96" s="0" t="n">
        <f aca="false">Picture!CV100</f>
        <v>-21.1721891036092</v>
      </c>
      <c r="CW96" s="0" t="n">
        <f aca="false">Picture!CW100</f>
        <v>2.00474604789922</v>
      </c>
      <c r="CX96" s="0" t="n">
        <f aca="false">Picture!CX100</f>
        <v>-0.0159452343475248</v>
      </c>
      <c r="CY96" s="0" t="n">
        <f aca="false">Picture!CY100</f>
        <v>-0.789097992732259</v>
      </c>
      <c r="CZ96" s="0" t="n">
        <f aca="false">Picture!CZ100</f>
        <v>2.08103694626342</v>
      </c>
      <c r="DA96" s="0" t="n">
        <f aca="false">Picture!DA100</f>
        <v>0.0947666002066085</v>
      </c>
      <c r="DB96" s="0" t="n">
        <f aca="false">Picture!DB100</f>
        <v>4.77108266730868</v>
      </c>
      <c r="DC96" s="0" t="n">
        <f aca="false">Picture!DC100</f>
        <v>0.998883547068791</v>
      </c>
      <c r="DD96" s="0" t="n">
        <f aca="false">Picture!DD100</f>
        <v>-7.3500288996331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69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47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9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715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38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33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07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47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9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493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2</v>
      </c>
      <c r="GL96" s="0" t="n">
        <f aca="false">Picture!GL100</f>
        <v>0.925075949512623</v>
      </c>
      <c r="GM96" s="0" t="n">
        <f aca="false">Picture!GM100</f>
        <v>-0.00518296979015143</v>
      </c>
      <c r="GN96" s="0" t="n">
        <f aca="false">Picture!GN100</f>
        <v>-0.55715346368686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3</v>
      </c>
      <c r="GT96" s="0" t="n">
        <f aca="false">Picture!GT100</f>
        <v>11.0715027144516</v>
      </c>
      <c r="GU96" s="0" t="n">
        <f aca="false">Picture!GU100</f>
        <v>3.102451607729</v>
      </c>
      <c r="GV96" s="0" t="n">
        <f aca="false">Picture!GV100</f>
        <v>0.753477747157703</v>
      </c>
      <c r="GW96" s="0" t="n">
        <f aca="false">Picture!GW100</f>
        <v>32.0768893943523</v>
      </c>
      <c r="GX96" s="0" t="n">
        <f aca="false">Picture!GX100</f>
        <v>0.932951343252289</v>
      </c>
      <c r="GY96" s="0" t="n">
        <f aca="false">Picture!GY100</f>
        <v>-0.00407192055866035</v>
      </c>
      <c r="GZ96" s="0" t="n">
        <f aca="false">Picture!GZ100</f>
        <v>-0.434559174347445</v>
      </c>
      <c r="HA96" s="0" t="n">
        <f aca="false">Picture!HA100</f>
        <v>3.03999170156046</v>
      </c>
      <c r="HB96" s="0" t="n">
        <f aca="false">Picture!HB100</f>
        <v>0.585886591939251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655</v>
      </c>
      <c r="D97" s="0" t="n">
        <f aca="false">Picture!D101</f>
        <v>0.176130361975444</v>
      </c>
      <c r="E97" s="0" t="n">
        <f aca="false">Picture!E101</f>
        <v>203317628.474648</v>
      </c>
      <c r="F97" s="0" t="n">
        <f aca="false">Picture!F101</f>
        <v>-6522061.31046265</v>
      </c>
      <c r="G97" s="0" t="n">
        <f aca="false">Picture!G101</f>
        <v>-3.10811616102829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1</v>
      </c>
      <c r="L97" s="0" t="n">
        <f aca="false">Picture!L101</f>
        <v>-2664917.43017498</v>
      </c>
      <c r="M97" s="0" t="n">
        <f aca="false">Picture!M101</f>
        <v>-4.15808392767845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8</v>
      </c>
      <c r="S97" s="0" t="n">
        <f aca="false">Picture!S101</f>
        <v>-2.60737878730545</v>
      </c>
      <c r="T97" s="0" t="n">
        <f aca="false">Picture!T101</f>
        <v>32362702.2558619</v>
      </c>
      <c r="U97" s="0" t="n">
        <f aca="false">Picture!U101</f>
        <v>-4200226.66119126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8</v>
      </c>
      <c r="Y97" s="0" t="n">
        <f aca="false">Picture!Y101</f>
        <v>-0.776253891708081</v>
      </c>
      <c r="Z97" s="0" t="n">
        <f aca="false">Picture!Z101</f>
        <v>102320496.73946</v>
      </c>
      <c r="AA97" s="0" t="n">
        <f aca="false">Picture!AA101</f>
        <v>-3824254.8207873</v>
      </c>
      <c r="AB97" s="0" t="n">
        <f aca="false">Picture!AB101</f>
        <v>-3.60286756017009</v>
      </c>
      <c r="AC97" s="0" t="n">
        <f aca="false">Picture!AC101</f>
        <v>97780642.4931116</v>
      </c>
      <c r="AD97" s="0" t="n">
        <f aca="false">Picture!AD101</f>
        <v>2258810.11468864</v>
      </c>
      <c r="AE97" s="0" t="n">
        <f aca="false">Picture!AE101</f>
        <v>2.36470559498906</v>
      </c>
      <c r="AF97" s="0" t="n">
        <f aca="false">Picture!AF101</f>
        <v>29244494.4465818</v>
      </c>
      <c r="AG97" s="0" t="n">
        <f aca="false">Picture!AG101</f>
        <v>-1740947.29899309</v>
      </c>
      <c r="AH97" s="0" t="n">
        <f aca="false">Picture!AH101</f>
        <v>-5.61859764107356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4</v>
      </c>
      <c r="AN97" s="0" t="n">
        <f aca="false">Picture!AN101</f>
        <v>-1.89231120508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1</v>
      </c>
      <c r="AT97" s="0" t="n">
        <f aca="false">Picture!AT101</f>
        <v>1.0394210221243</v>
      </c>
      <c r="AU97" s="0" t="n">
        <f aca="false">Picture!AU101</f>
        <v>56649858.368582</v>
      </c>
      <c r="AV97" s="0" t="n">
        <f aca="false">Picture!AV101</f>
        <v>-670139.995352909</v>
      </c>
      <c r="AW97" s="0" t="n">
        <f aca="false">Picture!AW101</f>
        <v>-1.16912075101271</v>
      </c>
      <c r="AX97" s="0" t="n">
        <f aca="false">Picture!AX101</f>
        <v>97780642.4931116</v>
      </c>
      <c r="AY97" s="0" t="n">
        <f aca="false">Picture!AY101</f>
        <v>2258810.11468864</v>
      </c>
      <c r="AZ97" s="0" t="n">
        <f aca="false">Picture!AZ101</f>
        <v>2.36470559498906</v>
      </c>
      <c r="BA97" s="0" t="n">
        <f aca="false">Picture!BA101</f>
        <v>10851530.4885493</v>
      </c>
      <c r="BB97" s="0" t="n">
        <f aca="false">Picture!BB101</f>
        <v>88158.3466405608</v>
      </c>
      <c r="BC97" s="0" t="n">
        <f aca="false">Picture!BC101</f>
        <v>0.819058799400823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3</v>
      </c>
      <c r="BH97" s="0" t="n">
        <f aca="false">Picture!BH101</f>
        <v>1053777.45796181</v>
      </c>
      <c r="BI97" s="0" t="n">
        <f aca="false">Picture!BI101</f>
        <v>3.01432988759456</v>
      </c>
      <c r="BJ97" s="0" t="n">
        <f aca="false">Picture!BJ101</f>
        <v>5023975.43599793</v>
      </c>
      <c r="BK97" s="0" t="n">
        <f aca="false">Picture!BK101</f>
        <v>-302801.772825118</v>
      </c>
      <c r="BL97" s="0" t="n">
        <f aca="false">Picture!BL101</f>
        <v>-5.68452107070613</v>
      </c>
      <c r="BM97" s="0" t="n">
        <f aca="false">Picture!BM101</f>
        <v>45670638.3708784</v>
      </c>
      <c r="BN97" s="0" t="n">
        <f aca="false">Picture!BN101</f>
        <v>-3154114.82543439</v>
      </c>
      <c r="BO97" s="0" t="n">
        <f aca="false">Picture!BO101</f>
        <v>-6.46007325987381</v>
      </c>
      <c r="BP97" s="0" t="n">
        <f aca="false">Picture!BP101</f>
        <v>45670638.3708784</v>
      </c>
      <c r="BQ97" s="0" t="n">
        <f aca="false">Picture!BQ101</f>
        <v>-3154114.82543439</v>
      </c>
      <c r="BR97" s="0" t="n">
        <f aca="false">Picture!BR101</f>
        <v>-6.4600732598738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3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3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895</v>
      </c>
      <c r="CJ97" s="0" t="n">
        <f aca="false">Picture!CJ101</f>
        <v>0.959835010304985</v>
      </c>
      <c r="CK97" s="0" t="n">
        <f aca="false">Picture!CK101</f>
        <v>1.98706647205161</v>
      </c>
      <c r="CL97" s="0" t="n">
        <f aca="false">Picture!CL101</f>
        <v>0.0101464011048555</v>
      </c>
      <c r="CM97" s="0" t="n">
        <f aca="false">Picture!CM101</f>
        <v>0.513242859636525</v>
      </c>
      <c r="CN97" s="0" t="n">
        <f aca="false">Picture!CN101</f>
        <v>2.23300924184995</v>
      </c>
      <c r="CO97" s="0" t="n">
        <f aca="false">Picture!CO101</f>
        <v>0.0232353972618968</v>
      </c>
      <c r="CP97" s="0" t="n">
        <f aca="false">Picture!CP101</f>
        <v>1.05148304288254</v>
      </c>
      <c r="CQ97" s="0" t="n">
        <f aca="false">Picture!CQ101</f>
        <v>2.10039935330825</v>
      </c>
      <c r="CR97" s="0" t="n">
        <f aca="false">Picture!CR101</f>
        <v>0.0320075201417933</v>
      </c>
      <c r="CS97" s="0" t="n">
        <f aca="false">Picture!CS101</f>
        <v>1.5474592206639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4</v>
      </c>
      <c r="CY97" s="0" t="n">
        <f aca="false">Picture!CY101</f>
        <v>-0.728859879391407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787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7</v>
      </c>
      <c r="DH97" s="0" t="n">
        <f aca="false">Picture!DH101</f>
        <v>0</v>
      </c>
      <c r="DI97" s="0" t="n">
        <f aca="false">Picture!DI101</f>
        <v>0.99884098928619</v>
      </c>
      <c r="DJ97" s="0" t="n">
        <f aca="false">Picture!DJ101</f>
        <v>0.000261906053527827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698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94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8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827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09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05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18</v>
      </c>
      <c r="GL97" s="0" t="n">
        <f aca="false">Picture!GL101</f>
        <v>0.806191571984712</v>
      </c>
      <c r="GM97" s="0" t="n">
        <f aca="false">Picture!GM101</f>
        <v>-0.0456010761294021</v>
      </c>
      <c r="GN97" s="0" t="n">
        <f aca="false">Picture!GN101</f>
        <v>-5.353541877869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5</v>
      </c>
      <c r="GU97" s="0" t="n">
        <f aca="false">Picture!GU101</f>
        <v>2.49130840526429</v>
      </c>
      <c r="GV97" s="0" t="n">
        <f aca="false">Picture!GV101</f>
        <v>-0.617321265489088</v>
      </c>
      <c r="GW97" s="0" t="n">
        <f aca="false">Picture!GW101</f>
        <v>-19.8583083503633</v>
      </c>
      <c r="GX97" s="0" t="n">
        <f aca="false">Picture!GX101</f>
        <v>0.767678206439504</v>
      </c>
      <c r="GY97" s="0" t="n">
        <f aca="false">Picture!GY101</f>
        <v>-0.0884065523597624</v>
      </c>
      <c r="GZ97" s="0" t="n">
        <f aca="false">Picture!GZ101</f>
        <v>-10.3268457300607</v>
      </c>
      <c r="HA97" s="0" t="n">
        <f aca="false">Picture!HA101</f>
        <v>2.15406370193512</v>
      </c>
      <c r="HB97" s="0" t="n">
        <f aca="false">Picture!HB101</f>
        <v>-0.206006321910497</v>
      </c>
      <c r="HC97" s="0" t="n">
        <f aca="false">Picture!HC101</f>
        <v>-8.7288224429383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13</v>
      </c>
      <c r="G98" s="0" t="n">
        <f aca="false">Picture!G102</f>
        <v>-2.54045778761865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7</v>
      </c>
      <c r="P98" s="0" t="n">
        <f aca="false">Picture!P102</f>
        <v>-14.7974748969298</v>
      </c>
      <c r="Q98" s="0" t="n">
        <f aca="false">Picture!Q102</f>
        <v>126310933.336844</v>
      </c>
      <c r="R98" s="0" t="n">
        <f aca="false">Picture!R102</f>
        <v>-2990303.19646882</v>
      </c>
      <c r="S98" s="0" t="n">
        <f aca="false">Picture!S102</f>
        <v>-2.31266403681948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5</v>
      </c>
      <c r="Y98" s="0" t="n">
        <f aca="false">Picture!Y102</f>
        <v>4.59480384317816</v>
      </c>
      <c r="Z98" s="0" t="n">
        <f aca="false">Picture!Z102</f>
        <v>103585862.713528</v>
      </c>
      <c r="AA98" s="0" t="n">
        <f aca="false">Picture!AA102</f>
        <v>-919519.645624697</v>
      </c>
      <c r="AB98" s="0" t="n">
        <f aca="false">Picture!AB102</f>
        <v>-0.879877787025926</v>
      </c>
      <c r="AC98" s="0" t="n">
        <f aca="false">Picture!AC102</f>
        <v>100890583.168468</v>
      </c>
      <c r="AD98" s="0" t="n">
        <f aca="false">Picture!AD102</f>
        <v>9902080.20175575</v>
      </c>
      <c r="AE98" s="0" t="n">
        <f aca="false">Picture!AE102</f>
        <v>10.8827817569197</v>
      </c>
      <c r="AF98" s="0" t="n">
        <f aca="false">Picture!AF102</f>
        <v>31930078.6653108</v>
      </c>
      <c r="AG98" s="0" t="n">
        <f aca="false">Picture!AG102</f>
        <v>-2641476.26803342</v>
      </c>
      <c r="AH98" s="0" t="n">
        <f aca="false">Picture!AH102</f>
        <v>-7.64060590600083</v>
      </c>
      <c r="AI98" s="0" t="n">
        <f aca="false">Picture!AI102</f>
        <v>12005062.2855467</v>
      </c>
      <c r="AJ98" s="0" t="n">
        <f aca="false">Picture!AJ102</f>
        <v>-1496753.45533669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79</v>
      </c>
      <c r="AN98" s="0" t="n">
        <f aca="false">Picture!AN102</f>
        <v>-2.44731633165212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7</v>
      </c>
      <c r="AT98" s="0" t="n">
        <f aca="false">Picture!AT102</f>
        <v>7.7242416285677</v>
      </c>
      <c r="AU98" s="0" t="n">
        <f aca="false">Picture!AU102</f>
        <v>58074512.028</v>
      </c>
      <c r="AV98" s="0" t="n">
        <f aca="false">Picture!AV102</f>
        <v>1496327.31769111</v>
      </c>
      <c r="AW98" s="0" t="n">
        <f aca="false">Picture!AW102</f>
        <v>2.64470718767771</v>
      </c>
      <c r="AX98" s="0" t="n">
        <f aca="false">Picture!AX102</f>
        <v>100890583.168468</v>
      </c>
      <c r="AY98" s="0" t="n">
        <f aca="false">Picture!AY102</f>
        <v>9902080.20175575</v>
      </c>
      <c r="AZ98" s="0" t="n">
        <f aca="false">Picture!AZ102</f>
        <v>10.8827817569197</v>
      </c>
      <c r="BA98" s="0" t="n">
        <f aca="false">Picture!BA102</f>
        <v>12409093.1638147</v>
      </c>
      <c r="BB98" s="0" t="n">
        <f aca="false">Picture!BB102</f>
        <v>252351.210926916</v>
      </c>
      <c r="BC98" s="0" t="n">
        <f aca="false">Picture!BC102</f>
        <v>2.07581284446835</v>
      </c>
      <c r="BD98" s="0" t="n">
        <f aca="false">Picture!BD102</f>
        <v>3351383.45299256</v>
      </c>
      <c r="BE98" s="0" t="n">
        <f aca="false">Picture!BE102</f>
        <v>-331284.914553342</v>
      </c>
      <c r="BF98" s="0" t="n">
        <f aca="false">Picture!BF102</f>
        <v>-8.99578461837192</v>
      </c>
      <c r="BG98" s="0" t="n">
        <f aca="false">Picture!BG102</f>
        <v>36737472.5024534</v>
      </c>
      <c r="BH98" s="0" t="n">
        <f aca="false">Picture!BH102</f>
        <v>1594681.09407503</v>
      </c>
      <c r="BI98" s="0" t="n">
        <f aca="false">Picture!BI102</f>
        <v>4.53771891806763</v>
      </c>
      <c r="BJ98" s="0" t="n">
        <f aca="false">Picture!BJ102</f>
        <v>5236249.20088947</v>
      </c>
      <c r="BK98" s="0" t="n">
        <f aca="false">Picture!BK102</f>
        <v>-348927.544446621</v>
      </c>
      <c r="BL98" s="0" t="n">
        <f aca="false">Picture!BL102</f>
        <v>-6.24738589943449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4</v>
      </c>
      <c r="BX98" s="0" t="n">
        <f aca="false">Picture!BX102</f>
        <v>-12.9103351497221</v>
      </c>
      <c r="BY98" s="0" t="n">
        <f aca="false">Picture!BY102</f>
        <v>8653678.83255418</v>
      </c>
      <c r="BZ98" s="0" t="n">
        <f aca="false">Picture!BZ102</f>
        <v>-1165468.54078334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2</v>
      </c>
      <c r="CD98" s="0" t="n">
        <f aca="false">Picture!CD102</f>
        <v>-10.6576911838755</v>
      </c>
      <c r="CE98" s="0" t="n">
        <f aca="false">Picture!CE102</f>
        <v>10080638.4004082</v>
      </c>
      <c r="CF98" s="0" t="n">
        <f aca="false">Picture!CF102</f>
        <v>-3943663.36550601</v>
      </c>
      <c r="CG98" s="0" t="n">
        <f aca="false">Picture!CG102</f>
        <v>-28.1202118389309</v>
      </c>
      <c r="CH98" s="0" t="n">
        <f aca="false">Picture!CH102</f>
        <v>2.07527020508121</v>
      </c>
      <c r="CI98" s="0" t="n">
        <f aca="false">Picture!CI102</f>
        <v>0.0135945076967769</v>
      </c>
      <c r="CJ98" s="0" t="n">
        <f aca="false">Picture!CJ102</f>
        <v>0.659391179418943</v>
      </c>
      <c r="CK98" s="0" t="n">
        <f aca="false">Picture!CK102</f>
        <v>1.95398415309755</v>
      </c>
      <c r="CL98" s="0" t="n">
        <f aca="false">Picture!CL102</f>
        <v>-0.0332932715714795</v>
      </c>
      <c r="CM98" s="0" t="n">
        <f aca="false">Picture!CM102</f>
        <v>-1.67532077596184</v>
      </c>
      <c r="CN98" s="0" t="n">
        <f aca="false">Picture!CN102</f>
        <v>2.1997963990558</v>
      </c>
      <c r="CO98" s="0" t="n">
        <f aca="false">Picture!CO102</f>
        <v>0.0526701262307667</v>
      </c>
      <c r="CP98" s="0" t="n">
        <f aca="false">Picture!CP102</f>
        <v>2.4530521049173</v>
      </c>
      <c r="CQ98" s="0" t="n">
        <f aca="false">Picture!CQ102</f>
        <v>1.9103950374356</v>
      </c>
      <c r="CR98" s="0" t="n">
        <f aca="false">Picture!CR102</f>
        <v>-0.178470267279196</v>
      </c>
      <c r="CS98" s="0" t="n">
        <f aca="false">Picture!CS102</f>
        <v>-8.54388585402655</v>
      </c>
      <c r="CT98" s="0" t="n">
        <f aca="false">Picture!CT102</f>
        <v>2.06593723988743</v>
      </c>
      <c r="CU98" s="0" t="n">
        <f aca="false">Picture!CU102</f>
        <v>-0.0900038957797027</v>
      </c>
      <c r="CV98" s="0" t="n">
        <f aca="false">Picture!CV102</f>
        <v>-4.17469170612824</v>
      </c>
      <c r="CW98" s="0" t="n">
        <f aca="false">Picture!CW102</f>
        <v>1.99074680929238</v>
      </c>
      <c r="CX98" s="0" t="n">
        <f aca="false">Picture!CX102</f>
        <v>0.00274404684761809</v>
      </c>
      <c r="CY98" s="0" t="n">
        <f aca="false">Picture!CY102</f>
        <v>0.138030333732715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8823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69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425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3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995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5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4106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69</v>
      </c>
      <c r="GN98" s="0" t="n">
        <f aca="false">Picture!GN102</f>
        <v>-7.4873484982180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675</v>
      </c>
      <c r="GW98" s="0" t="n">
        <f aca="false">Picture!GW102</f>
        <v>-3.15761309628684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9</v>
      </c>
      <c r="HC98" s="0" t="n">
        <f aca="false">Picture!HC102</f>
        <v>-23.330363797679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79</v>
      </c>
      <c r="M99" s="0" t="n">
        <f aca="false">Picture!M103</f>
        <v>1.33096766699529</v>
      </c>
      <c r="N99" s="0" t="n">
        <f aca="false">Picture!N103</f>
        <v>47019650.488696</v>
      </c>
      <c r="O99" s="0" t="n">
        <f aca="false">Picture!O103</f>
        <v>-158386.364695601</v>
      </c>
      <c r="P99" s="0" t="n">
        <f aca="false">Picture!P103</f>
        <v>-0.335720549771487</v>
      </c>
      <c r="Q99" s="0" t="n">
        <f aca="false">Picture!Q103</f>
        <v>148711574.890614</v>
      </c>
      <c r="R99" s="0" t="n">
        <f aca="false">Picture!R103</f>
        <v>-1682734.20400855</v>
      </c>
      <c r="S99" s="0" t="n">
        <f aca="false">Picture!S103</f>
        <v>-1.11888156815151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6</v>
      </c>
      <c r="W99" s="0" t="n">
        <f aca="false">Picture!W103</f>
        <v>220298248.753745</v>
      </c>
      <c r="X99" s="0" t="n">
        <f aca="false">Picture!X103</f>
        <v>1903465.35456702</v>
      </c>
      <c r="Y99" s="0" t="n">
        <f aca="false">Picture!Y103</f>
        <v>0.871570888709325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4</v>
      </c>
      <c r="AH99" s="0" t="n">
        <f aca="false">Picture!AH103</f>
        <v>-5.35601344745841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7</v>
      </c>
      <c r="AT99" s="0" t="n">
        <f aca="false">Picture!AT103</f>
        <v>3.3499539229765</v>
      </c>
      <c r="AU99" s="0" t="n">
        <f aca="false">Picture!AU103</f>
        <v>60175734.7603591</v>
      </c>
      <c r="AV99" s="0" t="n">
        <f aca="false">Picture!AV103</f>
        <v>388963.166532174</v>
      </c>
      <c r="AW99" s="0" t="n">
        <f aca="false">Picture!AW103</f>
        <v>0.650583994022408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4</v>
      </c>
      <c r="BB99" s="0" t="n">
        <f aca="false">Picture!BB103</f>
        <v>-350349.802859876</v>
      </c>
      <c r="BC99" s="0" t="n">
        <f aca="false">Picture!BC103</f>
        <v>-2.46538250899511</v>
      </c>
      <c r="BD99" s="0" t="n">
        <f aca="false">Picture!BD103</f>
        <v>4731988.00479853</v>
      </c>
      <c r="BE99" s="0" t="n">
        <f aca="false">Picture!BE103</f>
        <v>-773884.960818302</v>
      </c>
      <c r="BF99" s="0" t="n">
        <f aca="false">Picture!BF103</f>
        <v>-14.0556268851656</v>
      </c>
      <c r="BG99" s="0" t="n">
        <f aca="false">Picture!BG103</f>
        <v>37819399.3495763</v>
      </c>
      <c r="BH99" s="0" t="n">
        <f aca="false">Picture!BH103</f>
        <v>486455.686371468</v>
      </c>
      <c r="BI99" s="0" t="n">
        <f aca="false">Picture!BI103</f>
        <v>1.30301990317178</v>
      </c>
      <c r="BJ99" s="0" t="n">
        <f aca="false">Picture!BJ103</f>
        <v>6462415.41885378</v>
      </c>
      <c r="BK99" s="0" t="n">
        <f aca="false">Picture!BK103</f>
        <v>-611258.375266988</v>
      </c>
      <c r="BL99" s="0" t="n">
        <f aca="false">Picture!BL103</f>
        <v>-8.64131416089658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4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2</v>
      </c>
      <c r="CD99" s="0" t="n">
        <f aca="false">Picture!CD103</f>
        <v>-8.66870220287452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05</v>
      </c>
      <c r="CJ99" s="0" t="n">
        <f aca="false">Picture!CJ103</f>
        <v>2.81503604375492</v>
      </c>
      <c r="CK99" s="0" t="n">
        <f aca="false">Picture!CK103</f>
        <v>2.01581484025618</v>
      </c>
      <c r="CL99" s="0" t="n">
        <f aca="false">Picture!CL103</f>
        <v>0.016221482856531</v>
      </c>
      <c r="CM99" s="0" t="n">
        <f aca="false">Picture!CM103</f>
        <v>0.81123908501207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7</v>
      </c>
      <c r="CS99" s="0" t="n">
        <f aca="false">Picture!CS103</f>
        <v>7.06540516522033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611</v>
      </c>
      <c r="CY99" s="0" t="n">
        <f aca="false">Picture!CY103</f>
        <v>2.7676784183958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6</v>
      </c>
      <c r="DC99" s="0" t="n">
        <f aca="false">Picture!DC103</f>
        <v>0.998949378082967</v>
      </c>
      <c r="DD99" s="0" t="n">
        <f aca="false">Picture!DD103</f>
        <v>-2.9493580608108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84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7876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6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8006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8219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807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7987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6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19</v>
      </c>
      <c r="GM99" s="0" t="n">
        <f aca="false">Picture!GM103</f>
        <v>-0.0628185642851419</v>
      </c>
      <c r="GN99" s="0" t="n">
        <f aca="false">Picture!GN103</f>
        <v>-6.210130539401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719</v>
      </c>
      <c r="GT99" s="0" t="n">
        <f aca="false">Picture!GT103</f>
        <v>-4.27281802251419</v>
      </c>
      <c r="GU99" s="0" t="n">
        <f aca="false">Picture!GU103</f>
        <v>3.40444177787298</v>
      </c>
      <c r="GV99" s="0" t="n">
        <f aca="false">Picture!GV103</f>
        <v>0.0146132062818505</v>
      </c>
      <c r="GW99" s="0" t="n">
        <f aca="false">Picture!GW103</f>
        <v>0.431089831630963</v>
      </c>
      <c r="GX99" s="0" t="n">
        <f aca="false">Picture!GX103</f>
        <v>0.938112133788032</v>
      </c>
      <c r="GY99" s="0" t="n">
        <f aca="false">Picture!GY103</f>
        <v>-0.102424839327519</v>
      </c>
      <c r="GZ99" s="0" t="n">
        <f aca="false">Picture!GZ103</f>
        <v>-9.84345986484663</v>
      </c>
      <c r="HA99" s="0" t="n">
        <f aca="false">Picture!HA103</f>
        <v>2.86460076281073</v>
      </c>
      <c r="HB99" s="0" t="n">
        <f aca="false">Picture!HB103</f>
        <v>-0.0833122206633701</v>
      </c>
      <c r="HC99" s="0" t="n">
        <f aca="false">Picture!HC103</f>
        <v>-2.8261424652089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3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76</v>
      </c>
      <c r="J100" s="0" t="n">
        <f aca="false">Picture!J104</f>
        <v>-0.613907503557713</v>
      </c>
      <c r="K100" s="0" t="n">
        <f aca="false">Picture!K104</f>
        <v>73326173.2809355</v>
      </c>
      <c r="L100" s="0" t="n">
        <f aca="false">Picture!L104</f>
        <v>8335663.54101033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69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</v>
      </c>
      <c r="S100" s="0" t="n">
        <f aca="false">Picture!S104</f>
        <v>-6.9058085764169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5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3</v>
      </c>
      <c r="AE100" s="0" t="n">
        <f aca="false">Picture!AE104</f>
        <v>-3.89344161160963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1</v>
      </c>
      <c r="AW100" s="0" t="n">
        <f aca="false">Picture!AW104</f>
        <v>-3.15266133835125</v>
      </c>
      <c r="AX100" s="0" t="n">
        <f aca="false">Picture!AX104</f>
        <v>99821267.6116162</v>
      </c>
      <c r="AY100" s="0" t="n">
        <f aca="false">Picture!AY104</f>
        <v>-4043930.85716443</v>
      </c>
      <c r="AZ100" s="0" t="n">
        <f aca="false">Picture!AZ104</f>
        <v>-3.89344161160963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47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4</v>
      </c>
      <c r="BI100" s="0" t="n">
        <f aca="false">Picture!BI104</f>
        <v>-3.08221037402521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8</v>
      </c>
      <c r="BO100" s="0" t="n">
        <f aca="false">Picture!BO104</f>
        <v>-8.12935892654001</v>
      </c>
      <c r="BP100" s="0" t="n">
        <f aca="false">Picture!BP104</f>
        <v>48090859.0271977</v>
      </c>
      <c r="BQ100" s="0" t="n">
        <f aca="false">Picture!BQ104</f>
        <v>-4255416.6331018</v>
      </c>
      <c r="BR100" s="0" t="n">
        <f aca="false">Picture!BR104</f>
        <v>-8.1293589265400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3</v>
      </c>
      <c r="CD100" s="0" t="n">
        <f aca="false">Picture!CD104</f>
        <v>-7.37322619432774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53</v>
      </c>
      <c r="CJ100" s="0" t="n">
        <f aca="false">Picture!CJ104</f>
        <v>0.245276146775812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91</v>
      </c>
      <c r="CP100" s="0" t="n">
        <f aca="false">Picture!CP104</f>
        <v>3.41239366287417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3</v>
      </c>
      <c r="CY100" s="0" t="n">
        <f aca="false">Picture!CY104</f>
        <v>-1.97143310423832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683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6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741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905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6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519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34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1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7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4</v>
      </c>
      <c r="GK100" s="0" t="n">
        <f aca="false">Picture!GK104</f>
        <v>-4.68429186935294</v>
      </c>
      <c r="GL100" s="0" t="n">
        <f aca="false">Picture!GL104</f>
        <v>0.790987198340336</v>
      </c>
      <c r="GM100" s="0" t="n">
        <f aca="false">Picture!GM104</f>
        <v>-0.0428483358369177</v>
      </c>
      <c r="GN100" s="0" t="n">
        <f aca="false">Picture!GN104</f>
        <v>-5.1387035069447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6</v>
      </c>
      <c r="GT100" s="0" t="n">
        <f aca="false">Picture!GT104</f>
        <v>4.48242449468084</v>
      </c>
      <c r="GU100" s="0" t="n">
        <f aca="false">Picture!GU104</f>
        <v>2.79067962656283</v>
      </c>
      <c r="GV100" s="0" t="n">
        <f aca="false">Picture!GV104</f>
        <v>0.389754993729672</v>
      </c>
      <c r="GW100" s="0" t="n">
        <f aca="false">Picture!GW104</f>
        <v>16.233537213109</v>
      </c>
      <c r="GX100" s="0" t="n">
        <f aca="false">Picture!GX104</f>
        <v>0.79713985187885</v>
      </c>
      <c r="GY100" s="0" t="n">
        <f aca="false">Picture!GY104</f>
        <v>-0.0369281966203631</v>
      </c>
      <c r="GZ100" s="0" t="n">
        <f aca="false">Picture!GZ104</f>
        <v>-4.4274800703384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5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5</v>
      </c>
      <c r="D101" s="0" t="n">
        <f aca="false">Picture!D105</f>
        <v>-8.05018657214319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9478</v>
      </c>
      <c r="J101" s="0" t="n">
        <f aca="false">Picture!J105</f>
        <v>0.0438903428447121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8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5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7</v>
      </c>
      <c r="AK101" s="0" t="n">
        <f aca="false">Picture!AK105</f>
        <v>-23.4039882806028</v>
      </c>
      <c r="AL101" s="0" t="n">
        <f aca="false">Picture!AL105</f>
        <v>67607641.6167814</v>
      </c>
      <c r="AM101" s="0" t="n">
        <f aca="false">Picture!AM105</f>
        <v>-11783972.601248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01</v>
      </c>
      <c r="AQ101" s="0" t="n">
        <f aca="false">Picture!AQ105</f>
        <v>-22.2056516838276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3</v>
      </c>
      <c r="AV101" s="0" t="n">
        <f aca="false">Picture!AV105</f>
        <v>-4380951.14786718</v>
      </c>
      <c r="AW101" s="0" t="n">
        <f aca="false">Picture!AW105</f>
        <v>-6.6963896106289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85</v>
      </c>
      <c r="BD101" s="0" t="n">
        <f aca="false">Picture!BD105</f>
        <v>4004490.37705252</v>
      </c>
      <c r="BE101" s="0" t="n">
        <f aca="false">Picture!BE105</f>
        <v>-258987.707585529</v>
      </c>
      <c r="BF101" s="0" t="n">
        <f aca="false">Picture!BF105</f>
        <v>-6.07456406352129</v>
      </c>
      <c r="BG101" s="0" t="n">
        <f aca="false">Picture!BG105</f>
        <v>39726367.7818987</v>
      </c>
      <c r="BH101" s="0" t="n">
        <f aca="false">Picture!BH105</f>
        <v>-1732434.48142416</v>
      </c>
      <c r="BI101" s="0" t="n">
        <f aca="false">Picture!BI105</f>
        <v>-4.1786891729788</v>
      </c>
      <c r="BJ101" s="0" t="n">
        <f aca="false">Picture!BJ105</f>
        <v>5903837.48954236</v>
      </c>
      <c r="BK101" s="0" t="n">
        <f aca="false">Picture!BK105</f>
        <v>-943189.019795375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197</v>
      </c>
      <c r="CJ101" s="0" t="n">
        <f aca="false">Picture!CJ105</f>
        <v>2.52768395077619</v>
      </c>
      <c r="CK101" s="0" t="n">
        <f aca="false">Picture!CK105</f>
        <v>2.01154064573195</v>
      </c>
      <c r="CL101" s="0" t="n">
        <f aca="false">Picture!CL105</f>
        <v>0.0229031134265267</v>
      </c>
      <c r="CM101" s="0" t="n">
        <f aca="false">Picture!CM105</f>
        <v>1.1516987411967</v>
      </c>
      <c r="CN101" s="0" t="n">
        <f aca="false">Picture!CN105</f>
        <v>2.1757825221944</v>
      </c>
      <c r="CO101" s="0" t="n">
        <f aca="false">Picture!CO105</f>
        <v>0.0723936578411437</v>
      </c>
      <c r="CP101" s="0" t="n">
        <f aca="false">Picture!CP105</f>
        <v>3.44176291260357</v>
      </c>
      <c r="CQ101" s="0" t="n">
        <f aca="false">Picture!CQ105</f>
        <v>1.93002443133465</v>
      </c>
      <c r="CR101" s="0" t="n">
        <f aca="false">Picture!CR105</f>
        <v>0.0130922323946365</v>
      </c>
      <c r="CS101" s="0" t="n">
        <f aca="false">Picture!CS105</f>
        <v>0.682978375650219</v>
      </c>
      <c r="CT101" s="0" t="n">
        <f aca="false">Picture!CT105</f>
        <v>1.82229933604699</v>
      </c>
      <c r="CU101" s="0" t="n">
        <f aca="false">Picture!CU105</f>
        <v>0.182249034708835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67</v>
      </c>
      <c r="CY101" s="0" t="n">
        <f aca="false">Picture!CY105</f>
        <v>3.69471454062896</v>
      </c>
      <c r="CZ101" s="0" t="n">
        <f aca="false">Picture!CZ105</f>
        <v>1.87351052822684</v>
      </c>
      <c r="DA101" s="0" t="n">
        <f aca="false">Picture!DA105</f>
        <v>-0.00148414501397087</v>
      </c>
      <c r="DB101" s="0" t="n">
        <f aca="false">Picture!DB105</f>
        <v>-0.0791546256185156</v>
      </c>
      <c r="DC101" s="0" t="n">
        <f aca="false">Picture!DC105</f>
        <v>0.99897272817042</v>
      </c>
      <c r="DD101" s="0" t="n">
        <f aca="false">Picture!DD105</f>
        <v>-1.8133257988273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194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148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8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8051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94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148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8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2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5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4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6</v>
      </c>
      <c r="GW101" s="0" t="n">
        <f aca="false">Picture!GW105</f>
        <v>-24.2719542263888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8</v>
      </c>
      <c r="HA101" s="0" t="n">
        <f aca="false">Picture!HA105</f>
        <v>1.92856629648269</v>
      </c>
      <c r="HB101" s="0" t="n">
        <f aca="false">Picture!HB105</f>
        <v>-0.317365559006856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18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7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081</v>
      </c>
      <c r="P102" s="0" t="n">
        <f aca="false">Picture!P106</f>
        <v>0.363308819238517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5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9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3</v>
      </c>
      <c r="AE102" s="0" t="n">
        <f aca="false">Picture!AE106</f>
        <v>6.91728561706912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6</v>
      </c>
      <c r="AT102" s="0" t="n">
        <f aca="false">Picture!AT106</f>
        <v>1.45738834022359</v>
      </c>
      <c r="AU102" s="0" t="n">
        <f aca="false">Picture!AU106</f>
        <v>60326235.5394235</v>
      </c>
      <c r="AV102" s="0" t="n">
        <f aca="false">Picture!AV106</f>
        <v>-4553655.50929787</v>
      </c>
      <c r="AW102" s="0" t="n">
        <f aca="false">Picture!AW106</f>
        <v>-7.01859302735006</v>
      </c>
      <c r="AX102" s="0" t="n">
        <f aca="false">Picture!AX106</f>
        <v>107687069.303612</v>
      </c>
      <c r="AY102" s="0" t="n">
        <f aca="false">Picture!AY106</f>
        <v>6967088.72975053</v>
      </c>
      <c r="AZ102" s="0" t="n">
        <f aca="false">Picture!AZ106</f>
        <v>6.91728561706912</v>
      </c>
      <c r="BA102" s="0" t="n">
        <f aca="false">Picture!BA106</f>
        <v>11629893.5317254</v>
      </c>
      <c r="BB102" s="0" t="n">
        <f aca="false">Picture!BB106</f>
        <v>-2916492.5956246</v>
      </c>
      <c r="BC102" s="0" t="n">
        <f aca="false">Picture!BC106</f>
        <v>-20.0496024929589</v>
      </c>
      <c r="BD102" s="0" t="n">
        <f aca="false">Picture!BD106</f>
        <v>2614694.8596074</v>
      </c>
      <c r="BE102" s="0" t="n">
        <f aca="false">Picture!BE106</f>
        <v>-782214.617412004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3</v>
      </c>
      <c r="BI102" s="0" t="n">
        <f aca="false">Picture!BI106</f>
        <v>-3.82070350906927</v>
      </c>
      <c r="BJ102" s="0" t="n">
        <f aca="false">Picture!BJ106</f>
        <v>5319564.61959023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9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6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1</v>
      </c>
      <c r="CN102" s="0" t="n">
        <f aca="false">Picture!CN106</f>
        <v>2.16386872101072</v>
      </c>
      <c r="CO102" s="0" t="n">
        <f aca="false">Picture!CO106</f>
        <v>0.0612980565453363</v>
      </c>
      <c r="CP102" s="0" t="n">
        <f aca="false">Picture!CP106</f>
        <v>2.91538627363672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1</v>
      </c>
      <c r="CZ102" s="0" t="n">
        <f aca="false">Picture!CZ106</f>
        <v>2.24097358525464</v>
      </c>
      <c r="DA102" s="0" t="n">
        <f aca="false">Picture!DA106</f>
        <v>0.59336289340924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662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12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27</v>
      </c>
      <c r="DK102" s="0" t="n">
        <f aca="false">Picture!DK106</f>
        <v>0</v>
      </c>
      <c r="DL102" s="0" t="n">
        <f aca="false">Picture!DL106</f>
        <v>0.571927990643909</v>
      </c>
      <c r="DM102" s="0" t="n">
        <f aca="false">Picture!DM106</f>
        <v>-0.0276794961578635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4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7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5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2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78</v>
      </c>
      <c r="HC102" s="0" t="n">
        <f aca="false">Picture!HC106</f>
        <v>-16.2990736112151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2</v>
      </c>
      <c r="D103" s="0" t="n">
        <f aca="false">Picture!D107</f>
        <v>4.17322952842095</v>
      </c>
      <c r="E103" s="0" t="n">
        <f aca="false">Picture!E107</f>
        <v>217308834.386853</v>
      </c>
      <c r="F103" s="0" t="n">
        <f aca="false">Picture!F107</f>
        <v>-10222526.6093225</v>
      </c>
      <c r="G103" s="0" t="n">
        <f aca="false">Picture!G107</f>
        <v>-4.49279895508308</v>
      </c>
      <c r="H103" s="0" t="n">
        <f aca="false">Picture!H107</f>
        <v>238944262.766985</v>
      </c>
      <c r="I103" s="0" t="n">
        <f aca="false">Picture!I107</f>
        <v>28500244.465391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39</v>
      </c>
      <c r="M103" s="0" t="n">
        <f aca="false">Picture!M107</f>
        <v>-4.22012641195092</v>
      </c>
      <c r="N103" s="0" t="n">
        <f aca="false">Picture!N107</f>
        <v>23565385.0093425</v>
      </c>
      <c r="O103" s="0" t="n">
        <f aca="false">Picture!O107</f>
        <v>-4248103.28431385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7</v>
      </c>
      <c r="Y103" s="0" t="n">
        <f aca="false">Picture!Y107</f>
        <v>1.59242710107559</v>
      </c>
      <c r="Z103" s="0" t="n">
        <f aca="false">Picture!Z107</f>
        <v>105589736.410985</v>
      </c>
      <c r="AA103" s="0" t="n">
        <f aca="false">Picture!AA107</f>
        <v>-8071100.95941472</v>
      </c>
      <c r="AB103" s="0" t="n">
        <f aca="false">Picture!AB107</f>
        <v>-7.10103950150613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9</v>
      </c>
      <c r="AT103" s="0" t="n">
        <f aca="false">Picture!AT107</f>
        <v>4.80929593829041</v>
      </c>
      <c r="AU103" s="0" t="n">
        <f aca="false">Picture!AU107</f>
        <v>60000148.4224329</v>
      </c>
      <c r="AV103" s="0" t="n">
        <f aca="false">Picture!AV107</f>
        <v>-3575462.75388875</v>
      </c>
      <c r="AW103" s="0" t="n">
        <f aca="false">Picture!AW107</f>
        <v>-5.62395341190272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1</v>
      </c>
      <c r="BC103" s="0" t="n">
        <f aca="false">Picture!BC107</f>
        <v>-3.50546341350973</v>
      </c>
      <c r="BD103" s="0" t="n">
        <f aca="false">Picture!BD107</f>
        <v>2930031.49904683</v>
      </c>
      <c r="BE103" s="0" t="n">
        <f aca="false">Picture!BE107</f>
        <v>-389300.990171922</v>
      </c>
      <c r="BF103" s="0" t="n">
        <f aca="false">Picture!BF107</f>
        <v>-11.728291499462</v>
      </c>
      <c r="BG103" s="0" t="n">
        <f aca="false">Picture!BG107</f>
        <v>40091935.7190036</v>
      </c>
      <c r="BH103" s="0" t="n">
        <f aca="false">Picture!BH107</f>
        <v>-1558120.26949114</v>
      </c>
      <c r="BI103" s="0" t="n">
        <f aca="false">Picture!BI107</f>
        <v>-3.74098001193935</v>
      </c>
      <c r="BJ103" s="0" t="n">
        <f aca="false">Picture!BJ107</f>
        <v>5508707.23822414</v>
      </c>
      <c r="BK103" s="0" t="n">
        <f aca="false">Picture!BK107</f>
        <v>-906829.132440461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7</v>
      </c>
      <c r="BO103" s="0" t="n">
        <f aca="false">Picture!BO107</f>
        <v>-8.97597664450105</v>
      </c>
      <c r="BP103" s="0" t="n">
        <f aca="false">Picture!BP107</f>
        <v>45589587.9885521</v>
      </c>
      <c r="BQ103" s="0" t="n">
        <f aca="false">Picture!BQ107</f>
        <v>-4495638.20552597</v>
      </c>
      <c r="BR103" s="0" t="n">
        <f aca="false">Picture!BR107</f>
        <v>-8.9759766445010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82</v>
      </c>
      <c r="BX103" s="0" t="n">
        <f aca="false">Picture!BX107</f>
        <v>-4.83176545985587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4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202</v>
      </c>
      <c r="CJ103" s="0" t="n">
        <f aca="false">Picture!CJ107</f>
        <v>2.54034921793698</v>
      </c>
      <c r="CK103" s="0" t="n">
        <f aca="false">Picture!CK107</f>
        <v>2.05804883858244</v>
      </c>
      <c r="CL103" s="0" t="n">
        <f aca="false">Picture!CL107</f>
        <v>0.0562039968565831</v>
      </c>
      <c r="CM103" s="0" t="n">
        <f aca="false">Picture!CM107</f>
        <v>2.80761004474892</v>
      </c>
      <c r="CN103" s="0" t="n">
        <f aca="false">Picture!CN107</f>
        <v>2.12472898416559</v>
      </c>
      <c r="CO103" s="0" t="n">
        <f aca="false">Picture!CO107</f>
        <v>0.0405009102062888</v>
      </c>
      <c r="CP103" s="0" t="n">
        <f aca="false">Picture!CP107</f>
        <v>1.94320912918859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77</v>
      </c>
      <c r="CV103" s="0" t="n">
        <f aca="false">Picture!CV107</f>
        <v>2.72725557662758</v>
      </c>
      <c r="CW103" s="0" t="n">
        <f aca="false">Picture!CW107</f>
        <v>2.04618949509143</v>
      </c>
      <c r="CX103" s="0" t="n">
        <f aca="false">Picture!CX107</f>
        <v>0.0866993117750665</v>
      </c>
      <c r="CY103" s="0" t="n">
        <f aca="false">Picture!CY107</f>
        <v>4.42458515552915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7142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5274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2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2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3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5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6920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5274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1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2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4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5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4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6</v>
      </c>
      <c r="GN103" s="0" t="n">
        <f aca="false">Picture!GN107</f>
        <v>-3.5517733087805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67</v>
      </c>
      <c r="GT103" s="0" t="n">
        <f aca="false">Picture!GT107</f>
        <v>-1.37448408300023</v>
      </c>
      <c r="GU103" s="0" t="n">
        <f aca="false">Picture!GU107</f>
        <v>2.69286928100613</v>
      </c>
      <c r="GV103" s="0" t="n">
        <f aca="false">Picture!GV107</f>
        <v>-0.259450481025363</v>
      </c>
      <c r="GW103" s="0" t="n">
        <f aca="false">Picture!GW107</f>
        <v>-8.78802101188507</v>
      </c>
      <c r="GX103" s="0" t="n">
        <f aca="false">Picture!GX107</f>
        <v>0.734293082708026</v>
      </c>
      <c r="GY103" s="0" t="n">
        <f aca="false">Picture!GY107</f>
        <v>-0.0422249747055615</v>
      </c>
      <c r="GZ103" s="0" t="n">
        <f aca="false">Picture!GZ107</f>
        <v>-5.43773249088421</v>
      </c>
      <c r="HA103" s="0" t="n">
        <f aca="false">Picture!HA107</f>
        <v>2.04886999167412</v>
      </c>
      <c r="HB103" s="0" t="n">
        <f aca="false">Picture!HB107</f>
        <v>0.130807587340692</v>
      </c>
      <c r="HC103" s="0" t="n">
        <f aca="false">Picture!HC107</f>
        <v>6.819777450679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94</v>
      </c>
      <c r="D104" s="0" t="n">
        <f aca="false">Picture!D108</f>
        <v>-0.0752688860230147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3</v>
      </c>
      <c r="H104" s="0" t="n">
        <f aca="false">Picture!H108</f>
        <v>238379767.613233</v>
      </c>
      <c r="I104" s="0" t="n">
        <f aca="false">Picture!I108</f>
        <v>19897713.8688808</v>
      </c>
      <c r="J104" s="0" t="n">
        <f aca="false">Picture!J108</f>
        <v>9.10725321731154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41</v>
      </c>
      <c r="Y104" s="0" t="n">
        <f aca="false">Picture!Y108</f>
        <v>-2.53159246476529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5</v>
      </c>
      <c r="AN104" s="0" t="n">
        <f aca="false">Picture!AN108</f>
        <v>-9.64992542138661</v>
      </c>
      <c r="AO104" s="0" t="n">
        <f aca="false">Picture!AO108</f>
        <v>29268822.6444447</v>
      </c>
      <c r="AP104" s="0" t="n">
        <f aca="false">Picture!AP108</f>
        <v>-7906872.20842526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71</v>
      </c>
      <c r="AT104" s="0" t="n">
        <f aca="false">Picture!AT108</f>
        <v>3.13038359616615</v>
      </c>
      <c r="AU104" s="0" t="n">
        <f aca="false">Picture!AU108</f>
        <v>65253341.8667433</v>
      </c>
      <c r="AV104" s="0" t="n">
        <f aca="false">Picture!AV108</f>
        <v>-3799410.08043902</v>
      </c>
      <c r="AW104" s="0" t="n">
        <f aca="false">Picture!AW108</f>
        <v>-5.50218488518046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89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2</v>
      </c>
      <c r="BF104" s="0" t="n">
        <f aca="false">Picture!BF108</f>
        <v>-6.40657693029779</v>
      </c>
      <c r="BG104" s="0" t="n">
        <f aca="false">Picture!BG108</f>
        <v>42375256.1322763</v>
      </c>
      <c r="BH104" s="0" t="n">
        <f aca="false">Picture!BH108</f>
        <v>-1155211.75765998</v>
      </c>
      <c r="BI104" s="0" t="n">
        <f aca="false">Picture!BI108</f>
        <v>-2.65380046127887</v>
      </c>
      <c r="BJ104" s="0" t="n">
        <f aca="false">Picture!BJ108</f>
        <v>7443890.41903577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7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2</v>
      </c>
      <c r="CJ104" s="0" t="n">
        <f aca="false">Picture!CJ108</f>
        <v>2.52012281810833</v>
      </c>
      <c r="CK104" s="0" t="n">
        <f aca="false">Picture!CK108</f>
        <v>1.96966745463716</v>
      </c>
      <c r="CL104" s="0" t="n">
        <f aca="false">Picture!CL108</f>
        <v>0.0705185297441227</v>
      </c>
      <c r="CM104" s="0" t="n">
        <f aca="false">Picture!CM108</f>
        <v>3.71316481924103</v>
      </c>
      <c r="CN104" s="0" t="n">
        <f aca="false">Picture!CN108</f>
        <v>2.12204881714731</v>
      </c>
      <c r="CO104" s="0" t="n">
        <f aca="false">Picture!CO108</f>
        <v>0.00384304694039361</v>
      </c>
      <c r="CP104" s="0" t="n">
        <f aca="false">Picture!CP108</f>
        <v>0.181429349048474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39</v>
      </c>
      <c r="CT104" s="0" t="n">
        <f aca="false">Picture!CT108</f>
        <v>2.00156222867254</v>
      </c>
      <c r="CU104" s="0" t="n">
        <f aca="false">Picture!CU108</f>
        <v>-0.0753607421169327</v>
      </c>
      <c r="CV104" s="0" t="n">
        <f aca="false">Picture!CV108</f>
        <v>-3.62848036142076</v>
      </c>
      <c r="CW104" s="0" t="n">
        <f aca="false">Picture!CW108</f>
        <v>1.97359515255775</v>
      </c>
      <c r="CX104" s="0" t="n">
        <f aca="false">Picture!CX108</f>
        <v>0.071307314457232</v>
      </c>
      <c r="CY104" s="0" t="n">
        <f aca="false">Picture!CY108</f>
        <v>3.74850288316168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6</v>
      </c>
      <c r="DC104" s="0" t="n">
        <f aca="false">Picture!DC108</f>
        <v>0.998921267658023</v>
      </c>
      <c r="DD104" s="0" t="n">
        <f aca="false">Picture!DD108</f>
        <v>-6.8845542610329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13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6913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1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551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02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024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41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4</v>
      </c>
      <c r="GT104" s="0" t="n">
        <f aca="false">Picture!GT108</f>
        <v>-9.59062967252254</v>
      </c>
      <c r="GU104" s="0" t="n">
        <f aca="false">Picture!GU108</f>
        <v>3.40472255745481</v>
      </c>
      <c r="GV104" s="0" t="n">
        <f aca="false">Picture!GV108</f>
        <v>-0.649093773466215</v>
      </c>
      <c r="GW104" s="0" t="n">
        <f aca="false">Picture!GW108</f>
        <v>-16.0119186583557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6</v>
      </c>
      <c r="HC104" s="0" t="n">
        <f aca="false">Picture!HC108</f>
        <v>-3.53813788784002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9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8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09</v>
      </c>
      <c r="T105" s="0" t="n">
        <f aca="false">Picture!T109</f>
        <v>46295145.7937771</v>
      </c>
      <c r="U105" s="0" t="n">
        <f aca="false">Picture!U109</f>
        <v>8244622.73795602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2</v>
      </c>
      <c r="Z105" s="0" t="n">
        <f aca="false">Picture!Z109</f>
        <v>131549443.896727</v>
      </c>
      <c r="AA105" s="0" t="n">
        <f aca="false">Picture!AA109</f>
        <v>7034191.98043351</v>
      </c>
      <c r="AB105" s="0" t="n">
        <f aca="false">Picture!AB109</f>
        <v>5.64926133319178</v>
      </c>
      <c r="AC105" s="0" t="n">
        <f aca="false">Picture!AC109</f>
        <v>113565532.814892</v>
      </c>
      <c r="AD105" s="0" t="n">
        <f aca="false">Picture!AD109</f>
        <v>9406230.16154054</v>
      </c>
      <c r="AE105" s="0" t="n">
        <f aca="false">Picture!AE109</f>
        <v>9.03061937045125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1</v>
      </c>
      <c r="AK105" s="0" t="n">
        <f aca="false">Picture!AK109</f>
        <v>48.6171689915863</v>
      </c>
      <c r="AL105" s="0" t="n">
        <f aca="false">Picture!AL109</f>
        <v>82328599.1855564</v>
      </c>
      <c r="AM105" s="0" t="n">
        <f aca="false">Picture!AM109</f>
        <v>2660883.56536782</v>
      </c>
      <c r="AN105" s="0" t="n">
        <f aca="false">Picture!AN109</f>
        <v>3.33997723501127</v>
      </c>
      <c r="AO105" s="0" t="n">
        <f aca="false">Picture!AO109</f>
        <v>25146418.2273689</v>
      </c>
      <c r="AP105" s="0" t="n">
        <f aca="false">Picture!AP109</f>
        <v>3561040.33352853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8</v>
      </c>
      <c r="AT105" s="0" t="n">
        <f aca="false">Picture!AT109</f>
        <v>5.61919317853001</v>
      </c>
      <c r="AU105" s="0" t="n">
        <f aca="false">Picture!AU109</f>
        <v>67149000.4204757</v>
      </c>
      <c r="AV105" s="0" t="n">
        <f aca="false">Picture!AV109</f>
        <v>208214.352355242</v>
      </c>
      <c r="AW105" s="0" t="n">
        <f aca="false">Picture!AW109</f>
        <v>0.311042586418627</v>
      </c>
      <c r="AX105" s="0" t="n">
        <f aca="false">Picture!AX109</f>
        <v>113565532.814892</v>
      </c>
      <c r="AY105" s="0" t="n">
        <f aca="false">Picture!AY109</f>
        <v>9406230.16154054</v>
      </c>
      <c r="AZ105" s="0" t="n">
        <f aca="false">Picture!AZ109</f>
        <v>9.03061937045125</v>
      </c>
      <c r="BA105" s="0" t="n">
        <f aca="false">Picture!BA109</f>
        <v>16373132.872988</v>
      </c>
      <c r="BB105" s="0" t="n">
        <f aca="false">Picture!BB109</f>
        <v>2369050.62708632</v>
      </c>
      <c r="BC105" s="0" t="n">
        <f aca="false">Picture!BC109</f>
        <v>16.9168574240531</v>
      </c>
      <c r="BD105" s="0" t="n">
        <f aca="false">Picture!BD109</f>
        <v>4694993.81802631</v>
      </c>
      <c r="BE105" s="0" t="n">
        <f aca="false">Picture!BE109</f>
        <v>551109.673390467</v>
      </c>
      <c r="BF105" s="0" t="n">
        <f aca="false">Picture!BF109</f>
        <v>13.2993504199162</v>
      </c>
      <c r="BG105" s="0" t="n">
        <f aca="false">Picture!BG109</f>
        <v>42878044.7487158</v>
      </c>
      <c r="BH105" s="0" t="n">
        <f aca="false">Picture!BH109</f>
        <v>-571244.560302377</v>
      </c>
      <c r="BI105" s="0" t="n">
        <f aca="false">Picture!BI109</f>
        <v>-1.3147385593343</v>
      </c>
      <c r="BJ105" s="0" t="n">
        <f aca="false">Picture!BJ109</f>
        <v>6969545.78049173</v>
      </c>
      <c r="BK105" s="0" t="n">
        <f aca="false">Picture!BK109</f>
        <v>-324744.760768821</v>
      </c>
      <c r="BL105" s="0" t="n">
        <f aca="false">Picture!BL109</f>
        <v>-4.45204038599621</v>
      </c>
      <c r="BM105" s="0" t="n">
        <f aca="false">Picture!BM109</f>
        <v>64400443.4762513</v>
      </c>
      <c r="BN105" s="0" t="n">
        <f aca="false">Picture!BN109</f>
        <v>6825977.62807827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7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5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08</v>
      </c>
      <c r="CJ105" s="0" t="n">
        <f aca="false">Picture!CJ109</f>
        <v>2.22232452141527</v>
      </c>
      <c r="CK105" s="0" t="n">
        <f aca="false">Picture!CK109</f>
        <v>1.97113133682364</v>
      </c>
      <c r="CL105" s="0" t="n">
        <f aca="false">Picture!CL109</f>
        <v>0.0707795987979576</v>
      </c>
      <c r="CM105" s="0" t="n">
        <f aca="false">Picture!CM109</f>
        <v>3.72455253317957</v>
      </c>
      <c r="CN105" s="0" t="n">
        <f aca="false">Picture!CN109</f>
        <v>2.16887099173777</v>
      </c>
      <c r="CO105" s="0" t="n">
        <f aca="false">Picture!CO109</f>
        <v>0.0104440019579206</v>
      </c>
      <c r="CP105" s="0" t="n">
        <f aca="false">Picture!CP109</f>
        <v>0.483870986017732</v>
      </c>
      <c r="CQ105" s="0" t="n">
        <f aca="false">Picture!CQ109</f>
        <v>1.79195217373599</v>
      </c>
      <c r="CR105" s="0" t="n">
        <f aca="false">Picture!CR109</f>
        <v>-0.0256545907695538</v>
      </c>
      <c r="CS105" s="0" t="n">
        <f aca="false">Picture!CS109</f>
        <v>-1.4114489047103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1</v>
      </c>
      <c r="CW105" s="0" t="n">
        <f aca="false">Picture!CW109</f>
        <v>2.0054170640687</v>
      </c>
      <c r="CX105" s="0" t="n">
        <f aca="false">Picture!CX109</f>
        <v>0.0866439112851218</v>
      </c>
      <c r="CY105" s="0" t="n">
        <f aca="false">Picture!CY109</f>
        <v>4.51558909709712</v>
      </c>
      <c r="CZ105" s="0" t="n">
        <f aca="false">Picture!CZ109</f>
        <v>1.84102345611155</v>
      </c>
      <c r="DA105" s="0" t="n">
        <f aca="false">Picture!DA109</f>
        <v>0.0782318458391491</v>
      </c>
      <c r="DB105" s="0" t="n">
        <f aca="false">Picture!DB109</f>
        <v>4.4379520178826</v>
      </c>
      <c r="DC105" s="0" t="n">
        <f aca="false">Picture!DC109</f>
        <v>0.998958895806004</v>
      </c>
      <c r="DD105" s="0" t="n">
        <f aca="false">Picture!DD109</f>
        <v>-6.37571229077372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65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933548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9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4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515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76</v>
      </c>
      <c r="EC105" s="0" t="n">
        <f aca="false">Picture!EC109</f>
        <v>0</v>
      </c>
      <c r="ED105" s="0" t="n">
        <f aca="false">Picture!ED109</f>
        <v>0.998915003613839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7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4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4</v>
      </c>
      <c r="GK105" s="0" t="n">
        <f aca="false">Picture!GK109</f>
        <v>5.90490987325935</v>
      </c>
      <c r="GL105" s="0" t="n">
        <f aca="false">Picture!GL109</f>
        <v>0.959067790629594</v>
      </c>
      <c r="GM105" s="0" t="n">
        <f aca="false">Picture!GM109</f>
        <v>0.0989872742522697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3</v>
      </c>
      <c r="GT105" s="0" t="n">
        <f aca="false">Picture!GT109</f>
        <v>14.751670439418</v>
      </c>
      <c r="GU105" s="0" t="n">
        <f aca="false">Picture!GU109</f>
        <v>3.82897784136808</v>
      </c>
      <c r="GV105" s="0" t="n">
        <f aca="false">Picture!GV109</f>
        <v>1.14757241337108</v>
      </c>
      <c r="GW105" s="0" t="n">
        <f aca="false">Picture!GW109</f>
        <v>42.7974226272943</v>
      </c>
      <c r="GX105" s="0" t="n">
        <f aca="false">Picture!GX109</f>
        <v>0.920064211603822</v>
      </c>
      <c r="GY105" s="0" t="n">
        <f aca="false">Picture!GY109</f>
        <v>0.0864849543326786</v>
      </c>
      <c r="GZ105" s="0" t="n">
        <f aca="false">Picture!GZ109</f>
        <v>10.3751327277266</v>
      </c>
      <c r="HA105" s="0" t="n">
        <f aca="false">Picture!HA109</f>
        <v>2.60804262133633</v>
      </c>
      <c r="HB105" s="0" t="n">
        <f aca="false">Picture!HB109</f>
        <v>0.648827085330252</v>
      </c>
      <c r="HC105" s="0" t="n">
        <f aca="false">Picture!HC109</f>
        <v>33.1166772315877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2379.344603</v>
      </c>
      <c r="C106" s="0" t="n">
        <f aca="false">Picture!C110</f>
        <v>-8063859.80692041</v>
      </c>
      <c r="D106" s="0" t="n">
        <f aca="false">Picture!D110</f>
        <v>-1.75382800098612</v>
      </c>
      <c r="E106" s="0" t="n">
        <f aca="false">Picture!E110</f>
        <v>213263882.132413</v>
      </c>
      <c r="F106" s="0" t="n">
        <f aca="false">Picture!F110</f>
        <v>-14622542.6899737</v>
      </c>
      <c r="G106" s="0" t="n">
        <f aca="false">Picture!G110</f>
        <v>-6.41659225702909</v>
      </c>
      <c r="H106" s="0" t="n">
        <f aca="false">Picture!H110</f>
        <v>238458497.212189</v>
      </c>
      <c r="I106" s="0" t="n">
        <f aca="false">Picture!I110</f>
        <v>6558682.88305277</v>
      </c>
      <c r="J106" s="0" t="n">
        <f aca="false">Picture!J110</f>
        <v>2.82823981641659</v>
      </c>
      <c r="K106" s="0" t="n">
        <f aca="false">Picture!K110</f>
        <v>58063340.3783929</v>
      </c>
      <c r="L106" s="0" t="n">
        <f aca="false">Picture!L110</f>
        <v>-6683476.78357146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308.26219</v>
      </c>
      <c r="R106" s="0" t="n">
        <f aca="false">Picture!R110</f>
        <v>-11256696.6645519</v>
      </c>
      <c r="S106" s="0" t="n">
        <f aca="false">Picture!S110</f>
        <v>-7.4464316742754</v>
      </c>
      <c r="T106" s="0" t="n">
        <f aca="false">Picture!T110</f>
        <v>32027542.0551474</v>
      </c>
      <c r="U106" s="0" t="n">
        <f aca="false">Picture!U110</f>
        <v>-5057028.87007229</v>
      </c>
      <c r="V106" s="0" t="n">
        <f aca="false">Picture!V110</f>
        <v>-13.6364766907232</v>
      </c>
      <c r="W106" s="0" t="n">
        <f aca="false">Picture!W110</f>
        <v>217992312.504395</v>
      </c>
      <c r="X106" s="0" t="n">
        <f aca="false">Picture!X110</f>
        <v>-6197383.63364977</v>
      </c>
      <c r="Y106" s="0" t="n">
        <f aca="false">Picture!Y110</f>
        <v>-2.76434811251706</v>
      </c>
      <c r="Z106" s="0" t="n">
        <f aca="false">Picture!Z110</f>
        <v>108278864.114507</v>
      </c>
      <c r="AA106" s="0" t="n">
        <f aca="false">Picture!AA110</f>
        <v>-8561899.80795646</v>
      </c>
      <c r="AB106" s="0" t="n">
        <f aca="false">Picture!AB110</f>
        <v>-7.32783621103181</v>
      </c>
      <c r="AC106" s="0" t="n">
        <f aca="false">Picture!AC110</f>
        <v>109713448.389888</v>
      </c>
      <c r="AD106" s="0" t="n">
        <f aca="false">Picture!AD110</f>
        <v>2364516.17430669</v>
      </c>
      <c r="AE106" s="0" t="n">
        <f aca="false">Picture!AE110</f>
        <v>2.20264526670671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522.3777432</v>
      </c>
      <c r="AM106" s="0" t="n">
        <f aca="false">Picture!AM110</f>
        <v>-7558026.78756221</v>
      </c>
      <c r="AN106" s="0" t="n">
        <f aca="false">Picture!AN110</f>
        <v>-9.80523467600997</v>
      </c>
      <c r="AO106" s="0" t="n">
        <f aca="false">Picture!AO110</f>
        <v>16207726.1669649</v>
      </c>
      <c r="AP106" s="0" t="n">
        <f aca="false">Picture!AP110</f>
        <v>-2238079.95890375</v>
      </c>
      <c r="AQ106" s="0" t="n">
        <f aca="false">Picture!AQ110</f>
        <v>-12.1332726996683</v>
      </c>
      <c r="AR106" s="0" t="n">
        <f aca="false">Picture!AR110</f>
        <v>172435077.042752</v>
      </c>
      <c r="AS106" s="0" t="n">
        <f aca="false">Picture!AS110</f>
        <v>-162378.923814476</v>
      </c>
      <c r="AT106" s="0" t="n">
        <f aca="false">Picture!AT110</f>
        <v>-0.0940795580706183</v>
      </c>
      <c r="AU106" s="0" t="n">
        <f aca="false">Picture!AU110</f>
        <v>62721628.652864</v>
      </c>
      <c r="AV106" s="0" t="n">
        <f aca="false">Picture!AV110</f>
        <v>-2526895.09812118</v>
      </c>
      <c r="AW106" s="0" t="n">
        <f aca="false">Picture!AW110</f>
        <v>-3.87272378416535</v>
      </c>
      <c r="AX106" s="0" t="n">
        <f aca="false">Picture!AX110</f>
        <v>109713448.389888</v>
      </c>
      <c r="AY106" s="0" t="n">
        <f aca="false">Picture!AY110</f>
        <v>2364516.17430669</v>
      </c>
      <c r="AZ106" s="0" t="n">
        <f aca="false">Picture!AZ110</f>
        <v>2.20264526670671</v>
      </c>
      <c r="BA106" s="0" t="n">
        <f aca="false">Picture!BA110</f>
        <v>11504540.1527779</v>
      </c>
      <c r="BB106" s="0" t="n">
        <f aca="false">Picture!BB110</f>
        <v>-1006910.37830904</v>
      </c>
      <c r="BC106" s="0" t="n">
        <f aca="false">Picture!BC110</f>
        <v>-8.04791079824986</v>
      </c>
      <c r="BD106" s="0" t="n">
        <f aca="false">Picture!BD110</f>
        <v>3054012.87332988</v>
      </c>
      <c r="BE106" s="0" t="n">
        <f aca="false">Picture!BE110</f>
        <v>-664321.113847648</v>
      </c>
      <c r="BF106" s="0" t="n">
        <f aca="false">Picture!BF110</f>
        <v>-17.8660958412699</v>
      </c>
      <c r="BG106" s="0" t="n">
        <f aca="false">Picture!BG110</f>
        <v>41184066.9424585</v>
      </c>
      <c r="BH106" s="0" t="n">
        <f aca="false">Picture!BH110</f>
        <v>-2474998.35705742</v>
      </c>
      <c r="BI106" s="0" t="n">
        <f aca="false">Picture!BI110</f>
        <v>-5.66892199839392</v>
      </c>
      <c r="BJ106" s="0" t="n">
        <f aca="false">Picture!BJ110</f>
        <v>5557301.67965428</v>
      </c>
      <c r="BK106" s="0" t="n">
        <f aca="false">Picture!BK110</f>
        <v>-960309.243219573</v>
      </c>
      <c r="BL106" s="0" t="n">
        <f aca="false">Picture!BL110</f>
        <v>-14.7340682741482</v>
      </c>
      <c r="BM106" s="0" t="n">
        <f aca="false">Picture!BM110</f>
        <v>45557235.4616429</v>
      </c>
      <c r="BN106" s="0" t="n">
        <f aca="false">Picture!BN110</f>
        <v>-6035004.70983528</v>
      </c>
      <c r="BO106" s="0" t="n">
        <f aca="false">Picture!BO110</f>
        <v>-11.6975046824418</v>
      </c>
      <c r="BP106" s="0" t="n">
        <f aca="false">Picture!BP110</f>
        <v>45557235.4616429</v>
      </c>
      <c r="BQ106" s="0" t="n">
        <f aca="false">Picture!BQ110</f>
        <v>-6035004.70983528</v>
      </c>
      <c r="BR106" s="0" t="n">
        <f aca="false">Picture!BR110</f>
        <v>-11.697504682441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5.4352848</v>
      </c>
      <c r="CC106" s="0" t="n">
        <f aca="false">Picture!CC110</f>
        <v>-5083028.43050478</v>
      </c>
      <c r="CD106" s="0" t="n">
        <f aca="false">Picture!CD110</f>
        <v>-15.2084101556188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407948386</v>
      </c>
      <c r="CI106" s="0" t="n">
        <f aca="false">Picture!CI110</f>
        <v>0.0213137443394209</v>
      </c>
      <c r="CJ106" s="0" t="n">
        <f aca="false">Picture!CJ110</f>
        <v>1.03924855946897</v>
      </c>
      <c r="CK106" s="0" t="n">
        <f aca="false">Picture!CK110</f>
        <v>1.9695799718298</v>
      </c>
      <c r="CL106" s="0" t="n">
        <f aca="false">Picture!CL110</f>
        <v>0.019178269786714</v>
      </c>
      <c r="CM106" s="0" t="n">
        <f aca="false">Picture!CM110</f>
        <v>0.983298454191481</v>
      </c>
      <c r="CN106" s="0" t="n">
        <f aca="false">Picture!CN110</f>
        <v>2.17346643197998</v>
      </c>
      <c r="CO106" s="0" t="n">
        <f aca="false">Picture!CO110</f>
        <v>0.0132231063786716</v>
      </c>
      <c r="CP106" s="0" t="n">
        <f aca="false">Picture!CP110</f>
        <v>0.612111896005557</v>
      </c>
      <c r="CQ106" s="0" t="n">
        <f aca="false">Picture!CQ110</f>
        <v>2.03083537759222</v>
      </c>
      <c r="CR106" s="0" t="n">
        <f aca="false">Picture!CR110</f>
        <v>-0.0164948738829169</v>
      </c>
      <c r="CS106" s="0" t="n">
        <f aca="false">Picture!CS110</f>
        <v>-0.805677240935216</v>
      </c>
      <c r="CT106" s="0" t="n">
        <f aca="false">Picture!CT110</f>
        <v>2.06783581494022</v>
      </c>
      <c r="CU106" s="0" t="n">
        <f aca="false">Picture!CU110</f>
        <v>0.0551742458882427</v>
      </c>
      <c r="CV106" s="0" t="n">
        <f aca="false">Picture!CV110</f>
        <v>2.74135735170972</v>
      </c>
      <c r="CW106" s="0" t="n">
        <f aca="false">Picture!CW110</f>
        <v>2.01244562238953</v>
      </c>
      <c r="CX106" s="0" t="n">
        <f aca="false">Picture!CX110</f>
        <v>0.0512888142595866</v>
      </c>
      <c r="CY106" s="0" t="n">
        <f aca="false">Picture!CY110</f>
        <v>2.61523270586878</v>
      </c>
      <c r="CZ106" s="0" t="n">
        <f aca="false">Picture!CZ110</f>
        <v>1.97606633559907</v>
      </c>
      <c r="DA106" s="0" t="n">
        <f aca="false">Picture!DA110</f>
        <v>-0.0343945069450717</v>
      </c>
      <c r="DB106" s="0" t="n">
        <f aca="false">Picture!DB110</f>
        <v>-1.7107772614734</v>
      </c>
      <c r="DC106" s="0" t="n">
        <f aca="false">Picture!DC110</f>
        <v>0.998951420859467</v>
      </c>
      <c r="DD106" s="0" t="n">
        <f aca="false">Picture!DD110</f>
        <v>-9.47803569073535E-006</v>
      </c>
      <c r="DE106" s="0" t="n">
        <f aca="false">Picture!DE110</f>
        <v>0</v>
      </c>
      <c r="DF106" s="0" t="n">
        <f aca="false">Picture!DF110</f>
        <v>0.99155418780648</v>
      </c>
      <c r="DG106" s="0" t="n">
        <f aca="false">Picture!DG110</f>
        <v>0.0159389688065906</v>
      </c>
      <c r="DH106" s="0" t="n">
        <f aca="false">Picture!DH110</f>
        <v>0</v>
      </c>
      <c r="DI106" s="0" t="n">
        <f aca="false">Picture!DI110</f>
        <v>0.998930610565156</v>
      </c>
      <c r="DJ106" s="0" t="n">
        <f aca="false">Picture!DJ110</f>
        <v>-1.66239193343243E-005</v>
      </c>
      <c r="DK106" s="0" t="n">
        <f aca="false">Picture!DK110</f>
        <v>0</v>
      </c>
      <c r="DL106" s="0" t="n">
        <f aca="false">Picture!DL110</f>
        <v>0.594120523856465</v>
      </c>
      <c r="DM106" s="0" t="n">
        <f aca="false">Picture!DM110</f>
        <v>0.0084355694499344</v>
      </c>
      <c r="DN106" s="0" t="n">
        <f aca="false">Picture!DN110</f>
        <v>0</v>
      </c>
      <c r="DO106" s="0" t="n">
        <f aca="false">Picture!DO110</f>
        <v>0.333503877332766</v>
      </c>
      <c r="DP106" s="0" t="n">
        <f aca="false">Picture!DP110</f>
        <v>0.0382117912509551</v>
      </c>
      <c r="DQ106" s="0" t="n">
        <f aca="false">Picture!DQ110</f>
        <v>0</v>
      </c>
      <c r="DR106" s="0" t="n">
        <f aca="false">Picture!DR110</f>
        <v>0.947670558698256</v>
      </c>
      <c r="DS106" s="0" t="n">
        <f aca="false">Picture!DS110</f>
        <v>0.0308339241034666</v>
      </c>
      <c r="DT106" s="0" t="n">
        <f aca="false">Picture!DT110</f>
        <v>0</v>
      </c>
      <c r="DU106" s="0" t="n">
        <f aca="false">Picture!DU110</f>
        <v>0.51237239803555</v>
      </c>
      <c r="DV106" s="0" t="n">
        <f aca="false">Picture!DV110</f>
        <v>-0.00666865191030475</v>
      </c>
      <c r="DW106" s="0" t="n">
        <f aca="false">Picture!DW110</f>
        <v>0</v>
      </c>
      <c r="DX106" s="0" t="n">
        <f aca="false">Picture!DX110</f>
        <v>0.998951420859467</v>
      </c>
      <c r="DY106" s="0" t="n">
        <f aca="false">Picture!DY110</f>
        <v>-9.47803569073535E-006</v>
      </c>
      <c r="DZ106" s="0" t="n">
        <f aca="false">Picture!DZ110</f>
        <v>0</v>
      </c>
      <c r="EA106" s="0" t="n">
        <f aca="false">Picture!EA110</f>
        <v>0.99155418780648</v>
      </c>
      <c r="EB106" s="0" t="n">
        <f aca="false">Picture!EB110</f>
        <v>0.0159389688065905</v>
      </c>
      <c r="EC106" s="0" t="n">
        <f aca="false">Picture!EC110</f>
        <v>0</v>
      </c>
      <c r="ED106" s="0" t="n">
        <f aca="false">Picture!ED110</f>
        <v>0.998930610565156</v>
      </c>
      <c r="EE106" s="0" t="n">
        <f aca="false">Picture!EE110</f>
        <v>-1.66239193343243E-005</v>
      </c>
      <c r="EF106" s="0" t="n">
        <f aca="false">Picture!EF110</f>
        <v>0</v>
      </c>
      <c r="EG106" s="0" t="n">
        <f aca="false">Picture!EG110</f>
        <v>0.594120523856465</v>
      </c>
      <c r="EH106" s="0" t="n">
        <f aca="false">Picture!EH110</f>
        <v>0.00843556944993429</v>
      </c>
      <c r="EI106" s="0" t="n">
        <f aca="false">Picture!EI110</f>
        <v>0</v>
      </c>
      <c r="EJ106" s="0" t="n">
        <f aca="false">Picture!EJ110</f>
        <v>0.333503877332766</v>
      </c>
      <c r="EK106" s="0" t="n">
        <f aca="false">Picture!EK110</f>
        <v>0.0382117912509551</v>
      </c>
      <c r="EL106" s="0" t="n">
        <f aca="false">Picture!EL110</f>
        <v>0</v>
      </c>
      <c r="EM106" s="0" t="n">
        <f aca="false">Picture!EM110</f>
        <v>0.947670558698256</v>
      </c>
      <c r="EN106" s="0" t="n">
        <f aca="false">Picture!EN110</f>
        <v>0.0308339241034665</v>
      </c>
      <c r="EO106" s="0" t="n">
        <f aca="false">Picture!EO110</f>
        <v>0</v>
      </c>
      <c r="EP106" s="0" t="n">
        <f aca="false">Picture!EP110</f>
        <v>0.51237239803555</v>
      </c>
      <c r="EQ106" s="0" t="n">
        <f aca="false">Picture!EQ110</f>
        <v>-0.0066686519103047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9351100403</v>
      </c>
      <c r="GJ106" s="0" t="n">
        <f aca="false">Picture!GJ110</f>
        <v>-0.0347172226263395</v>
      </c>
      <c r="GK106" s="0" t="n">
        <f aca="false">Picture!GK110</f>
        <v>-11.6143518552694</v>
      </c>
      <c r="GL106" s="0" t="n">
        <f aca="false">Picture!GL110</f>
        <v>0.726340122859082</v>
      </c>
      <c r="GM106" s="0" t="n">
        <f aca="false">Picture!GM110</f>
        <v>-0.0643634395444926</v>
      </c>
      <c r="GN106" s="0" t="n">
        <f aca="false">Picture!GN110</f>
        <v>-8.1400214448055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7</v>
      </c>
      <c r="GT106" s="0" t="n">
        <f aca="false">Picture!GT110</f>
        <v>-2.78221120833807</v>
      </c>
      <c r="GU106" s="0" t="n">
        <f aca="false">Picture!GU110</f>
        <v>2.71149453609088</v>
      </c>
      <c r="GV106" s="0" t="n">
        <f aca="false">Picture!GV110</f>
        <v>-0.00625146840509494</v>
      </c>
      <c r="GW106" s="0" t="n">
        <f aca="false">Picture!GW110</f>
        <v>-0.23002401235263</v>
      </c>
      <c r="GX106" s="0" t="n">
        <f aca="false">Picture!GX110</f>
        <v>0.68811697190761</v>
      </c>
      <c r="GY106" s="0" t="n">
        <f aca="false">Picture!GY110</f>
        <v>-0.0774166838520841</v>
      </c>
      <c r="GZ106" s="0" t="n">
        <f aca="false">Picture!GZ110</f>
        <v>-10.1127733927332</v>
      </c>
      <c r="HA106" s="0" t="n">
        <f aca="false">Picture!HA110</f>
        <v>1.91647405544</v>
      </c>
      <c r="HB106" s="0" t="n">
        <f aca="false">Picture!HB110</f>
        <v>0.0863256553364908</v>
      </c>
      <c r="HC106" s="0" t="n">
        <f aca="false">Picture!HC110</f>
        <v>4.7168664208655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0078.267958</v>
      </c>
      <c r="C107" s="0" t="n">
        <f aca="false">Picture!C111</f>
        <v>-24008925.7122482</v>
      </c>
      <c r="D107" s="0" t="n">
        <f aca="false">Picture!D111</f>
        <v>-5.07997467517276</v>
      </c>
      <c r="E107" s="0" t="n">
        <f aca="false">Picture!E111</f>
        <v>221140597.945919</v>
      </c>
      <c r="F107" s="0" t="n">
        <f aca="false">Picture!F111</f>
        <v>-16561079.3793703</v>
      </c>
      <c r="G107" s="0" t="n">
        <f aca="false">Picture!G111</f>
        <v>-6.96716975905343</v>
      </c>
      <c r="H107" s="0" t="n">
        <f aca="false">Picture!H111</f>
        <v>227469480.322039</v>
      </c>
      <c r="I107" s="0" t="n">
        <f aca="false">Picture!I111</f>
        <v>-7447846.33287853</v>
      </c>
      <c r="J107" s="0" t="n">
        <f aca="false">Picture!J111</f>
        <v>-3.17041166734333</v>
      </c>
      <c r="K107" s="0" t="n">
        <f aca="false">Picture!K111</f>
        <v>72807059.3437461</v>
      </c>
      <c r="L107" s="0" t="n">
        <f aca="false">Picture!L111</f>
        <v>-4743417.01263528</v>
      </c>
      <c r="M107" s="0" t="n">
        <f aca="false">Picture!M111</f>
        <v>-6.11655432113275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7020.166937</v>
      </c>
      <c r="R107" s="0" t="n">
        <f aca="false">Picture!R111</f>
        <v>-13132287.7926145</v>
      </c>
      <c r="S107" s="0" t="n">
        <f aca="false">Picture!S111</f>
        <v>-8.57762714125663</v>
      </c>
      <c r="T107" s="0" t="n">
        <f aca="false">Picture!T111</f>
        <v>35761742.2764182</v>
      </c>
      <c r="U107" s="0" t="n">
        <f aca="false">Picture!U111</f>
        <v>-3294418.46667807</v>
      </c>
      <c r="V107" s="0" t="n">
        <f aca="false">Picture!V111</f>
        <v>-8.43508016148362</v>
      </c>
      <c r="W107" s="0" t="n">
        <f aca="false">Picture!W111</f>
        <v>221361887.877639</v>
      </c>
      <c r="X107" s="0" t="n">
        <f aca="false">Picture!X111</f>
        <v>-12510041.5480035</v>
      </c>
      <c r="Y107" s="0" t="n">
        <f aca="false">Picture!Y111</f>
        <v>-5.34909921798928</v>
      </c>
      <c r="Z107" s="0" t="n">
        <f aca="false">Picture!Z111</f>
        <v>116196118.55974</v>
      </c>
      <c r="AA107" s="0" t="n">
        <f aca="false">Picture!AA111</f>
        <v>-9318635.03593175</v>
      </c>
      <c r="AB107" s="0" t="n">
        <f aca="false">Picture!AB111</f>
        <v>-7.42433440609734</v>
      </c>
      <c r="AC107" s="0" t="n">
        <f aca="false">Picture!AC111</f>
        <v>105165769.317899</v>
      </c>
      <c r="AD107" s="0" t="n">
        <f aca="false">Picture!AD111</f>
        <v>-3191406.51207182</v>
      </c>
      <c r="AE107" s="0" t="n">
        <f aca="false">Picture!AE111</f>
        <v>-2.94526549591846</v>
      </c>
      <c r="AF107" s="0" t="n">
        <f aca="false">Picture!AF111</f>
        <v>41697377.0546768</v>
      </c>
      <c r="AG107" s="0" t="n">
        <f aca="false">Picture!AG111</f>
        <v>252633.411813103</v>
      </c>
      <c r="AH107" s="0" t="n">
        <f aca="false">Picture!AH111</f>
        <v>0.609566834313387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43702.7563257</v>
      </c>
      <c r="AM107" s="0" t="n">
        <f aca="false">Picture!AM111</f>
        <v>-7850097.35511617</v>
      </c>
      <c r="AN107" s="0" t="n">
        <f aca="false">Picture!AN111</f>
        <v>-9.75242483799733</v>
      </c>
      <c r="AO107" s="0" t="n">
        <f aca="false">Picture!AO111</f>
        <v>20866885.0498128</v>
      </c>
      <c r="AP107" s="0" t="n">
        <f aca="false">Picture!AP111</f>
        <v>-417290.723966002</v>
      </c>
      <c r="AQ107" s="0" t="n">
        <f aca="false">Picture!AQ111</f>
        <v>-1.96056792802889</v>
      </c>
      <c r="AR107" s="0" t="n">
        <f aca="false">Picture!AR111</f>
        <v>170466476.447285</v>
      </c>
      <c r="AS107" s="0" t="n">
        <f aca="false">Picture!AS111</f>
        <v>-5462213.2930457</v>
      </c>
      <c r="AT107" s="0" t="n">
        <f aca="false">Picture!AT111</f>
        <v>-3.10478825318821</v>
      </c>
      <c r="AU107" s="0" t="n">
        <f aca="false">Picture!AU111</f>
        <v>65300707.1293858</v>
      </c>
      <c r="AV107" s="0" t="n">
        <f aca="false">Picture!AV111</f>
        <v>-2270806.78097398</v>
      </c>
      <c r="AW107" s="0" t="n">
        <f aca="false">Picture!AW111</f>
        <v>-3.36059775719458</v>
      </c>
      <c r="AX107" s="0" t="n">
        <f aca="false">Picture!AX111</f>
        <v>105165769.317899</v>
      </c>
      <c r="AY107" s="0" t="n">
        <f aca="false">Picture!AY111</f>
        <v>-3191406.51207182</v>
      </c>
      <c r="AZ107" s="0" t="n">
        <f aca="false">Picture!AZ111</f>
        <v>-2.94526549591846</v>
      </c>
      <c r="BA107" s="0" t="n">
        <f aca="false">Picture!BA111</f>
        <v>16634581.8900024</v>
      </c>
      <c r="BB107" s="0" t="n">
        <f aca="false">Picture!BB111</f>
        <v>82131.6120143533</v>
      </c>
      <c r="BC107" s="0" t="n">
        <f aca="false">Picture!BC111</f>
        <v>0.496190054251812</v>
      </c>
      <c r="BD107" s="0" t="n">
        <f aca="false">Picture!BD111</f>
        <v>2934781.09803101</v>
      </c>
      <c r="BE107" s="0" t="n">
        <f aca="false">Picture!BE111</f>
        <v>-458392.882469686</v>
      </c>
      <c r="BF107" s="0" t="n">
        <f aca="false">Picture!BF111</f>
        <v>-13.5092655167079</v>
      </c>
      <c r="BG107" s="0" t="n">
        <f aca="false">Picture!BG111</f>
        <v>41634025.0271567</v>
      </c>
      <c r="BH107" s="0" t="n">
        <f aca="false">Picture!BH111</f>
        <v>-2053010.47987098</v>
      </c>
      <c r="BI107" s="0" t="n">
        <f aca="false">Picture!BI111</f>
        <v>-4.69935864506239</v>
      </c>
      <c r="BJ107" s="0" t="n">
        <f aca="false">Picture!BJ111</f>
        <v>6660105.03634183</v>
      </c>
      <c r="BK107" s="0" t="n">
        <f aca="false">Picture!BK111</f>
        <v>-374827.728254246</v>
      </c>
      <c r="BL107" s="0" t="n">
        <f aca="false">Picture!BL111</f>
        <v>-5.32809254610932</v>
      </c>
      <c r="BM107" s="0" t="n">
        <f aca="false">Picture!BM111</f>
        <v>50895411.4303541</v>
      </c>
      <c r="BN107" s="0" t="n">
        <f aca="false">Picture!BN111</f>
        <v>-7047828.25495778</v>
      </c>
      <c r="BO107" s="0" t="n">
        <f aca="false">Picture!BO111</f>
        <v>-12.1633313795265</v>
      </c>
      <c r="BP107" s="0" t="n">
        <f aca="false">Picture!BP111</f>
        <v>50895411.4303541</v>
      </c>
      <c r="BQ107" s="0" t="n">
        <f aca="false">Picture!BQ111</f>
        <v>-7047828.25495778</v>
      </c>
      <c r="BR107" s="0" t="n">
        <f aca="false">Picture!BR111</f>
        <v>-12.163331379526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2795.1646743</v>
      </c>
      <c r="BW107" s="0" t="n">
        <f aca="false">Picture!BW111</f>
        <v>170501.799798749</v>
      </c>
      <c r="BX107" s="0" t="n">
        <f aca="false">Picture!BX111</f>
        <v>0.684958180829321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09677.7291689</v>
      </c>
      <c r="CC107" s="0" t="n">
        <f aca="false">Picture!CC111</f>
        <v>-5797086.87524519</v>
      </c>
      <c r="CD107" s="0" t="n">
        <f aca="false">Picture!CD111</f>
        <v>-15.7500582774666</v>
      </c>
      <c r="CE107" s="0" t="n">
        <f aca="false">Picture!CE111</f>
        <v>14206780.013471</v>
      </c>
      <c r="CF107" s="0" t="n">
        <f aca="false">Picture!CF111</f>
        <v>-42462.9957117569</v>
      </c>
      <c r="CG107" s="0" t="n">
        <f aca="false">Picture!CG111</f>
        <v>-0.298001765317582</v>
      </c>
      <c r="CH107" s="0" t="n">
        <f aca="false">Picture!CH111</f>
        <v>2.02659130968351</v>
      </c>
      <c r="CI107" s="0" t="n">
        <f aca="false">Picture!CI111</f>
        <v>0.00574594726274125</v>
      </c>
      <c r="CJ107" s="0" t="n">
        <f aca="false">Picture!CJ111</f>
        <v>0.284333842143081</v>
      </c>
      <c r="CK107" s="0" t="n">
        <f aca="false">Picture!CK111</f>
        <v>1.90316682421904</v>
      </c>
      <c r="CL107" s="0" t="n">
        <f aca="false">Picture!CL111</f>
        <v>0.00935218876182087</v>
      </c>
      <c r="CM107" s="0" t="n">
        <f aca="false">Picture!CM111</f>
        <v>0.493828096304842</v>
      </c>
      <c r="CN107" s="0" t="n">
        <f aca="false">Picture!CN111</f>
        <v>2.16296121634822</v>
      </c>
      <c r="CO107" s="0" t="n">
        <f aca="false">Picture!CO111</f>
        <v>-0.00502927302683842</v>
      </c>
      <c r="CP107" s="0" t="n">
        <f aca="false">Picture!CP111</f>
        <v>-0.231978555786384</v>
      </c>
      <c r="CQ107" s="0" t="n">
        <f aca="false">Picture!CQ111</f>
        <v>1.74608247536232</v>
      </c>
      <c r="CR107" s="0" t="n">
        <f aca="false">Picture!CR111</f>
        <v>-0.125095134629596</v>
      </c>
      <c r="CS107" s="0" t="n">
        <f aca="false">Picture!CS111</f>
        <v>-6.68536936106971</v>
      </c>
      <c r="CT107" s="0" t="n">
        <f aca="false">Picture!CT111</f>
        <v>1.74338366776436</v>
      </c>
      <c r="CU107" s="0" t="n">
        <f aca="false">Picture!CU111</f>
        <v>-0.0809826575670638</v>
      </c>
      <c r="CV107" s="0" t="n">
        <f aca="false">Picture!CV111</f>
        <v>-4.43894718087125</v>
      </c>
      <c r="CW107" s="0" t="n">
        <f aca="false">Picture!CW111</f>
        <v>1.92676054298111</v>
      </c>
      <c r="CX107" s="0" t="n">
        <f aca="false">Picture!CX111</f>
        <v>0.0247592988158651</v>
      </c>
      <c r="CY107" s="0" t="n">
        <f aca="false">Picture!CY111</f>
        <v>1.3017498748657</v>
      </c>
      <c r="CZ107" s="0" t="n">
        <f aca="false">Picture!CZ111</f>
        <v>1.71380357878278</v>
      </c>
      <c r="DA107" s="0" t="n">
        <f aca="false">Picture!DA111</f>
        <v>-0.12118224158484</v>
      </c>
      <c r="DB107" s="0" t="n">
        <f aca="false">Picture!DB111</f>
        <v>-6.6039879022369</v>
      </c>
      <c r="DC107" s="0" t="n">
        <f aca="false">Picture!DC111</f>
        <v>0.998944910612664</v>
      </c>
      <c r="DD107" s="0" t="n">
        <f aca="false">Picture!DD111</f>
        <v>-2.5450445880093E-005</v>
      </c>
      <c r="DE107" s="0" t="n">
        <f aca="false">Picture!DE111</f>
        <v>0</v>
      </c>
      <c r="DF107" s="0" t="n">
        <f aca="false">Picture!DF111</f>
        <v>0.992901802613872</v>
      </c>
      <c r="DG107" s="0" t="n">
        <f aca="false">Picture!DG111</f>
        <v>0.0149160265364628</v>
      </c>
      <c r="DH107" s="0" t="n">
        <f aca="false">Picture!DH111</f>
        <v>0</v>
      </c>
      <c r="DI107" s="0" t="n">
        <f aca="false">Picture!DI111</f>
        <v>0.99892050359854</v>
      </c>
      <c r="DJ107" s="0" t="n">
        <f aca="false">Picture!DJ111</f>
        <v>-1.78909671999516E-005</v>
      </c>
      <c r="DK107" s="0" t="n">
        <f aca="false">Picture!DK111</f>
        <v>0</v>
      </c>
      <c r="DL107" s="0" t="n">
        <f aca="false">Picture!DL111</f>
        <v>0.786422566878005</v>
      </c>
      <c r="DM107" s="0" t="n">
        <f aca="false">Picture!DM111</f>
        <v>0.183651974356251</v>
      </c>
      <c r="DN107" s="0" t="n">
        <f aca="false">Picture!DN111</f>
        <v>0</v>
      </c>
      <c r="DO107" s="0" t="n">
        <f aca="false">Picture!DO111</f>
        <v>0.322015041603306</v>
      </c>
      <c r="DP107" s="0" t="n">
        <f aca="false">Picture!DP111</f>
        <v>-0.00822599004242464</v>
      </c>
      <c r="DQ107" s="0" t="n">
        <f aca="false">Picture!DQ111</f>
        <v>0</v>
      </c>
      <c r="DR107" s="0" t="n">
        <f aca="false">Picture!DR111</f>
        <v>0.943505161616866</v>
      </c>
      <c r="DS107" s="0" t="n">
        <f aca="false">Picture!DS111</f>
        <v>0.026488077488064</v>
      </c>
      <c r="DT107" s="0" t="n">
        <f aca="false">Picture!DT111</f>
        <v>0</v>
      </c>
      <c r="DU107" s="0" t="n">
        <f aca="false">Picture!DU111</f>
        <v>0.552374965471581</v>
      </c>
      <c r="DV107" s="0" t="n">
        <f aca="false">Picture!DV111</f>
        <v>0.0105389847991744</v>
      </c>
      <c r="DW107" s="0" t="n">
        <f aca="false">Picture!DW111</f>
        <v>0</v>
      </c>
      <c r="DX107" s="0" t="n">
        <f aca="false">Picture!DX111</f>
        <v>0.998944910612664</v>
      </c>
      <c r="DY107" s="0" t="n">
        <f aca="false">Picture!DY111</f>
        <v>-2.5450445880093E-005</v>
      </c>
      <c r="DZ107" s="0" t="n">
        <f aca="false">Picture!DZ111</f>
        <v>0</v>
      </c>
      <c r="EA107" s="0" t="n">
        <f aca="false">Picture!EA111</f>
        <v>0.992901802613872</v>
      </c>
      <c r="EB107" s="0" t="n">
        <f aca="false">Picture!EB111</f>
        <v>0.0149160265364628</v>
      </c>
      <c r="EC107" s="0" t="n">
        <f aca="false">Picture!EC111</f>
        <v>0</v>
      </c>
      <c r="ED107" s="0" t="n">
        <f aca="false">Picture!ED111</f>
        <v>0.998920503598539</v>
      </c>
      <c r="EE107" s="0" t="n">
        <f aca="false">Picture!EE111</f>
        <v>-1.78909671998406E-005</v>
      </c>
      <c r="EF107" s="0" t="n">
        <f aca="false">Picture!EF111</f>
        <v>0</v>
      </c>
      <c r="EG107" s="0" t="n">
        <f aca="false">Picture!EG111</f>
        <v>0.786422566878005</v>
      </c>
      <c r="EH107" s="0" t="n">
        <f aca="false">Picture!EH111</f>
        <v>0.183651974356251</v>
      </c>
      <c r="EI107" s="0" t="n">
        <f aca="false">Picture!EI111</f>
        <v>0</v>
      </c>
      <c r="EJ107" s="0" t="n">
        <f aca="false">Picture!EJ111</f>
        <v>0.322015041603306</v>
      </c>
      <c r="EK107" s="0" t="n">
        <f aca="false">Picture!EK111</f>
        <v>-0.00822599004242464</v>
      </c>
      <c r="EL107" s="0" t="n">
        <f aca="false">Picture!EL111</f>
        <v>0</v>
      </c>
      <c r="EM107" s="0" t="n">
        <f aca="false">Picture!EM111</f>
        <v>0.943505161616866</v>
      </c>
      <c r="EN107" s="0" t="n">
        <f aca="false">Picture!EN111</f>
        <v>0.0264880774880636</v>
      </c>
      <c r="EO107" s="0" t="n">
        <f aca="false">Picture!EO111</f>
        <v>0</v>
      </c>
      <c r="EP107" s="0" t="n">
        <f aca="false">Picture!EP111</f>
        <v>0.552374965471581</v>
      </c>
      <c r="EQ107" s="0" t="n">
        <f aca="false">Picture!EQ111</f>
        <v>0.010538984799174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65515584485</v>
      </c>
      <c r="GJ107" s="0" t="n">
        <f aca="false">Picture!GJ111</f>
        <v>-0.0307908831406784</v>
      </c>
      <c r="GK107" s="0" t="n">
        <f aca="false">Picture!GK111</f>
        <v>-9.34880368496264</v>
      </c>
      <c r="GL107" s="0" t="n">
        <f aca="false">Picture!GL111</f>
        <v>0.779400617048613</v>
      </c>
      <c r="GM107" s="0" t="n">
        <f aca="false">Picture!GM111</f>
        <v>-0.0781092466815264</v>
      </c>
      <c r="GN107" s="0" t="n">
        <f aca="false">Picture!GN111</f>
        <v>-9.1088452722577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666817659765</v>
      </c>
      <c r="GS107" s="0" t="n">
        <f aca="false">Picture!GS111</f>
        <v>0.00282476086010264</v>
      </c>
      <c r="GT107" s="0" t="n">
        <f aca="false">Picture!GT111</f>
        <v>0.187836102518509</v>
      </c>
      <c r="GU107" s="0" t="n">
        <f aca="false">Picture!GU111</f>
        <v>3.3453634587947</v>
      </c>
      <c r="GV107" s="0" t="n">
        <f aca="false">Picture!GV111</f>
        <v>0.0878982782970601</v>
      </c>
      <c r="GW107" s="0" t="n">
        <f aca="false">Picture!GW111</f>
        <v>2.69836432399354</v>
      </c>
      <c r="GX107" s="0" t="n">
        <f aca="false">Picture!GX111</f>
        <v>0.744815753676042</v>
      </c>
      <c r="GY107" s="0" t="n">
        <f aca="false">Picture!GY111</f>
        <v>-0.0976942536347815</v>
      </c>
      <c r="GZ107" s="0" t="n">
        <f aca="false">Picture!GZ111</f>
        <v>-11.5956193739002</v>
      </c>
      <c r="HA107" s="0" t="n">
        <f aca="false">Picture!HA111</f>
        <v>2.13311651031773</v>
      </c>
      <c r="HB107" s="0" t="n">
        <f aca="false">Picture!HB111</f>
        <v>0.107618401665809</v>
      </c>
      <c r="HC107" s="0" t="n">
        <f aca="false">Picture!HC111</f>
        <v>5.31318203685882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0646870940.7164</v>
      </c>
      <c r="C108" s="0" t="n">
        <f aca="false">Picture!C112</f>
        <v>205666782.753746</v>
      </c>
      <c r="D108" s="0" t="n">
        <f aca="false">Picture!D112</f>
        <v>1.00613829383251</v>
      </c>
      <c r="E108" s="0" t="n">
        <f aca="false">Picture!E112</f>
        <v>9747582397.24024</v>
      </c>
      <c r="F108" s="0" t="n">
        <f aca="false">Picture!F112</f>
        <v>-182594467.937511</v>
      </c>
      <c r="G108" s="0" t="n">
        <f aca="false">Picture!G112</f>
        <v>-1.83878364319791</v>
      </c>
      <c r="H108" s="0" t="n">
        <f aca="false">Picture!H112</f>
        <v>10899288543.4763</v>
      </c>
      <c r="I108" s="0" t="n">
        <f aca="false">Picture!I112</f>
        <v>388261250.692846</v>
      </c>
      <c r="J108" s="0" t="n">
        <f aca="false">Picture!J112</f>
        <v>3.69384685129126</v>
      </c>
      <c r="K108" s="0" t="n">
        <f aca="false">Picture!K112</f>
        <v>3196099517.72907</v>
      </c>
      <c r="L108" s="0" t="n">
        <f aca="false">Picture!L112</f>
        <v>-99798962.7453189</v>
      </c>
      <c r="M108" s="0" t="n">
        <f aca="false">Picture!M112</f>
        <v>-3.02797441536957</v>
      </c>
      <c r="N108" s="0" t="n">
        <f aca="false">Picture!N112</f>
        <v>1339641783.79437</v>
      </c>
      <c r="O108" s="0" t="n">
        <f aca="false">Picture!O112</f>
        <v>-81729904.9707029</v>
      </c>
      <c r="P108" s="0" t="n">
        <f aca="false">Picture!P112</f>
        <v>-5.75007266689772</v>
      </c>
      <c r="Q108" s="0" t="n">
        <f aca="false">Picture!Q112</f>
        <v>6196441879.5719</v>
      </c>
      <c r="R108" s="0" t="n">
        <f aca="false">Picture!R112</f>
        <v>-76366398.238452</v>
      </c>
      <c r="S108" s="0" t="n">
        <f aca="false">Picture!S112</f>
        <v>-1.21741961265727</v>
      </c>
      <c r="T108" s="0" t="n">
        <f aca="false">Picture!T112</f>
        <v>1718547208.80725</v>
      </c>
      <c r="U108" s="0" t="n">
        <f aca="false">Picture!U112</f>
        <v>-115277712.12179</v>
      </c>
      <c r="V108" s="0" t="n">
        <f aca="false">Picture!V112</f>
        <v>-6.28618963599804</v>
      </c>
      <c r="W108" s="0" t="n">
        <f aca="false">Picture!W112</f>
        <v>9729995771.02886</v>
      </c>
      <c r="X108" s="0" t="n">
        <f aca="false">Picture!X112</f>
        <v>-35246840.0313988</v>
      </c>
      <c r="Y108" s="0" t="n">
        <f aca="false">Picture!Y112</f>
        <v>-0.360941775184138</v>
      </c>
      <c r="Z108" s="0" t="n">
        <f aca="false">Picture!Z112</f>
        <v>4748872731.72081</v>
      </c>
      <c r="AA108" s="0" t="n">
        <f aca="false">Picture!AA112</f>
        <v>-175010738.834373</v>
      </c>
      <c r="AB108" s="0" t="n">
        <f aca="false">Picture!AB112</f>
        <v>-3.55432332793691</v>
      </c>
      <c r="AC108" s="0" t="n">
        <f aca="false">Picture!AC112</f>
        <v>4981123039.30793</v>
      </c>
      <c r="AD108" s="0" t="n">
        <f aca="false">Picture!AD112</f>
        <v>139763898.803</v>
      </c>
      <c r="AE108" s="0" t="n">
        <f aca="false">Picture!AE112</f>
        <v>2.88687318471531</v>
      </c>
      <c r="AF108" s="0" t="n">
        <f aca="false">Picture!AF112</f>
        <v>1508948151.97033</v>
      </c>
      <c r="AG108" s="0" t="n">
        <f aca="false">Picture!AG112</f>
        <v>-101808278.929588</v>
      </c>
      <c r="AH108" s="0" t="n">
        <f aca="false">Picture!AH112</f>
        <v>-6.32052599490215</v>
      </c>
      <c r="AI108" s="0" t="n">
        <f aca="false">Picture!AI112</f>
        <v>595675437.506101</v>
      </c>
      <c r="AJ108" s="0" t="n">
        <f aca="false">Picture!AJ112</f>
        <v>-89210095.8276752</v>
      </c>
      <c r="AK108" s="0" t="n">
        <f aca="false">Picture!AK112</f>
        <v>-13.0255482830003</v>
      </c>
      <c r="AL108" s="0" t="n">
        <f aca="false">Picture!AL112</f>
        <v>3026340193.20249</v>
      </c>
      <c r="AM108" s="0" t="n">
        <f aca="false">Picture!AM112</f>
        <v>-73168098.3146162</v>
      </c>
      <c r="AN108" s="0" t="n">
        <f aca="false">Picture!AN112</f>
        <v>-2.36063566969207</v>
      </c>
      <c r="AO108" s="0" t="n">
        <f aca="false">Picture!AO112</f>
        <v>813799996.946012</v>
      </c>
      <c r="AP108" s="0" t="n">
        <f aca="false">Picture!AP112</f>
        <v>-89976558.8506513</v>
      </c>
      <c r="AQ108" s="0" t="n">
        <f aca="false">Picture!AQ112</f>
        <v>-9.95561992326062</v>
      </c>
      <c r="AR108" s="0" t="n">
        <f aca="false">Picture!AR112</f>
        <v>7529900830.9956</v>
      </c>
      <c r="AS108" s="0" t="n">
        <f aca="false">Picture!AS112</f>
        <v>183890980.207378</v>
      </c>
      <c r="AT108" s="0" t="n">
        <f aca="false">Picture!AT112</f>
        <v>2.50327707071679</v>
      </c>
      <c r="AU108" s="0" t="n">
        <f aca="false">Picture!AU112</f>
        <v>2548777791.68755</v>
      </c>
      <c r="AV108" s="0" t="n">
        <f aca="false">Picture!AV112</f>
        <v>44127081.4044042</v>
      </c>
      <c r="AW108" s="0" t="n">
        <f aca="false">Picture!AW112</f>
        <v>1.76180579684165</v>
      </c>
      <c r="AX108" s="0" t="n">
        <f aca="false">Picture!AX112</f>
        <v>4981123039.30793</v>
      </c>
      <c r="AY108" s="0" t="n">
        <f aca="false">Picture!AY112</f>
        <v>139763898.803</v>
      </c>
      <c r="AZ108" s="0" t="n">
        <f aca="false">Picture!AZ112</f>
        <v>2.88687318471531</v>
      </c>
      <c r="BA108" s="0" t="n">
        <f aca="false">Picture!BA112</f>
        <v>550236419.145179</v>
      </c>
      <c r="BB108" s="0" t="n">
        <f aca="false">Picture!BB112</f>
        <v>-10407756.6619303</v>
      </c>
      <c r="BC108" s="0" t="n">
        <f aca="false">Picture!BC112</f>
        <v>-1.85639254112418</v>
      </c>
      <c r="BD108" s="0" t="n">
        <f aca="false">Picture!BD112</f>
        <v>149512366.413623</v>
      </c>
      <c r="BE108" s="0" t="n">
        <f aca="false">Picture!BE112</f>
        <v>-15686397.9845983</v>
      </c>
      <c r="BF108" s="0" t="n">
        <f aca="false">Picture!BF112</f>
        <v>-9.49546931645645</v>
      </c>
      <c r="BG108" s="0" t="n">
        <f aca="false">Picture!BG112</f>
        <v>1667021933.89375</v>
      </c>
      <c r="BH108" s="0" t="n">
        <f aca="false">Picture!BH112</f>
        <v>74742293.7583141</v>
      </c>
      <c r="BI108" s="0" t="n">
        <f aca="false">Picture!BI112</f>
        <v>4.69404317397141</v>
      </c>
      <c r="BJ108" s="0" t="n">
        <f aca="false">Picture!BJ112</f>
        <v>251280684.7515</v>
      </c>
      <c r="BK108" s="0" t="n">
        <f aca="false">Picture!BK112</f>
        <v>-16134446.2858347</v>
      </c>
      <c r="BL108" s="0" t="n">
        <f aca="false">Picture!BL112</f>
        <v>-6.03348293091991</v>
      </c>
      <c r="BM108" s="0" t="n">
        <f aca="false">Picture!BM112</f>
        <v>2200094940.03326</v>
      </c>
      <c r="BN108" s="0" t="n">
        <f aca="false">Picture!BN112</f>
        <v>-219137820.238777</v>
      </c>
      <c r="BO108" s="0" t="n">
        <f aca="false">Picture!BO112</f>
        <v>-9.05815363603688</v>
      </c>
      <c r="BP108" s="0" t="n">
        <f aca="false">Picture!BP112</f>
        <v>2200094940.03326</v>
      </c>
      <c r="BQ108" s="0" t="n">
        <f aca="false">Picture!BQ112</f>
        <v>-219137820.238777</v>
      </c>
      <c r="BR108" s="0" t="n">
        <f aca="false">Picture!BR112</f>
        <v>-9.0581536360368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11732.825154</v>
      </c>
      <c r="BW108" s="0" t="n">
        <f aca="false">Picture!BW112</f>
        <v>-91400522.2676573</v>
      </c>
      <c r="BX108" s="0" t="n">
        <f aca="false">Picture!BX112</f>
        <v>-8.70388111598403</v>
      </c>
      <c r="BY108" s="0" t="n">
        <f aca="false">Picture!BY112</f>
        <v>446163071.092477</v>
      </c>
      <c r="BZ108" s="0" t="n">
        <f aca="false">Picture!BZ112</f>
        <v>-73523697.8430769</v>
      </c>
      <c r="CA108" s="0" t="n">
        <f aca="false">Picture!CA112</f>
        <v>-14.1476947726938</v>
      </c>
      <c r="CB108" s="0" t="n">
        <f aca="false">Picture!CB112</f>
        <v>1359318259.30874</v>
      </c>
      <c r="CC108" s="0" t="n">
        <f aca="false">Picture!CC112</f>
        <v>-147910392.07293</v>
      </c>
      <c r="CD108" s="0" t="n">
        <f aca="false">Picture!CD112</f>
        <v>-9.8134010348955</v>
      </c>
      <c r="CE108" s="0" t="n">
        <f aca="false">Picture!CE112</f>
        <v>562519312.194513</v>
      </c>
      <c r="CF108" s="0" t="n">
        <f aca="false">Picture!CF112</f>
        <v>-73842112.5648166</v>
      </c>
      <c r="CG108" s="0" t="n">
        <f aca="false">Picture!CG112</f>
        <v>-11.6038008734963</v>
      </c>
      <c r="CH108" s="0" t="n">
        <f aca="false">Picture!CH112</f>
        <v>2.12198149172815</v>
      </c>
      <c r="CI108" s="0" t="n">
        <f aca="false">Picture!CI112</f>
        <v>0.0287202209010786</v>
      </c>
      <c r="CJ108" s="0" t="n">
        <f aca="false">Picture!CJ112</f>
        <v>1.37203230678084</v>
      </c>
      <c r="CK108" s="0" t="n">
        <f aca="false">Picture!CK112</f>
        <v>2.05260973454391</v>
      </c>
      <c r="CL108" s="0" t="n">
        <f aca="false">Picture!CL112</f>
        <v>0.0358729607026476</v>
      </c>
      <c r="CM108" s="0" t="n">
        <f aca="false">Picture!CM112</f>
        <v>1.77876266094562</v>
      </c>
      <c r="CN108" s="0" t="n">
        <f aca="false">Picture!CN112</f>
        <v>2.18811871488937</v>
      </c>
      <c r="CO108" s="0" t="n">
        <f aca="false">Picture!CO112</f>
        <v>0.0170285338607408</v>
      </c>
      <c r="CP108" s="0" t="n">
        <f aca="false">Picture!CP112</f>
        <v>0.784331024548824</v>
      </c>
      <c r="CQ108" s="0" t="n">
        <f aca="false">Picture!CQ112</f>
        <v>2.11809763877951</v>
      </c>
      <c r="CR108" s="0" t="n">
        <f aca="false">Picture!CR112</f>
        <v>0.0719170882955451</v>
      </c>
      <c r="CS108" s="0" t="n">
        <f aca="false">Picture!CS112</f>
        <v>3.51469904640308</v>
      </c>
      <c r="CT108" s="0" t="n">
        <f aca="false">Picture!CT112</f>
        <v>2.24894581754623</v>
      </c>
      <c r="CU108" s="0" t="n">
        <f aca="false">Picture!CU112</f>
        <v>0.173603852230736</v>
      </c>
      <c r="CV108" s="0" t="n">
        <f aca="false">Picture!CV112</f>
        <v>8.36507212460018</v>
      </c>
      <c r="CW108" s="0" t="n">
        <f aca="false">Picture!CW112</f>
        <v>2.04750341468213</v>
      </c>
      <c r="CX108" s="0" t="n">
        <f aca="false">Picture!CX112</f>
        <v>0.0236958659241315</v>
      </c>
      <c r="CY108" s="0" t="n">
        <f aca="false">Picture!CY112</f>
        <v>1.17085569419254</v>
      </c>
      <c r="CZ108" s="0" t="n">
        <f aca="false">Picture!CZ112</f>
        <v>2.11175622420315</v>
      </c>
      <c r="DA108" s="0" t="n">
        <f aca="false">Picture!DA112</f>
        <v>0.0826873031659687</v>
      </c>
      <c r="DB108" s="0" t="n">
        <f aca="false">Picture!DB112</f>
        <v>4.07513526567161</v>
      </c>
      <c r="DC108" s="0" t="n">
        <f aca="false">Picture!DC112</f>
        <v>0.99883673963356</v>
      </c>
      <c r="DD108" s="0" t="n">
        <f aca="false">Picture!DD112</f>
        <v>-3.57130660630922E-005</v>
      </c>
      <c r="DE108" s="0" t="n">
        <f aca="false">Picture!DE112</f>
        <v>0</v>
      </c>
      <c r="DF108" s="0" t="n">
        <f aca="false">Picture!DF112</f>
        <v>0.974277192888254</v>
      </c>
      <c r="DG108" s="0" t="n">
        <f aca="false">Picture!DG112</f>
        <v>0.000229717984647548</v>
      </c>
      <c r="DH108" s="0" t="n">
        <f aca="false">Picture!DH112</f>
        <v>0</v>
      </c>
      <c r="DI108" s="0" t="n">
        <f aca="false">Picture!DI112</f>
        <v>0.998785615625531</v>
      </c>
      <c r="DJ108" s="0" t="n">
        <f aca="false">Picture!DJ112</f>
        <v>3.25452903405798E-005</v>
      </c>
      <c r="DK108" s="0" t="n">
        <f aca="false">Picture!DK112</f>
        <v>0</v>
      </c>
      <c r="DL108" s="0" t="n">
        <f aca="false">Picture!DL112</f>
        <v>0.585907337512425</v>
      </c>
      <c r="DM108" s="0" t="n">
        <f aca="false">Picture!DM112</f>
        <v>-0.00340890196645371</v>
      </c>
      <c r="DN108" s="0" t="n">
        <f aca="false">Picture!DN112</f>
        <v>0</v>
      </c>
      <c r="DO108" s="0" t="n">
        <f aca="false">Picture!DO112</f>
        <v>0.300815632629117</v>
      </c>
      <c r="DP108" s="0" t="n">
        <f aca="false">Picture!DP112</f>
        <v>-0.010076256849715</v>
      </c>
      <c r="DQ108" s="0" t="n">
        <f aca="false">Picture!DQ112</f>
        <v>0</v>
      </c>
      <c r="DR108" s="0" t="n">
        <f aca="false">Picture!DR112</f>
        <v>0.909037321327339</v>
      </c>
      <c r="DS108" s="0" t="n">
        <f aca="false">Picture!DS112</f>
        <v>0.00524461966563783</v>
      </c>
      <c r="DT108" s="0" t="n">
        <f aca="false">Picture!DT112</f>
        <v>0</v>
      </c>
      <c r="DU108" s="0" t="n">
        <f aca="false">Picture!DU112</f>
        <v>0.500507360436484</v>
      </c>
      <c r="DV108" s="0" t="n">
        <f aca="false">Picture!DV112</f>
        <v>-0.0141456863836145</v>
      </c>
      <c r="DW108" s="0" t="n">
        <f aca="false">Picture!DW112</f>
        <v>0</v>
      </c>
      <c r="DX108" s="0" t="n">
        <f aca="false">Picture!DX112</f>
        <v>0.999018264288266</v>
      </c>
      <c r="DY108" s="0" t="n">
        <f aca="false">Picture!DY112</f>
        <v>3.68750991195377E-005</v>
      </c>
      <c r="DZ108" s="0" t="n">
        <f aca="false">Picture!DZ112</f>
        <v>0</v>
      </c>
      <c r="EA108" s="0" t="n">
        <f aca="false">Picture!EA112</f>
        <v>0.99840859824327</v>
      </c>
      <c r="EB108" s="0" t="n">
        <f aca="false">Picture!EB112</f>
        <v>-0.000305883162755927</v>
      </c>
      <c r="EC108" s="0" t="n">
        <f aca="false">Picture!EC112</f>
        <v>0</v>
      </c>
      <c r="ED108" s="0" t="n">
        <f aca="false">Picture!ED112</f>
        <v>0.999018234747819</v>
      </c>
      <c r="EE108" s="0" t="n">
        <f aca="false">Picture!EE112</f>
        <v>4.22112118803053E-005</v>
      </c>
      <c r="EF108" s="0" t="n">
        <f aca="false">Picture!EF112</f>
        <v>0</v>
      </c>
      <c r="EG108" s="0" t="n">
        <f aca="false">Picture!EG112</f>
        <v>0.935362420999504</v>
      </c>
      <c r="EH108" s="0" t="n">
        <f aca="false">Picture!EH112</f>
        <v>0.0326697051243434</v>
      </c>
      <c r="EI108" s="0" t="n">
        <f aca="false">Picture!EI112</f>
        <v>0</v>
      </c>
      <c r="EJ108" s="0" t="n">
        <f aca="false">Picture!EJ112</f>
        <v>0.568634511708675</v>
      </c>
      <c r="EK108" s="0" t="n">
        <f aca="false">Picture!EK112</f>
        <v>-0.117366274151168</v>
      </c>
      <c r="EL108" s="0" t="n">
        <f aca="false">Picture!EL112</f>
        <v>0</v>
      </c>
      <c r="EM108" s="0" t="n">
        <f aca="false">Picture!EM112</f>
        <v>0.966402961427447</v>
      </c>
      <c r="EN108" s="0" t="n">
        <f aca="false">Picture!EN112</f>
        <v>0.0354084805175015</v>
      </c>
      <c r="EO108" s="0" t="n">
        <f aca="false">Picture!EO112</f>
        <v>0</v>
      </c>
      <c r="EP108" s="0" t="n">
        <f aca="false">Picture!EP112</f>
        <v>0.80387702235106</v>
      </c>
      <c r="EQ108" s="0" t="n">
        <f aca="false">Picture!EQ112</f>
        <v>-0.058995247764938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181130855924</v>
      </c>
      <c r="GJ108" s="0" t="n">
        <f aca="false">Picture!GJ112</f>
        <v>-0.0371449671770716</v>
      </c>
      <c r="GK108" s="0" t="n">
        <f aca="false">Picture!GK112</f>
        <v>-11.2790839836052</v>
      </c>
      <c r="GL108" s="0" t="n">
        <f aca="false">Picture!GL112</f>
        <v>0.86319605703115</v>
      </c>
      <c r="GM108" s="0" t="n">
        <f aca="false">Picture!GM112</f>
        <v>-0.102700205605225</v>
      </c>
      <c r="GN108" s="0" t="n">
        <f aca="false">Picture!GN112</f>
        <v>-10.632633086798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4236328143194</v>
      </c>
      <c r="GS108" s="0" t="n">
        <f aca="false">Picture!GS112</f>
        <v>-0.13068258332008</v>
      </c>
      <c r="GT108" s="0" t="n">
        <f aca="false">Picture!GT112</f>
        <v>-6.9770092542492</v>
      </c>
      <c r="GU108" s="0" t="n">
        <f aca="false">Picture!GU112</f>
        <v>2.98412152649751</v>
      </c>
      <c r="GV108" s="0" t="n">
        <f aca="false">Picture!GV112</f>
        <v>-0.161705688546407</v>
      </c>
      <c r="GW108" s="0" t="n">
        <f aca="false">Picture!GW112</f>
        <v>-5.14032327564275</v>
      </c>
      <c r="GX108" s="0" t="n">
        <f aca="false">Picture!GX112</f>
        <v>0.815417140993283</v>
      </c>
      <c r="GY108" s="0" t="n">
        <f aca="false">Picture!GY112</f>
        <v>-0.131168253550519</v>
      </c>
      <c r="GZ108" s="0" t="n">
        <f aca="false">Picture!GZ112</f>
        <v>-13.8569910656327</v>
      </c>
      <c r="HA108" s="0" t="n">
        <f aca="false">Picture!HA112</f>
        <v>2.23860943689646</v>
      </c>
      <c r="HB108" s="0" t="n">
        <f aca="false">Picture!HB112</f>
        <v>-0.141066770245628</v>
      </c>
      <c r="HC108" s="0" t="n">
        <f aca="false">Picture!HC112</f>
        <v>-5.92798170701736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76</v>
      </c>
      <c r="D8" s="0" t="n">
        <v>1.80402192541707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72</v>
      </c>
      <c r="Y8" s="0" t="n">
        <v>3.5095470887337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92</v>
      </c>
      <c r="AE8" s="0" t="n">
        <v>1.07081300461621</v>
      </c>
      <c r="AF8" s="0" t="n">
        <v>30759087.3120462</v>
      </c>
      <c r="AG8" s="0" t="n">
        <v>-2658695.12831582</v>
      </c>
      <c r="AH8" s="0" t="n">
        <v>-7.95592925132172</v>
      </c>
      <c r="AI8" s="0" t="n">
        <v>9667679.92441161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08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2</v>
      </c>
      <c r="AZ8" s="0" t="n">
        <v>1.07081300461621</v>
      </c>
      <c r="BA8" s="0" t="n">
        <v>11979157.0088806</v>
      </c>
      <c r="BB8" s="0" t="n">
        <v>807006.224535361</v>
      </c>
      <c r="BC8" s="0" t="n">
        <v>7.22337390635797</v>
      </c>
      <c r="BD8" s="0" t="n">
        <v>2569398.97191849</v>
      </c>
      <c r="BE8" s="0" t="n">
        <v>-418962.621459582</v>
      </c>
      <c r="BF8" s="0" t="n">
        <v>-14.0198101323469</v>
      </c>
      <c r="BG8" s="0" t="n">
        <v>38338501.7026104</v>
      </c>
      <c r="BH8" s="0" t="n">
        <v>6561605.98081213</v>
      </c>
      <c r="BI8" s="0" t="n">
        <v>20.6489835830975</v>
      </c>
      <c r="BJ8" s="0" t="n">
        <v>5753474.73558574</v>
      </c>
      <c r="BK8" s="0" t="n">
        <v>223152.758396346</v>
      </c>
      <c r="BL8" s="0" t="n">
        <v>4.03507714951809</v>
      </c>
      <c r="BM8" s="0" t="n">
        <v>52453519.1719108</v>
      </c>
      <c r="BN8" s="0" t="n">
        <v>-4989408.86932485</v>
      </c>
      <c r="BO8" s="0" t="n">
        <v>-8.68585401103367</v>
      </c>
      <c r="BP8" s="0" t="n">
        <v>52453519.1719108</v>
      </c>
      <c r="BQ8" s="0" t="n">
        <v>-4989408.86932485</v>
      </c>
      <c r="BR8" s="0" t="n">
        <v>-8.68585401103367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5</v>
      </c>
      <c r="CG8" s="0" t="n">
        <v>-21.1330847838271</v>
      </c>
      <c r="CH8" s="0" t="n">
        <v>2.0246731493966</v>
      </c>
      <c r="CI8" s="0" t="n">
        <v>-0.0339193966847127</v>
      </c>
      <c r="CJ8" s="0" t="n">
        <v>-1.64769841167845</v>
      </c>
      <c r="CK8" s="0" t="n">
        <v>1.91133356769501</v>
      </c>
      <c r="CL8" s="0" t="n">
        <v>-0.0752606309190531</v>
      </c>
      <c r="CM8" s="0" t="n">
        <v>-3.78842498239239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3</v>
      </c>
      <c r="CR8" s="0" t="n">
        <v>-0.0544342281650341</v>
      </c>
      <c r="CS8" s="0" t="n">
        <v>-2.74090728779091</v>
      </c>
      <c r="CT8" s="0" t="n">
        <v>2.00945311139949</v>
      </c>
      <c r="CU8" s="0" t="n">
        <v>0.180192430014723</v>
      </c>
      <c r="CV8" s="0" t="n">
        <v>9.85056049410713</v>
      </c>
      <c r="CW8" s="0" t="n">
        <v>1.9440230934478</v>
      </c>
      <c r="CX8" s="0" t="n">
        <v>-0.0351293005594713</v>
      </c>
      <c r="CY8" s="0" t="n">
        <v>-1.77496693361462</v>
      </c>
      <c r="CZ8" s="0" t="n">
        <v>1.90015335066525</v>
      </c>
      <c r="DA8" s="0" t="n">
        <v>-0.0559381553254599</v>
      </c>
      <c r="DB8" s="0" t="n">
        <v>-2.85969010928907</v>
      </c>
      <c r="DC8" s="0" t="n">
        <v>0.998872739971401</v>
      </c>
      <c r="DD8" s="0" t="n">
        <v>-1.97868985875038E-005</v>
      </c>
      <c r="DF8" s="0" t="n">
        <v>0.962221488506392</v>
      </c>
      <c r="DG8" s="0" t="n">
        <v>-0.0142087601200981</v>
      </c>
      <c r="DI8" s="0" t="n">
        <v>0.99882311789366</v>
      </c>
      <c r="DJ8" s="0" t="n">
        <v>-5.50321829984046E-005</v>
      </c>
      <c r="DL8" s="0" t="n">
        <v>0.583547678329944</v>
      </c>
      <c r="DM8" s="0" t="n">
        <v>-0.00916365511557071</v>
      </c>
      <c r="DO8" s="0" t="n">
        <v>0.279343603597622</v>
      </c>
      <c r="DP8" s="0" t="n">
        <v>-0.0192635444202814</v>
      </c>
      <c r="DR8" s="0" t="n">
        <v>0.919823581455572</v>
      </c>
      <c r="DS8" s="0" t="n">
        <v>-0.00249295399496341</v>
      </c>
      <c r="DU8" s="0" t="n">
        <v>0.508288205924039</v>
      </c>
      <c r="DV8" s="0" t="n">
        <v>-0.0438762618399876</v>
      </c>
      <c r="DX8" s="0" t="n">
        <v>0.998872739971401</v>
      </c>
      <c r="DY8" s="0" t="n">
        <v>-1.9786898587503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5156E-005</v>
      </c>
      <c r="EG8" s="0" t="n">
        <v>0.583547678329945</v>
      </c>
      <c r="EH8" s="0" t="n">
        <v>-0.00916365511557082</v>
      </c>
      <c r="EJ8" s="0" t="n">
        <v>0.279343603597622</v>
      </c>
      <c r="EK8" s="0" t="n">
        <v>-0.0192635444202814</v>
      </c>
      <c r="EM8" s="0" t="n">
        <v>0.919823581455572</v>
      </c>
      <c r="EN8" s="0" t="n">
        <v>-0.00249295399496341</v>
      </c>
      <c r="EP8" s="0" t="n">
        <v>0.508288205924039</v>
      </c>
      <c r="EQ8" s="0" t="n">
        <v>-0.0438762618399877</v>
      </c>
      <c r="GI8" s="0" t="n">
        <v>0.319080253901833</v>
      </c>
      <c r="GJ8" s="0" t="n">
        <v>-0.0587140927029111</v>
      </c>
      <c r="GK8" s="0" t="n">
        <v>-15.5412840955873</v>
      </c>
      <c r="GL8" s="0" t="n">
        <v>0.882355229736933</v>
      </c>
      <c r="GM8" s="0" t="n">
        <v>-0.308976598276088</v>
      </c>
      <c r="GN8" s="0" t="n">
        <v>-25.9353935663264</v>
      </c>
      <c r="GR8" s="0" t="n">
        <v>1.56771718487731</v>
      </c>
      <c r="GS8" s="0" t="n">
        <v>-0.42345104095688</v>
      </c>
      <c r="GT8" s="0" t="n">
        <v>-21.2664623442089</v>
      </c>
      <c r="GU8" s="0" t="n">
        <v>2.76262309982674</v>
      </c>
      <c r="GV8" s="0" t="n">
        <v>-0.65360003704961</v>
      </c>
      <c r="GW8" s="0" t="n">
        <v>-19.1322408069408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</v>
      </c>
      <c r="D9" s="0" t="n">
        <v>2.98071449109036</v>
      </c>
      <c r="E9" s="0" t="n">
        <v>237962742.229198</v>
      </c>
      <c r="F9" s="0" t="n">
        <v>5943029.85421005</v>
      </c>
      <c r="G9" s="0" t="n">
        <v>2.56143316159491</v>
      </c>
      <c r="H9" s="0" t="n">
        <v>232677958.321218</v>
      </c>
      <c r="I9" s="0" t="n">
        <v>7679380.54719386</v>
      </c>
      <c r="J9" s="0" t="n">
        <v>3.41307959506596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</v>
      </c>
      <c r="P9" s="0" t="n">
        <v>6.85988911781203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401</v>
      </c>
      <c r="AB9" s="0" t="n">
        <v>2.17925125392264</v>
      </c>
      <c r="AC9" s="0" t="n">
        <v>107919043.979643</v>
      </c>
      <c r="AD9" s="0" t="n">
        <v>2889132.38458107</v>
      </c>
      <c r="AE9" s="0" t="n">
        <v>2.7507710334176</v>
      </c>
      <c r="AF9" s="0" t="n">
        <v>33412814.4566184</v>
      </c>
      <c r="AG9" s="0" t="n">
        <v>-3090993.17802011</v>
      </c>
      <c r="AH9" s="0" t="n">
        <v>-8.46759113174555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601</v>
      </c>
      <c r="AN9" s="0" t="n">
        <v>-0.222619584296967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8</v>
      </c>
      <c r="AW9" s="0" t="n">
        <v>18.6609341276244</v>
      </c>
      <c r="AX9" s="0" t="n">
        <v>107919043.979643</v>
      </c>
      <c r="AY9" s="0" t="n">
        <v>2889132.38458107</v>
      </c>
      <c r="AZ9" s="0" t="n">
        <v>2.7507710334176</v>
      </c>
      <c r="BA9" s="0" t="n">
        <v>13052120.6141315</v>
      </c>
      <c r="BB9" s="0" t="n">
        <v>474682.010154344</v>
      </c>
      <c r="BC9" s="0" t="n">
        <v>3.77407535111516</v>
      </c>
      <c r="BD9" s="0" t="n">
        <v>3481423.89181867</v>
      </c>
      <c r="BE9" s="0" t="n">
        <v>-87508.4782778807</v>
      </c>
      <c r="BF9" s="0" t="n">
        <v>-2.45195114962387</v>
      </c>
      <c r="BG9" s="0" t="n">
        <v>39189430.4642048</v>
      </c>
      <c r="BH9" s="0" t="n">
        <v>6983655.43564795</v>
      </c>
      <c r="BI9" s="0" t="n">
        <v>21.6844818342535</v>
      </c>
      <c r="BJ9" s="0" t="n">
        <v>6195056.04460997</v>
      </c>
      <c r="BK9" s="0" t="n">
        <v>427167.266878737</v>
      </c>
      <c r="BL9" s="0" t="n">
        <v>7.40595533894398</v>
      </c>
      <c r="BM9" s="0" t="n">
        <v>55383165.8132179</v>
      </c>
      <c r="BN9" s="0" t="n">
        <v>-7001866.99736367</v>
      </c>
      <c r="BO9" s="0" t="n">
        <v>-11.2236327880492</v>
      </c>
      <c r="BP9" s="0" t="n">
        <v>55383165.8132179</v>
      </c>
      <c r="BQ9" s="0" t="n">
        <v>-7001866.99736367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5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47</v>
      </c>
      <c r="CJ9" s="0" t="n">
        <v>0.513688233850961</v>
      </c>
      <c r="CK9" s="0" t="n">
        <v>2.05882971756991</v>
      </c>
      <c r="CL9" s="0" t="n">
        <v>0.00767196249874447</v>
      </c>
      <c r="CM9" s="0" t="n">
        <v>0.374030835988932</v>
      </c>
      <c r="CN9" s="0" t="n">
        <v>2.1560416933003</v>
      </c>
      <c r="CO9" s="0" t="n">
        <v>0.0138083584623443</v>
      </c>
      <c r="CP9" s="0" t="n">
        <v>0.644577704855332</v>
      </c>
      <c r="CQ9" s="0" t="n">
        <v>2.3572745597923</v>
      </c>
      <c r="CR9" s="0" t="n">
        <v>0.162166633721084</v>
      </c>
      <c r="CS9" s="0" t="n">
        <v>7.38763829308968</v>
      </c>
      <c r="CT9" s="0" t="n">
        <v>2.74721806876903</v>
      </c>
      <c r="CU9" s="0" t="n">
        <v>0.440028248571766</v>
      </c>
      <c r="CV9" s="0" t="n">
        <v>19.0720436055905</v>
      </c>
      <c r="CW9" s="0" t="n">
        <v>2.06991127711083</v>
      </c>
      <c r="CX9" s="0" t="n">
        <v>0.0334837925795544</v>
      </c>
      <c r="CY9" s="0" t="n">
        <v>1.64424183202681</v>
      </c>
      <c r="CZ9" s="0" t="n">
        <v>2.3863175448892</v>
      </c>
      <c r="DA9" s="0" t="n">
        <v>0.191698298100754</v>
      </c>
      <c r="DB9" s="0" t="n">
        <v>8.73492285193804</v>
      </c>
      <c r="DC9" s="0" t="n">
        <v>0.998932438472295</v>
      </c>
      <c r="DD9" s="0" t="n">
        <v>-3.74784088652547E-005</v>
      </c>
      <c r="DF9" s="0" t="n">
        <v>0.95769515112017</v>
      </c>
      <c r="DG9" s="0" t="n">
        <v>-0.0256868558764121</v>
      </c>
      <c r="DI9" s="0" t="n">
        <v>0.998856388954967</v>
      </c>
      <c r="DJ9" s="0" t="n">
        <v>-5.6628193043195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8</v>
      </c>
      <c r="DR9" s="0" t="n">
        <v>0.916800290238426</v>
      </c>
      <c r="DS9" s="0" t="n">
        <v>-0.004389699347263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2</v>
      </c>
      <c r="ED9" s="0" t="n">
        <v>0.998856388954967</v>
      </c>
      <c r="EE9" s="0" t="n">
        <v>-5.6628193043417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1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78</v>
      </c>
      <c r="GT9" s="0" t="n">
        <v>-17.9975355932678</v>
      </c>
      <c r="GU9" s="0" t="n">
        <v>2.73634891625975</v>
      </c>
      <c r="GV9" s="0" t="n">
        <v>-0.324913957280259</v>
      </c>
      <c r="GW9" s="0" t="n">
        <v>-10.613722855644</v>
      </c>
      <c r="GX9" s="0" t="n">
        <v>0.923710312889482</v>
      </c>
      <c r="GY9" s="0" t="n">
        <v>-0.422369446349473</v>
      </c>
      <c r="GZ9" s="0" t="n">
        <v>-31.3777429198008</v>
      </c>
      <c r="HA9" s="0" t="n">
        <v>2.04896678373414</v>
      </c>
      <c r="HB9" s="0" t="n">
        <v>-0.60502071946126</v>
      </c>
      <c r="HC9" s="0" t="n">
        <v>-22.7966679847895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21</v>
      </c>
      <c r="G10" s="0" t="n">
        <v>4.01874597601397</v>
      </c>
      <c r="H10" s="0" t="n">
        <v>237206861.124852</v>
      </c>
      <c r="I10" s="0" t="n">
        <v>12941422.7246279</v>
      </c>
      <c r="J10" s="0" t="n">
        <v>5.77058275985113</v>
      </c>
      <c r="K10" s="0" t="n">
        <v>71201453.6127758</v>
      </c>
      <c r="L10" s="0" t="n">
        <v>7821494.07161153</v>
      </c>
      <c r="M10" s="0" t="n">
        <v>12.3406422601636</v>
      </c>
      <c r="N10" s="0" t="n">
        <v>30941336.8747359</v>
      </c>
      <c r="O10" s="0" t="n">
        <v>9001175.40381063</v>
      </c>
      <c r="P10" s="0" t="n">
        <v>41.0260216896709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55</v>
      </c>
      <c r="Y10" s="0" t="n">
        <v>4.34370628317498</v>
      </c>
      <c r="Z10" s="0" t="n">
        <v>116905335.979429</v>
      </c>
      <c r="AA10" s="0" t="n">
        <v>3507197.48481929</v>
      </c>
      <c r="AB10" s="0" t="n">
        <v>3.09281751127335</v>
      </c>
      <c r="AC10" s="0" t="n">
        <v>109216207.026575</v>
      </c>
      <c r="AD10" s="0" t="n">
        <v>5905977.51253761</v>
      </c>
      <c r="AE10" s="0" t="n">
        <v>5.71674028827429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9</v>
      </c>
      <c r="AT10" s="0" t="n">
        <v>8.25061274454598</v>
      </c>
      <c r="AU10" s="0" t="n">
        <v>58279922.8790765</v>
      </c>
      <c r="AV10" s="0" t="n">
        <v>6860192.2949516</v>
      </c>
      <c r="AW10" s="0" t="n">
        <v>13.3415562800899</v>
      </c>
      <c r="AX10" s="0" t="n">
        <v>109216207.026575</v>
      </c>
      <c r="AY10" s="0" t="n">
        <v>5905977.51253761</v>
      </c>
      <c r="AZ10" s="0" t="n">
        <v>5.71674028827429</v>
      </c>
      <c r="BA10" s="0" t="n">
        <v>11989618.3211113</v>
      </c>
      <c r="BB10" s="0" t="n">
        <v>563019.834946819</v>
      </c>
      <c r="BC10" s="0" t="n">
        <v>4.92727416324754</v>
      </c>
      <c r="BD10" s="0" t="n">
        <v>3396023.49548763</v>
      </c>
      <c r="BE10" s="0" t="n">
        <v>1030672.64758964</v>
      </c>
      <c r="BF10" s="0" t="n">
        <v>43.5737746265238</v>
      </c>
      <c r="BG10" s="0" t="n">
        <v>38462116.2253206</v>
      </c>
      <c r="BH10" s="0" t="n">
        <v>6083231.26952991</v>
      </c>
      <c r="BI10" s="0" t="n">
        <v>18.7876490429976</v>
      </c>
      <c r="BJ10" s="0" t="n">
        <v>5734201.35321445</v>
      </c>
      <c r="BK10" s="0" t="n">
        <v>421323.618892903</v>
      </c>
      <c r="BL10" s="0" t="n">
        <v>7.93023366924339</v>
      </c>
      <c r="BM10" s="0" t="n">
        <v>58625413.1003523</v>
      </c>
      <c r="BN10" s="0" t="n">
        <v>-3352994.81013231</v>
      </c>
      <c r="BO10" s="0" t="n">
        <v>-5.40994020849171</v>
      </c>
      <c r="BP10" s="0" t="n">
        <v>58625413.1003523</v>
      </c>
      <c r="BQ10" s="0" t="n">
        <v>-3352994.81013231</v>
      </c>
      <c r="BR10" s="0" t="n">
        <v>-5.40994020849171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8</v>
      </c>
      <c r="CE10" s="0" t="n">
        <v>15012275.8767214</v>
      </c>
      <c r="CF10" s="0" t="n">
        <v>2209033.38251075</v>
      </c>
      <c r="CG10" s="0" t="n">
        <v>17.2537025953357</v>
      </c>
      <c r="CH10" s="0" t="n">
        <v>2.07287494482344</v>
      </c>
      <c r="CI10" s="0" t="n">
        <v>0.0109530727131171</v>
      </c>
      <c r="CJ10" s="0" t="n">
        <v>0.53120697060684</v>
      </c>
      <c r="CK10" s="0" t="n">
        <v>1.98036144302129</v>
      </c>
      <c r="CL10" s="0" t="n">
        <v>0.0176282939518522</v>
      </c>
      <c r="CM10" s="0" t="n">
        <v>0.898150314535116</v>
      </c>
      <c r="CN10" s="0" t="n">
        <v>2.17190165803078</v>
      </c>
      <c r="CO10" s="0" t="n">
        <v>0.00110560564420581</v>
      </c>
      <c r="CP10" s="0" t="n">
        <v>0.0509308851465021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4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876</v>
      </c>
      <c r="DB10" s="0" t="n">
        <v>0.393358129767935</v>
      </c>
      <c r="DC10" s="0" t="n">
        <v>0.998923801057044</v>
      </c>
      <c r="DD10" s="0" t="n">
        <v>1.30920029522974E-005</v>
      </c>
      <c r="DF10" s="0" t="n">
        <v>0.967116814797344</v>
      </c>
      <c r="DG10" s="0" t="n">
        <v>-0.0166549558013249</v>
      </c>
      <c r="DI10" s="0" t="n">
        <v>0.998919755581412</v>
      </c>
      <c r="DJ10" s="0" t="n">
        <v>6.10700833347799E-005</v>
      </c>
      <c r="DL10" s="0" t="n">
        <v>0.578450032291267</v>
      </c>
      <c r="DM10" s="0" t="n">
        <v>-0.00947574629387016</v>
      </c>
      <c r="DO10" s="0" t="n">
        <v>0.305842314118285</v>
      </c>
      <c r="DP10" s="0" t="n">
        <v>0.0254645168238415</v>
      </c>
      <c r="DR10" s="0" t="n">
        <v>0.918541754221239</v>
      </c>
      <c r="DS10" s="0" t="n">
        <v>-0.0010598526607879</v>
      </c>
      <c r="DU10" s="0" t="n">
        <v>0.528936262495881</v>
      </c>
      <c r="DV10" s="0" t="n">
        <v>0.00855253296862923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49</v>
      </c>
      <c r="ED10" s="0" t="n">
        <v>0.998919755581412</v>
      </c>
      <c r="EE10" s="0" t="n">
        <v>6.1070083335002E-005</v>
      </c>
      <c r="EG10" s="0" t="n">
        <v>0.578450032291267</v>
      </c>
      <c r="EH10" s="0" t="n">
        <v>-0.00947574629387016</v>
      </c>
      <c r="EJ10" s="0" t="n">
        <v>0.305842314118285</v>
      </c>
      <c r="EK10" s="0" t="n">
        <v>0.0254645168238415</v>
      </c>
      <c r="EM10" s="0" t="n">
        <v>0.918541754221239</v>
      </c>
      <c r="EN10" s="0" t="n">
        <v>-0.00105985266078812</v>
      </c>
      <c r="EP10" s="0" t="n">
        <v>0.528936262495881</v>
      </c>
      <c r="EQ10" s="0" t="n">
        <v>0.00855253296862912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8</v>
      </c>
      <c r="GN10" s="0" t="n">
        <v>-16.5442377041682</v>
      </c>
      <c r="GR10" s="0" t="n">
        <v>1.95920264417571</v>
      </c>
      <c r="GS10" s="0" t="n">
        <v>0.191885455232811</v>
      </c>
      <c r="GT10" s="0" t="n">
        <v>10.8574429329002</v>
      </c>
      <c r="GU10" s="0" t="n">
        <v>3.63673721980085</v>
      </c>
      <c r="GV10" s="0" t="n">
        <v>0.540030505582671</v>
      </c>
      <c r="GW10" s="0" t="n">
        <v>17.4388650724714</v>
      </c>
      <c r="GX10" s="0" t="n">
        <v>1.00660153833613</v>
      </c>
      <c r="GY10" s="0" t="n">
        <v>-0.316683742904918</v>
      </c>
      <c r="GZ10" s="0" t="n">
        <v>-23.9316304197017</v>
      </c>
      <c r="HA10" s="0" t="n">
        <v>2.61802384534437</v>
      </c>
      <c r="HB10" s="0" t="n">
        <v>0.208173076240303</v>
      </c>
      <c r="HC10" s="0" t="n">
        <v>8.6384218852563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</v>
      </c>
      <c r="D11" s="0" t="n">
        <v>-0.269858295079521</v>
      </c>
      <c r="E11" s="0" t="n">
        <v>211243014.826997</v>
      </c>
      <c r="F11" s="0" t="n">
        <v>-16211895.7115</v>
      </c>
      <c r="G11" s="0" t="n">
        <v>-7.12752064711133</v>
      </c>
      <c r="H11" s="0" t="n">
        <v>229402559.623797</v>
      </c>
      <c r="I11" s="0" t="n">
        <v>15019559.4586594</v>
      </c>
      <c r="J11" s="0" t="n">
        <v>7.00594704201823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6</v>
      </c>
      <c r="S11" s="0" t="n">
        <v>-5.20248526884963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15</v>
      </c>
      <c r="Y11" s="0" t="n">
        <v>-0.414208297479611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36</v>
      </c>
      <c r="AE11" s="0" t="n">
        <v>5.7640250533287</v>
      </c>
      <c r="AF11" s="0" t="n">
        <v>32881965.7419105</v>
      </c>
      <c r="AG11" s="0" t="n">
        <v>-9564569.36631358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2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</v>
      </c>
      <c r="AU11" s="0" t="n">
        <v>56822404.3629507</v>
      </c>
      <c r="AV11" s="0" t="n">
        <v>5535458.14568146</v>
      </c>
      <c r="AW11" s="0" t="n">
        <v>10.7931131680786</v>
      </c>
      <c r="AX11" s="0" t="n">
        <v>105427109.050181</v>
      </c>
      <c r="AY11" s="0" t="n">
        <v>5745663.49530336</v>
      </c>
      <c r="AZ11" s="0" t="n">
        <v>5.7640250533287</v>
      </c>
      <c r="BA11" s="0" t="n">
        <v>12127635.3237309</v>
      </c>
      <c r="BB11" s="0" t="n">
        <v>-951084.003533896</v>
      </c>
      <c r="BC11" s="0" t="n">
        <v>-7.2719964373821</v>
      </c>
      <c r="BD11" s="0" t="n">
        <v>3190884.64080647</v>
      </c>
      <c r="BE11" s="0" t="n">
        <v>-294976.086321307</v>
      </c>
      <c r="BF11" s="0" t="n">
        <v>-8.4620731983276</v>
      </c>
      <c r="BG11" s="0" t="n">
        <v>37890648.6459457</v>
      </c>
      <c r="BH11" s="0" t="n">
        <v>5878563.64494193</v>
      </c>
      <c r="BI11" s="0" t="n">
        <v>18.3635762705166</v>
      </c>
      <c r="BJ11" s="0" t="n">
        <v>6023889.65822273</v>
      </c>
      <c r="BK11" s="0" t="n">
        <v>-184914.415892875</v>
      </c>
      <c r="BL11" s="0" t="n">
        <v>-2.97826141210962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8</v>
      </c>
      <c r="BX11" s="0" t="n">
        <v>-29.3296764969639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5</v>
      </c>
      <c r="CG11" s="0" t="n">
        <v>-33.492333283421</v>
      </c>
      <c r="CH11" s="0" t="n">
        <v>2.04508380578997</v>
      </c>
      <c r="CI11" s="0" t="n">
        <v>0.00296006650775293</v>
      </c>
      <c r="CJ11" s="0" t="n">
        <v>0.144950398979905</v>
      </c>
      <c r="CK11" s="0" t="n">
        <v>1.91971618480271</v>
      </c>
      <c r="CL11" s="0" t="n">
        <v>-0.0296658215477483</v>
      </c>
      <c r="CM11" s="0" t="n">
        <v>-1.5218064725696</v>
      </c>
      <c r="CN11" s="0" t="n">
        <v>2.1759352190394</v>
      </c>
      <c r="CO11" s="0" t="n">
        <v>0.0252541271694726</v>
      </c>
      <c r="CP11" s="0" t="n">
        <v>1.17423858260246</v>
      </c>
      <c r="CQ11" s="0" t="n">
        <v>1.8801570880402</v>
      </c>
      <c r="CR11" s="0" t="n">
        <v>-0.00912075814962488</v>
      </c>
      <c r="CS11" s="0" t="n">
        <v>-0.482764256618953</v>
      </c>
      <c r="CT11" s="0" t="n">
        <v>1.69810695015096</v>
      </c>
      <c r="CU11" s="0" t="n">
        <v>-0.180186879802746</v>
      </c>
      <c r="CV11" s="0" t="n">
        <v>-9.5931146090805</v>
      </c>
      <c r="CW11" s="0" t="n">
        <v>1.96181048124612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57</v>
      </c>
      <c r="DB11" s="0" t="n">
        <v>2.83003312549926</v>
      </c>
      <c r="DC11" s="0" t="n">
        <v>0.998934195373414</v>
      </c>
      <c r="DD11" s="0" t="n">
        <v>2.0320644963378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860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2</v>
      </c>
      <c r="DR11" s="0" t="n">
        <v>0.916441784875679</v>
      </c>
      <c r="DS11" s="0" t="n">
        <v>-0.0013837501798637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6006E-005</v>
      </c>
      <c r="EA11" s="0" t="n">
        <v>0.974710474384522</v>
      </c>
      <c r="EB11" s="0" t="n">
        <v>-0.0103979575162602</v>
      </c>
      <c r="ED11" s="0" t="n">
        <v>0.998929642123346</v>
      </c>
      <c r="EE11" s="0" t="n">
        <v>6.6793989454971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3</v>
      </c>
      <c r="EM11" s="0" t="n">
        <v>0.916441784875679</v>
      </c>
      <c r="EN11" s="0" t="n">
        <v>-0.00138375017986414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2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8</v>
      </c>
      <c r="GT11" s="0" t="n">
        <v>-23.7875066992965</v>
      </c>
      <c r="GU11" s="0" t="n">
        <v>2.7630359145738</v>
      </c>
      <c r="GV11" s="0" t="n">
        <v>-0.630476109642268</v>
      </c>
      <c r="GW11" s="0" t="n">
        <v>-18.5788677082384</v>
      </c>
      <c r="GX11" s="0" t="n">
        <v>0.905973946531964</v>
      </c>
      <c r="GY11" s="0" t="n">
        <v>-0.500077978921768</v>
      </c>
      <c r="GZ11" s="0" t="n">
        <v>-35.566110317042</v>
      </c>
      <c r="HA11" s="0" t="n">
        <v>2.13335089467956</v>
      </c>
      <c r="HB11" s="0" t="n">
        <v>-0.978792757899463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8</v>
      </c>
      <c r="D12" s="0" t="n">
        <v>1.17061411220037</v>
      </c>
      <c r="E12" s="0" t="n">
        <v>220061324.375372</v>
      </c>
      <c r="F12" s="0" t="n">
        <v>-7438458.01370338</v>
      </c>
      <c r="G12" s="0" t="n">
        <v>-3.26965500168345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5</v>
      </c>
      <c r="M12" s="0" t="n">
        <v>-4.18560559782964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2</v>
      </c>
      <c r="V12" s="0" t="n">
        <v>-10.9610972348221</v>
      </c>
      <c r="W12" s="0" t="n">
        <v>210717603.261495</v>
      </c>
      <c r="X12" s="0" t="n">
        <v>-129417.878698617</v>
      </c>
      <c r="Y12" s="0" t="n">
        <v>-0.0613799891498427</v>
      </c>
      <c r="Z12" s="0" t="n">
        <v>112044222.529592</v>
      </c>
      <c r="AA12" s="0" t="n">
        <v>-5018770.06156646</v>
      </c>
      <c r="AB12" s="0" t="n">
        <v>-4.28723881944012</v>
      </c>
      <c r="AC12" s="0" t="n">
        <v>98673380.7319028</v>
      </c>
      <c r="AD12" s="0" t="n">
        <v>4889352.18286799</v>
      </c>
      <c r="AE12" s="0" t="n">
        <v>5.21341667500624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2</v>
      </c>
      <c r="AN12" s="0" t="n">
        <v>-6.31940224466112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7</v>
      </c>
      <c r="AV12" s="0" t="n">
        <v>7066825.82316037</v>
      </c>
      <c r="AW12" s="0" t="n">
        <v>14.1063523490512</v>
      </c>
      <c r="AX12" s="0" t="n">
        <v>98673380.7319028</v>
      </c>
      <c r="AY12" s="0" t="n">
        <v>4889352.18286799</v>
      </c>
      <c r="AZ12" s="0" t="n">
        <v>5.21341667500624</v>
      </c>
      <c r="BA12" s="0" t="n">
        <v>12109053.1720253</v>
      </c>
      <c r="BB12" s="0" t="n">
        <v>972915.720892318</v>
      </c>
      <c r="BC12" s="0" t="n">
        <v>8.73656350922046</v>
      </c>
      <c r="BD12" s="0" t="n">
        <v>3274442.04346012</v>
      </c>
      <c r="BE12" s="0" t="n">
        <v>334897.256038023</v>
      </c>
      <c r="BF12" s="0" t="n">
        <v>11.3928271299353</v>
      </c>
      <c r="BG12" s="0" t="n">
        <v>37426939.2161467</v>
      </c>
      <c r="BH12" s="0" t="n">
        <v>5964367.42953806</v>
      </c>
      <c r="BI12" s="0" t="n">
        <v>18.9570244606535</v>
      </c>
      <c r="BJ12" s="0" t="n">
        <v>5708777.79965633</v>
      </c>
      <c r="BK12" s="0" t="n">
        <v>271293.796755316</v>
      </c>
      <c r="BL12" s="0" t="n">
        <v>4.98932588326834</v>
      </c>
      <c r="BM12" s="0" t="n">
        <v>54880634.2812703</v>
      </c>
      <c r="BN12" s="0" t="n">
        <v>-12085595.8847268</v>
      </c>
      <c r="BO12" s="0" t="n">
        <v>-18.0472991458065</v>
      </c>
      <c r="BP12" s="0" t="n">
        <v>54880634.2812703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4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6</v>
      </c>
      <c r="CL12" s="0" t="n">
        <v>0.0206614934599727</v>
      </c>
      <c r="CM12" s="0" t="n">
        <v>1.06316420632462</v>
      </c>
      <c r="CN12" s="0" t="n">
        <v>2.16352261053188</v>
      </c>
      <c r="CO12" s="0" t="n">
        <v>0.0200101422258348</v>
      </c>
      <c r="CP12" s="0" t="n">
        <v>0.933521149128103</v>
      </c>
      <c r="CQ12" s="0" t="n">
        <v>2.09628590721993</v>
      </c>
      <c r="CR12" s="0" t="n">
        <v>0.147366350751466</v>
      </c>
      <c r="CS12" s="0" t="n">
        <v>7.56143834989788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67</v>
      </c>
      <c r="CY12" s="0" t="n">
        <v>3.14172057872512</v>
      </c>
      <c r="CZ12" s="0" t="n">
        <v>2.09621852861848</v>
      </c>
      <c r="DA12" s="0" t="n">
        <v>0.162830820195467</v>
      </c>
      <c r="DB12" s="0" t="n">
        <v>8.42204693275314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528</v>
      </c>
      <c r="DI12" s="0" t="n">
        <v>0.998841602113039</v>
      </c>
      <c r="DJ12" s="0" t="n">
        <v>9.26808034840132E-005</v>
      </c>
      <c r="DL12" s="0" t="n">
        <v>0.585956035902972</v>
      </c>
      <c r="DM12" s="0" t="n">
        <v>0.00233707471300615</v>
      </c>
      <c r="DO12" s="0" t="n">
        <v>0.349249394081604</v>
      </c>
      <c r="DP12" s="0" t="n">
        <v>0.0536988180277264</v>
      </c>
      <c r="DR12" s="0" t="n">
        <v>0.913558939804798</v>
      </c>
      <c r="DS12" s="0" t="n">
        <v>-0.00261396974100114</v>
      </c>
      <c r="DU12" s="0" t="n">
        <v>0.527234862443925</v>
      </c>
      <c r="DV12" s="0" t="n">
        <v>-0.00595138530193551</v>
      </c>
      <c r="DX12" s="0" t="n">
        <v>0.998869493458714</v>
      </c>
      <c r="DY12" s="0" t="n">
        <v>6.43456848122836E-005</v>
      </c>
      <c r="EA12" s="0" t="n">
        <v>0.982128973046114</v>
      </c>
      <c r="EB12" s="0" t="n">
        <v>-0.00282449553753517</v>
      </c>
      <c r="ED12" s="0" t="n">
        <v>0.998841602113039</v>
      </c>
      <c r="EE12" s="0" t="n">
        <v>9.26808034837912E-005</v>
      </c>
      <c r="EG12" s="0" t="n">
        <v>0.585956035902972</v>
      </c>
      <c r="EH12" s="0" t="n">
        <v>0.00233707471300593</v>
      </c>
      <c r="EJ12" s="0" t="n">
        <v>0.349249394081604</v>
      </c>
      <c r="EK12" s="0" t="n">
        <v>0.0536988180277264</v>
      </c>
      <c r="EM12" s="0" t="n">
        <v>0.913558939804798</v>
      </c>
      <c r="EN12" s="0" t="n">
        <v>-0.00261396974100114</v>
      </c>
      <c r="EP12" s="0" t="n">
        <v>0.527234862443925</v>
      </c>
      <c r="EQ12" s="0" t="n">
        <v>-0.00595138530193562</v>
      </c>
      <c r="GI12" s="0" t="n">
        <v>0.352166977068417</v>
      </c>
      <c r="GJ12" s="0" t="n">
        <v>-0.113261588569695</v>
      </c>
      <c r="GK12" s="0" t="n">
        <v>-24.3349026964882</v>
      </c>
      <c r="GL12" s="0" t="n">
        <v>0.960062794568912</v>
      </c>
      <c r="GM12" s="0" t="n">
        <v>-0.37667488914941</v>
      </c>
      <c r="GN12" s="0" t="n">
        <v>-28.1786691388573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6</v>
      </c>
      <c r="GV12" s="0" t="n">
        <v>-0.988849430440955</v>
      </c>
      <c r="GW12" s="0" t="n">
        <v>-22.9094745258371</v>
      </c>
      <c r="GX12" s="0" t="n">
        <v>0.937567878799696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28</v>
      </c>
      <c r="HC12" s="0" t="n">
        <v>-28.5368545651393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9</v>
      </c>
      <c r="D13" s="0" t="n">
        <v>2.91474395520387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59</v>
      </c>
      <c r="J13" s="0" t="n">
        <v>9.14350446991125</v>
      </c>
      <c r="K13" s="0" t="n">
        <v>100933767.443349</v>
      </c>
      <c r="L13" s="0" t="n">
        <v>-3092300.44620879</v>
      </c>
      <c r="M13" s="0" t="n">
        <v>-2.97262071800293</v>
      </c>
      <c r="N13" s="0" t="n">
        <v>62643191.3947724</v>
      </c>
      <c r="O13" s="0" t="n">
        <v>4868299.16531217</v>
      </c>
      <c r="P13" s="0" t="n">
        <v>8.42632323047374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3</v>
      </c>
      <c r="V13" s="0" t="n">
        <v>-3.31902085011672</v>
      </c>
      <c r="W13" s="0" t="n">
        <v>231138155.369096</v>
      </c>
      <c r="X13" s="0" t="n">
        <v>8188525.36393714</v>
      </c>
      <c r="Y13" s="0" t="n">
        <v>3.67281406286597</v>
      </c>
      <c r="Z13" s="0" t="n">
        <v>128646263.626131</v>
      </c>
      <c r="AA13" s="0" t="n">
        <v>-1047195.16185892</v>
      </c>
      <c r="AB13" s="0" t="n">
        <v>-0.807438687845286</v>
      </c>
      <c r="AC13" s="0" t="n">
        <v>102491891.742964</v>
      </c>
      <c r="AD13" s="0" t="n">
        <v>9235720.52579583</v>
      </c>
      <c r="AE13" s="0" t="n">
        <v>9.9036025232993</v>
      </c>
      <c r="AF13" s="0" t="n">
        <v>49017247.5085878</v>
      </c>
      <c r="AG13" s="0" t="n">
        <v>-2522568.34266371</v>
      </c>
      <c r="AH13" s="0" t="n">
        <v>-4.8944069764317</v>
      </c>
      <c r="AI13" s="0" t="n">
        <v>27031375.5408662</v>
      </c>
      <c r="AJ13" s="0" t="n">
        <v>2420411.23920535</v>
      </c>
      <c r="AK13" s="0" t="n">
        <v>9.83468672555023</v>
      </c>
      <c r="AL13" s="0" t="n">
        <v>85388772.3066843</v>
      </c>
      <c r="AM13" s="0" t="n">
        <v>84750.8537041843</v>
      </c>
      <c r="AN13" s="0" t="n">
        <v>0.0993515337971484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9</v>
      </c>
      <c r="AU13" s="0" t="n">
        <v>58659733.4539299</v>
      </c>
      <c r="AV13" s="0" t="n">
        <v>7657324.83593451</v>
      </c>
      <c r="AW13" s="0" t="n">
        <v>15.0136533615252</v>
      </c>
      <c r="AX13" s="0" t="n">
        <v>102491891.742964</v>
      </c>
      <c r="AY13" s="0" t="n">
        <v>9235720.52579583</v>
      </c>
      <c r="AZ13" s="0" t="n">
        <v>9.9036025232993</v>
      </c>
      <c r="BA13" s="0" t="n">
        <v>14898406.9211413</v>
      </c>
      <c r="BB13" s="0" t="n">
        <v>909578.378148012</v>
      </c>
      <c r="BC13" s="0" t="n">
        <v>6.50217690032095</v>
      </c>
      <c r="BD13" s="0" t="n">
        <v>5552024.15188256</v>
      </c>
      <c r="BE13" s="0" t="n">
        <v>1028049.75879775</v>
      </c>
      <c r="BF13" s="0" t="n">
        <v>22.7244822687146</v>
      </c>
      <c r="BG13" s="0" t="n">
        <v>38282581.3423466</v>
      </c>
      <c r="BH13" s="0" t="n">
        <v>6775824.1433789</v>
      </c>
      <c r="BI13" s="0" t="n">
        <v>21.5059395055767</v>
      </c>
      <c r="BJ13" s="0" t="n">
        <v>7491285.94267619</v>
      </c>
      <c r="BK13" s="0" t="n">
        <v>288238.298404425</v>
      </c>
      <c r="BL13" s="0" t="n">
        <v>4.00161588037874</v>
      </c>
      <c r="BM13" s="0" t="n">
        <v>69986530.1722016</v>
      </c>
      <c r="BN13" s="0" t="n">
        <v>-8704519.99779342</v>
      </c>
      <c r="BO13" s="0" t="n">
        <v>-11.0616391304846</v>
      </c>
      <c r="BP13" s="0" t="n">
        <v>69986530.1722016</v>
      </c>
      <c r="BQ13" s="0" t="n">
        <v>-8704519.99779342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</v>
      </c>
      <c r="CA13" s="0" t="n">
        <v>6.93165818644205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4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95</v>
      </c>
      <c r="CP13" s="0" t="n">
        <v>-0.691604311357244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794</v>
      </c>
      <c r="CV13" s="0" t="n">
        <v>-1.28225748810633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789</v>
      </c>
      <c r="DB13" s="0" t="n">
        <v>4.64074003611518</v>
      </c>
      <c r="DC13" s="0" t="n">
        <v>0.998922386055832</v>
      </c>
      <c r="DD13" s="0" t="n">
        <v>2.37522300845505E-005</v>
      </c>
      <c r="DF13" s="0" t="n">
        <v>0.98247711820756</v>
      </c>
      <c r="DG13" s="0" t="n">
        <v>-0.00191317080470022</v>
      </c>
      <c r="DI13" s="0" t="n">
        <v>0.998917040292563</v>
      </c>
      <c r="DJ13" s="0" t="n">
        <v>4.3843461660531E-005</v>
      </c>
      <c r="DL13" s="0" t="n">
        <v>0.764391796930269</v>
      </c>
      <c r="DM13" s="0" t="n">
        <v>-0.0189742659401984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185</v>
      </c>
      <c r="DU13" s="0" t="n">
        <v>0.666501147452748</v>
      </c>
      <c r="DV13" s="0" t="n">
        <v>-0.0546065731037504</v>
      </c>
      <c r="DX13" s="0" t="n">
        <v>0.998922386055832</v>
      </c>
      <c r="DY13" s="0" t="n">
        <v>2.37522300845505E-005</v>
      </c>
      <c r="EA13" s="0" t="n">
        <v>0.98247711820756</v>
      </c>
      <c r="EB13" s="0" t="n">
        <v>-0.00191317080469999</v>
      </c>
      <c r="ED13" s="0" t="n">
        <v>0.998917040292562</v>
      </c>
      <c r="EE13" s="0" t="n">
        <v>4.3843461660753E-005</v>
      </c>
      <c r="EG13" s="0" t="n">
        <v>0.764391796930269</v>
      </c>
      <c r="EH13" s="0" t="n">
        <v>-0.0189742659401984</v>
      </c>
      <c r="EJ13" s="0" t="n">
        <v>0.408217101598059</v>
      </c>
      <c r="EK13" s="0" t="n">
        <v>0.0450674795285903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</v>
      </c>
      <c r="GN13" s="0" t="n">
        <v>-22.6714757160584</v>
      </c>
      <c r="GR13" s="0" t="n">
        <v>2.29009992598812</v>
      </c>
      <c r="GS13" s="0" t="n">
        <v>-0.39425546466157</v>
      </c>
      <c r="GT13" s="0" t="n">
        <v>-14.6871560313834</v>
      </c>
      <c r="GU13" s="0" t="n">
        <v>3.86874242643568</v>
      </c>
      <c r="GV13" s="0" t="n">
        <v>-0.571377734120552</v>
      </c>
      <c r="GW13" s="0" t="n">
        <v>-12.8685196224278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6</v>
      </c>
      <c r="HB13" s="0" t="n">
        <v>-0.507914643567405</v>
      </c>
      <c r="HC13" s="0" t="n">
        <v>-14.3054160660554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9</v>
      </c>
      <c r="E14" s="0" t="n">
        <v>208744642.518742</v>
      </c>
      <c r="F14" s="0" t="n">
        <v>10098274.3404672</v>
      </c>
      <c r="G14" s="0" t="n">
        <v>5.08354340080584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5</v>
      </c>
      <c r="N14" s="0" t="n">
        <v>22150134.2296594</v>
      </c>
      <c r="O14" s="0" t="n">
        <v>6738441.22823726</v>
      </c>
      <c r="P14" s="0" t="n">
        <v>43.7229136838857</v>
      </c>
      <c r="Q14" s="0" t="n">
        <v>135162525.950995</v>
      </c>
      <c r="R14" s="0" t="n">
        <v>6766131.65320359</v>
      </c>
      <c r="S14" s="0" t="n">
        <v>5.26972092184366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24</v>
      </c>
      <c r="Y14" s="0" t="n">
        <v>5.03701822569673</v>
      </c>
      <c r="Z14" s="0" t="n">
        <v>105630898.777186</v>
      </c>
      <c r="AA14" s="0" t="n">
        <v>7071713.38180558</v>
      </c>
      <c r="AB14" s="0" t="n">
        <v>7.17509317212462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7</v>
      </c>
      <c r="AH14" s="0" t="n">
        <v>26.8666317191386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8</v>
      </c>
      <c r="AN14" s="0" t="n">
        <v>5.96373125127621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5</v>
      </c>
      <c r="AU14" s="0" t="n">
        <v>54134736.3638223</v>
      </c>
      <c r="AV14" s="0" t="n">
        <v>8832121.06161376</v>
      </c>
      <c r="AW14" s="0" t="n">
        <v>19.4958304342822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2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4</v>
      </c>
      <c r="BM14" s="0" t="n">
        <v>51496162.4133637</v>
      </c>
      <c r="BN14" s="0" t="n">
        <v>-1760407.67980818</v>
      </c>
      <c r="BO14" s="0" t="n">
        <v>-3.30552207310452</v>
      </c>
      <c r="BP14" s="0" t="n">
        <v>51496162.4133637</v>
      </c>
      <c r="BQ14" s="0" t="n">
        <v>-1760407.67980818</v>
      </c>
      <c r="BR14" s="0" t="n">
        <v>-3.30552207310452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103</v>
      </c>
      <c r="CM14" s="0" t="n">
        <v>-1.95152596504836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5</v>
      </c>
      <c r="CS14" s="0" t="n">
        <v>-5.932845394038</v>
      </c>
      <c r="CT14" s="0" t="n">
        <v>1.75510698169981</v>
      </c>
      <c r="CU14" s="0" t="n">
        <v>-0.330760432871378</v>
      </c>
      <c r="CV14" s="0" t="n">
        <v>-15.8572127145184</v>
      </c>
      <c r="CW14" s="0" t="n">
        <v>1.97645076804525</v>
      </c>
      <c r="CX14" s="0" t="n">
        <v>-0.0130301214501811</v>
      </c>
      <c r="CY14" s="0" t="n">
        <v>-0.654950822547775</v>
      </c>
      <c r="CZ14" s="0" t="n">
        <v>1.97496258102211</v>
      </c>
      <c r="DA14" s="0" t="n">
        <v>-0.0418845227931568</v>
      </c>
      <c r="DB14" s="0" t="n">
        <v>-2.07673267417862</v>
      </c>
      <c r="DC14" s="0" t="n">
        <v>0.998861484243479</v>
      </c>
      <c r="DD14" s="0" t="n">
        <v>2.67126370862014E-005</v>
      </c>
      <c r="DF14" s="0" t="n">
        <v>0.982645186919205</v>
      </c>
      <c r="DG14" s="0" t="n">
        <v>0.00199123331404938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4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68</v>
      </c>
      <c r="DX14" s="0" t="n">
        <v>0.998861484243479</v>
      </c>
      <c r="DY14" s="0" t="n">
        <v>2.67126370858684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735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8</v>
      </c>
      <c r="GI14" s="0" t="n">
        <v>0.348203774992264</v>
      </c>
      <c r="GJ14" s="0" t="n">
        <v>-0.0417573341007591</v>
      </c>
      <c r="GK14" s="0" t="n">
        <v>-10.7080765561158</v>
      </c>
      <c r="GL14" s="0" t="n">
        <v>0.951259133641557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3</v>
      </c>
      <c r="GT14" s="0" t="n">
        <v>-14.3995321830719</v>
      </c>
      <c r="GU14" s="0" t="n">
        <v>2.50769028573635</v>
      </c>
      <c r="GV14" s="0" t="n">
        <v>-0.651005460126706</v>
      </c>
      <c r="GW14" s="0" t="n">
        <v>-20.6099451325544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51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2</v>
      </c>
      <c r="D15" s="0" t="n">
        <v>3.5607674422304</v>
      </c>
      <c r="E15" s="0" t="n">
        <v>188688165.0099</v>
      </c>
      <c r="F15" s="0" t="n">
        <v>9774776.53610942</v>
      </c>
      <c r="G15" s="0" t="n">
        <v>5.46341255927939</v>
      </c>
      <c r="H15" s="0" t="n">
        <v>208586311.178163</v>
      </c>
      <c r="I15" s="0" t="n">
        <v>3884855.92295554</v>
      </c>
      <c r="J15" s="0" t="n">
        <v>1.89781548846938</v>
      </c>
      <c r="K15" s="0" t="n">
        <v>52803405.5917933</v>
      </c>
      <c r="L15" s="0" t="n">
        <v>1635948.03459336</v>
      </c>
      <c r="M15" s="0" t="n">
        <v>3.19724315550472</v>
      </c>
      <c r="N15" s="0" t="n">
        <v>16012373.9810709</v>
      </c>
      <c r="O15" s="0" t="n">
        <v>-4831147.45625493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4</v>
      </c>
      <c r="AB15" s="0" t="n">
        <v>8.94526226700641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3</v>
      </c>
      <c r="AN15" s="0" t="n">
        <v>8.75343441036382</v>
      </c>
      <c r="AO15" s="0" t="n">
        <v>14579251.2031042</v>
      </c>
      <c r="AP15" s="0" t="n">
        <v>1352485.62209854</v>
      </c>
      <c r="AQ15" s="0" t="n">
        <v>10.2253692621633</v>
      </c>
      <c r="AR15" s="0" t="n">
        <v>147146651.189577</v>
      </c>
      <c r="AS15" s="0" t="n">
        <v>10461104.6383879</v>
      </c>
      <c r="AT15" s="0" t="n">
        <v>7.6534095245178</v>
      </c>
      <c r="AU15" s="0" t="n">
        <v>50572118.6347013</v>
      </c>
      <c r="AV15" s="0" t="n">
        <v>8019435.72667548</v>
      </c>
      <c r="AW15" s="0" t="n">
        <v>18.8458991974932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75</v>
      </c>
      <c r="BF15" s="0" t="n">
        <v>-15.3909985189167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45</v>
      </c>
      <c r="BO15" s="0" t="n">
        <v>-0.398252263549765</v>
      </c>
      <c r="BP15" s="0" t="n">
        <v>44910384.743659</v>
      </c>
      <c r="BQ15" s="0" t="n">
        <v>-179571.772459045</v>
      </c>
      <c r="BR15" s="0" t="n">
        <v>-0.398252263549765</v>
      </c>
      <c r="BV15" s="0" t="n">
        <v>14730112.5585754</v>
      </c>
      <c r="BW15" s="0" t="n">
        <v>-36815.0505490322</v>
      </c>
      <c r="BX15" s="0" t="n">
        <v>-0.249307449210249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72</v>
      </c>
      <c r="CM15" s="0" t="n">
        <v>-3.19596248177694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3</v>
      </c>
      <c r="CR15" s="0" t="n">
        <v>-0.0924108497627323</v>
      </c>
      <c r="CS15" s="0" t="n">
        <v>-4.19424498270608</v>
      </c>
      <c r="CT15" s="0" t="n">
        <v>2.31385751437822</v>
      </c>
      <c r="CU15" s="0" t="n">
        <v>0.00795679395909499</v>
      </c>
      <c r="CV15" s="0" t="n">
        <v>0.345062295554891</v>
      </c>
      <c r="CW15" s="0" t="n">
        <v>1.98300261011698</v>
      </c>
      <c r="CX15" s="0" t="n">
        <v>-0.0607443076037582</v>
      </c>
      <c r="CY15" s="0" t="n">
        <v>-2.97220301971158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3416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6334</v>
      </c>
      <c r="DL15" s="0" t="n">
        <v>0.568779495005276</v>
      </c>
      <c r="DM15" s="0" t="n">
        <v>0.00501698229475944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267</v>
      </c>
      <c r="DU15" s="0" t="n">
        <v>0.501711444709103</v>
      </c>
      <c r="DV15" s="0" t="n">
        <v>0.000114989698362544</v>
      </c>
      <c r="DX15" s="0" t="n">
        <v>0.998867331197698</v>
      </c>
      <c r="DY15" s="0" t="n">
        <v>5.64623338874526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6334</v>
      </c>
      <c r="EG15" s="0" t="n">
        <v>0.568779495005276</v>
      </c>
      <c r="EH15" s="0" t="n">
        <v>0.00501698229475944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267</v>
      </c>
      <c r="EP15" s="0" t="n">
        <v>0.501711444709103</v>
      </c>
      <c r="EQ15" s="0" t="n">
        <v>0.000114989698362433</v>
      </c>
      <c r="GI15" s="0" t="n">
        <v>0.305208337264831</v>
      </c>
      <c r="GJ15" s="0" t="n">
        <v>-0.024672602262536</v>
      </c>
      <c r="GK15" s="0" t="n">
        <v>-7.4792445716583</v>
      </c>
      <c r="GL15" s="0" t="n">
        <v>0.888046337707565</v>
      </c>
      <c r="GM15" s="0" t="n">
        <v>-0.171580304720043</v>
      </c>
      <c r="GN15" s="0" t="n">
        <v>-16.1925245978104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3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3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8</v>
      </c>
      <c r="E16" s="0" t="n">
        <v>187975487.234067</v>
      </c>
      <c r="F16" s="0" t="n">
        <v>7808645.2096417</v>
      </c>
      <c r="G16" s="0" t="n">
        <v>4.33411893215239</v>
      </c>
      <c r="H16" s="0" t="n">
        <v>209485422.880869</v>
      </c>
      <c r="I16" s="0" t="n">
        <v>8654693.62591064</v>
      </c>
      <c r="J16" s="0" t="n">
        <v>4.30944689491384</v>
      </c>
      <c r="K16" s="0" t="n">
        <v>56736683.195706</v>
      </c>
      <c r="L16" s="0" t="n">
        <v>1915319.17945194</v>
      </c>
      <c r="M16" s="0" t="n">
        <v>3.49374593978375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7</v>
      </c>
      <c r="S16" s="0" t="n">
        <v>2.96533812329993</v>
      </c>
      <c r="T16" s="0" t="n">
        <v>30077009.989071</v>
      </c>
      <c r="U16" s="0" t="n">
        <v>-1218255.43616045</v>
      </c>
      <c r="V16" s="0" t="n">
        <v>-3.89277873060709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6</v>
      </c>
      <c r="AB16" s="0" t="n">
        <v>7.36877669832221</v>
      </c>
      <c r="AC16" s="0" t="n">
        <v>96918396.3951268</v>
      </c>
      <c r="AD16" s="0" t="n">
        <v>4202245.49297266</v>
      </c>
      <c r="AE16" s="0" t="n">
        <v>4.53237699374233</v>
      </c>
      <c r="AF16" s="0" t="n">
        <v>27053278.6739982</v>
      </c>
      <c r="AG16" s="0" t="n">
        <v>2594073.18213501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76</v>
      </c>
      <c r="AQ16" s="0" t="n">
        <v>-1.43546103233539</v>
      </c>
      <c r="AR16" s="0" t="n">
        <v>145910798.425356</v>
      </c>
      <c r="AS16" s="0" t="n">
        <v>11990957.2078353</v>
      </c>
      <c r="AT16" s="0" t="n">
        <v>8.95383170919301</v>
      </c>
      <c r="AU16" s="0" t="n">
        <v>48992402.0302295</v>
      </c>
      <c r="AV16" s="0" t="n">
        <v>7788711.7148624</v>
      </c>
      <c r="AW16" s="0" t="n">
        <v>18.9029469332691</v>
      </c>
      <c r="AX16" s="0" t="n">
        <v>96918396.3951268</v>
      </c>
      <c r="AY16" s="0" t="n">
        <v>4202245.49297266</v>
      </c>
      <c r="AZ16" s="0" t="n">
        <v>4.5323769937423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7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9</v>
      </c>
      <c r="BK16" s="0" t="n">
        <v>539286.043600699</v>
      </c>
      <c r="BL16" s="0" t="n">
        <v>13.5928162906628</v>
      </c>
      <c r="BM16" s="0" t="n">
        <v>44285707.7471361</v>
      </c>
      <c r="BN16" s="0" t="n">
        <v>-1386985.04042844</v>
      </c>
      <c r="BO16" s="0" t="n">
        <v>-3.03679278749703</v>
      </c>
      <c r="BP16" s="0" t="n">
        <v>44285707.7471361</v>
      </c>
      <c r="BQ16" s="0" t="n">
        <v>-1386985.04042844</v>
      </c>
      <c r="BR16" s="0" t="n">
        <v>-3.03679278749703</v>
      </c>
      <c r="BV16" s="0" t="n">
        <v>16266630.4795031</v>
      </c>
      <c r="BW16" s="0" t="n">
        <v>74075.7787079234</v>
      </c>
      <c r="BX16" s="0" t="n">
        <v>0.45746813938066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5</v>
      </c>
      <c r="CI16" s="0" t="n">
        <v>-0.0317172828008512</v>
      </c>
      <c r="CJ16" s="0" t="n">
        <v>-1.4950717850597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338</v>
      </c>
      <c r="CP16" s="0" t="n">
        <v>-0.213264162970137</v>
      </c>
      <c r="CQ16" s="0" t="n">
        <v>2.09722022529703</v>
      </c>
      <c r="CR16" s="0" t="n">
        <v>-0.144118481902239</v>
      </c>
      <c r="CS16" s="0" t="n">
        <v>-6.43001798163412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72</v>
      </c>
      <c r="CY16" s="0" t="n">
        <v>-0.898621357179</v>
      </c>
      <c r="CZ16" s="0" t="n">
        <v>2.18599073088753</v>
      </c>
      <c r="DA16" s="0" t="n">
        <v>-0.055892508807541</v>
      </c>
      <c r="DB16" s="0" t="n">
        <v>-2.49310525266888</v>
      </c>
      <c r="DC16" s="0" t="n">
        <v>0.998865645048751</v>
      </c>
      <c r="DD16" s="0" t="n">
        <v>0.000100447819411764</v>
      </c>
      <c r="DF16" s="0" t="n">
        <v>0.975303123368035</v>
      </c>
      <c r="DG16" s="0" t="n">
        <v>0.00185270254102021</v>
      </c>
      <c r="DI16" s="0" t="n">
        <v>0.99884900816408</v>
      </c>
      <c r="DJ16" s="0" t="n">
        <v>0.000299441887474883</v>
      </c>
      <c r="DL16" s="0" t="n">
        <v>0.573827171859244</v>
      </c>
      <c r="DM16" s="0" t="n">
        <v>0.0200948874692761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75</v>
      </c>
      <c r="DU16" s="0" t="n">
        <v>0.491996310630774</v>
      </c>
      <c r="DV16" s="0" t="n">
        <v>-0.00596567204832676</v>
      </c>
      <c r="DX16" s="0" t="n">
        <v>0.998865645048751</v>
      </c>
      <c r="DY16" s="0" t="n">
        <v>0.000100447819411653</v>
      </c>
      <c r="EA16" s="0" t="n">
        <v>0.975303123368035</v>
      </c>
      <c r="EB16" s="0" t="n">
        <v>0.0018527025410201</v>
      </c>
      <c r="ED16" s="0" t="n">
        <v>0.99884900816408</v>
      </c>
      <c r="EE16" s="0" t="n">
        <v>0.000299441887475216</v>
      </c>
      <c r="EG16" s="0" t="n">
        <v>0.573827171859244</v>
      </c>
      <c r="EH16" s="0" t="n">
        <v>0.0200948874692761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69986</v>
      </c>
      <c r="EP16" s="0" t="n">
        <v>0.491996310630774</v>
      </c>
      <c r="EQ16" s="0" t="n">
        <v>-0.0059656720483266</v>
      </c>
      <c r="GI16" s="0" t="n">
        <v>0.3035122021472</v>
      </c>
      <c r="GJ16" s="0" t="n">
        <v>-0.0375328018815911</v>
      </c>
      <c r="GK16" s="0" t="n">
        <v>-11.005234335121</v>
      </c>
      <c r="GL16" s="0" t="n">
        <v>0.903930117976472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7</v>
      </c>
      <c r="GT16" s="0" t="n">
        <v>-23.0115979042577</v>
      </c>
      <c r="GU16" s="0" t="n">
        <v>2.21970945049668</v>
      </c>
      <c r="GV16" s="0" t="n">
        <v>-0.499583196268447</v>
      </c>
      <c r="GW16" s="0" t="n">
        <v>-18.3718069793905</v>
      </c>
      <c r="GX16" s="0" t="n">
        <v>0.872899088106242</v>
      </c>
      <c r="GY16" s="0" t="n">
        <v>-0.268406477808676</v>
      </c>
      <c r="GZ16" s="0" t="n">
        <v>-23.5174948606783</v>
      </c>
      <c r="HA16" s="0" t="n">
        <v>2.0529925398833</v>
      </c>
      <c r="HB16" s="0" t="n">
        <v>-0.465494173005392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3</v>
      </c>
      <c r="D17" s="0" t="n">
        <v>3.07347839318482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59</v>
      </c>
      <c r="J17" s="0" t="n">
        <v>4.53396936795157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81</v>
      </c>
      <c r="S17" s="0" t="n">
        <v>2.06257079690851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6</v>
      </c>
      <c r="Y17" s="0" t="n">
        <v>4.57515084536463</v>
      </c>
      <c r="Z17" s="0" t="n">
        <v>90231204.7895512</v>
      </c>
      <c r="AA17" s="0" t="n">
        <v>4041807.77573468</v>
      </c>
      <c r="AB17" s="0" t="n">
        <v>4.68944895285294</v>
      </c>
      <c r="AC17" s="0" t="n">
        <v>93697264.0445414</v>
      </c>
      <c r="AD17" s="0" t="n">
        <v>4005041.62271608</v>
      </c>
      <c r="AE17" s="0" t="n">
        <v>4.46531651750165</v>
      </c>
      <c r="AF17" s="0" t="n">
        <v>30139462.5513783</v>
      </c>
      <c r="AG17" s="0" t="n">
        <v>6304144.91758261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4</v>
      </c>
      <c r="AN17" s="0" t="n">
        <v>4.85577699944098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4</v>
      </c>
      <c r="AU17" s="0" t="n">
        <v>47225691.4211557</v>
      </c>
      <c r="AV17" s="0" t="n">
        <v>6051180.48728079</v>
      </c>
      <c r="AW17" s="0" t="n">
        <v>14.6964234669328</v>
      </c>
      <c r="AX17" s="0" t="n">
        <v>93697264.0445414</v>
      </c>
      <c r="AY17" s="0" t="n">
        <v>4005041.62271608</v>
      </c>
      <c r="AZ17" s="0" t="n">
        <v>4.46531651750165</v>
      </c>
      <c r="BA17" s="0" t="n">
        <v>11750439.8719522</v>
      </c>
      <c r="BB17" s="0" t="n">
        <v>3375671.63830029</v>
      </c>
      <c r="BC17" s="0" t="n">
        <v>40.3076424818064</v>
      </c>
      <c r="BD17" s="0" t="n">
        <v>3121434.27072276</v>
      </c>
      <c r="BE17" s="0" t="n">
        <v>1268895.47364143</v>
      </c>
      <c r="BF17" s="0" t="n">
        <v>68.4949473468825</v>
      </c>
      <c r="BG17" s="0" t="n">
        <v>31179735.9290784</v>
      </c>
      <c r="BH17" s="0" t="n">
        <v>5282796.16604085</v>
      </c>
      <c r="BI17" s="0" t="n">
        <v>20.3993066917541</v>
      </c>
      <c r="BJ17" s="0" t="n">
        <v>5466989.75967444</v>
      </c>
      <c r="BK17" s="0" t="n">
        <v>1809325.54163993</v>
      </c>
      <c r="BL17" s="0" t="n">
        <v>49.4666933262722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22</v>
      </c>
      <c r="CM17" s="0" t="n">
        <v>-3.08311274239958</v>
      </c>
      <c r="CN17" s="0" t="n">
        <v>2.19091708121888</v>
      </c>
      <c r="CO17" s="0" t="n">
        <v>0.00143888827368333</v>
      </c>
      <c r="CP17" s="0" t="n">
        <v>0.065718319475372</v>
      </c>
      <c r="CQ17" s="0" t="n">
        <v>1.9673157058603</v>
      </c>
      <c r="CR17" s="0" t="n">
        <v>-0.189102690245215</v>
      </c>
      <c r="CS17" s="0" t="n">
        <v>-8.76929498406864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28</v>
      </c>
      <c r="CY17" s="0" t="n">
        <v>-2.66385532820702</v>
      </c>
      <c r="CZ17" s="0" t="n">
        <v>1.99529628051493</v>
      </c>
      <c r="DA17" s="0" t="n">
        <v>-0.191829997995887</v>
      </c>
      <c r="DB17" s="0" t="n">
        <v>-8.77086978839196</v>
      </c>
      <c r="DC17" s="0" t="n">
        <v>0.998971583661543</v>
      </c>
      <c r="DD17" s="0" t="n">
        <v>0.000186419787218117</v>
      </c>
      <c r="DF17" s="0" t="n">
        <v>0.979515634020595</v>
      </c>
      <c r="DG17" s="0" t="n">
        <v>0.00439957150658343</v>
      </c>
      <c r="DI17" s="0" t="n">
        <v>0.998743617517945</v>
      </c>
      <c r="DJ17" s="0" t="n">
        <v>0.000143973022784016</v>
      </c>
      <c r="DL17" s="0" t="n">
        <v>0.586876216823822</v>
      </c>
      <c r="DM17" s="0" t="n">
        <v>0.0144046231222477</v>
      </c>
      <c r="DO17" s="0" t="n">
        <v>0.297669692358874</v>
      </c>
      <c r="DP17" s="0" t="n">
        <v>0.0284073514917181</v>
      </c>
      <c r="DR17" s="0" t="n">
        <v>0.910572721066288</v>
      </c>
      <c r="DS17" s="0" t="n">
        <v>-0.00233783944625798</v>
      </c>
      <c r="DU17" s="0" t="n">
        <v>0.506522067426936</v>
      </c>
      <c r="DV17" s="0" t="n">
        <v>0.00534716637267618</v>
      </c>
      <c r="DX17" s="0" t="n">
        <v>0.998971583661543</v>
      </c>
      <c r="DY17" s="0" t="n">
        <v>0.000186419787217895</v>
      </c>
      <c r="EA17" s="0" t="n">
        <v>0.979515634020595</v>
      </c>
      <c r="EB17" s="0" t="n">
        <v>0.00439957150658343</v>
      </c>
      <c r="ED17" s="0" t="n">
        <v>0.998743617517945</v>
      </c>
      <c r="EE17" s="0" t="n">
        <v>0.000143973022783794</v>
      </c>
      <c r="EG17" s="0" t="n">
        <v>0.586876216823822</v>
      </c>
      <c r="EH17" s="0" t="n">
        <v>0.0144046231222477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798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8</v>
      </c>
      <c r="GM17" s="0" t="n">
        <v>-0.182632603853164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2</v>
      </c>
      <c r="GU17" s="0" t="n">
        <v>2.34797580326092</v>
      </c>
      <c r="GV17" s="0" t="n">
        <v>-0.595518745024103</v>
      </c>
      <c r="GW17" s="0" t="n">
        <v>-20.231691795423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5</v>
      </c>
      <c r="HB17" s="0" t="n">
        <v>-0.560865335651271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3</v>
      </c>
      <c r="D18" s="0" t="n">
        <v>3.97332686606801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5</v>
      </c>
      <c r="M18" s="0" t="n">
        <v>7.11420398599114</v>
      </c>
      <c r="N18" s="0" t="n">
        <v>20311662.1328943</v>
      </c>
      <c r="O18" s="0" t="n">
        <v>7834771.43884677</v>
      </c>
      <c r="P18" s="0" t="n">
        <v>62.7942620558868</v>
      </c>
      <c r="Q18" s="0" t="n">
        <v>116183724.088245</v>
      </c>
      <c r="R18" s="0" t="n">
        <v>558068.420318678</v>
      </c>
      <c r="S18" s="0" t="n">
        <v>0.482651031983278</v>
      </c>
      <c r="T18" s="0" t="n">
        <v>32114007.212549</v>
      </c>
      <c r="U18" s="0" t="n">
        <v>535601.111068383</v>
      </c>
      <c r="V18" s="0" t="n">
        <v>1.6960992563943</v>
      </c>
      <c r="W18" s="0" t="n">
        <v>179525306.625483</v>
      </c>
      <c r="X18" s="0" t="n">
        <v>6955455.30587906</v>
      </c>
      <c r="Y18" s="0" t="n">
        <v>4.03051590569977</v>
      </c>
      <c r="Z18" s="0" t="n">
        <v>83874991.0340845</v>
      </c>
      <c r="AA18" s="0" t="n">
        <v>-881355.718855172</v>
      </c>
      <c r="AB18" s="0" t="n">
        <v>-1.03986987714829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95</v>
      </c>
      <c r="AH18" s="0" t="n">
        <v>2.41842917231993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686</v>
      </c>
      <c r="AN18" s="0" t="n">
        <v>-0.99051647817678</v>
      </c>
      <c r="AO18" s="0" t="n">
        <v>14036440.675169</v>
      </c>
      <c r="AP18" s="0" t="n">
        <v>-664861.730621405</v>
      </c>
      <c r="AQ18" s="0" t="n">
        <v>-4.52246822947833</v>
      </c>
      <c r="AR18" s="0" t="n">
        <v>139329028.374765</v>
      </c>
      <c r="AS18" s="0" t="n">
        <v>11398528.3300901</v>
      </c>
      <c r="AT18" s="0" t="n">
        <v>8.90993807271108</v>
      </c>
      <c r="AU18" s="0" t="n">
        <v>43678712.7833664</v>
      </c>
      <c r="AV18" s="0" t="n">
        <v>3561717.30535588</v>
      </c>
      <c r="AW18" s="0" t="n">
        <v>8.87832516597155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3</v>
      </c>
      <c r="BF18" s="0" t="n">
        <v>52.9133592941088</v>
      </c>
      <c r="BG18" s="0" t="n">
        <v>29351401.0514847</v>
      </c>
      <c r="BH18" s="0" t="n">
        <v>3781235.05830859</v>
      </c>
      <c r="BI18" s="0" t="n">
        <v>14.7876828774506</v>
      </c>
      <c r="BJ18" s="0" t="n">
        <v>4714686.62643956</v>
      </c>
      <c r="BK18" s="0" t="n">
        <v>508923.28316433</v>
      </c>
      <c r="BL18" s="0" t="n">
        <v>12.1006162645378</v>
      </c>
      <c r="BM18" s="0" t="n">
        <v>40196278.2507181</v>
      </c>
      <c r="BN18" s="0" t="n">
        <v>-4443073.02421105</v>
      </c>
      <c r="BO18" s="0" t="n">
        <v>-9.95326521849887</v>
      </c>
      <c r="BP18" s="0" t="n">
        <v>40196278.2507181</v>
      </c>
      <c r="BQ18" s="0" t="n">
        <v>-4443073.02421105</v>
      </c>
      <c r="BR18" s="0" t="n">
        <v>-9.95326521849887</v>
      </c>
      <c r="BV18" s="0" t="n">
        <v>15636104.7842012</v>
      </c>
      <c r="BW18" s="0" t="n">
        <v>-706597.701193864</v>
      </c>
      <c r="BX18" s="0" t="n">
        <v>-4.32362824829815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31</v>
      </c>
      <c r="CJ18" s="0" t="n">
        <v>-0.0549733307903559</v>
      </c>
      <c r="CK18" s="0" t="n">
        <v>2.11238768819601</v>
      </c>
      <c r="CL18" s="0" t="n">
        <v>0.0363814051309603</v>
      </c>
      <c r="CM18" s="0" t="n">
        <v>1.75247085848152</v>
      </c>
      <c r="CN18" s="0" t="n">
        <v>2.18138328116777</v>
      </c>
      <c r="CO18" s="0" t="n">
        <v>-0.0406836085078335</v>
      </c>
      <c r="CP18" s="0" t="n">
        <v>-1.8308903614406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4</v>
      </c>
      <c r="CX18" s="0" t="n">
        <v>0.0310253828479214</v>
      </c>
      <c r="CY18" s="0" t="n">
        <v>1.48790545891026</v>
      </c>
      <c r="CZ18" s="0" t="n">
        <v>2.2879024644303</v>
      </c>
      <c r="DA18" s="0" t="n">
        <v>0.139901883948214</v>
      </c>
      <c r="DB18" s="0" t="n">
        <v>6.51312132871096</v>
      </c>
      <c r="DC18" s="0" t="n">
        <v>0.998968270499889</v>
      </c>
      <c r="DD18" s="0" t="n">
        <v>0.000297316632339006</v>
      </c>
      <c r="DF18" s="0" t="n">
        <v>0.978909743808004</v>
      </c>
      <c r="DG18" s="0" t="n">
        <v>0.00133580113398857</v>
      </c>
      <c r="DI18" s="0" t="n">
        <v>0.99873457102656</v>
      </c>
      <c r="DJ18" s="0" t="n">
        <v>0.000250734566285327</v>
      </c>
      <c r="DL18" s="0" t="n">
        <v>0.576122119564722</v>
      </c>
      <c r="DM18" s="0" t="n">
        <v>0.00802585980993897</v>
      </c>
      <c r="DO18" s="0" t="n">
        <v>0.286207015248856</v>
      </c>
      <c r="DP18" s="0" t="n">
        <v>0.075006349646517</v>
      </c>
      <c r="DR18" s="0" t="n">
        <v>0.909809324814093</v>
      </c>
      <c r="DS18" s="0" t="n">
        <v>0.0023357996270269</v>
      </c>
      <c r="DU18" s="0" t="n">
        <v>0.504677103531209</v>
      </c>
      <c r="DV18" s="0" t="n">
        <v>0.000540803774774168</v>
      </c>
      <c r="DX18" s="0" t="n">
        <v>0.998968270499889</v>
      </c>
      <c r="DY18" s="0" t="n">
        <v>0.000297316632339006</v>
      </c>
      <c r="EA18" s="0" t="n">
        <v>0.978909743808004</v>
      </c>
      <c r="EB18" s="0" t="n">
        <v>0.00133580113398868</v>
      </c>
      <c r="ED18" s="0" t="n">
        <v>0.99873457102656</v>
      </c>
      <c r="EE18" s="0" t="n">
        <v>0.000250734566285438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1</v>
      </c>
      <c r="GK18" s="0" t="n">
        <v>-17.3200018520039</v>
      </c>
      <c r="GL18" s="0" t="n">
        <v>0.920271585155905</v>
      </c>
      <c r="GM18" s="0" t="n">
        <v>-0.192457589674685</v>
      </c>
      <c r="GN18" s="0" t="n">
        <v>-17.2959956499735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67</v>
      </c>
      <c r="GW18" s="0" t="n">
        <v>-13.4700516210681</v>
      </c>
      <c r="GX18" s="0" t="n">
        <v>0.870511380047144</v>
      </c>
      <c r="GY18" s="0" t="n">
        <v>-0.298085601515619</v>
      </c>
      <c r="GZ18" s="0" t="n">
        <v>-25.5079900272367</v>
      </c>
      <c r="HA18" s="0" t="n">
        <v>1.97717362516818</v>
      </c>
      <c r="HB18" s="0" t="n">
        <v>-0.518339841916676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6</v>
      </c>
      <c r="D19" s="0" t="n">
        <v>8.33713888354332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5</v>
      </c>
      <c r="M19" s="0" t="n">
        <v>6.40120553611576</v>
      </c>
      <c r="N19" s="0" t="n">
        <v>16966112.1830474</v>
      </c>
      <c r="O19" s="0" t="n">
        <v>2083187.23968531</v>
      </c>
      <c r="P19" s="0" t="n">
        <v>13.9971628400533</v>
      </c>
      <c r="Q19" s="0" t="n">
        <v>109032849.002751</v>
      </c>
      <c r="R19" s="0" t="n">
        <v>5455404.20522349</v>
      </c>
      <c r="S19" s="0" t="n">
        <v>5.26698087203029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3</v>
      </c>
      <c r="Y19" s="0" t="n">
        <v>10.3135495989946</v>
      </c>
      <c r="Z19" s="0" t="n">
        <v>79646232.8686557</v>
      </c>
      <c r="AA19" s="0" t="n">
        <v>2756672.23756392</v>
      </c>
      <c r="AB19" s="0" t="n">
        <v>3.58523603846581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9</v>
      </c>
      <c r="AK19" s="0" t="n">
        <v>28.1938339702992</v>
      </c>
      <c r="AL19" s="0" t="n">
        <v>52545336.4736357</v>
      </c>
      <c r="AM19" s="0" t="n">
        <v>3804606.98203113</v>
      </c>
      <c r="AN19" s="0" t="n">
        <v>7.80580639993593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86</v>
      </c>
      <c r="AW19" s="0" t="n">
        <v>8.11817512861813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5</v>
      </c>
      <c r="BF19" s="0" t="n">
        <v>18.1480760639056</v>
      </c>
      <c r="BG19" s="0" t="n">
        <v>27680074.7747273</v>
      </c>
      <c r="BH19" s="0" t="n">
        <v>3924920.63319594</v>
      </c>
      <c r="BI19" s="0" t="n">
        <v>16.5223959811482</v>
      </c>
      <c r="BJ19" s="0" t="n">
        <v>4222402.03313557</v>
      </c>
      <c r="BK19" s="0" t="n">
        <v>1242962.36279513</v>
      </c>
      <c r="BL19" s="0" t="n">
        <v>41.7179906399347</v>
      </c>
      <c r="BM19" s="0" t="n">
        <v>39025030.2191252</v>
      </c>
      <c r="BN19" s="0" t="n">
        <v>-293416.581005938</v>
      </c>
      <c r="BO19" s="0" t="n">
        <v>-0.746256795181849</v>
      </c>
      <c r="BP19" s="0" t="n">
        <v>39025030.2191252</v>
      </c>
      <c r="BQ19" s="0" t="n">
        <v>-293416.581005938</v>
      </c>
      <c r="BR19" s="0" t="n">
        <v>-0.746256795181849</v>
      </c>
      <c r="BV19" s="0" t="n">
        <v>14606229.6588119</v>
      </c>
      <c r="BW19" s="0" t="n">
        <v>1300631.23046649</v>
      </c>
      <c r="BX19" s="0" t="n">
        <v>9.77506752116989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37</v>
      </c>
      <c r="CJ19" s="0" t="n">
        <v>-1.79163006052817</v>
      </c>
      <c r="CK19" s="0" t="n">
        <v>2.05708708061274</v>
      </c>
      <c r="CL19" s="0" t="n">
        <v>-0.0373411201713769</v>
      </c>
      <c r="CM19" s="0" t="n">
        <v>-1.78287898135621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6</v>
      </c>
      <c r="CS19" s="0" t="n">
        <v>-7.27478465428223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9</v>
      </c>
      <c r="CY19" s="0" t="n">
        <v>-2.3549988750023</v>
      </c>
      <c r="CZ19" s="0" t="n">
        <v>2.03982097946066</v>
      </c>
      <c r="DA19" s="0" t="n">
        <v>-0.187808713357188</v>
      </c>
      <c r="DB19" s="0" t="n">
        <v>-8.43087672797263</v>
      </c>
      <c r="DC19" s="0" t="n">
        <v>0.998898788801959</v>
      </c>
      <c r="DD19" s="0" t="n">
        <v>0.000200047197622344</v>
      </c>
      <c r="DF19" s="0" t="n">
        <v>0.977046232396177</v>
      </c>
      <c r="DG19" s="0" t="n">
        <v>-0.000902555992590037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5993</v>
      </c>
      <c r="DO19" s="0" t="n">
        <v>0.273122847414753</v>
      </c>
      <c r="DP19" s="0" t="n">
        <v>0.0616030293789196</v>
      </c>
      <c r="DR19" s="0" t="n">
        <v>0.909843105303647</v>
      </c>
      <c r="DS19" s="0" t="n">
        <v>0.000531310392171025</v>
      </c>
      <c r="DU19" s="0" t="n">
        <v>0.460957582203738</v>
      </c>
      <c r="DV19" s="0" t="n">
        <v>-0.00565126042260633</v>
      </c>
      <c r="DX19" s="0" t="n">
        <v>0.998898788801959</v>
      </c>
      <c r="DY19" s="0" t="n">
        <v>0.000200047197622788</v>
      </c>
      <c r="EA19" s="0" t="n">
        <v>0.977046232396177</v>
      </c>
      <c r="EB19" s="0" t="n">
        <v>-0.000902555992590148</v>
      </c>
      <c r="ED19" s="0" t="n">
        <v>0.998881784969156</v>
      </c>
      <c r="EE19" s="0" t="n">
        <v>0.000415078640626065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6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28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54</v>
      </c>
      <c r="GN19" s="0" t="n">
        <v>-8.19883605439585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83</v>
      </c>
      <c r="GW19" s="0" t="n">
        <v>11.37721662006</v>
      </c>
      <c r="GX19" s="0" t="n">
        <v>0.898309050870453</v>
      </c>
      <c r="GY19" s="0" t="n">
        <v>-0.153486917331275</v>
      </c>
      <c r="GZ19" s="0" t="n">
        <v>-14.5928413847881</v>
      </c>
      <c r="HA19" s="0" t="n">
        <v>2.10415964670175</v>
      </c>
      <c r="HB19" s="0" t="n">
        <v>-0.441298035926299</v>
      </c>
      <c r="HC19" s="0" t="n">
        <v>-17.3366871874563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38</v>
      </c>
      <c r="M20" s="0" t="n">
        <v>6.95376168004218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01</v>
      </c>
      <c r="V20" s="0" t="n">
        <v>14.1784081515318</v>
      </c>
      <c r="W20" s="0" t="n">
        <v>167078562.586476</v>
      </c>
      <c r="X20" s="0" t="n">
        <v>4758215.46830055</v>
      </c>
      <c r="Y20" s="0" t="n">
        <v>2.93137339389521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4007</v>
      </c>
      <c r="AN20" s="0" t="n">
        <v>-0.15670385079311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8</v>
      </c>
      <c r="AT20" s="0" t="n">
        <v>7.9107126705138</v>
      </c>
      <c r="AU20" s="0" t="n">
        <v>39806353.7984715</v>
      </c>
      <c r="AV20" s="0" t="n">
        <v>1998145.23513991</v>
      </c>
      <c r="AW20" s="0" t="n">
        <v>5.28495083757506</v>
      </c>
      <c r="AX20" s="0" t="n">
        <v>90791839.5698731</v>
      </c>
      <c r="AY20" s="0" t="n">
        <v>7575740.03962112</v>
      </c>
      <c r="AZ20" s="0" t="n">
        <v>9.10369517723798</v>
      </c>
      <c r="BA20" s="0" t="n">
        <v>8320927.21354653</v>
      </c>
      <c r="BB20" s="0" t="n">
        <v>710907.855010733</v>
      </c>
      <c r="BC20" s="0" t="n">
        <v>9.34173517197879</v>
      </c>
      <c r="BD20" s="0" t="n">
        <v>2481778.2335212</v>
      </c>
      <c r="BE20" s="0" t="n">
        <v>560778.295761089</v>
      </c>
      <c r="BF20" s="0" t="n">
        <v>29.1919996840269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59</v>
      </c>
      <c r="BL20" s="0" t="n">
        <v>18.4737106705734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8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26</v>
      </c>
      <c r="CM20" s="0" t="n">
        <v>0.457353737608527</v>
      </c>
      <c r="CN20" s="0" t="n">
        <v>2.16934263834223</v>
      </c>
      <c r="CO20" s="0" t="n">
        <v>-0.0464965442423546</v>
      </c>
      <c r="CP20" s="0" t="n">
        <v>-2.09837178653554</v>
      </c>
      <c r="CQ20" s="0" t="n">
        <v>2.10855939028429</v>
      </c>
      <c r="CR20" s="0" t="n">
        <v>0.0568810472583312</v>
      </c>
      <c r="CS20" s="0" t="n">
        <v>2.77241544473482</v>
      </c>
      <c r="CT20" s="0" t="n">
        <v>2.17850844624274</v>
      </c>
      <c r="CU20" s="0" t="n">
        <v>0.191604150689279</v>
      </c>
      <c r="CV20" s="0" t="n">
        <v>9.64335077024469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51</v>
      </c>
      <c r="DB20" s="0" t="n">
        <v>0.72162938830408</v>
      </c>
      <c r="DC20" s="0" t="n">
        <v>0.998882962462361</v>
      </c>
      <c r="DD20" s="0" t="n">
        <v>0.000161284672828055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7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8</v>
      </c>
      <c r="DU20" s="0" t="n">
        <v>0.457437037568871</v>
      </c>
      <c r="DV20" s="0" t="n">
        <v>0.00269816596169803</v>
      </c>
      <c r="DX20" s="0" t="n">
        <v>0.998882962462361</v>
      </c>
      <c r="DY20" s="0" t="n">
        <v>0.000161284672828166</v>
      </c>
      <c r="EA20" s="0" t="n">
        <v>0.981666111865048</v>
      </c>
      <c r="EB20" s="0" t="n">
        <v>0.00327752474550536</v>
      </c>
      <c r="ED20" s="0" t="n">
        <v>0.998341167742931</v>
      </c>
      <c r="EE20" s="0" t="n">
        <v>-0.000208718259842811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91</v>
      </c>
      <c r="EP20" s="0" t="n">
        <v>0.457437037568871</v>
      </c>
      <c r="EQ20" s="0" t="n">
        <v>0.00269816596169797</v>
      </c>
      <c r="GI20" s="0" t="n">
        <v>0.279332878022601</v>
      </c>
      <c r="GJ20" s="0" t="n">
        <v>-0.061888151662273</v>
      </c>
      <c r="GK20" s="0" t="n">
        <v>-18.1372618561723</v>
      </c>
      <c r="GL20" s="0" t="n">
        <v>0.916445887076765</v>
      </c>
      <c r="GM20" s="0" t="n">
        <v>-0.175804727109782</v>
      </c>
      <c r="GN20" s="0" t="n">
        <v>-16.0956400322753</v>
      </c>
      <c r="GR20" s="0" t="n">
        <v>1.5597925190476</v>
      </c>
      <c r="GS20" s="0" t="n">
        <v>-0.129705489699647</v>
      </c>
      <c r="GT20" s="0" t="n">
        <v>-7.67716144251765</v>
      </c>
      <c r="GU20" s="0" t="n">
        <v>2.52084187827967</v>
      </c>
      <c r="GV20" s="0" t="n">
        <v>0.00910310365218603</v>
      </c>
      <c r="GW20" s="0" t="n">
        <v>0.362422388193458</v>
      </c>
      <c r="GX20" s="0" t="n">
        <v>0.8741073649666</v>
      </c>
      <c r="GY20" s="0" t="n">
        <v>-0.214156137902889</v>
      </c>
      <c r="GZ20" s="0" t="n">
        <v>-19.6787025695717</v>
      </c>
      <c r="HA20" s="0" t="n">
        <v>1.95654804908966</v>
      </c>
      <c r="HB20" s="0" t="n">
        <v>-0.133360965623672</v>
      </c>
      <c r="HC20" s="0" t="n">
        <v>-6.3811852422659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2</v>
      </c>
      <c r="G21" s="0" t="n">
        <v>-5.62363168483761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1</v>
      </c>
      <c r="M21" s="0" t="n">
        <v>-5.02613235563391</v>
      </c>
      <c r="N21" s="0" t="n">
        <v>28150988.413784</v>
      </c>
      <c r="O21" s="0" t="n">
        <v>-2782348.28394315</v>
      </c>
      <c r="P21" s="0" t="n">
        <v>-8.99465942239455</v>
      </c>
      <c r="Q21" s="0" t="n">
        <v>111203675.766905</v>
      </c>
      <c r="R21" s="0" t="n">
        <v>-6609215.82199264</v>
      </c>
      <c r="S21" s="0" t="n">
        <v>-5.60992581784273</v>
      </c>
      <c r="T21" s="0" t="n">
        <v>36218841.6745931</v>
      </c>
      <c r="U21" s="0" t="n">
        <v>-3039149.25616682</v>
      </c>
      <c r="V21" s="0" t="n">
        <v>-7.7414793373584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71</v>
      </c>
      <c r="AE21" s="0" t="n">
        <v>9.30958107427571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7</v>
      </c>
      <c r="AK21" s="0" t="n">
        <v>-11.1389195276755</v>
      </c>
      <c r="AL21" s="0" t="n">
        <v>54617002.9609278</v>
      </c>
      <c r="AM21" s="0" t="n">
        <v>-3395721.22167859</v>
      </c>
      <c r="AN21" s="0" t="n">
        <v>-5.85340762655774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1</v>
      </c>
      <c r="AU21" s="0" t="n">
        <v>40334872.5258915</v>
      </c>
      <c r="AV21" s="0" t="n">
        <v>2593456.99249297</v>
      </c>
      <c r="AW21" s="0" t="n">
        <v>6.87164738216546</v>
      </c>
      <c r="AX21" s="0" t="n">
        <v>87442739.5816143</v>
      </c>
      <c r="AY21" s="0" t="n">
        <v>7447245.38774571</v>
      </c>
      <c r="AZ21" s="0" t="n">
        <v>9.30958107427571</v>
      </c>
      <c r="BA21" s="0" t="n">
        <v>9513271.94070818</v>
      </c>
      <c r="BB21" s="0" t="n">
        <v>435319.538437627</v>
      </c>
      <c r="BC21" s="0" t="n">
        <v>4.79534942625108</v>
      </c>
      <c r="BD21" s="0" t="n">
        <v>2704203.0764692</v>
      </c>
      <c r="BE21" s="0" t="n">
        <v>155526.882678682</v>
      </c>
      <c r="BF21" s="0" t="n">
        <v>6.10226136445269</v>
      </c>
      <c r="BG21" s="0" t="n">
        <v>26494004.5416575</v>
      </c>
      <c r="BH21" s="0" t="n">
        <v>2329883.62384074</v>
      </c>
      <c r="BI21" s="0" t="n">
        <v>9.64191344582646</v>
      </c>
      <c r="BJ21" s="0" t="n">
        <v>4576139.84527514</v>
      </c>
      <c r="BK21" s="0" t="n">
        <v>-43099.3030388337</v>
      </c>
      <c r="BL21" s="0" t="n">
        <v>-0.933039006100496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6</v>
      </c>
      <c r="CA21" s="0" t="n">
        <v>-15.1083869999485</v>
      </c>
      <c r="CB21" s="0" t="n">
        <v>28122998.4192702</v>
      </c>
      <c r="CC21" s="0" t="n">
        <v>-5725604.84551933</v>
      </c>
      <c r="CD21" s="0" t="n">
        <v>-16.9153356217664</v>
      </c>
      <c r="CE21" s="0" t="n">
        <v>11586978.2115303</v>
      </c>
      <c r="CF21" s="0" t="n">
        <v>-2778347.40134205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1</v>
      </c>
      <c r="CM21" s="0" t="n">
        <v>0.491894556659535</v>
      </c>
      <c r="CN21" s="0" t="n">
        <v>2.1492153432808</v>
      </c>
      <c r="CO21" s="0" t="n">
        <v>-0.0525243695716409</v>
      </c>
      <c r="CP21" s="0" t="n">
        <v>-2.3855848747713</v>
      </c>
      <c r="CQ21" s="0" t="n">
        <v>2.2473483069171</v>
      </c>
      <c r="CR21" s="0" t="n">
        <v>0.16542910036858</v>
      </c>
      <c r="CS21" s="0" t="n">
        <v>7.94599040386557</v>
      </c>
      <c r="CT21" s="0" t="n">
        <v>2.32619275823322</v>
      </c>
      <c r="CU21" s="0" t="n">
        <v>0.0548095561976334</v>
      </c>
      <c r="CV21" s="0" t="n">
        <v>2.41304752753801</v>
      </c>
      <c r="CW21" s="0" t="n">
        <v>2.03606330882818</v>
      </c>
      <c r="CX21" s="0" t="n">
        <v>0.00525208165569424</v>
      </c>
      <c r="CY21" s="0" t="n">
        <v>0.258619884774163</v>
      </c>
      <c r="CZ21" s="0" t="n">
        <v>2.24083258856996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47</v>
      </c>
      <c r="DI21" s="0" t="n">
        <v>0.998620864298584</v>
      </c>
      <c r="DJ21" s="0" t="n">
        <v>0.000625916779267932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6</v>
      </c>
      <c r="DS21" s="0" t="n">
        <v>0.00165681621500857</v>
      </c>
      <c r="DU21" s="0" t="n">
        <v>0.515173543510089</v>
      </c>
      <c r="DV21" s="0" t="n">
        <v>-0.11649194307867</v>
      </c>
      <c r="DX21" s="0" t="n">
        <v>0.998694574361537</v>
      </c>
      <c r="DY21" s="0" t="n">
        <v>0.000656621960614334</v>
      </c>
      <c r="EA21" s="0" t="n">
        <v>0.981109323541329</v>
      </c>
      <c r="EB21" s="0" t="n">
        <v>0.00292731927831158</v>
      </c>
      <c r="ED21" s="0" t="n">
        <v>0.998620864298585</v>
      </c>
      <c r="EE21" s="0" t="n">
        <v>0.000625916779267821</v>
      </c>
      <c r="EG21" s="0" t="n">
        <v>0.574533231109855</v>
      </c>
      <c r="EH21" s="0" t="n">
        <v>-0.144768646827035</v>
      </c>
      <c r="EJ21" s="0" t="n">
        <v>0.307983014117077</v>
      </c>
      <c r="EK21" s="0" t="n">
        <v>0.0116503241456244</v>
      </c>
      <c r="EM21" s="0" t="n">
        <v>0.899186307265436</v>
      </c>
      <c r="EN21" s="0" t="n">
        <v>0.00165681621500846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5</v>
      </c>
      <c r="GK21" s="0" t="n">
        <v>-22.1359174282924</v>
      </c>
      <c r="GL21" s="0" t="n">
        <v>1.08877742914955</v>
      </c>
      <c r="GM21" s="0" t="n">
        <v>-0.288185685959994</v>
      </c>
      <c r="GN21" s="0" t="n">
        <v>-20.9290781138366</v>
      </c>
      <c r="GR21" s="0" t="n">
        <v>1.94864298336448</v>
      </c>
      <c r="GS21" s="0" t="n">
        <v>-0.563454754033729</v>
      </c>
      <c r="GT21" s="0" t="n">
        <v>-22.4296509504961</v>
      </c>
      <c r="GU21" s="0" t="n">
        <v>3.47516081309338</v>
      </c>
      <c r="GV21" s="0" t="n">
        <v>-0.868288531827345</v>
      </c>
      <c r="GW21" s="0" t="n">
        <v>-19.990759943885</v>
      </c>
      <c r="GX21" s="0" t="n">
        <v>1.06148537775976</v>
      </c>
      <c r="GY21" s="0" t="n">
        <v>-0.33929404144237</v>
      </c>
      <c r="GZ21" s="0" t="n">
        <v>-24.2218037180778</v>
      </c>
      <c r="HA21" s="0" t="n">
        <v>2.53204198370244</v>
      </c>
      <c r="HB21" s="0" t="n">
        <v>-0.577848011518017</v>
      </c>
      <c r="HC21" s="0" t="n">
        <v>-18.5809791473686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98</v>
      </c>
      <c r="D22" s="0" t="n">
        <v>-0.770818212162931</v>
      </c>
      <c r="E22" s="0" t="n">
        <v>163075828.500342</v>
      </c>
      <c r="F22" s="0" t="n">
        <v>-6050283.79292965</v>
      </c>
      <c r="G22" s="0" t="n">
        <v>-3.57738004551195</v>
      </c>
      <c r="H22" s="0" t="n">
        <v>190648185.426801</v>
      </c>
      <c r="I22" s="0" t="n">
        <v>3302534.52097285</v>
      </c>
      <c r="J22" s="0" t="n">
        <v>1.76280287532958</v>
      </c>
      <c r="K22" s="0" t="n">
        <v>53420670.6505722</v>
      </c>
      <c r="L22" s="0" t="n">
        <v>-1498449.11541072</v>
      </c>
      <c r="M22" s="0" t="n">
        <v>-2.72846528093639</v>
      </c>
      <c r="N22" s="0" t="n">
        <v>23301313.5924232</v>
      </c>
      <c r="O22" s="0" t="n">
        <v>5952214.13741613</v>
      </c>
      <c r="P22" s="0" t="n">
        <v>34.3084904945789</v>
      </c>
      <c r="Q22" s="0" t="n">
        <v>102024604.179757</v>
      </c>
      <c r="R22" s="0" t="n">
        <v>-5625653.78259681</v>
      </c>
      <c r="S22" s="0" t="n">
        <v>-5.22586186887185</v>
      </c>
      <c r="T22" s="0" t="n">
        <v>28326368.9107837</v>
      </c>
      <c r="U22" s="0" t="n">
        <v>-2733746.49459737</v>
      </c>
      <c r="V22" s="0" t="n">
        <v>-8.80146921193909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6</v>
      </c>
      <c r="AB22" s="0" t="n">
        <v>-5.73095503769873</v>
      </c>
      <c r="AC22" s="0" t="n">
        <v>87315660.0475124</v>
      </c>
      <c r="AD22" s="0" t="n">
        <v>2735477.71977961</v>
      </c>
      <c r="AE22" s="0" t="n">
        <v>3.23418281268316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</v>
      </c>
      <c r="AT22" s="0" t="n">
        <v>3.69546250115155</v>
      </c>
      <c r="AU22" s="0" t="n">
        <v>38626957.9717152</v>
      </c>
      <c r="AV22" s="0" t="n">
        <v>1752821.10218406</v>
      </c>
      <c r="AW22" s="0" t="n">
        <v>4.75352442386902</v>
      </c>
      <c r="AX22" s="0" t="n">
        <v>87315660.0475124</v>
      </c>
      <c r="AY22" s="0" t="n">
        <v>2735477.71977961</v>
      </c>
      <c r="AZ22" s="0" t="n">
        <v>3.23418281268316</v>
      </c>
      <c r="BA22" s="0" t="n">
        <v>8175465.23887399</v>
      </c>
      <c r="BB22" s="0" t="n">
        <v>-474739.216191627</v>
      </c>
      <c r="BC22" s="0" t="n">
        <v>-5.48818491698907</v>
      </c>
      <c r="BD22" s="0" t="n">
        <v>2256858.28672235</v>
      </c>
      <c r="BE22" s="0" t="n">
        <v>291768.256789978</v>
      </c>
      <c r="BF22" s="0" t="n">
        <v>14.8475770751338</v>
      </c>
      <c r="BG22" s="0" t="n">
        <v>25242202.7413006</v>
      </c>
      <c r="BH22" s="0" t="n">
        <v>1715137.72906623</v>
      </c>
      <c r="BI22" s="0" t="n">
        <v>7.29006243734329</v>
      </c>
      <c r="BJ22" s="0" t="n">
        <v>3854268.09730176</v>
      </c>
      <c r="BK22" s="0" t="n">
        <v>-517098.309384385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89</v>
      </c>
      <c r="CJ22" s="0" t="n">
        <v>0.527600941739529</v>
      </c>
      <c r="CK22" s="0" t="n">
        <v>2.00621346688131</v>
      </c>
      <c r="CL22" s="0" t="n">
        <v>0.0448082737567515</v>
      </c>
      <c r="CM22" s="0" t="n">
        <v>2.28449857856097</v>
      </c>
      <c r="CN22" s="0" t="n">
        <v>2.18343634261094</v>
      </c>
      <c r="CO22" s="0" t="n">
        <v>-0.0315701252150284</v>
      </c>
      <c r="CP22" s="0" t="n">
        <v>-1.42528365824658</v>
      </c>
      <c r="CQ22" s="0" t="n">
        <v>1.96215208259317</v>
      </c>
      <c r="CR22" s="0" t="n">
        <v>0.162311656264647</v>
      </c>
      <c r="CS22" s="0" t="n">
        <v>9.01811371109962</v>
      </c>
      <c r="CT22" s="0" t="n">
        <v>1.74923164470915</v>
      </c>
      <c r="CU22" s="0" t="n">
        <v>-0.0182994231281202</v>
      </c>
      <c r="CV22" s="0" t="n">
        <v>-1.03530984326692</v>
      </c>
      <c r="CW22" s="0" t="n">
        <v>1.99214436504655</v>
      </c>
      <c r="CX22" s="0" t="n">
        <v>0.0309521699031161</v>
      </c>
      <c r="CY22" s="0" t="n">
        <v>1.57823236191558</v>
      </c>
      <c r="CZ22" s="0" t="n">
        <v>1.93544533952699</v>
      </c>
      <c r="DA22" s="0" t="n">
        <v>0.17375647838744</v>
      </c>
      <c r="DB22" s="0" t="n">
        <v>9.86306278141788</v>
      </c>
      <c r="DC22" s="0" t="n">
        <v>0.998817396041664</v>
      </c>
      <c r="DD22" s="0" t="n">
        <v>5.73013413546208E-005</v>
      </c>
      <c r="DF22" s="0" t="n">
        <v>0.979719324390082</v>
      </c>
      <c r="DG22" s="0" t="n">
        <v>0.00397473067812992</v>
      </c>
      <c r="DI22" s="0" t="n">
        <v>0.998667801396516</v>
      </c>
      <c r="DJ22" s="0" t="n">
        <v>-3.91461542280647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6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6208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7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8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4</v>
      </c>
      <c r="GK22" s="0" t="n">
        <v>-16.644821898058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53</v>
      </c>
      <c r="GT22" s="0" t="n">
        <v>-7.8068554755397</v>
      </c>
      <c r="GU22" s="0" t="n">
        <v>4.90240206347177</v>
      </c>
      <c r="GV22" s="0" t="n">
        <v>0.907494812805796</v>
      </c>
      <c r="GW22" s="0" t="n">
        <v>22.7162924159131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2</v>
      </c>
      <c r="HC22" s="0" t="n">
        <v>-7.78117941560088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4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9</v>
      </c>
      <c r="V23" s="0" t="n">
        <v>38.5415015128665</v>
      </c>
      <c r="W23" s="0" t="n">
        <v>169991037.939238</v>
      </c>
      <c r="X23" s="0" t="n">
        <v>8545549.83089936</v>
      </c>
      <c r="Y23" s="0" t="n">
        <v>5.29314874700298</v>
      </c>
      <c r="Z23" s="0" t="n">
        <v>82204641.5800006</v>
      </c>
      <c r="AA23" s="0" t="n">
        <v>3877452.33638097</v>
      </c>
      <c r="AB23" s="0" t="n">
        <v>4.9503274326888</v>
      </c>
      <c r="AC23" s="0" t="n">
        <v>87786396.3592369</v>
      </c>
      <c r="AD23" s="0" t="n">
        <v>4668097.49451812</v>
      </c>
      <c r="AE23" s="0" t="n">
        <v>5.61620913598796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55</v>
      </c>
      <c r="AN23" s="0" t="n">
        <v>1.29543971368682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9</v>
      </c>
      <c r="AT23" s="0" t="n">
        <v>5.36127324308953</v>
      </c>
      <c r="AU23" s="0" t="n">
        <v>37557241.7192618</v>
      </c>
      <c r="AV23" s="0" t="n">
        <v>1709971.71760391</v>
      </c>
      <c r="AW23" s="0" t="n">
        <v>4.77015883643251</v>
      </c>
      <c r="AX23" s="0" t="n">
        <v>87786396.3592369</v>
      </c>
      <c r="AY23" s="0" t="n">
        <v>4668097.49451812</v>
      </c>
      <c r="AZ23" s="0" t="n">
        <v>5.61620913598796</v>
      </c>
      <c r="BA23" s="0" t="n">
        <v>9364764.15944303</v>
      </c>
      <c r="BB23" s="0" t="n">
        <v>1625100.31146577</v>
      </c>
      <c r="BC23" s="0" t="n">
        <v>20.9970399669294</v>
      </c>
      <c r="BD23" s="0" t="n">
        <v>2382807.35289756</v>
      </c>
      <c r="BE23" s="0" t="n">
        <v>814617.999014297</v>
      </c>
      <c r="BF23" s="0" t="n">
        <v>51.9464053876582</v>
      </c>
      <c r="BG23" s="0" t="n">
        <v>24418769.5702567</v>
      </c>
      <c r="BH23" s="0" t="n">
        <v>1634764.4118273</v>
      </c>
      <c r="BI23" s="0" t="n">
        <v>7.1750528515944</v>
      </c>
      <c r="BJ23" s="0" t="n">
        <v>4407893.75205784</v>
      </c>
      <c r="BK23" s="0" t="n">
        <v>1108079.62727963</v>
      </c>
      <c r="BL23" s="0" t="n">
        <v>33.5800619483105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5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9</v>
      </c>
      <c r="CD23" s="0" t="n">
        <v>-3.62611412681781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91</v>
      </c>
      <c r="CJ23" s="0" t="n">
        <v>-1.67306397237329</v>
      </c>
      <c r="CK23" s="0" t="n">
        <v>1.9941832543294</v>
      </c>
      <c r="CL23" s="0" t="n">
        <v>-0.0785740215316919</v>
      </c>
      <c r="CM23" s="0" t="n">
        <v>-3.79079704347194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59</v>
      </c>
      <c r="CY23" s="0" t="n">
        <v>-1.51480432385548</v>
      </c>
      <c r="CZ23" s="0" t="n">
        <v>1.94536062897441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214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95</v>
      </c>
      <c r="DL23" s="0" t="n">
        <v>0.559421835834649</v>
      </c>
      <c r="DM23" s="0" t="n">
        <v>0.0124494730605763</v>
      </c>
      <c r="DO23" s="0" t="n">
        <v>0.287472181448943</v>
      </c>
      <c r="DP23" s="0" t="n">
        <v>0.0565326539160926</v>
      </c>
      <c r="DR23" s="0" t="n">
        <v>0.893695062567044</v>
      </c>
      <c r="DS23" s="0" t="n">
        <v>-0.00883706014114627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325</v>
      </c>
      <c r="EA23" s="0" t="n">
        <v>0.976144292885548</v>
      </c>
      <c r="EB23" s="0" t="n">
        <v>-0.000478802562001945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3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16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852</v>
      </c>
      <c r="GK23" s="0" t="n">
        <v>-0.245733588348693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8</v>
      </c>
      <c r="GT23" s="0" t="n">
        <v>34.472593196673</v>
      </c>
      <c r="GU23" s="0" t="n">
        <v>5.21550111936337</v>
      </c>
      <c r="GV23" s="0" t="n">
        <v>2.23692424481101</v>
      </c>
      <c r="GW23" s="0" t="n">
        <v>75.100436853663</v>
      </c>
      <c r="GX23" s="0" t="n">
        <v>1.07426685209098</v>
      </c>
      <c r="GY23" s="0" t="n">
        <v>-0.120399167717247</v>
      </c>
      <c r="GZ23" s="0" t="n">
        <v>-10.0780607902929</v>
      </c>
      <c r="HA23" s="0" t="n">
        <v>2.96270577494473</v>
      </c>
      <c r="HB23" s="0" t="n">
        <v>0.551398601788414</v>
      </c>
      <c r="HC23" s="0" t="n">
        <v>22.8672069625477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</v>
      </c>
      <c r="D24" s="0" t="n">
        <v>0.79229071380161</v>
      </c>
      <c r="E24" s="0" t="n">
        <v>171306469.29761</v>
      </c>
      <c r="F24" s="0" t="n">
        <v>1986045.29431227</v>
      </c>
      <c r="G24" s="0" t="n">
        <v>1.17295081559303</v>
      </c>
      <c r="H24" s="0" t="n">
        <v>183506438.300842</v>
      </c>
      <c r="I24" s="0" t="n">
        <v>803007.021458745</v>
      </c>
      <c r="J24" s="0" t="n">
        <v>0.439513924744422</v>
      </c>
      <c r="K24" s="0" t="n">
        <v>64471068.3301541</v>
      </c>
      <c r="L24" s="0" t="n">
        <v>1559784.20815399</v>
      </c>
      <c r="M24" s="0" t="n">
        <v>2.47933932667658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2</v>
      </c>
      <c r="S24" s="0" t="n">
        <v>3.35397730781922</v>
      </c>
      <c r="T24" s="0" t="n">
        <v>36330878.3958116</v>
      </c>
      <c r="U24" s="0" t="n">
        <v>-1434943.73747824</v>
      </c>
      <c r="V24" s="0" t="n">
        <v>-3.79958294675483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24</v>
      </c>
      <c r="AB24" s="0" t="n">
        <v>-0.431418544305629</v>
      </c>
      <c r="AC24" s="0" t="n">
        <v>86013634.5267866</v>
      </c>
      <c r="AD24" s="0" t="n">
        <v>2019611.69474396</v>
      </c>
      <c r="AE24" s="0" t="n">
        <v>2.40447073095004</v>
      </c>
      <c r="AF24" s="0" t="n">
        <v>28139466.8666923</v>
      </c>
      <c r="AG24" s="0" t="n">
        <v>291736.365424763</v>
      </c>
      <c r="AH24" s="0" t="n">
        <v>1.0476127144777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09</v>
      </c>
      <c r="AQ24" s="0" t="n">
        <v>-7.97559208570486</v>
      </c>
      <c r="AR24" s="0" t="n">
        <v>122869348.862703</v>
      </c>
      <c r="AS24" s="0" t="n">
        <v>5634383.53553894</v>
      </c>
      <c r="AT24" s="0" t="n">
        <v>4.80606064906937</v>
      </c>
      <c r="AU24" s="0" t="n">
        <v>36855714.3359164</v>
      </c>
      <c r="AV24" s="0" t="n">
        <v>3614771.84079525</v>
      </c>
      <c r="AW24" s="0" t="n">
        <v>10.8744565269947</v>
      </c>
      <c r="AX24" s="0" t="n">
        <v>86013634.5267866</v>
      </c>
      <c r="AY24" s="0" t="n">
        <v>2019611.69474396</v>
      </c>
      <c r="AZ24" s="0" t="n">
        <v>2.40447073095004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7</v>
      </c>
      <c r="BF24" s="0" t="n">
        <v>-11.1890407839092</v>
      </c>
      <c r="BG24" s="0" t="n">
        <v>23471874.8277445</v>
      </c>
      <c r="BH24" s="0" t="n">
        <v>4284245.30280112</v>
      </c>
      <c r="BI24" s="0" t="n">
        <v>22.3281635557521</v>
      </c>
      <c r="BJ24" s="0" t="n">
        <v>4046718.39754532</v>
      </c>
      <c r="BK24" s="0" t="n">
        <v>282786.62689968</v>
      </c>
      <c r="BL24" s="0" t="n">
        <v>7.51306463908545</v>
      </c>
      <c r="BM24" s="0" t="n">
        <v>43039403.4449637</v>
      </c>
      <c r="BN24" s="0" t="n">
        <v>-3960947.66158357</v>
      </c>
      <c r="BO24" s="0" t="n">
        <v>-8.4274852598533</v>
      </c>
      <c r="BP24" s="0" t="n">
        <v>43039403.4449637</v>
      </c>
      <c r="BQ24" s="0" t="n">
        <v>-3960947.66158357</v>
      </c>
      <c r="BR24" s="0" t="n">
        <v>-8.4274852598533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98</v>
      </c>
      <c r="CJ24" s="0" t="n">
        <v>-0.224349052048896</v>
      </c>
      <c r="CK24" s="0" t="n">
        <v>2.14414189572177</v>
      </c>
      <c r="CL24" s="0" t="n">
        <v>0.034001138970841</v>
      </c>
      <c r="CM24" s="0" t="n">
        <v>1.61132089705684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9</v>
      </c>
      <c r="CS24" s="0" t="n">
        <v>1.41688316402327</v>
      </c>
      <c r="CT24" s="0" t="n">
        <v>2.44339682511144</v>
      </c>
      <c r="CU24" s="0" t="n">
        <v>0.0752810486895719</v>
      </c>
      <c r="CV24" s="0" t="n">
        <v>3.17894291483158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73</v>
      </c>
      <c r="DB24" s="0" t="n">
        <v>4.5379364383841</v>
      </c>
      <c r="DC24" s="0" t="n">
        <v>0.998904351474926</v>
      </c>
      <c r="DD24" s="0" t="n">
        <v>0.000222019873857948</v>
      </c>
      <c r="DF24" s="0" t="n">
        <v>0.97741608136135</v>
      </c>
      <c r="DG24" s="0" t="n">
        <v>0.00450026829481054</v>
      </c>
      <c r="DI24" s="0" t="n">
        <v>0.998863499473841</v>
      </c>
      <c r="DJ24" s="0" t="n">
        <v>0.000224367708338113</v>
      </c>
      <c r="DL24" s="0" t="n">
        <v>0.587763229213645</v>
      </c>
      <c r="DM24" s="0" t="n">
        <v>0.0709829828434938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8</v>
      </c>
      <c r="DU24" s="0" t="n">
        <v>0.489082397424726</v>
      </c>
      <c r="DV24" s="0" t="n">
        <v>0.0305414742927421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054</v>
      </c>
      <c r="ED24" s="0" t="n">
        <v>0.998863499473841</v>
      </c>
      <c r="EE24" s="0" t="n">
        <v>0.000224367708338113</v>
      </c>
      <c r="EG24" s="0" t="n">
        <v>0.587763229213645</v>
      </c>
      <c r="EH24" s="0" t="n">
        <v>0.0709829828434937</v>
      </c>
      <c r="EJ24" s="0" t="n">
        <v>0.3654641523871</v>
      </c>
      <c r="EK24" s="0" t="n">
        <v>0.0487994343207874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2</v>
      </c>
      <c r="GI24" s="0" t="n">
        <v>0.350285924385072</v>
      </c>
      <c r="GJ24" s="0" t="n">
        <v>-0.0506213559249014</v>
      </c>
      <c r="GK24" s="0" t="n">
        <v>-12.6266990925588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3</v>
      </c>
      <c r="GT24" s="0" t="n">
        <v>-16.3708495111826</v>
      </c>
      <c r="GU24" s="0" t="n">
        <v>4.00920783070999</v>
      </c>
      <c r="GV24" s="0" t="n">
        <v>-0.275752011160847</v>
      </c>
      <c r="GW24" s="0" t="n">
        <v>-6.4353464521724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8</v>
      </c>
      <c r="HC24" s="0" t="n">
        <v>-18.3912900385773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01</v>
      </c>
      <c r="D25" s="0" t="n">
        <v>1.57732653334213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9</v>
      </c>
      <c r="M25" s="0" t="n">
        <v>6.40847261315443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4</v>
      </c>
      <c r="S25" s="0" t="n">
        <v>-2.36966981042152</v>
      </c>
      <c r="T25" s="0" t="n">
        <v>34258597.6510907</v>
      </c>
      <c r="U25" s="0" t="n">
        <v>1905284.96450168</v>
      </c>
      <c r="V25" s="0" t="n">
        <v>5.88899499398542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3</v>
      </c>
      <c r="AA25" s="0" t="n">
        <v>380372.46152693</v>
      </c>
      <c r="AB25" s="0" t="n">
        <v>0.483134044223859</v>
      </c>
      <c r="AC25" s="0" t="n">
        <v>80087154.6708759</v>
      </c>
      <c r="AD25" s="0" t="n">
        <v>1641160.44557226</v>
      </c>
      <c r="AE25" s="0" t="n">
        <v>2.0920895474391</v>
      </c>
      <c r="AF25" s="0" t="n">
        <v>27188245.2311109</v>
      </c>
      <c r="AG25" s="0" t="n">
        <v>1636025.58500101</v>
      </c>
      <c r="AH25" s="0" t="n">
        <v>6.40267502259858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</v>
      </c>
      <c r="AN25" s="0" t="n">
        <v>-4.80704893056009</v>
      </c>
      <c r="AO25" s="0" t="n">
        <v>15713215.215575</v>
      </c>
      <c r="AP25" s="0" t="n">
        <v>732045.983638175</v>
      </c>
      <c r="AQ25" s="0" t="n">
        <v>4.88644091996239</v>
      </c>
      <c r="AR25" s="0" t="n">
        <v>116936776.123893</v>
      </c>
      <c r="AS25" s="0" t="n">
        <v>3824744.45613855</v>
      </c>
      <c r="AT25" s="0" t="n">
        <v>3.38137720607214</v>
      </c>
      <c r="AU25" s="0" t="n">
        <v>36849621.453017</v>
      </c>
      <c r="AV25" s="0" t="n">
        <v>2183584.01056606</v>
      </c>
      <c r="AW25" s="0" t="n">
        <v>6.29891436017463</v>
      </c>
      <c r="AX25" s="0" t="n">
        <v>80087154.6708759</v>
      </c>
      <c r="AY25" s="0" t="n">
        <v>1641160.44557226</v>
      </c>
      <c r="AZ25" s="0" t="n">
        <v>2.0920895474391</v>
      </c>
      <c r="BA25" s="0" t="n">
        <v>8333108.91327402</v>
      </c>
      <c r="BB25" s="0" t="n">
        <v>377238.166244037</v>
      </c>
      <c r="BC25" s="0" t="n">
        <v>4.74163266647921</v>
      </c>
      <c r="BD25" s="0" t="n">
        <v>2767265.26515014</v>
      </c>
      <c r="BE25" s="0" t="n">
        <v>-123307.906121552</v>
      </c>
      <c r="BF25" s="0" t="n">
        <v>-4.26586350925354</v>
      </c>
      <c r="BG25" s="0" t="n">
        <v>23063186.6624753</v>
      </c>
      <c r="BH25" s="0" t="n">
        <v>965276.329203066</v>
      </c>
      <c r="BI25" s="0" t="n">
        <v>4.36817922891864</v>
      </c>
      <c r="BJ25" s="0" t="n">
        <v>4036201.7429593</v>
      </c>
      <c r="BK25" s="0" t="n">
        <v>242136.436999694</v>
      </c>
      <c r="BL25" s="0" t="n">
        <v>6.38197862908033</v>
      </c>
      <c r="BM25" s="0" t="n">
        <v>42260963.8913523</v>
      </c>
      <c r="BN25" s="0" t="n">
        <v>-1803211.54903913</v>
      </c>
      <c r="BO25" s="0" t="n">
        <v>-4.09223940086761</v>
      </c>
      <c r="BP25" s="0" t="n">
        <v>42260963.8913523</v>
      </c>
      <c r="BQ25" s="0" t="n">
        <v>-1803211.54903913</v>
      </c>
      <c r="BR25" s="0" t="n">
        <v>-4.09223940086761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7</v>
      </c>
      <c r="CD25" s="0" t="n">
        <v>-11.7792397742974</v>
      </c>
      <c r="CE25" s="0" t="n">
        <v>11677013.4726157</v>
      </c>
      <c r="CF25" s="0" t="n">
        <v>489909.546638481</v>
      </c>
      <c r="CG25" s="0" t="n">
        <v>4.37923478569712</v>
      </c>
      <c r="CH25" s="0" t="n">
        <v>2.12305884949968</v>
      </c>
      <c r="CI25" s="0" t="n">
        <v>0.00608570748480153</v>
      </c>
      <c r="CJ25" s="0" t="n">
        <v>0.287472115919681</v>
      </c>
      <c r="CK25" s="0" t="n">
        <v>2.10366102526216</v>
      </c>
      <c r="CL25" s="0" t="n">
        <v>0.0388046970202152</v>
      </c>
      <c r="CM25" s="0" t="n">
        <v>1.8792928345409</v>
      </c>
      <c r="CN25" s="0" t="n">
        <v>2.14222013992315</v>
      </c>
      <c r="CO25" s="0" t="n">
        <v>-0.0270586409409703</v>
      </c>
      <c r="CP25" s="0" t="n">
        <v>-1.24735654908272</v>
      </c>
      <c r="CQ25" s="0" t="n">
        <v>2.20772878237368</v>
      </c>
      <c r="CR25" s="0" t="n">
        <v>0.000120286545086223</v>
      </c>
      <c r="CS25" s="0" t="n">
        <v>0.00544872631689504</v>
      </c>
      <c r="CT25" s="0" t="n">
        <v>2.35178489711631</v>
      </c>
      <c r="CU25" s="0" t="n">
        <v>-0.0531592844011457</v>
      </c>
      <c r="CV25" s="0" t="n">
        <v>-2.21041655809257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61</v>
      </c>
      <c r="DI25" s="0" t="n">
        <v>0.99855692008314</v>
      </c>
      <c r="DJ25" s="0" t="n">
        <v>9.08842648459363E-005</v>
      </c>
      <c r="DL25" s="0" t="n">
        <v>0.578498940178437</v>
      </c>
      <c r="DM25" s="0" t="n">
        <v>0.0341181509628762</v>
      </c>
      <c r="DO25" s="0" t="n">
        <v>0.360932478203909</v>
      </c>
      <c r="DP25" s="0" t="n">
        <v>0.0565559281380375</v>
      </c>
      <c r="DR25" s="0" t="n">
        <v>0.89907427367228</v>
      </c>
      <c r="DS25" s="0" t="n">
        <v>-0.00987762746997267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58</v>
      </c>
      <c r="EA25" s="0" t="n">
        <v>0.977670781474895</v>
      </c>
      <c r="EB25" s="0" t="n">
        <v>0.0011700859370315</v>
      </c>
      <c r="ED25" s="0" t="n">
        <v>0.99855692008314</v>
      </c>
      <c r="EE25" s="0" t="n">
        <v>9.08842648461583E-005</v>
      </c>
      <c r="EG25" s="0" t="n">
        <v>0.578498940178436</v>
      </c>
      <c r="EH25" s="0" t="n">
        <v>0.0341181509628761</v>
      </c>
      <c r="EJ25" s="0" t="n">
        <v>0.360932478203909</v>
      </c>
      <c r="EK25" s="0" t="n">
        <v>0.0565559281380376</v>
      </c>
      <c r="EM25" s="0" t="n">
        <v>0.89907427367228</v>
      </c>
      <c r="EN25" s="0" t="n">
        <v>-0.00987762746997278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2</v>
      </c>
      <c r="GK25" s="0" t="n">
        <v>-7.22917106438078</v>
      </c>
      <c r="GL25" s="0" t="n">
        <v>1.14684933589439</v>
      </c>
      <c r="GM25" s="0" t="n">
        <v>-0.124255719407712</v>
      </c>
      <c r="GN25" s="0" t="n">
        <v>-9.77540911267794</v>
      </c>
      <c r="GR25" s="0" t="n">
        <v>2.2626772929611</v>
      </c>
      <c r="GS25" s="0" t="n">
        <v>0.0509333546060407</v>
      </c>
      <c r="GT25" s="0" t="n">
        <v>2.30285946409878</v>
      </c>
      <c r="GU25" s="0" t="n">
        <v>3.87844843811687</v>
      </c>
      <c r="GV25" s="0" t="n">
        <v>0.790295371397242</v>
      </c>
      <c r="GW25" s="0" t="n">
        <v>25.5911981797174</v>
      </c>
      <c r="GX25" s="0" t="n">
        <v>1.11237263229327</v>
      </c>
      <c r="GY25" s="0" t="n">
        <v>-0.203602269300288</v>
      </c>
      <c r="GZ25" s="0" t="n">
        <v>-15.4715921294349</v>
      </c>
      <c r="HA25" s="0" t="n">
        <v>2.89306982560644</v>
      </c>
      <c r="HB25" s="0" t="n">
        <v>-0.0555098702688035</v>
      </c>
      <c r="HC25" s="0" t="n">
        <v>-1.88259691086037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9</v>
      </c>
      <c r="G26" s="0" t="n">
        <v>3.78431565667926</v>
      </c>
      <c r="H26" s="0" t="n">
        <v>171460032.857195</v>
      </c>
      <c r="I26" s="0" t="n">
        <v>-1431257.53262267</v>
      </c>
      <c r="J26" s="0" t="n">
        <v>-0.82783668824243</v>
      </c>
      <c r="K26" s="0" t="n">
        <v>49972354.1128681</v>
      </c>
      <c r="L26" s="0" t="n">
        <v>7382489.07993888</v>
      </c>
      <c r="M26" s="0" t="n">
        <v>17.3339104837054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59</v>
      </c>
      <c r="S26" s="0" t="n">
        <v>-0.873725932822429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5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4</v>
      </c>
      <c r="AN26" s="0" t="n">
        <v>2.28481776320404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7</v>
      </c>
      <c r="AT26" s="0" t="n">
        <v>3.7019020775915</v>
      </c>
      <c r="AU26" s="0" t="n">
        <v>36672734.82087</v>
      </c>
      <c r="AV26" s="0" t="n">
        <v>3289904.7196734</v>
      </c>
      <c r="AW26" s="0" t="n">
        <v>9.8550803203335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5</v>
      </c>
      <c r="BB26" s="0" t="n">
        <v>2078817.39122232</v>
      </c>
      <c r="BC26" s="0" t="n">
        <v>30.2472573466674</v>
      </c>
      <c r="BD26" s="0" t="n">
        <v>2489940.44090049</v>
      </c>
      <c r="BE26" s="0" t="n">
        <v>548937.728395177</v>
      </c>
      <c r="BF26" s="0" t="n">
        <v>28.2811417448586</v>
      </c>
      <c r="BG26" s="0" t="n">
        <v>22686747.5873853</v>
      </c>
      <c r="BH26" s="0" t="n">
        <v>1450711.7939662</v>
      </c>
      <c r="BI26" s="0" t="n">
        <v>6.83136818980011</v>
      </c>
      <c r="BJ26" s="0" t="n">
        <v>4172548.54549703</v>
      </c>
      <c r="BK26" s="0" t="n">
        <v>1099872.95579763</v>
      </c>
      <c r="BL26" s="0" t="n">
        <v>35.7952840672394</v>
      </c>
      <c r="BM26" s="0" t="n">
        <v>35161127.5084645</v>
      </c>
      <c r="BN26" s="0" t="n">
        <v>484395.945922509</v>
      </c>
      <c r="BO26" s="0" t="n">
        <v>1.39689043371595</v>
      </c>
      <c r="BP26" s="0" t="n">
        <v>35161127.5084645</v>
      </c>
      <c r="BQ26" s="0" t="n">
        <v>484395.945922509</v>
      </c>
      <c r="BR26" s="0" t="n">
        <v>1.39689043371595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3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</v>
      </c>
      <c r="CD26" s="0" t="n">
        <v>-2.10367455822516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3</v>
      </c>
      <c r="CM26" s="0" t="n">
        <v>-1.66872833899988</v>
      </c>
      <c r="CN26" s="0" t="n">
        <v>2.1934586635329</v>
      </c>
      <c r="CO26" s="0" t="n">
        <v>-0.0414585994491081</v>
      </c>
      <c r="CP26" s="0" t="n">
        <v>-1.85503956391615</v>
      </c>
      <c r="CQ26" s="0" t="n">
        <v>2.00893774629055</v>
      </c>
      <c r="CR26" s="0" t="n">
        <v>-0.0846815504231828</v>
      </c>
      <c r="CS26" s="0" t="n">
        <v>-4.04474445550363</v>
      </c>
      <c r="CT26" s="0" t="n">
        <v>1.93934958337847</v>
      </c>
      <c r="CU26" s="0" t="n">
        <v>0.147282395703728</v>
      </c>
      <c r="CV26" s="0" t="n">
        <v>8.21857554876784</v>
      </c>
      <c r="CW26" s="0" t="n">
        <v>2.01868127760006</v>
      </c>
      <c r="CX26" s="0" t="n">
        <v>-0.0643229364126943</v>
      </c>
      <c r="CY26" s="0" t="n">
        <v>-3.08798877985853</v>
      </c>
      <c r="CZ26" s="0" t="n">
        <v>1.99590914329825</v>
      </c>
      <c r="DA26" s="0" t="n">
        <v>-0.129189734899718</v>
      </c>
      <c r="DB26" s="0" t="n">
        <v>-6.07923406412352</v>
      </c>
      <c r="DC26" s="0" t="n">
        <v>0.998812338344197</v>
      </c>
      <c r="DD26" s="0" t="n">
        <v>0.000214235021406384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633</v>
      </c>
      <c r="DL26" s="0" t="n">
        <v>0.570542683020277</v>
      </c>
      <c r="DM26" s="0" t="n">
        <v>0.0242802776013384</v>
      </c>
      <c r="DO26" s="0" t="n">
        <v>0.302745674957638</v>
      </c>
      <c r="DP26" s="0" t="n">
        <v>0.00558911430918763</v>
      </c>
      <c r="DR26" s="0" t="n">
        <v>0.890326599237724</v>
      </c>
      <c r="DS26" s="0" t="n">
        <v>-0.00674772856204975</v>
      </c>
      <c r="DU26" s="0" t="n">
        <v>0.46921895574161</v>
      </c>
      <c r="DV26" s="0" t="n">
        <v>0.0197852910700561</v>
      </c>
      <c r="DX26" s="0" t="n">
        <v>0.998812338344198</v>
      </c>
      <c r="DY26" s="0" t="n">
        <v>0.000214235021406495</v>
      </c>
      <c r="EA26" s="0" t="n">
        <v>0.982029292860139</v>
      </c>
      <c r="EB26" s="0" t="n">
        <v>0.00802367050236497</v>
      </c>
      <c r="ED26" s="0" t="n">
        <v>0.99872536790764</v>
      </c>
      <c r="EE26" s="0" t="n">
        <v>0.000133367168108745</v>
      </c>
      <c r="EG26" s="0" t="n">
        <v>0.570542683020277</v>
      </c>
      <c r="EH26" s="0" t="n">
        <v>0.0242802776013383</v>
      </c>
      <c r="EJ26" s="0" t="n">
        <v>0.302745674957638</v>
      </c>
      <c r="EK26" s="0" t="n">
        <v>0.00558911430918768</v>
      </c>
      <c r="EM26" s="0" t="n">
        <v>0.890326599237724</v>
      </c>
      <c r="EN26" s="0" t="n">
        <v>-0.00674772856204964</v>
      </c>
      <c r="EP26" s="0" t="n">
        <v>0.469218955741609</v>
      </c>
      <c r="EQ26" s="0" t="n">
        <v>0.0197852910700561</v>
      </c>
      <c r="GI26" s="0" t="n">
        <v>0.306170823863946</v>
      </c>
      <c r="GJ26" s="0" t="n">
        <v>-0.00696004888318269</v>
      </c>
      <c r="GK26" s="0" t="n">
        <v>-2.2227284145193</v>
      </c>
      <c r="GL26" s="0" t="n">
        <v>0.958781167540707</v>
      </c>
      <c r="GM26" s="0" t="n">
        <v>-0.0799783222156448</v>
      </c>
      <c r="GN26" s="0" t="n">
        <v>-7.6994071297875</v>
      </c>
      <c r="GR26" s="0" t="n">
        <v>1.77884551003669</v>
      </c>
      <c r="GS26" s="0" t="n">
        <v>-0.181062481157318</v>
      </c>
      <c r="GT26" s="0" t="n">
        <v>-9.23831536841747</v>
      </c>
      <c r="GU26" s="0" t="n">
        <v>2.80988080417878</v>
      </c>
      <c r="GV26" s="0" t="n">
        <v>-0.231606231653968</v>
      </c>
      <c r="GW26" s="0" t="n">
        <v>-7.61490116266616</v>
      </c>
      <c r="GX26" s="0" t="n">
        <v>0.949367302218505</v>
      </c>
      <c r="GY26" s="0" t="n">
        <v>-0.0866491912808826</v>
      </c>
      <c r="GZ26" s="0" t="n">
        <v>-8.36368839922661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8</v>
      </c>
      <c r="G27" s="0" t="n">
        <v>3.67372971625996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2</v>
      </c>
      <c r="M27" s="0" t="n">
        <v>4.14238855008978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5</v>
      </c>
      <c r="V27" s="0" t="n">
        <v>9.43191125111465</v>
      </c>
      <c r="W27" s="0" t="n">
        <v>155041940.503215</v>
      </c>
      <c r="X27" s="0" t="n">
        <v>6893209.85802248</v>
      </c>
      <c r="Y27" s="0" t="n">
        <v>4.65289835964328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11</v>
      </c>
      <c r="AE27" s="0" t="n">
        <v>6.27492709208587</v>
      </c>
      <c r="AF27" s="0" t="n">
        <v>22782581.78833</v>
      </c>
      <c r="AG27" s="0" t="n">
        <v>-1813047.41028602</v>
      </c>
      <c r="AH27" s="0" t="n">
        <v>-7.37142114009446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6</v>
      </c>
      <c r="AQ27" s="0" t="n">
        <v>-4.7971839855674</v>
      </c>
      <c r="AR27" s="0" t="n">
        <v>116793551.583726</v>
      </c>
      <c r="AS27" s="0" t="n">
        <v>6831795.5105059</v>
      </c>
      <c r="AT27" s="0" t="n">
        <v>6.21288323729283</v>
      </c>
      <c r="AU27" s="0" t="n">
        <v>34899287.3492097</v>
      </c>
      <c r="AV27" s="0" t="n">
        <v>1996407.22662289</v>
      </c>
      <c r="AW27" s="0" t="n">
        <v>6.06757590577128</v>
      </c>
      <c r="AX27" s="0" t="n">
        <v>81894264.234516</v>
      </c>
      <c r="AY27" s="0" t="n">
        <v>4835388.28388311</v>
      </c>
      <c r="AZ27" s="0" t="n">
        <v>6.27492709208587</v>
      </c>
      <c r="BA27" s="0" t="n">
        <v>7577665.64745227</v>
      </c>
      <c r="BB27" s="0" t="n">
        <v>-268483.378972283</v>
      </c>
      <c r="BC27" s="0" t="n">
        <v>-3.42184908887244</v>
      </c>
      <c r="BD27" s="0" t="n">
        <v>2030546.3199214</v>
      </c>
      <c r="BE27" s="0" t="n">
        <v>-373809.938451615</v>
      </c>
      <c r="BF27" s="0" t="n">
        <v>-15.5471942708093</v>
      </c>
      <c r="BG27" s="0" t="n">
        <v>22370505.6732529</v>
      </c>
      <c r="BH27" s="0" t="n">
        <v>1335699.1090897</v>
      </c>
      <c r="BI27" s="0" t="n">
        <v>6.34994719354973</v>
      </c>
      <c r="BJ27" s="0" t="n">
        <v>3967847.25057547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4</v>
      </c>
      <c r="BX27" s="0" t="n">
        <v>-9.22156398547895</v>
      </c>
      <c r="BY27" s="0" t="n">
        <v>7386269.1897071</v>
      </c>
      <c r="BZ27" s="0" t="n">
        <v>-427739.051837719</v>
      </c>
      <c r="CA27" s="0" t="n">
        <v>-5.47400308030844</v>
      </c>
      <c r="CB27" s="0" t="n">
        <v>23966761.4664751</v>
      </c>
      <c r="CC27" s="0" t="n">
        <v>-422705.253620859</v>
      </c>
      <c r="CD27" s="0" t="n">
        <v>-1.73314676565916</v>
      </c>
      <c r="CE27" s="0" t="n">
        <v>9831713.81233458</v>
      </c>
      <c r="CF27" s="0" t="n">
        <v>-752218.864101648</v>
      </c>
      <c r="CG27" s="0" t="n">
        <v>-7.10717733282986</v>
      </c>
      <c r="CH27" s="0" t="n">
        <v>2.13841248458608</v>
      </c>
      <c r="CI27" s="0" t="n">
        <v>0.00461331136192111</v>
      </c>
      <c r="CJ27" s="0" t="n">
        <v>0.216201759744354</v>
      </c>
      <c r="CK27" s="0" t="n">
        <v>2.00553235420987</v>
      </c>
      <c r="CL27" s="0" t="n">
        <v>0.015070507367364</v>
      </c>
      <c r="CM27" s="0" t="n">
        <v>0.757136208929127</v>
      </c>
      <c r="CN27" s="0" t="n">
        <v>2.25710056183001</v>
      </c>
      <c r="CO27" s="0" t="n">
        <v>-0.00893295272176076</v>
      </c>
      <c r="CP27" s="0" t="n">
        <v>-0.394210971037986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6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5</v>
      </c>
      <c r="DD27" s="0" t="n">
        <v>0.000343956084379427</v>
      </c>
      <c r="DF27" s="0" t="n">
        <v>0.982637241431665</v>
      </c>
      <c r="DG27" s="0" t="n">
        <v>0.01279177181546</v>
      </c>
      <c r="DI27" s="0" t="n">
        <v>0.998733747040432</v>
      </c>
      <c r="DJ27" s="0" t="n">
        <v>0.000264897336092584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4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8</v>
      </c>
      <c r="DX27" s="0" t="n">
        <v>0.998820891874945</v>
      </c>
      <c r="DY27" s="0" t="n">
        <v>0.000343956084379538</v>
      </c>
      <c r="EA27" s="0" t="n">
        <v>0.982637241431665</v>
      </c>
      <c r="EB27" s="0" t="n">
        <v>0.0127917718154601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88</v>
      </c>
      <c r="EJ27" s="0" t="n">
        <v>0.27768884889093</v>
      </c>
      <c r="EK27" s="0" t="n">
        <v>0.00451293094089345</v>
      </c>
      <c r="EM27" s="0" t="n">
        <v>0.887610426546732</v>
      </c>
      <c r="EN27" s="0" t="n">
        <v>-0.014972731434675</v>
      </c>
      <c r="EP27" s="0" t="n">
        <v>0.437102141547763</v>
      </c>
      <c r="EQ27" s="0" t="n">
        <v>-0.0210780590645628</v>
      </c>
      <c r="GI27" s="0" t="n">
        <v>0.327487163467838</v>
      </c>
      <c r="GJ27" s="0" t="n">
        <v>-0.0197878886561476</v>
      </c>
      <c r="GK27" s="0" t="n">
        <v>-5.69804497476049</v>
      </c>
      <c r="GL27" s="0" t="n">
        <v>1.09596475529048</v>
      </c>
      <c r="GM27" s="0" t="n">
        <v>-0.0646319593344509</v>
      </c>
      <c r="GN27" s="0" t="n">
        <v>-5.568855961766</v>
      </c>
      <c r="GR27" s="0" t="n">
        <v>2.0065435515738</v>
      </c>
      <c r="GS27" s="0" t="n">
        <v>-0.128195428756793</v>
      </c>
      <c r="GT27" s="0" t="n">
        <v>-6.00520391195274</v>
      </c>
      <c r="GU27" s="0" t="n">
        <v>3.63757729495824</v>
      </c>
      <c r="GV27" s="0" t="n">
        <v>0.387639514592691</v>
      </c>
      <c r="GW27" s="0" t="n">
        <v>11.9275980277102</v>
      </c>
      <c r="GX27" s="0" t="n">
        <v>1.0713553737469</v>
      </c>
      <c r="GY27" s="0" t="n">
        <v>-0.0881260146699525</v>
      </c>
      <c r="GZ27" s="0" t="n">
        <v>-7.60046823953587</v>
      </c>
      <c r="HA27" s="0" t="n">
        <v>2.47784584220288</v>
      </c>
      <c r="HB27" s="0" t="n">
        <v>-0.228366923126629</v>
      </c>
      <c r="HC27" s="0" t="n">
        <v>-8.43861672860088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48</v>
      </c>
      <c r="G28" s="0" t="n">
        <v>-3.51140276238719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13</v>
      </c>
      <c r="M28" s="0" t="n">
        <v>-6.83977816527451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1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3</v>
      </c>
      <c r="AH28" s="0" t="n">
        <v>-6.17886871583806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8</v>
      </c>
      <c r="AN28" s="0" t="n">
        <v>-7.89474417636713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2</v>
      </c>
      <c r="AT28" s="0" t="n">
        <v>1.83625127863515</v>
      </c>
      <c r="AU28" s="0" t="n">
        <v>34715809.7635778</v>
      </c>
      <c r="AV28" s="0" t="n">
        <v>1681368.41722851</v>
      </c>
      <c r="AW28" s="0" t="n">
        <v>5.08974376045965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6</v>
      </c>
      <c r="BF28" s="0" t="n">
        <v>-0.44316583771049</v>
      </c>
      <c r="BG28" s="0" t="n">
        <v>22020554.9839112</v>
      </c>
      <c r="BH28" s="0" t="n">
        <v>478908.239317656</v>
      </c>
      <c r="BI28" s="0" t="n">
        <v>2.22317376659169</v>
      </c>
      <c r="BJ28" s="0" t="n">
        <v>3876634.09741305</v>
      </c>
      <c r="BK28" s="0" t="n">
        <v>304334.125598332</v>
      </c>
      <c r="BL28" s="0" t="n">
        <v>8.51927688042757</v>
      </c>
      <c r="BM28" s="0" t="n">
        <v>40397625.063734</v>
      </c>
      <c r="BN28" s="0" t="n">
        <v>-3526344.27237078</v>
      </c>
      <c r="BO28" s="0" t="n">
        <v>-8.02829144467184</v>
      </c>
      <c r="BP28" s="0" t="n">
        <v>40397625.063734</v>
      </c>
      <c r="BQ28" s="0" t="n">
        <v>-3526344.27237078</v>
      </c>
      <c r="BR28" s="0" t="n">
        <v>-8.02829144467184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1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15</v>
      </c>
      <c r="CM28" s="0" t="n">
        <v>-1.14139887947043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801</v>
      </c>
      <c r="CS28" s="0" t="n">
        <v>-0.704435600371002</v>
      </c>
      <c r="CT28" s="0" t="n">
        <v>2.52630889515499</v>
      </c>
      <c r="CU28" s="0" t="n">
        <v>0.072558215139237</v>
      </c>
      <c r="CV28" s="0" t="n">
        <v>2.95703291007427</v>
      </c>
      <c r="CW28" s="0" t="n">
        <v>2.08515645713772</v>
      </c>
      <c r="CX28" s="0" t="n">
        <v>-0.0421721859034525</v>
      </c>
      <c r="CY28" s="0" t="n">
        <v>-1.98240107570612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93</v>
      </c>
      <c r="DF28" s="0" t="n">
        <v>0.973386305958656</v>
      </c>
      <c r="DG28" s="0" t="n">
        <v>0.00667016422164701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8</v>
      </c>
      <c r="DO28" s="0" t="n">
        <v>0.284918357459186</v>
      </c>
      <c r="DP28" s="0" t="n">
        <v>0.00690392099734333</v>
      </c>
      <c r="DR28" s="0" t="n">
        <v>0.887740877132491</v>
      </c>
      <c r="DS28" s="0" t="n">
        <v>-0.00827160804917981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93</v>
      </c>
      <c r="EA28" s="0" t="n">
        <v>0.973386305958656</v>
      </c>
      <c r="EB28" s="0" t="n">
        <v>0.00667016422164712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79</v>
      </c>
      <c r="EJ28" s="0" t="n">
        <v>0.284918357459186</v>
      </c>
      <c r="EK28" s="0" t="n">
        <v>0.00690392099734338</v>
      </c>
      <c r="EM28" s="0" t="n">
        <v>0.887740877132492</v>
      </c>
      <c r="EN28" s="0" t="n">
        <v>-0.00827160804917992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2</v>
      </c>
      <c r="GK28" s="0" t="n">
        <v>-9.68667110135126</v>
      </c>
      <c r="GL28" s="0" t="n">
        <v>1.16366650637996</v>
      </c>
      <c r="GM28" s="0" t="n">
        <v>-0.165975150810009</v>
      </c>
      <c r="GN28" s="0" t="n">
        <v>-12.482697869197</v>
      </c>
      <c r="GR28" s="0" t="n">
        <v>2.37434054259824</v>
      </c>
      <c r="GS28" s="0" t="n">
        <v>-0.403474962055277</v>
      </c>
      <c r="GT28" s="0" t="n">
        <v>-14.5249013614964</v>
      </c>
      <c r="GU28" s="0" t="n">
        <v>3.55789105633992</v>
      </c>
      <c r="GV28" s="0" t="n">
        <v>-0.99209426329912</v>
      </c>
      <c r="GW28" s="0" t="n">
        <v>-21.8043398737345</v>
      </c>
      <c r="GX28" s="0" t="n">
        <v>1.1231653673213</v>
      </c>
      <c r="GY28" s="0" t="n">
        <v>-0.233233302201816</v>
      </c>
      <c r="GZ28" s="0" t="n">
        <v>-17.1950406206028</v>
      </c>
      <c r="HA28" s="0" t="n">
        <v>2.91088826102473</v>
      </c>
      <c r="HB28" s="0" t="n">
        <v>-0.856527323109592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6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6</v>
      </c>
      <c r="Q29" s="0" t="n">
        <v>102538666.931137</v>
      </c>
      <c r="R29" s="0" t="n">
        <v>-5365702.12563172</v>
      </c>
      <c r="S29" s="0" t="n">
        <v>-4.97264584607208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88</v>
      </c>
      <c r="Y29" s="0" t="n">
        <v>2.38754872030637</v>
      </c>
      <c r="Z29" s="0" t="n">
        <v>75908292.9394525</v>
      </c>
      <c r="AA29" s="0" t="n">
        <v>-2796920.34805918</v>
      </c>
      <c r="AB29" s="0" t="n">
        <v>-3.5536659278744</v>
      </c>
      <c r="AC29" s="0" t="n">
        <v>84860685.236376</v>
      </c>
      <c r="AD29" s="0" t="n">
        <v>6545850.49538825</v>
      </c>
      <c r="AE29" s="0" t="n">
        <v>8.35837873761399</v>
      </c>
      <c r="AF29" s="0" t="n">
        <v>25131551.4188748</v>
      </c>
      <c r="AG29" s="0" t="n">
        <v>-4381985.11682089</v>
      </c>
      <c r="AH29" s="0" t="n">
        <v>-14.8473738873043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8</v>
      </c>
      <c r="AN29" s="0" t="n">
        <v>-7.81671938556537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9003</v>
      </c>
      <c r="AW29" s="0" t="n">
        <v>2.92593361081539</v>
      </c>
      <c r="AX29" s="0" t="n">
        <v>84860685.236376</v>
      </c>
      <c r="AY29" s="0" t="n">
        <v>6545850.49538825</v>
      </c>
      <c r="AZ29" s="0" t="n">
        <v>8.35837873761399</v>
      </c>
      <c r="BA29" s="0" t="n">
        <v>7229695.40894469</v>
      </c>
      <c r="BB29" s="0" t="n">
        <v>-600996.834661961</v>
      </c>
      <c r="BC29" s="0" t="n">
        <v>-7.67488768509123</v>
      </c>
      <c r="BD29" s="0" t="n">
        <v>2757816.97278597</v>
      </c>
      <c r="BE29" s="0" t="n">
        <v>-317911.324020075</v>
      </c>
      <c r="BF29" s="0" t="n">
        <v>-10.3361315871173</v>
      </c>
      <c r="BG29" s="0" t="n">
        <v>21960921.4447057</v>
      </c>
      <c r="BH29" s="0" t="n">
        <v>111614.830183141</v>
      </c>
      <c r="BI29" s="0" t="n">
        <v>0.5108392323487</v>
      </c>
      <c r="BJ29" s="0" t="n">
        <v>3753320.13075458</v>
      </c>
      <c r="BK29" s="0" t="n">
        <v>12784.1353507973</v>
      </c>
      <c r="BL29" s="0" t="n">
        <v>0.341772819898163</v>
      </c>
      <c r="BM29" s="0" t="n">
        <v>42191766.5461035</v>
      </c>
      <c r="BN29" s="0" t="n">
        <v>-3755399.07497818</v>
      </c>
      <c r="BO29" s="0" t="n">
        <v>-8.17329866644725</v>
      </c>
      <c r="BP29" s="0" t="n">
        <v>42191766.5461035</v>
      </c>
      <c r="BQ29" s="0" t="n">
        <v>-3755399.07497818</v>
      </c>
      <c r="BR29" s="0" t="n">
        <v>-8.17329866644725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4</v>
      </c>
      <c r="CC29" s="0" t="n">
        <v>-4251834.52021122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4</v>
      </c>
      <c r="CJ29" s="0" t="n">
        <v>1.17014005164866</v>
      </c>
      <c r="CK29" s="0" t="n">
        <v>2.15495558975627</v>
      </c>
      <c r="CL29" s="0" t="n">
        <v>0.0720925469471334</v>
      </c>
      <c r="CM29" s="0" t="n">
        <v>3.46122358817712</v>
      </c>
      <c r="CN29" s="0" t="n">
        <v>2.15582371503812</v>
      </c>
      <c r="CO29" s="0" t="n">
        <v>-0.0225189697414754</v>
      </c>
      <c r="CP29" s="0" t="n">
        <v>-1.03376616997953</v>
      </c>
      <c r="CQ29" s="0" t="n">
        <v>2.23001513556087</v>
      </c>
      <c r="CR29" s="0" t="n">
        <v>0.0538421415702262</v>
      </c>
      <c r="CS29" s="0" t="n">
        <v>2.47416642513751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5</v>
      </c>
      <c r="CY29" s="0" t="n">
        <v>3.08523793093121</v>
      </c>
      <c r="CZ29" s="0" t="n">
        <v>2.16823098289392</v>
      </c>
      <c r="DA29" s="0" t="n">
        <v>0.0835971846280428</v>
      </c>
      <c r="DB29" s="0" t="n">
        <v>4.01016162635297</v>
      </c>
      <c r="DC29" s="0" t="n">
        <v>0.99850971565252</v>
      </c>
      <c r="DD29" s="0" t="n">
        <v>0.000218787479425719</v>
      </c>
      <c r="DF29" s="0" t="n">
        <v>0.963658802681757</v>
      </c>
      <c r="DG29" s="0" t="n">
        <v>-0.00100749168201753</v>
      </c>
      <c r="DI29" s="0" t="n">
        <v>0.998490455672275</v>
      </c>
      <c r="DJ29" s="0" t="n">
        <v>0.000206647841697327</v>
      </c>
      <c r="DL29" s="0" t="n">
        <v>0.554952480376525</v>
      </c>
      <c r="DM29" s="0" t="n">
        <v>-0.00074853739782621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6</v>
      </c>
      <c r="DX29" s="0" t="n">
        <v>0.99850971565252</v>
      </c>
      <c r="DY29" s="0" t="n">
        <v>0.000218787479425941</v>
      </c>
      <c r="EA29" s="0" t="n">
        <v>0.963658802681757</v>
      </c>
      <c r="EB29" s="0" t="n">
        <v>-0.0010074916820173</v>
      </c>
      <c r="ED29" s="0" t="n">
        <v>0.998490455672275</v>
      </c>
      <c r="EE29" s="0" t="n">
        <v>0.000206647841697216</v>
      </c>
      <c r="EG29" s="0" t="n">
        <v>0.554952480376525</v>
      </c>
      <c r="EH29" s="0" t="n">
        <v>-0.00074853739782621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</v>
      </c>
      <c r="EP29" s="0" t="n">
        <v>0.444788270198005</v>
      </c>
      <c r="EQ29" s="0" t="n">
        <v>-0.0239702420253262</v>
      </c>
      <c r="GI29" s="0" t="n">
        <v>0.355816821514185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9</v>
      </c>
      <c r="GN29" s="0" t="n">
        <v>-10.7837081364072</v>
      </c>
      <c r="GR29" s="0" t="n">
        <v>2.47615632434275</v>
      </c>
      <c r="GS29" s="0" t="n">
        <v>-0.292799933616691</v>
      </c>
      <c r="GT29" s="0" t="n">
        <v>-10.5743791645328</v>
      </c>
      <c r="GU29" s="0" t="n">
        <v>3.71036889655168</v>
      </c>
      <c r="GV29" s="0" t="n">
        <v>-0.0242897864459679</v>
      </c>
      <c r="GW29" s="0" t="n">
        <v>-0.65038838907955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9</v>
      </c>
      <c r="HC29" s="0" t="n">
        <v>-18.4542705734598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02</v>
      </c>
      <c r="D30" s="0" t="n">
        <v>-2.07765461929598</v>
      </c>
      <c r="E30" s="0" t="n">
        <v>134204622.379355</v>
      </c>
      <c r="F30" s="0" t="n">
        <v>-9652652.76996934</v>
      </c>
      <c r="G30" s="0" t="n">
        <v>-6.70988155444335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7</v>
      </c>
      <c r="L30" s="0" t="n">
        <v>-170739.803896002</v>
      </c>
      <c r="M30" s="0" t="n">
        <v>-0.358487934736303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31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2</v>
      </c>
      <c r="AE30" s="0" t="n">
        <v>4.45802580364943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69</v>
      </c>
      <c r="AK30" s="0" t="n">
        <v>-6.03514473374106</v>
      </c>
      <c r="AL30" s="0" t="n">
        <v>38468183.3757289</v>
      </c>
      <c r="AM30" s="0" t="n">
        <v>-7941704.62503585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</v>
      </c>
      <c r="AR30" s="0" t="n">
        <v>114218236.274515</v>
      </c>
      <c r="AS30" s="0" t="n">
        <v>2612266.24828716</v>
      </c>
      <c r="AT30" s="0" t="n">
        <v>2.34061515497179</v>
      </c>
      <c r="AU30" s="0" t="n">
        <v>30710121.5071819</v>
      </c>
      <c r="AV30" s="0" t="n">
        <v>-951666.035352644</v>
      </c>
      <c r="AW30" s="0" t="n">
        <v>-3.00572427906723</v>
      </c>
      <c r="AX30" s="0" t="n">
        <v>83508114.7673328</v>
      </c>
      <c r="AY30" s="0" t="n">
        <v>3563932.28363962</v>
      </c>
      <c r="AZ30" s="0" t="n">
        <v>4.45802580364943</v>
      </c>
      <c r="BA30" s="0" t="n">
        <v>7604392.6969766</v>
      </c>
      <c r="BB30" s="0" t="n">
        <v>507167.429329187</v>
      </c>
      <c r="BC30" s="0" t="n">
        <v>7.14599593789282</v>
      </c>
      <c r="BD30" s="0" t="n">
        <v>2505720.48746183</v>
      </c>
      <c r="BE30" s="0" t="n">
        <v>-86207.4147941805</v>
      </c>
      <c r="BF30" s="0" t="n">
        <v>-3.32599586273776</v>
      </c>
      <c r="BG30" s="0" t="n">
        <v>18639526.8818209</v>
      </c>
      <c r="BH30" s="0" t="n">
        <v>-1868924.53056499</v>
      </c>
      <c r="BI30" s="0" t="n">
        <v>-9.11294808654481</v>
      </c>
      <c r="BJ30" s="0" t="n">
        <v>3793290.25985001</v>
      </c>
      <c r="BK30" s="0" t="n">
        <v>-174037.562506998</v>
      </c>
      <c r="BL30" s="0" t="n">
        <v>-4.38677039810644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3</v>
      </c>
      <c r="BY30" s="0" t="n">
        <v>7517726.05078551</v>
      </c>
      <c r="BZ30" s="0" t="n">
        <v>-557575.310330289</v>
      </c>
      <c r="CA30" s="0" t="n">
        <v>-6.90469971826842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62</v>
      </c>
      <c r="CJ30" s="0" t="n">
        <v>0.691090815828143</v>
      </c>
      <c r="CK30" s="0" t="n">
        <v>2.16447356546101</v>
      </c>
      <c r="CL30" s="0" t="n">
        <v>0.0999794502945277</v>
      </c>
      <c r="CM30" s="0" t="n">
        <v>4.84280626232086</v>
      </c>
      <c r="CN30" s="0" t="n">
        <v>2.14405465031309</v>
      </c>
      <c r="CO30" s="0" t="n">
        <v>-0.0579775310101631</v>
      </c>
      <c r="CP30" s="0" t="n">
        <v>-2.63291024999113</v>
      </c>
      <c r="CQ30" s="0" t="n">
        <v>2.19175911841244</v>
      </c>
      <c r="CR30" s="0" t="n">
        <v>0.0449877306147721</v>
      </c>
      <c r="CS30" s="0" t="n">
        <v>2.09559950679817</v>
      </c>
      <c r="CT30" s="0" t="n">
        <v>2.26919367538718</v>
      </c>
      <c r="CU30" s="0" t="n">
        <v>0.0903173419020882</v>
      </c>
      <c r="CV30" s="0" t="n">
        <v>4.14513391669304</v>
      </c>
      <c r="CW30" s="0" t="n">
        <v>2.15963243138208</v>
      </c>
      <c r="CX30" s="0" t="n">
        <v>0.116431296930928</v>
      </c>
      <c r="CY30" s="0" t="n">
        <v>5.69847456365103</v>
      </c>
      <c r="CZ30" s="0" t="n">
        <v>2.10232177735765</v>
      </c>
      <c r="DA30" s="0" t="n">
        <v>0.0518344726845972</v>
      </c>
      <c r="DB30" s="0" t="n">
        <v>2.52790995420779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773</v>
      </c>
      <c r="DL30" s="0" t="n">
        <v>0.56474929379399</v>
      </c>
      <c r="DM30" s="0" t="n">
        <v>-0.00200788747227187</v>
      </c>
      <c r="DO30" s="0" t="n">
        <v>0.344940249343412</v>
      </c>
      <c r="DP30" s="0" t="n">
        <v>0.00320467948442471</v>
      </c>
      <c r="DR30" s="0" t="n">
        <v>0.90043890142026</v>
      </c>
      <c r="DS30" s="0" t="n">
        <v>-0.0228093512826039</v>
      </c>
      <c r="DU30" s="0" t="n">
        <v>0.494388679074963</v>
      </c>
      <c r="DV30" s="0" t="n">
        <v>-0.0149786395721181</v>
      </c>
      <c r="DX30" s="0" t="n">
        <v>0.998906397420952</v>
      </c>
      <c r="DY30" s="0" t="n">
        <v>1.38397567336357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71</v>
      </c>
      <c r="EM30" s="0" t="n">
        <v>0.90043890142026</v>
      </c>
      <c r="EN30" s="0" t="n">
        <v>-0.022809351282604</v>
      </c>
      <c r="EP30" s="0" t="n">
        <v>0.494388679074963</v>
      </c>
      <c r="EQ30" s="0" t="n">
        <v>-0.0149786395721181</v>
      </c>
      <c r="GI30" s="0" t="n">
        <v>0.273977556369633</v>
      </c>
      <c r="GJ30" s="0" t="n">
        <v>-0.0666836386510869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</v>
      </c>
      <c r="GV30" s="0" t="n">
        <v>-0.115332545111086</v>
      </c>
      <c r="GW30" s="0" t="n">
        <v>-3.70182645010686</v>
      </c>
      <c r="GX30" s="0" t="n">
        <v>1.06379612635162</v>
      </c>
      <c r="GY30" s="0" t="n">
        <v>-0.199167910647091</v>
      </c>
      <c r="GZ30" s="0" t="n">
        <v>-15.7698798075351</v>
      </c>
      <c r="HA30" s="0" t="n">
        <v>2.43689037638676</v>
      </c>
      <c r="HB30" s="0" t="n">
        <v>-0.210694632763794</v>
      </c>
      <c r="HC30" s="0" t="n">
        <v>-7.95799311582418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4</v>
      </c>
      <c r="X31" s="0" t="n">
        <v>9955338.1738615</v>
      </c>
      <c r="Y31" s="0" t="n">
        <v>6.98724569081991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8</v>
      </c>
      <c r="AE31" s="0" t="n">
        <v>2.92745191505626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4</v>
      </c>
      <c r="AT31" s="0" t="n">
        <v>6.22214975541203</v>
      </c>
      <c r="AU31" s="0" t="n">
        <v>34419463.6423436</v>
      </c>
      <c r="AV31" s="0" t="n">
        <v>4507350.85348572</v>
      </c>
      <c r="AW31" s="0" t="n">
        <v>15.0686475586061</v>
      </c>
      <c r="AX31" s="0" t="n">
        <v>82667364.8358601</v>
      </c>
      <c r="AY31" s="0" t="n">
        <v>2351216.6190718</v>
      </c>
      <c r="AZ31" s="0" t="n">
        <v>2.92745191505626</v>
      </c>
      <c r="BA31" s="0" t="n">
        <v>10307596.0460144</v>
      </c>
      <c r="BB31" s="0" t="n">
        <v>3396756.45499069</v>
      </c>
      <c r="BC31" s="0" t="n">
        <v>49.1511401798799</v>
      </c>
      <c r="BD31" s="0" t="n">
        <v>4027743.93630367</v>
      </c>
      <c r="BE31" s="0" t="n">
        <v>2283429.75043057</v>
      </c>
      <c r="BF31" s="0" t="n">
        <v>130.90702173517</v>
      </c>
      <c r="BG31" s="0" t="n">
        <v>19212975.1226485</v>
      </c>
      <c r="BH31" s="0" t="n">
        <v>1516391.79190875</v>
      </c>
      <c r="BI31" s="0" t="n">
        <v>8.56883932659877</v>
      </c>
      <c r="BJ31" s="0" t="n">
        <v>4203310.65969459</v>
      </c>
      <c r="BK31" s="0" t="n">
        <v>949784.336320725</v>
      </c>
      <c r="BL31" s="0" t="n">
        <v>29.1924589482286</v>
      </c>
      <c r="BM31" s="0" t="n">
        <v>35347228.9847357</v>
      </c>
      <c r="BN31" s="0" t="n">
        <v>3096770.70130376</v>
      </c>
      <c r="BO31" s="0" t="n">
        <v>9.60225332020992</v>
      </c>
      <c r="BP31" s="0" t="n">
        <v>35347228.9847357</v>
      </c>
      <c r="BQ31" s="0" t="n">
        <v>3096770.70130376</v>
      </c>
      <c r="BR31" s="0" t="n">
        <v>9.60225332020992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5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603</v>
      </c>
      <c r="CJ31" s="0" t="n">
        <v>-1.5300583217778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09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7</v>
      </c>
      <c r="DB31" s="0" t="n">
        <v>-12.9818124231518</v>
      </c>
      <c r="DC31" s="0" t="n">
        <v>0.999039592970997</v>
      </c>
      <c r="DD31" s="0" t="n">
        <v>0.000256857342828432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2605E-005</v>
      </c>
      <c r="DL31" s="0" t="n">
        <v>0.750576062840988</v>
      </c>
      <c r="DM31" s="0" t="n">
        <v>0.199430963294359</v>
      </c>
      <c r="DO31" s="0" t="n">
        <v>0.489789389030245</v>
      </c>
      <c r="DP31" s="0" t="n">
        <v>0.213094657480787</v>
      </c>
      <c r="DR31" s="0" t="n">
        <v>0.890012705283988</v>
      </c>
      <c r="DS31" s="0" t="n">
        <v>0.0121889939261263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21</v>
      </c>
      <c r="EA31" s="0" t="n">
        <v>0.956521296666866</v>
      </c>
      <c r="EB31" s="0" t="n">
        <v>-0.00374196332064602</v>
      </c>
      <c r="ED31" s="0" t="n">
        <v>0.998740319112434</v>
      </c>
      <c r="EE31" s="0" t="n">
        <v>-3.32434200852605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8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39</v>
      </c>
      <c r="GK31" s="0" t="n">
        <v>3.18210803733585</v>
      </c>
      <c r="GL31" s="0" t="n">
        <v>1.02695467169485</v>
      </c>
      <c r="GM31" s="0" t="n">
        <v>-0.0512191942262894</v>
      </c>
      <c r="GN31" s="0" t="n">
        <v>-4.7505505229929</v>
      </c>
      <c r="GR31" s="0" t="n">
        <v>1.74063726741539</v>
      </c>
      <c r="GS31" s="0" t="n">
        <v>-0.0308849694059759</v>
      </c>
      <c r="GT31" s="0" t="n">
        <v>-1.74341415332119</v>
      </c>
      <c r="GU31" s="0" t="n">
        <v>2.24715290046219</v>
      </c>
      <c r="GV31" s="0" t="n">
        <v>-0.478697416055228</v>
      </c>
      <c r="GW31" s="0" t="n">
        <v>-17.5613977464037</v>
      </c>
      <c r="GX31" s="0" t="n">
        <v>1.04963538428733</v>
      </c>
      <c r="GY31" s="0" t="n">
        <v>-0.0661493670757063</v>
      </c>
      <c r="GZ31" s="0" t="n">
        <v>-5.92850610253445</v>
      </c>
      <c r="HA31" s="0" t="n">
        <v>2.34491071085602</v>
      </c>
      <c r="HB31" s="0" t="n">
        <v>0.0972477346646379</v>
      </c>
      <c r="HC31" s="0" t="n">
        <v>4.32661549773009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9</v>
      </c>
      <c r="M32" s="0" t="n">
        <v>1.90447634380804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3</v>
      </c>
      <c r="T32" s="0" t="n">
        <v>29386546.9496805</v>
      </c>
      <c r="U32" s="0" t="n">
        <v>-141256.049788289</v>
      </c>
      <c r="V32" s="0" t="n">
        <v>-0.47838320308094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8</v>
      </c>
      <c r="AB32" s="0" t="n">
        <v>-7.0771287100001</v>
      </c>
      <c r="AC32" s="0" t="n">
        <v>80132945.8219916</v>
      </c>
      <c r="AD32" s="0" t="n">
        <v>-1080914.92275296</v>
      </c>
      <c r="AE32" s="0" t="n">
        <v>-1.33094882184001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3</v>
      </c>
      <c r="AQ32" s="0" t="n">
        <v>-15.9116812543601</v>
      </c>
      <c r="AR32" s="0" t="n">
        <v>113638445.174914</v>
      </c>
      <c r="AS32" s="0" t="n">
        <v>-438636.664691508</v>
      </c>
      <c r="AT32" s="0" t="n">
        <v>-0.384509015849686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296</v>
      </c>
      <c r="AZ32" s="0" t="n">
        <v>-1.33094882184001</v>
      </c>
      <c r="BA32" s="0" t="n">
        <v>7980144.15289519</v>
      </c>
      <c r="BB32" s="0" t="n">
        <v>-576830.820305185</v>
      </c>
      <c r="BC32" s="0" t="n">
        <v>-6.74106003712485</v>
      </c>
      <c r="BD32" s="0" t="n">
        <v>1822220.40573597</v>
      </c>
      <c r="BE32" s="0" t="n">
        <v>-306509.57161772</v>
      </c>
      <c r="BF32" s="0" t="n">
        <v>-14.3987060302855</v>
      </c>
      <c r="BG32" s="0" t="n">
        <v>19210409.7224834</v>
      </c>
      <c r="BH32" s="0" t="n">
        <v>-1300456.40024291</v>
      </c>
      <c r="BI32" s="0" t="n">
        <v>-6.34032903565192</v>
      </c>
      <c r="BJ32" s="0" t="n">
        <v>3659538.84765586</v>
      </c>
      <c r="BK32" s="0" t="n">
        <v>-431341.435669232</v>
      </c>
      <c r="BL32" s="0" t="n">
        <v>-10.5439760099417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7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9</v>
      </c>
      <c r="CJ32" s="0" t="n">
        <v>3.8358780872653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6</v>
      </c>
      <c r="CS32" s="0" t="n">
        <v>15.8686919548647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3</v>
      </c>
      <c r="DC32" s="0" t="n">
        <v>0.998921570306648</v>
      </c>
      <c r="DD32" s="0" t="n">
        <v>0.000159363835370296</v>
      </c>
      <c r="DF32" s="0" t="n">
        <v>0.966274698158558</v>
      </c>
      <c r="DG32" s="0" t="n">
        <v>0.00595659850216113</v>
      </c>
      <c r="DI32" s="0" t="n">
        <v>0.998581747143955</v>
      </c>
      <c r="DJ32" s="0" t="n">
        <v>-0.000147717203749065</v>
      </c>
      <c r="DL32" s="0" t="n">
        <v>0.547796725386613</v>
      </c>
      <c r="DM32" s="0" t="n">
        <v>-0.0159090056962068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7</v>
      </c>
      <c r="DU32" s="0" t="n">
        <v>0.493894739525956</v>
      </c>
      <c r="DV32" s="0" t="n">
        <v>-0.0239860150766376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113</v>
      </c>
      <c r="ED32" s="0" t="n">
        <v>0.998581747143955</v>
      </c>
      <c r="EE32" s="0" t="n">
        <v>-0.000147717203748954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77</v>
      </c>
      <c r="EP32" s="0" t="n">
        <v>0.493894739525956</v>
      </c>
      <c r="EQ32" s="0" t="n">
        <v>-0.0239860150766376</v>
      </c>
      <c r="GI32" s="0" t="n">
        <v>0.295524833667336</v>
      </c>
      <c r="GJ32" s="0" t="n">
        <v>-0.0492841998488419</v>
      </c>
      <c r="GK32" s="0" t="n">
        <v>-14.2931869696881</v>
      </c>
      <c r="GL32" s="0" t="n">
        <v>1.00231255337497</v>
      </c>
      <c r="GM32" s="0" t="n">
        <v>-0.194612368315421</v>
      </c>
      <c r="GN32" s="0" t="n">
        <v>-16.259363038458</v>
      </c>
      <c r="GR32" s="0" t="n">
        <v>1.84415994186212</v>
      </c>
      <c r="GS32" s="0" t="n">
        <v>-0.171742803978484</v>
      </c>
      <c r="GT32" s="0" t="n">
        <v>-8.51939927820622</v>
      </c>
      <c r="GU32" s="0" t="n">
        <v>3.5530381761549</v>
      </c>
      <c r="GV32" s="0" t="n">
        <v>0.215646468606436</v>
      </c>
      <c r="GW32" s="0" t="n">
        <v>6.46152706973802</v>
      </c>
      <c r="GX32" s="0" t="n">
        <v>1.01172316719541</v>
      </c>
      <c r="GY32" s="0" t="n">
        <v>-0.190314098972869</v>
      </c>
      <c r="GZ32" s="0" t="n">
        <v>-15.8326288484824</v>
      </c>
      <c r="HA32" s="0" t="n">
        <v>2.30731397528239</v>
      </c>
      <c r="HB32" s="0" t="n">
        <v>-0.211119532830258</v>
      </c>
      <c r="HC32" s="0" t="n">
        <v>-8.3829702928498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8</v>
      </c>
      <c r="D33" s="0" t="n">
        <v>-0.586372752520853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5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61</v>
      </c>
      <c r="Y33" s="0" t="n">
        <v>-0.152305973495856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7</v>
      </c>
      <c r="AH33" s="0" t="n">
        <v>4.65438916767925</v>
      </c>
      <c r="AI33" s="0" t="n">
        <v>10246825.1163389</v>
      </c>
      <c r="AJ33" s="0" t="n">
        <v>315749.727281963</v>
      </c>
      <c r="AK33" s="0" t="n">
        <v>3.17941124110174</v>
      </c>
      <c r="AL33" s="0" t="n">
        <v>44029199.1691643</v>
      </c>
      <c r="AM33" s="0" t="n">
        <v>-4338595.09099444</v>
      </c>
      <c r="AN33" s="0" t="n">
        <v>-8.970008158028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03</v>
      </c>
      <c r="AT33" s="0" t="n">
        <v>1.35075371720407</v>
      </c>
      <c r="AU33" s="0" t="n">
        <v>34979574.4545665</v>
      </c>
      <c r="AV33" s="0" t="n">
        <v>872940.079006597</v>
      </c>
      <c r="AW33" s="0" t="n">
        <v>2.55944362435283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4</v>
      </c>
      <c r="BB33" s="0" t="n">
        <v>777871.433186527</v>
      </c>
      <c r="BC33" s="0" t="n">
        <v>8.92011625912576</v>
      </c>
      <c r="BD33" s="0" t="n">
        <v>2601953.03615476</v>
      </c>
      <c r="BE33" s="0" t="n">
        <v>451816.298132639</v>
      </c>
      <c r="BF33" s="0" t="n">
        <v>21.0133751097271</v>
      </c>
      <c r="BG33" s="0" t="n">
        <v>20577890.9926795</v>
      </c>
      <c r="BH33" s="0" t="n">
        <v>-803012.016737208</v>
      </c>
      <c r="BI33" s="0" t="n">
        <v>-3.75574416283326</v>
      </c>
      <c r="BJ33" s="0" t="n">
        <v>4358652.15749447</v>
      </c>
      <c r="BK33" s="0" t="n">
        <v>-10685.9174004868</v>
      </c>
      <c r="BL33" s="0" t="n">
        <v>-0.244566046786015</v>
      </c>
      <c r="BM33" s="0" t="n">
        <v>39859539.9933395</v>
      </c>
      <c r="BN33" s="0" t="n">
        <v>-1774918.94021209</v>
      </c>
      <c r="BO33" s="0" t="n">
        <v>-4.26310077199477</v>
      </c>
      <c r="BP33" s="0" t="n">
        <v>39859539.9933395</v>
      </c>
      <c r="BQ33" s="0" t="n">
        <v>-1774918.94021209</v>
      </c>
      <c r="BR33" s="0" t="n">
        <v>-4.26310077199477</v>
      </c>
      <c r="BV33" s="0" t="n">
        <v>19158835.4653715</v>
      </c>
      <c r="BW33" s="0" t="n">
        <v>496622.768642738</v>
      </c>
      <c r="BX33" s="0" t="n">
        <v>2.6611140742694</v>
      </c>
      <c r="BY33" s="0" t="n">
        <v>7644872.08018409</v>
      </c>
      <c r="BZ33" s="0" t="n">
        <v>-136066.570850676</v>
      </c>
      <c r="CA33" s="0" t="n">
        <v>-1.74871666457081</v>
      </c>
      <c r="CB33" s="0" t="n">
        <v>23451308.1764848</v>
      </c>
      <c r="CC33" s="0" t="n">
        <v>-3535583.07425723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207</v>
      </c>
      <c r="CJ33" s="0" t="n">
        <v>-0.434728897103797</v>
      </c>
      <c r="CK33" s="0" t="n">
        <v>2.10110806932712</v>
      </c>
      <c r="CL33" s="0" t="n">
        <v>-0.0354400784533668</v>
      </c>
      <c r="CM33" s="0" t="n">
        <v>-1.65875402762082</v>
      </c>
      <c r="CN33" s="0" t="n">
        <v>2.21740082592612</v>
      </c>
      <c r="CO33" s="0" t="n">
        <v>0.0141066649527777</v>
      </c>
      <c r="CP33" s="0" t="n">
        <v>0.640253362562618</v>
      </c>
      <c r="CQ33" s="0" t="n">
        <v>2.0535395720005</v>
      </c>
      <c r="CR33" s="0" t="n">
        <v>-0.194959206366218</v>
      </c>
      <c r="CS33" s="0" t="n">
        <v>-8.67063874981663</v>
      </c>
      <c r="CT33" s="0" t="n">
        <v>1.93973800553004</v>
      </c>
      <c r="CU33" s="0" t="n">
        <v>-0.26941335515243</v>
      </c>
      <c r="CV33" s="0" t="n">
        <v>-12.195332558345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7072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9</v>
      </c>
      <c r="DO33" s="0" t="n">
        <v>0.305564553253793</v>
      </c>
      <c r="DP33" s="0" t="n">
        <v>0.0272897773181704</v>
      </c>
      <c r="DR33" s="0" t="n">
        <v>0.898968258663344</v>
      </c>
      <c r="DS33" s="0" t="n">
        <v>-0.00987571439227364</v>
      </c>
      <c r="DU33" s="0" t="n">
        <v>0.501689153735677</v>
      </c>
      <c r="DV33" s="0" t="n">
        <v>-0.0121098486494962</v>
      </c>
      <c r="DX33" s="0" t="n">
        <v>0.998887552877606</v>
      </c>
      <c r="DY33" s="0" t="n">
        <v>0.000187627441026961</v>
      </c>
      <c r="EA33" s="0" t="n">
        <v>0.964596243611401</v>
      </c>
      <c r="EB33" s="0" t="n">
        <v>0.00421733887043085</v>
      </c>
      <c r="ED33" s="0" t="n">
        <v>0.998563567957463</v>
      </c>
      <c r="EE33" s="0" t="n">
        <v>-0.000119976532854227</v>
      </c>
      <c r="EG33" s="0" t="n">
        <v>0.549108486798843</v>
      </c>
      <c r="EH33" s="0" t="n">
        <v>-0.0219391944364189</v>
      </c>
      <c r="EJ33" s="0" t="n">
        <v>0.305564553253792</v>
      </c>
      <c r="EK33" s="0" t="n">
        <v>0.0272897773181705</v>
      </c>
      <c r="EM33" s="0" t="n">
        <v>0.898968258663344</v>
      </c>
      <c r="EN33" s="0" t="n">
        <v>-0.00987571439227375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89</v>
      </c>
      <c r="GK33" s="0" t="n">
        <v>-5.53903575780306</v>
      </c>
      <c r="GL33" s="0" t="n">
        <v>1.13950900246403</v>
      </c>
      <c r="GM33" s="0" t="n">
        <v>-0.0812053745425105</v>
      </c>
      <c r="GN33" s="0" t="n">
        <v>-6.6522829641479</v>
      </c>
      <c r="GR33" s="0" t="n">
        <v>2.0170826957562</v>
      </c>
      <c r="GS33" s="0" t="n">
        <v>-0.122976699733071</v>
      </c>
      <c r="GT33" s="0" t="n">
        <v>-5.74641526269209</v>
      </c>
      <c r="GU33" s="0" t="n">
        <v>2.93812838815949</v>
      </c>
      <c r="GV33" s="0" t="n">
        <v>-0.680682691824346</v>
      </c>
      <c r="GW33" s="0" t="n">
        <v>-18.8095669207298</v>
      </c>
      <c r="GX33" s="0" t="n">
        <v>1.13963613592994</v>
      </c>
      <c r="GY33" s="0" t="n">
        <v>-0.122559910647527</v>
      </c>
      <c r="GZ33" s="0" t="n">
        <v>-9.71005344057734</v>
      </c>
      <c r="HA33" s="0" t="n">
        <v>2.48895640779864</v>
      </c>
      <c r="HB33" s="0" t="n">
        <v>-0.251273163482887</v>
      </c>
      <c r="HC33" s="0" t="n">
        <v>-9.16978512006105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17</v>
      </c>
      <c r="G34" s="0" t="n">
        <v>-4.71666038533228</v>
      </c>
      <c r="H34" s="0" t="n">
        <v>177606467.032789</v>
      </c>
      <c r="I34" s="0" t="n">
        <v>7155613.95654416</v>
      </c>
      <c r="J34" s="0" t="n">
        <v>4.19805112582414</v>
      </c>
      <c r="K34" s="0" t="n">
        <v>52809534.8777281</v>
      </c>
      <c r="L34" s="0" t="n">
        <v>-3662354.21482914</v>
      </c>
      <c r="M34" s="0" t="n">
        <v>-6.48526952733342</v>
      </c>
      <c r="N34" s="0" t="n">
        <v>23304200.9953351</v>
      </c>
      <c r="O34" s="0" t="n">
        <v>868994.386291787</v>
      </c>
      <c r="P34" s="0" t="n">
        <v>3.87335138666165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4</v>
      </c>
      <c r="V34" s="0" t="n">
        <v>-4.52064032867921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1</v>
      </c>
      <c r="AB34" s="0" t="n">
        <v>-3.19143983106891</v>
      </c>
      <c r="AC34" s="0" t="n">
        <v>81343296.1339161</v>
      </c>
      <c r="AD34" s="0" t="n">
        <v>3356025.06039329</v>
      </c>
      <c r="AE34" s="0" t="n">
        <v>4.30329849242883</v>
      </c>
      <c r="AF34" s="0" t="n">
        <v>26598143.523285</v>
      </c>
      <c r="AG34" s="0" t="n">
        <v>-760729.607051831</v>
      </c>
      <c r="AH34" s="0" t="n">
        <v>-2.78055899242538</v>
      </c>
      <c r="AI34" s="0" t="n">
        <v>13168370.8038667</v>
      </c>
      <c r="AJ34" s="0" t="n">
        <v>1194904.25521693</v>
      </c>
      <c r="AK34" s="0" t="n">
        <v>9.97960156619541</v>
      </c>
      <c r="AL34" s="0" t="n">
        <v>45772602.7204317</v>
      </c>
      <c r="AM34" s="0" t="n">
        <v>-4638310.87728633</v>
      </c>
      <c r="AN34" s="0" t="n">
        <v>-9.2010053900239</v>
      </c>
      <c r="AO34" s="0" t="n">
        <v>15459410.4174344</v>
      </c>
      <c r="AP34" s="0" t="n">
        <v>-239396.332247274</v>
      </c>
      <c r="AQ34" s="0" t="n">
        <v>-1.52493330266727</v>
      </c>
      <c r="AR34" s="0" t="n">
        <v>117007755.945265</v>
      </c>
      <c r="AS34" s="0" t="n">
        <v>3263290.82345404</v>
      </c>
      <c r="AT34" s="0" t="n">
        <v>2.86896669649756</v>
      </c>
      <c r="AU34" s="0" t="n">
        <v>35664459.8113485</v>
      </c>
      <c r="AV34" s="0" t="n">
        <v>-92734.2369394973</v>
      </c>
      <c r="AW34" s="0" t="n">
        <v>-0.259344278564658</v>
      </c>
      <c r="AX34" s="0" t="n">
        <v>81343296.1339161</v>
      </c>
      <c r="AY34" s="0" t="n">
        <v>3356025.06039329</v>
      </c>
      <c r="AZ34" s="0" t="n">
        <v>4.30329849242883</v>
      </c>
      <c r="BA34" s="0" t="n">
        <v>8307066.23016413</v>
      </c>
      <c r="BB34" s="0" t="n">
        <v>-583234.280100096</v>
      </c>
      <c r="BC34" s="0" t="n">
        <v>-6.56034381994993</v>
      </c>
      <c r="BD34" s="0" t="n">
        <v>3036909.85099747</v>
      </c>
      <c r="BE34" s="0" t="n">
        <v>207465.605928611</v>
      </c>
      <c r="BF34" s="0" t="n">
        <v>7.33238007040362</v>
      </c>
      <c r="BG34" s="0" t="n">
        <v>21343769.0135921</v>
      </c>
      <c r="BH34" s="0" t="n">
        <v>-1426951.72042738</v>
      </c>
      <c r="BI34" s="0" t="n">
        <v>-6.26660761903559</v>
      </c>
      <c r="BJ34" s="0" t="n">
        <v>4084025.61701348</v>
      </c>
      <c r="BK34" s="0" t="n">
        <v>-141343.35745953</v>
      </c>
      <c r="BL34" s="0" t="n">
        <v>-3.3451127774506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21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38</v>
      </c>
      <c r="CG34" s="0" t="n">
        <v>-0.854608502776842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19</v>
      </c>
      <c r="CM34" s="0" t="n">
        <v>-1.57550174447575</v>
      </c>
      <c r="CN34" s="0" t="n">
        <v>2.18341861559672</v>
      </c>
      <c r="CO34" s="0" t="n">
        <v>-0.00220540650237044</v>
      </c>
      <c r="CP34" s="0" t="n">
        <v>-0.100905118175465</v>
      </c>
      <c r="CQ34" s="0" t="n">
        <v>1.98545942995972</v>
      </c>
      <c r="CR34" s="0" t="n">
        <v>-0.0786566183704525</v>
      </c>
      <c r="CS34" s="0" t="n">
        <v>-3.81066841828414</v>
      </c>
      <c r="CT34" s="0" t="n">
        <v>1.76971026579023</v>
      </c>
      <c r="CU34" s="0" t="n">
        <v>-0.104033358738745</v>
      </c>
      <c r="CV34" s="0" t="n">
        <v>-5.55216612224084</v>
      </c>
      <c r="CW34" s="0" t="n">
        <v>2.04260493225981</v>
      </c>
      <c r="CX34" s="0" t="n">
        <v>0.0336863277657091</v>
      </c>
      <c r="CY34" s="0" t="n">
        <v>1.67683885700248</v>
      </c>
      <c r="CZ34" s="0" t="n">
        <v>1.92280582681635</v>
      </c>
      <c r="DA34" s="0" t="n">
        <v>-0.0603288809736393</v>
      </c>
      <c r="DB34" s="0" t="n">
        <v>-3.04209697589681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271</v>
      </c>
      <c r="DL34" s="0" t="n">
        <v>0.545728059666351</v>
      </c>
      <c r="DM34" s="0" t="n">
        <v>-0.0248832858832649</v>
      </c>
      <c r="DO34" s="0" t="n">
        <v>0.325411858166675</v>
      </c>
      <c r="DP34" s="0" t="n">
        <v>0.0592060949645134</v>
      </c>
      <c r="DR34" s="0" t="n">
        <v>0.9013405685693</v>
      </c>
      <c r="DS34" s="0" t="n">
        <v>-0.0120843491685761</v>
      </c>
      <c r="DU34" s="0" t="n">
        <v>0.47182424826268</v>
      </c>
      <c r="DV34" s="0" t="n">
        <v>-0.0320759225784995</v>
      </c>
      <c r="DX34" s="0" t="n">
        <v>0.99886278529805</v>
      </c>
      <c r="DY34" s="0" t="n">
        <v>0.000162657138078059</v>
      </c>
      <c r="EA34" s="0" t="n">
        <v>0.967377372107574</v>
      </c>
      <c r="EB34" s="0" t="n">
        <v>0.00627740381405417</v>
      </c>
      <c r="ED34" s="0" t="n">
        <v>0.998825147205112</v>
      </c>
      <c r="EE34" s="0" t="n">
        <v>0.000196501974781271</v>
      </c>
      <c r="EG34" s="0" t="n">
        <v>0.545728059666351</v>
      </c>
      <c r="EH34" s="0" t="n">
        <v>-0.0248832858832649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59</v>
      </c>
      <c r="EP34" s="0" t="n">
        <v>0.47182424826268</v>
      </c>
      <c r="EQ34" s="0" t="n">
        <v>-0.0320759225784995</v>
      </c>
      <c r="GI34" s="0" t="n">
        <v>0.342914557114789</v>
      </c>
      <c r="GJ34" s="0" t="n">
        <v>-0.0309884544229152</v>
      </c>
      <c r="GK34" s="0" t="n">
        <v>-8.28783226309756</v>
      </c>
      <c r="GL34" s="0" t="n">
        <v>1.12503211940416</v>
      </c>
      <c r="GM34" s="0" t="n">
        <v>-0.0643620483081344</v>
      </c>
      <c r="GN34" s="0" t="n">
        <v>-5.41133041134126</v>
      </c>
      <c r="GR34" s="0" t="n">
        <v>2.20186968375229</v>
      </c>
      <c r="GS34" s="0" t="n">
        <v>0.124485168037686</v>
      </c>
      <c r="GT34" s="0" t="n">
        <v>5.9923989562839</v>
      </c>
      <c r="GU34" s="0" t="n">
        <v>3.33610856099055</v>
      </c>
      <c r="GV34" s="0" t="n">
        <v>0.104370625345755</v>
      </c>
      <c r="GW34" s="0" t="n">
        <v>3.22955101633052</v>
      </c>
      <c r="GX34" s="0" t="n">
        <v>1.14454170166866</v>
      </c>
      <c r="GY34" s="0" t="n">
        <v>-0.0693062562663738</v>
      </c>
      <c r="GZ34" s="0" t="n">
        <v>-5.70963239780669</v>
      </c>
      <c r="HA34" s="0" t="n">
        <v>2.78533629980985</v>
      </c>
      <c r="HB34" s="0" t="n">
        <v>0.0699668623657086</v>
      </c>
      <c r="HC34" s="0" t="n">
        <v>2.57669771931901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7</v>
      </c>
      <c r="G35" s="0" t="n">
        <v>-4.7776049876803</v>
      </c>
      <c r="H35" s="0" t="n">
        <v>177850690.03033</v>
      </c>
      <c r="I35" s="0" t="n">
        <v>7089235.49578157</v>
      </c>
      <c r="J35" s="0" t="n">
        <v>4.15154316593577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2</v>
      </c>
      <c r="P35" s="0" t="n">
        <v>-5.27203941612018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4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</v>
      </c>
      <c r="AB35" s="0" t="n">
        <v>-2.75291870049716</v>
      </c>
      <c r="AC35" s="0" t="n">
        <v>80966633.6936094</v>
      </c>
      <c r="AD35" s="0" t="n">
        <v>3791880.62903677</v>
      </c>
      <c r="AE35" s="0" t="n">
        <v>4.91336930597507</v>
      </c>
      <c r="AF35" s="0" t="n">
        <v>46741733.5616252</v>
      </c>
      <c r="AG35" s="0" t="n">
        <v>-877426.628920414</v>
      </c>
      <c r="AH35" s="0" t="n">
        <v>-1.84259156484372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3</v>
      </c>
      <c r="AQ35" s="0" t="n">
        <v>-10.4009635611408</v>
      </c>
      <c r="AR35" s="0" t="n">
        <v>121341150.707546</v>
      </c>
      <c r="AS35" s="0" t="n">
        <v>4346715.25620207</v>
      </c>
      <c r="AT35" s="0" t="n">
        <v>3.71531794604863</v>
      </c>
      <c r="AU35" s="0" t="n">
        <v>40374517.0139369</v>
      </c>
      <c r="AV35" s="0" t="n">
        <v>554834.627165459</v>
      </c>
      <c r="AW35" s="0" t="n">
        <v>1.39336778675508</v>
      </c>
      <c r="AX35" s="0" t="n">
        <v>80966633.6936094</v>
      </c>
      <c r="AY35" s="0" t="n">
        <v>3791880.62903677</v>
      </c>
      <c r="AZ35" s="0" t="n">
        <v>4.91336930597507</v>
      </c>
      <c r="BA35" s="0" t="n">
        <v>13171175.0536675</v>
      </c>
      <c r="BB35" s="0" t="n">
        <v>442968.925262205</v>
      </c>
      <c r="BC35" s="0" t="n">
        <v>3.48021489276199</v>
      </c>
      <c r="BD35" s="0" t="n">
        <v>6110158.67941814</v>
      </c>
      <c r="BE35" s="0" t="n">
        <v>878201.471995037</v>
      </c>
      <c r="BF35" s="0" t="n">
        <v>16.7853336175809</v>
      </c>
      <c r="BG35" s="0" t="n">
        <v>22670766.1763442</v>
      </c>
      <c r="BH35" s="0" t="n">
        <v>-1345932.14811824</v>
      </c>
      <c r="BI35" s="0" t="n">
        <v>-5.60415145302186</v>
      </c>
      <c r="BJ35" s="0" t="n">
        <v>5707670.34429276</v>
      </c>
      <c r="BK35" s="0" t="n">
        <v>-409810.050356202</v>
      </c>
      <c r="BL35" s="0" t="n">
        <v>-6.69900063291854</v>
      </c>
      <c r="BM35" s="0" t="n">
        <v>57849317.9823345</v>
      </c>
      <c r="BN35" s="0" t="n">
        <v>-3335403.75666966</v>
      </c>
      <c r="BO35" s="0" t="n">
        <v>-5.45136704371641</v>
      </c>
      <c r="BP35" s="0" t="n">
        <v>57849317.9823345</v>
      </c>
      <c r="BQ35" s="0" t="n">
        <v>-3335403.75666966</v>
      </c>
      <c r="BR35" s="0" t="n">
        <v>-5.45136704371641</v>
      </c>
      <c r="BV35" s="0" t="n">
        <v>33570558.5079577</v>
      </c>
      <c r="BW35" s="0" t="n">
        <v>-1320395.55418262</v>
      </c>
      <c r="BX35" s="0" t="n">
        <v>-3.7843492380031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09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1</v>
      </c>
      <c r="CJ35" s="0" t="n">
        <v>-1.40705678792582</v>
      </c>
      <c r="CK35" s="0" t="n">
        <v>2.10565511126493</v>
      </c>
      <c r="CL35" s="0" t="n">
        <v>-0.0447719365676909</v>
      </c>
      <c r="CM35" s="0" t="n">
        <v>-2.08200211268807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91</v>
      </c>
      <c r="CS35" s="0" t="n">
        <v>-2.04546458591117</v>
      </c>
      <c r="CT35" s="0" t="n">
        <v>2.18241540089872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77</v>
      </c>
      <c r="DB35" s="0" t="n">
        <v>-1.94480690423504</v>
      </c>
      <c r="DC35" s="0" t="n">
        <v>0.998949355021041</v>
      </c>
      <c r="DD35" s="0" t="n">
        <v>0.000202434328632428</v>
      </c>
      <c r="DF35" s="0" t="n">
        <v>0.969709544303977</v>
      </c>
      <c r="DG35" s="0" t="n">
        <v>-0.00815362500587114</v>
      </c>
      <c r="DI35" s="0" t="n">
        <v>0.998900121476287</v>
      </c>
      <c r="DJ35" s="0" t="n">
        <v>0.000168845129754125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42</v>
      </c>
      <c r="DR35" s="0" t="n">
        <v>0.9049111416279</v>
      </c>
      <c r="DS35" s="0" t="n">
        <v>-0.00904758020298979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428</v>
      </c>
      <c r="EA35" s="0" t="n">
        <v>0.969709544303976</v>
      </c>
      <c r="EB35" s="0" t="n">
        <v>-0.00815362500587114</v>
      </c>
      <c r="ED35" s="0" t="n">
        <v>0.998900121476287</v>
      </c>
      <c r="EE35" s="0" t="n">
        <v>0.000168845129753903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41</v>
      </c>
      <c r="EM35" s="0" t="n">
        <v>0.9049111416279</v>
      </c>
      <c r="EN35" s="0" t="n">
        <v>-0.00904758020298979</v>
      </c>
      <c r="EP35" s="0" t="n">
        <v>0.628896536756951</v>
      </c>
      <c r="EQ35" s="0" t="n">
        <v>0.0851197656739215</v>
      </c>
      <c r="GI35" s="0" t="n">
        <v>0.476749376819094</v>
      </c>
      <c r="GJ35" s="0" t="n">
        <v>-0.0462218354694569</v>
      </c>
      <c r="GK35" s="0" t="n">
        <v>-8.83831354066079</v>
      </c>
      <c r="GL35" s="0" t="n">
        <v>1.43281758546772</v>
      </c>
      <c r="GM35" s="0" t="n">
        <v>-0.103727109809163</v>
      </c>
      <c r="GN35" s="0" t="n">
        <v>-6.75067312574802</v>
      </c>
      <c r="GR35" s="0" t="n">
        <v>2.54878994251998</v>
      </c>
      <c r="GS35" s="0" t="n">
        <v>-0.192441124148162</v>
      </c>
      <c r="GT35" s="0" t="n">
        <v>-7.02024453495146</v>
      </c>
      <c r="GU35" s="0" t="n">
        <v>3.45662524763278</v>
      </c>
      <c r="GV35" s="0" t="n">
        <v>-0.565534473350561</v>
      </c>
      <c r="GW35" s="0" t="n">
        <v>-14.0604678228019</v>
      </c>
      <c r="GX35" s="0" t="n">
        <v>1.56474475786875</v>
      </c>
      <c r="GY35" s="0" t="n">
        <v>-0.128256443428514</v>
      </c>
      <c r="GZ35" s="0" t="n">
        <v>-7.57568531730735</v>
      </c>
      <c r="HA35" s="0" t="n">
        <v>3.63579494979189</v>
      </c>
      <c r="HB35" s="0" t="n">
        <v>-0.19153711612379</v>
      </c>
      <c r="HC35" s="0" t="n">
        <v>-5.004455135459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67</v>
      </c>
      <c r="G36" s="0" t="n">
        <v>-1.19174357073635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12</v>
      </c>
      <c r="Y36" s="0" t="n">
        <v>4.62049089204787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4</v>
      </c>
      <c r="AQ36" s="0" t="n">
        <v>-16.1023607774062</v>
      </c>
      <c r="AR36" s="0" t="n">
        <v>122624129.36889</v>
      </c>
      <c r="AS36" s="0" t="n">
        <v>7278931.93357867</v>
      </c>
      <c r="AT36" s="0" t="n">
        <v>6.31056350452812</v>
      </c>
      <c r="AU36" s="0" t="n">
        <v>36979885.874099</v>
      </c>
      <c r="AV36" s="0" t="n">
        <v>-328848.321436971</v>
      </c>
      <c r="AW36" s="0" t="n">
        <v>-0.881424493560863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9</v>
      </c>
      <c r="BB36" s="0" t="n">
        <v>-658433.903072916</v>
      </c>
      <c r="BC36" s="0" t="n">
        <v>-8.98121256537048</v>
      </c>
      <c r="BD36" s="0" t="n">
        <v>1459295.90607432</v>
      </c>
      <c r="BE36" s="0" t="n">
        <v>-369087.785416377</v>
      </c>
      <c r="BF36" s="0" t="n">
        <v>-20.1865607932357</v>
      </c>
      <c r="BG36" s="0" t="n">
        <v>21853641.9763747</v>
      </c>
      <c r="BH36" s="0" t="n">
        <v>-1703086.20060191</v>
      </c>
      <c r="BI36" s="0" t="n">
        <v>-7.22972302353279</v>
      </c>
      <c r="BJ36" s="0" t="n">
        <v>3127833.96806835</v>
      </c>
      <c r="BK36" s="0" t="n">
        <v>-629734.555871666</v>
      </c>
      <c r="BL36" s="0" t="n">
        <v>-16.7590970559694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48</v>
      </c>
      <c r="BX36" s="0" t="n">
        <v>-8.11803572762749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3</v>
      </c>
      <c r="CD36" s="0" t="n">
        <v>-7.81567194492707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</v>
      </c>
      <c r="CJ36" s="0" t="n">
        <v>-0.487038713730727</v>
      </c>
      <c r="CK36" s="0" t="n">
        <v>2.11713792756052</v>
      </c>
      <c r="CL36" s="0" t="n">
        <v>-0.00518870671466232</v>
      </c>
      <c r="CM36" s="0" t="n">
        <v>-0.244482005308027</v>
      </c>
      <c r="CN36" s="0" t="n">
        <v>2.21211011474324</v>
      </c>
      <c r="CO36" s="0" t="n">
        <v>-0.0202678585309783</v>
      </c>
      <c r="CP36" s="0" t="n">
        <v>-0.90790443077394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71</v>
      </c>
      <c r="DI36" s="0" t="n">
        <v>0.998729319623167</v>
      </c>
      <c r="DJ36" s="0" t="n">
        <v>0.000541612970594962</v>
      </c>
      <c r="DL36" s="0" t="n">
        <v>0.525850618934169</v>
      </c>
      <c r="DM36" s="0" t="n">
        <v>-0.0217109641041895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18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831</v>
      </c>
      <c r="EA36" s="0" t="n">
        <v>0.976123691084866</v>
      </c>
      <c r="EB36" s="0" t="n">
        <v>-0.00362753668208105</v>
      </c>
      <c r="ED36" s="0" t="n">
        <v>0.998729319623168</v>
      </c>
      <c r="EE36" s="0" t="n">
        <v>0.000541612970595296</v>
      </c>
      <c r="EG36" s="0" t="n">
        <v>0.525850618934169</v>
      </c>
      <c r="EH36" s="0" t="n">
        <v>-0.0217109641041898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21</v>
      </c>
      <c r="EP36" s="0" t="n">
        <v>0.467032345963434</v>
      </c>
      <c r="EQ36" s="0" t="n">
        <v>-0.0104003223653381</v>
      </c>
      <c r="GI36" s="0" t="n">
        <v>0.278803974747689</v>
      </c>
      <c r="GJ36" s="0" t="n">
        <v>-0.0206582052523731</v>
      </c>
      <c r="GK36" s="0" t="n">
        <v>-6.89843547267599</v>
      </c>
      <c r="GL36" s="0" t="n">
        <v>0.924505142725901</v>
      </c>
      <c r="GM36" s="0" t="n">
        <v>-0.00132429162271541</v>
      </c>
      <c r="GN36" s="0" t="n">
        <v>-0.14303840141431</v>
      </c>
      <c r="GR36" s="0" t="n">
        <v>1.58129681654317</v>
      </c>
      <c r="GS36" s="0" t="n">
        <v>0.0148553505189601</v>
      </c>
      <c r="GT36" s="0" t="n">
        <v>0.948350183595726</v>
      </c>
      <c r="GU36" s="0" t="n">
        <v>2.26120777997798</v>
      </c>
      <c r="GV36" s="0" t="n">
        <v>-0.476455512722904</v>
      </c>
      <c r="GW36" s="0" t="n">
        <v>-17.403729450339</v>
      </c>
      <c r="GX36" s="0" t="n">
        <v>0.922624039509948</v>
      </c>
      <c r="GY36" s="0" t="n">
        <v>-0.00586445193243912</v>
      </c>
      <c r="GZ36" s="0" t="n">
        <v>-0.631612775655282</v>
      </c>
      <c r="HA36" s="0" t="n">
        <v>1.92194220947939</v>
      </c>
      <c r="HB36" s="0" t="n">
        <v>0.0228724606629178</v>
      </c>
      <c r="HC36" s="0" t="n">
        <v>1.2044034020958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5</v>
      </c>
      <c r="J37" s="0" t="n">
        <v>9.75622919930406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28</v>
      </c>
      <c r="S37" s="0" t="n">
        <v>3.50408767426945</v>
      </c>
      <c r="T37" s="0" t="n">
        <v>23298017.9225819</v>
      </c>
      <c r="U37" s="0" t="n">
        <v>573438.524804834</v>
      </c>
      <c r="V37" s="0" t="n">
        <v>2.52342855182142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08</v>
      </c>
      <c r="AB37" s="0" t="n">
        <v>4.47248636844083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6</v>
      </c>
      <c r="AH37" s="0" t="n">
        <v>4.08758992793433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9</v>
      </c>
      <c r="AM37" s="0" t="n">
        <v>503837.660670467</v>
      </c>
      <c r="AN37" s="0" t="n">
        <v>1.13098075200347</v>
      </c>
      <c r="AO37" s="0" t="n">
        <v>11539772.2306017</v>
      </c>
      <c r="AP37" s="0" t="n">
        <v>464698.938581515</v>
      </c>
      <c r="AQ37" s="0" t="n">
        <v>4.19589944308848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</v>
      </c>
      <c r="AW37" s="0" t="n">
        <v>3.59334652028327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2</v>
      </c>
      <c r="BB37" s="0" t="n">
        <v>-190985.945335431</v>
      </c>
      <c r="BC37" s="0" t="n">
        <v>-2.39660526434407</v>
      </c>
      <c r="BD37" s="0" t="n">
        <v>2158046.47270975</v>
      </c>
      <c r="BE37" s="0" t="n">
        <v>766262.775587993</v>
      </c>
      <c r="BF37" s="0" t="n">
        <v>55.0561683667255</v>
      </c>
      <c r="BG37" s="0" t="n">
        <v>23732470.945394</v>
      </c>
      <c r="BH37" s="0" t="n">
        <v>1674.41782853007</v>
      </c>
      <c r="BI37" s="0" t="n">
        <v>0.00705588548865221</v>
      </c>
      <c r="BJ37" s="0" t="n">
        <v>3622315.59253105</v>
      </c>
      <c r="BK37" s="0" t="n">
        <v>-337552.629780795</v>
      </c>
      <c r="BL37" s="0" t="n">
        <v>-8.52433997371067</v>
      </c>
      <c r="BM37" s="0" t="n">
        <v>34237094.2243781</v>
      </c>
      <c r="BN37" s="0" t="n">
        <v>1769468.95396469</v>
      </c>
      <c r="BO37" s="0" t="n">
        <v>5.44994880046598</v>
      </c>
      <c r="BP37" s="0" t="n">
        <v>34237094.2243781</v>
      </c>
      <c r="BQ37" s="0" t="n">
        <v>1769468.95396469</v>
      </c>
      <c r="BR37" s="0" t="n">
        <v>5.44994880046598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37</v>
      </c>
      <c r="CD37" s="0" t="n">
        <v>2.41216560773168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25</v>
      </c>
      <c r="CM37" s="0" t="n">
        <v>0.595593849053024</v>
      </c>
      <c r="CN37" s="0" t="n">
        <v>2.19064640078074</v>
      </c>
      <c r="CO37" s="0" t="n">
        <v>-0.0332945140900311</v>
      </c>
      <c r="CP37" s="0" t="n">
        <v>-1.49709526307113</v>
      </c>
      <c r="CQ37" s="0" t="n">
        <v>2.04619651471266</v>
      </c>
      <c r="CR37" s="0" t="n">
        <v>-0.0134269162768428</v>
      </c>
      <c r="CS37" s="0" t="n">
        <v>-0.65191122196508</v>
      </c>
      <c r="CT37" s="0" t="n">
        <v>1.84519636075095</v>
      </c>
      <c r="CU37" s="0" t="n">
        <v>-0.104405778288117</v>
      </c>
      <c r="CV37" s="0" t="n">
        <v>-5.35523511169192</v>
      </c>
      <c r="CW37" s="0" t="n">
        <v>2.11776575373442</v>
      </c>
      <c r="CX37" s="0" t="n">
        <v>0.0485554211708132</v>
      </c>
      <c r="CY37" s="0" t="n">
        <v>2.34656769332176</v>
      </c>
      <c r="CZ37" s="0" t="n">
        <v>2.01893221607955</v>
      </c>
      <c r="DA37" s="0" t="n">
        <v>-0.0329349633594007</v>
      </c>
      <c r="DB37" s="0" t="n">
        <v>-1.6051216028713</v>
      </c>
      <c r="DC37" s="0" t="n">
        <v>0.998350260467815</v>
      </c>
      <c r="DD37" s="0" t="n">
        <v>-1.98900786341216E-006</v>
      </c>
      <c r="DF37" s="0" t="n">
        <v>0.976067012978546</v>
      </c>
      <c r="DG37" s="0" t="n">
        <v>0.00484983458010158</v>
      </c>
      <c r="DI37" s="0" t="n">
        <v>0.998323098909562</v>
      </c>
      <c r="DJ37" s="0" t="n">
        <v>3.17633191831979E-005</v>
      </c>
      <c r="DL37" s="0" t="n">
        <v>0.524035790362652</v>
      </c>
      <c r="DM37" s="0" t="n">
        <v>-0.0376313701212637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4</v>
      </c>
      <c r="DX37" s="0" t="n">
        <v>0.998350260467815</v>
      </c>
      <c r="DY37" s="0" t="n">
        <v>-1.98900786341216E-006</v>
      </c>
      <c r="EA37" s="0" t="n">
        <v>0.976067012978546</v>
      </c>
      <c r="EB37" s="0" t="n">
        <v>0.00484983458010158</v>
      </c>
      <c r="ED37" s="0" t="n">
        <v>0.998323098909563</v>
      </c>
      <c r="EE37" s="0" t="n">
        <v>3.17633191831979E-005</v>
      </c>
      <c r="EG37" s="0" t="n">
        <v>0.524035790362652</v>
      </c>
      <c r="EH37" s="0" t="n">
        <v>-0.0376313701212638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6</v>
      </c>
      <c r="EP37" s="0" t="n">
        <v>0.453142180718959</v>
      </c>
      <c r="EQ37" s="0" t="n">
        <v>-0.0214506268854065</v>
      </c>
      <c r="GI37" s="0" t="n">
        <v>0.263928234609222</v>
      </c>
      <c r="GJ37" s="0" t="n">
        <v>-0.00900540813800999</v>
      </c>
      <c r="GK37" s="0" t="n">
        <v>-3.29948629541065</v>
      </c>
      <c r="GL37" s="0" t="n">
        <v>0.915529623356848</v>
      </c>
      <c r="GM37" s="0" t="n">
        <v>0.0161192528363902</v>
      </c>
      <c r="GN37" s="0" t="n">
        <v>1.79220224323881</v>
      </c>
      <c r="GR37" s="0" t="n">
        <v>1.69212211245711</v>
      </c>
      <c r="GS37" s="0" t="n">
        <v>0.167707267222798</v>
      </c>
      <c r="GT37" s="0" t="n">
        <v>11.0014191837013</v>
      </c>
      <c r="GU37" s="0" t="n">
        <v>3.06568107608017</v>
      </c>
      <c r="GV37" s="0" t="n">
        <v>0.342611135647068</v>
      </c>
      <c r="GW37" s="0" t="n">
        <v>12.5817971312399</v>
      </c>
      <c r="GX37" s="0" t="n">
        <v>0.898351694072955</v>
      </c>
      <c r="GY37" s="0" t="n">
        <v>0.0210974387719162</v>
      </c>
      <c r="GZ37" s="0" t="n">
        <v>2.40494003242838</v>
      </c>
      <c r="HA37" s="0" t="n">
        <v>2.18574457024006</v>
      </c>
      <c r="HB37" s="0" t="n">
        <v>0.388915819824129</v>
      </c>
      <c r="HC37" s="0" t="n">
        <v>21.6445679497338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</v>
      </c>
      <c r="D38" s="0" t="n">
        <v>5.48802375038146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93</v>
      </c>
      <c r="K38" s="0" t="n">
        <v>51134999.6777346</v>
      </c>
      <c r="L38" s="0" t="n">
        <v>1204117.05557206</v>
      </c>
      <c r="M38" s="0" t="n">
        <v>2.41156773591178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19</v>
      </c>
      <c r="S38" s="0" t="n">
        <v>-0.801824581292746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4</v>
      </c>
      <c r="Y38" s="0" t="n">
        <v>6.17462038568264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29</v>
      </c>
      <c r="AE38" s="0" t="n">
        <v>9.71860727369226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9</v>
      </c>
      <c r="AN38" s="0" t="n">
        <v>-3.12159469915526</v>
      </c>
      <c r="AO38" s="0" t="n">
        <v>14621150.8142018</v>
      </c>
      <c r="AP38" s="0" t="n">
        <v>-1126505.15030335</v>
      </c>
      <c r="AQ38" s="0" t="n">
        <v>-7.15347828808593</v>
      </c>
      <c r="AR38" s="0" t="n">
        <v>127955646.346355</v>
      </c>
      <c r="AS38" s="0" t="n">
        <v>8212170.14326818</v>
      </c>
      <c r="AT38" s="0" t="n">
        <v>6.85813574456467</v>
      </c>
      <c r="AU38" s="0" t="n">
        <v>37942759.7538471</v>
      </c>
      <c r="AV38" s="0" t="n">
        <v>239047.661118969</v>
      </c>
      <c r="AW38" s="0" t="n">
        <v>0.634016248933416</v>
      </c>
      <c r="AX38" s="0" t="n">
        <v>90012886.5925079</v>
      </c>
      <c r="AY38" s="0" t="n">
        <v>7973122.48214929</v>
      </c>
      <c r="AZ38" s="0" t="n">
        <v>9.71860727369226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72</v>
      </c>
      <c r="BF38" s="0" t="n">
        <v>13.5256484637627</v>
      </c>
      <c r="BG38" s="0" t="n">
        <v>24143103.6709532</v>
      </c>
      <c r="BH38" s="0" t="n">
        <v>-312192.572017223</v>
      </c>
      <c r="BI38" s="0" t="n">
        <v>-1.27658470752306</v>
      </c>
      <c r="BJ38" s="0" t="n">
        <v>3877015.65059972</v>
      </c>
      <c r="BK38" s="0" t="n">
        <v>-1085410.45096107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7</v>
      </c>
      <c r="CD38" s="0" t="n">
        <v>-4.95231513196249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409</v>
      </c>
      <c r="CJ38" s="0" t="n">
        <v>-0.64666737946141</v>
      </c>
      <c r="CK38" s="0" t="n">
        <v>1.99952166247894</v>
      </c>
      <c r="CL38" s="0" t="n">
        <v>-0.0220459147463092</v>
      </c>
      <c r="CM38" s="0" t="n">
        <v>-1.09053563158986</v>
      </c>
      <c r="CN38" s="0" t="n">
        <v>2.20707452274151</v>
      </c>
      <c r="CO38" s="0" t="n">
        <v>-0.0130417040002389</v>
      </c>
      <c r="CP38" s="0" t="n">
        <v>-0.587433389439206</v>
      </c>
      <c r="CQ38" s="0" t="n">
        <v>1.81974061132042</v>
      </c>
      <c r="CR38" s="0" t="n">
        <v>-0.133031863813467</v>
      </c>
      <c r="CS38" s="0" t="n">
        <v>-6.81246102694815</v>
      </c>
      <c r="CT38" s="0" t="n">
        <v>1.68667721236854</v>
      </c>
      <c r="CU38" s="0" t="n">
        <v>-0.165697773262654</v>
      </c>
      <c r="CV38" s="0" t="n">
        <v>-8.9451528199185</v>
      </c>
      <c r="CW38" s="0" t="n">
        <v>2.0353784991541</v>
      </c>
      <c r="CX38" s="0" t="n">
        <v>0.0475977526899865</v>
      </c>
      <c r="CY38" s="0" t="n">
        <v>2.39451724113205</v>
      </c>
      <c r="CZ38" s="0" t="n">
        <v>1.75778989007997</v>
      </c>
      <c r="DA38" s="0" t="n">
        <v>-0.0837751862404363</v>
      </c>
      <c r="DB38" s="0" t="n">
        <v>-4.54912983079729</v>
      </c>
      <c r="DC38" s="0" t="n">
        <v>0.998901854728642</v>
      </c>
      <c r="DD38" s="0" t="n">
        <v>0.000372650163112609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206</v>
      </c>
      <c r="DO38" s="0" t="n">
        <v>0.270857754545978</v>
      </c>
      <c r="DP38" s="0" t="n">
        <v>-0.0197890882227368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6</v>
      </c>
      <c r="DX38" s="0" t="n">
        <v>0.998901854728642</v>
      </c>
      <c r="DY38" s="0" t="n">
        <v>0.000372650163112609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373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7</v>
      </c>
      <c r="EM38" s="0" t="n">
        <v>0.9020957089795</v>
      </c>
      <c r="EN38" s="0" t="n">
        <v>-0.00912048750067196</v>
      </c>
      <c r="EP38" s="0" t="n">
        <v>0.492769900837945</v>
      </c>
      <c r="EQ38" s="0" t="n">
        <v>-0.0173173146673916</v>
      </c>
      <c r="GI38" s="0" t="n">
        <v>0.30610016847356</v>
      </c>
      <c r="GJ38" s="0" t="n">
        <v>-0.00840821961168486</v>
      </c>
      <c r="GK38" s="0" t="n">
        <v>-2.67344844532601</v>
      </c>
      <c r="GL38" s="0" t="n">
        <v>1.0322719053084</v>
      </c>
      <c r="GM38" s="0" t="n">
        <v>0.0334225720720507</v>
      </c>
      <c r="GN38" s="0" t="n">
        <v>3.34610746184903</v>
      </c>
      <c r="GR38" s="0" t="n">
        <v>2.19225733474257</v>
      </c>
      <c r="GS38" s="0" t="n">
        <v>0.406416825116727</v>
      </c>
      <c r="GT38" s="0" t="n">
        <v>22.7577335672533</v>
      </c>
      <c r="GU38" s="0" t="n">
        <v>3.42048092930394</v>
      </c>
      <c r="GV38" s="0" t="n">
        <v>0.347532114908601</v>
      </c>
      <c r="GW38" s="0" t="n">
        <v>11.3094013567871</v>
      </c>
      <c r="GX38" s="0" t="n">
        <v>0.970282202701293</v>
      </c>
      <c r="GY38" s="0" t="n">
        <v>-0.0375232265542609</v>
      </c>
      <c r="GZ38" s="0" t="n">
        <v>-3.7232610050512</v>
      </c>
      <c r="HA38" s="0" t="n">
        <v>2.77123853290099</v>
      </c>
      <c r="HB38" s="0" t="n">
        <v>0.59786010021214</v>
      </c>
      <c r="HC38" s="0" t="n">
        <v>27.5083294846394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1</v>
      </c>
      <c r="D39" s="0" t="n">
        <v>5.48787148813611</v>
      </c>
      <c r="E39" s="0" t="n">
        <v>178260215.535753</v>
      </c>
      <c r="F39" s="0" t="n">
        <v>3731923.01190433</v>
      </c>
      <c r="G39" s="0" t="n">
        <v>2.13829113775027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17</v>
      </c>
      <c r="M39" s="0" t="n">
        <v>4.28749565426189</v>
      </c>
      <c r="N39" s="0" t="n">
        <v>27323701.4999697</v>
      </c>
      <c r="O39" s="0" t="n">
        <v>442124.050656941</v>
      </c>
      <c r="P39" s="0" t="n">
        <v>1.64471021646925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3</v>
      </c>
      <c r="V39" s="0" t="n">
        <v>5.81635161150547</v>
      </c>
      <c r="W39" s="0" t="n">
        <v>175689045.281799</v>
      </c>
      <c r="X39" s="0" t="n">
        <v>10882243.353795</v>
      </c>
      <c r="Y39" s="0" t="n">
        <v>6.60303047355345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7</v>
      </c>
      <c r="AD39" s="0" t="n">
        <v>8363409.02342457</v>
      </c>
      <c r="AE39" s="0" t="n">
        <v>9.90598207048016</v>
      </c>
      <c r="AF39" s="0" t="n">
        <v>28371598.1014023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5</v>
      </c>
      <c r="AN39" s="0" t="n">
        <v>3.06121212410915</v>
      </c>
      <c r="AO39" s="0" t="n">
        <v>16016649.3593531</v>
      </c>
      <c r="AP39" s="0" t="n">
        <v>1355944.88376667</v>
      </c>
      <c r="AQ39" s="0" t="n">
        <v>9.2488385263112</v>
      </c>
      <c r="AR39" s="0" t="n">
        <v>132805095.86891</v>
      </c>
      <c r="AS39" s="0" t="n">
        <v>8270933.17676343</v>
      </c>
      <c r="AT39" s="0" t="n">
        <v>6.64149739956055</v>
      </c>
      <c r="AU39" s="0" t="n">
        <v>40013823.3189855</v>
      </c>
      <c r="AV39" s="0" t="n">
        <v>-92475.8466609344</v>
      </c>
      <c r="AW39" s="0" t="n">
        <v>-0.23057686344729</v>
      </c>
      <c r="AX39" s="0" t="n">
        <v>92791272.5499247</v>
      </c>
      <c r="AY39" s="0" t="n">
        <v>8363409.02342457</v>
      </c>
      <c r="AZ39" s="0" t="n">
        <v>9.90598207048016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5</v>
      </c>
      <c r="BF39" s="0" t="n">
        <v>-10.8560721975452</v>
      </c>
      <c r="BG39" s="0" t="n">
        <v>24913059.7751106</v>
      </c>
      <c r="BH39" s="0" t="n">
        <v>366948.978171222</v>
      </c>
      <c r="BI39" s="0" t="n">
        <v>1.49493734957383</v>
      </c>
      <c r="BJ39" s="0" t="n">
        <v>4126959.25120467</v>
      </c>
      <c r="BK39" s="0" t="n">
        <v>-587460.044027988</v>
      </c>
      <c r="BL39" s="0" t="n">
        <v>-12.4609205766242</v>
      </c>
      <c r="BM39" s="0" t="n">
        <v>42883949.4128886</v>
      </c>
      <c r="BN39" s="0" t="n">
        <v>2611310.17703154</v>
      </c>
      <c r="BO39" s="0" t="n">
        <v>6.48408007664553</v>
      </c>
      <c r="BP39" s="0" t="n">
        <v>42883949.4128886</v>
      </c>
      <c r="BQ39" s="0" t="n">
        <v>2611310.17703154</v>
      </c>
      <c r="BR39" s="0" t="n">
        <v>6.48408007664553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5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3</v>
      </c>
      <c r="CJ39" s="0" t="n">
        <v>-1.04608563233482</v>
      </c>
      <c r="CK39" s="0" t="n">
        <v>2.15036194171731</v>
      </c>
      <c r="CL39" s="0" t="n">
        <v>-0.0209567643354704</v>
      </c>
      <c r="CM39" s="0" t="n">
        <v>-0.965162980314738</v>
      </c>
      <c r="CN39" s="0" t="n">
        <v>2.17645405727365</v>
      </c>
      <c r="CO39" s="0" t="n">
        <v>-0.0255157424317067</v>
      </c>
      <c r="CP39" s="0" t="n">
        <v>-1.15876895473866</v>
      </c>
      <c r="CQ39" s="0" t="n">
        <v>2.25783709450547</v>
      </c>
      <c r="CR39" s="0" t="n">
        <v>-0.0412848837383968</v>
      </c>
      <c r="CS39" s="0" t="n">
        <v>-1.79568044362445</v>
      </c>
      <c r="CT39" s="0" t="n">
        <v>2.54589546384337</v>
      </c>
      <c r="CU39" s="0" t="n">
        <v>-0.0798404370506329</v>
      </c>
      <c r="CV39" s="0" t="n">
        <v>-3.04068802286815</v>
      </c>
      <c r="CW39" s="0" t="n">
        <v>2.16669243337579</v>
      </c>
      <c r="CX39" s="0" t="n">
        <v>0.00704086572927354</v>
      </c>
      <c r="CY39" s="0" t="n">
        <v>0.326018596460277</v>
      </c>
      <c r="CZ39" s="0" t="n">
        <v>2.26565080090622</v>
      </c>
      <c r="DA39" s="0" t="n">
        <v>-0.0734935254258393</v>
      </c>
      <c r="DB39" s="0" t="n">
        <v>-3.14189785548984</v>
      </c>
      <c r="DC39" s="0" t="n">
        <v>0.998925468473086</v>
      </c>
      <c r="DD39" s="0" t="n">
        <v>0.000243167418936041</v>
      </c>
      <c r="DF39" s="0" t="n">
        <v>0.978737776062933</v>
      </c>
      <c r="DG39" s="0" t="n">
        <v>-0.00202326236625416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</v>
      </c>
      <c r="DR39" s="0" t="n">
        <v>0.900100918842768</v>
      </c>
      <c r="DS39" s="0" t="n">
        <v>-0.0104575281863238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394</v>
      </c>
      <c r="ED39" s="0" t="n">
        <v>0.998915643972606</v>
      </c>
      <c r="EE39" s="0" t="n">
        <v>0.000275921601513462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29</v>
      </c>
      <c r="EM39" s="0" t="n">
        <v>0.900100918842768</v>
      </c>
      <c r="EN39" s="0" t="n">
        <v>-0.010457528186324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722</v>
      </c>
      <c r="GK39" s="0" t="n">
        <v>-0.147613571408555</v>
      </c>
      <c r="GL39" s="0" t="n">
        <v>1.07172836424609</v>
      </c>
      <c r="GM39" s="0" t="n">
        <v>0.0675808843321886</v>
      </c>
      <c r="GN39" s="0" t="n">
        <v>6.73017516689708</v>
      </c>
      <c r="GR39" s="0" t="n">
        <v>2.29070179845954</v>
      </c>
      <c r="GS39" s="0" t="n">
        <v>0.529896555303546</v>
      </c>
      <c r="GT39" s="0" t="n">
        <v>30.0939900856827</v>
      </c>
      <c r="GU39" s="0" t="n">
        <v>3.2433673672189</v>
      </c>
      <c r="GV39" s="0" t="n">
        <v>0.635029956899171</v>
      </c>
      <c r="GW39" s="0" t="n">
        <v>24.3461583760871</v>
      </c>
      <c r="GX39" s="0" t="n">
        <v>1.04386836876643</v>
      </c>
      <c r="GY39" s="0" t="n">
        <v>0.0310617292625517</v>
      </c>
      <c r="GZ39" s="0" t="n">
        <v>3.0668962910598</v>
      </c>
      <c r="HA39" s="0" t="n">
        <v>2.88098073773756</v>
      </c>
      <c r="HB39" s="0" t="n">
        <v>0.771222449922185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5</v>
      </c>
      <c r="D40" s="0" t="n">
        <v>3.30204184285284</v>
      </c>
      <c r="E40" s="0" t="n">
        <v>167117054.48905</v>
      </c>
      <c r="F40" s="0" t="n">
        <v>2983691.06777635</v>
      </c>
      <c r="G40" s="0" t="n">
        <v>1.81784556508371</v>
      </c>
      <c r="H40" s="0" t="n">
        <v>198637715.504144</v>
      </c>
      <c r="I40" s="0" t="n">
        <v>8707632.09675303</v>
      </c>
      <c r="J40" s="0" t="n">
        <v>4.58465133091928</v>
      </c>
      <c r="K40" s="0" t="n">
        <v>51779708.6163328</v>
      </c>
      <c r="L40" s="0" t="n">
        <v>3811886.44696803</v>
      </c>
      <c r="M40" s="0" t="n">
        <v>7.94675737728728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4</v>
      </c>
      <c r="S40" s="0" t="n">
        <v>4.290503890373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42</v>
      </c>
      <c r="Y40" s="0" t="n">
        <v>2.67454120174077</v>
      </c>
      <c r="Z40" s="0" t="n">
        <v>77635563.7242444</v>
      </c>
      <c r="AA40" s="0" t="n">
        <v>1148249.13476023</v>
      </c>
      <c r="AB40" s="0" t="n">
        <v>1.50122819832676</v>
      </c>
      <c r="AC40" s="0" t="n">
        <v>89545489.6657869</v>
      </c>
      <c r="AD40" s="0" t="n">
        <v>3206604.66062735</v>
      </c>
      <c r="AE40" s="0" t="n">
        <v>3.71397506515833</v>
      </c>
      <c r="AF40" s="0" t="n">
        <v>22909099.0081332</v>
      </c>
      <c r="AG40" s="0" t="n">
        <v>196043.895458832</v>
      </c>
      <c r="AH40" s="0" t="n">
        <v>0.863133094541015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9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2</v>
      </c>
      <c r="AT40" s="0" t="n">
        <v>2.84396754966915</v>
      </c>
      <c r="AU40" s="0" t="n">
        <v>40115005.9175084</v>
      </c>
      <c r="AV40" s="0" t="n">
        <v>378926.418138541</v>
      </c>
      <c r="AW40" s="0" t="n">
        <v>0.953607962618835</v>
      </c>
      <c r="AX40" s="0" t="n">
        <v>89545489.6657869</v>
      </c>
      <c r="AY40" s="0" t="n">
        <v>3206604.66062735</v>
      </c>
      <c r="AZ40" s="0" t="n">
        <v>3.71397506515833</v>
      </c>
      <c r="BA40" s="0" t="n">
        <v>7803156.90426806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4</v>
      </c>
      <c r="BF40" s="0" t="n">
        <v>47.6011380319769</v>
      </c>
      <c r="BG40" s="0" t="n">
        <v>25455420.1553696</v>
      </c>
      <c r="BH40" s="0" t="n">
        <v>1060325.68804837</v>
      </c>
      <c r="BI40" s="0" t="n">
        <v>4.34647092458996</v>
      </c>
      <c r="BJ40" s="0" t="n">
        <v>3821717.20456946</v>
      </c>
      <c r="BK40" s="0" t="n">
        <v>-550642.205008282</v>
      </c>
      <c r="BL40" s="0" t="n">
        <v>-12.5937086462309</v>
      </c>
      <c r="BM40" s="0" t="n">
        <v>37520557.806736</v>
      </c>
      <c r="BN40" s="0" t="n">
        <v>769322.71662169</v>
      </c>
      <c r="BO40" s="0" t="n">
        <v>2.09332479503153</v>
      </c>
      <c r="BP40" s="0" t="n">
        <v>37520557.806736</v>
      </c>
      <c r="BQ40" s="0" t="n">
        <v>769322.71662169</v>
      </c>
      <c r="BR40" s="0" t="n">
        <v>2.09332479503153</v>
      </c>
      <c r="BV40" s="0" t="n">
        <v>15105942.1038651</v>
      </c>
      <c r="BW40" s="0" t="n">
        <v>1218552.48657912</v>
      </c>
      <c r="BX40" s="0" t="n">
        <v>8.77452509190322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794</v>
      </c>
      <c r="CD40" s="0" t="n">
        <v>1.7599653835558</v>
      </c>
      <c r="CE40" s="0" t="n">
        <v>9655866.21400639</v>
      </c>
      <c r="CF40" s="0" t="n">
        <v>1292465.79386643</v>
      </c>
      <c r="CG40" s="0" t="n">
        <v>15.4538313238481</v>
      </c>
      <c r="CH40" s="0" t="n">
        <v>2.18777644102943</v>
      </c>
      <c r="CI40" s="0" t="n">
        <v>0.013289486779402</v>
      </c>
      <c r="CJ40" s="0" t="n">
        <v>0.611155047558586</v>
      </c>
      <c r="CK40" s="0" t="n">
        <v>2.15258377053379</v>
      </c>
      <c r="CL40" s="0" t="n">
        <v>0.00669377162095319</v>
      </c>
      <c r="CM40" s="0" t="n">
        <v>0.311934517815193</v>
      </c>
      <c r="CN40" s="0" t="n">
        <v>2.21828833864804</v>
      </c>
      <c r="CO40" s="0" t="n">
        <v>0.0184674422345577</v>
      </c>
      <c r="CP40" s="0" t="n">
        <v>0.839497536579746</v>
      </c>
      <c r="CQ40" s="0" t="n">
        <v>2.26022457705342</v>
      </c>
      <c r="CR40" s="0" t="n">
        <v>0.148319246334714</v>
      </c>
      <c r="CS40" s="0" t="n">
        <v>7.02300639035934</v>
      </c>
      <c r="CT40" s="0" t="n">
        <v>2.19359904300677</v>
      </c>
      <c r="CU40" s="0" t="n">
        <v>-0.163412929766102</v>
      </c>
      <c r="CV40" s="0" t="n">
        <v>-6.93305471731894</v>
      </c>
      <c r="CW40" s="0" t="n">
        <v>2.15664603396793</v>
      </c>
      <c r="CX40" s="0" t="n">
        <v>0.0247853978891701</v>
      </c>
      <c r="CY40" s="0" t="n">
        <v>1.16261811254037</v>
      </c>
      <c r="CZ40" s="0" t="n">
        <v>2.21041988217807</v>
      </c>
      <c r="DA40" s="0" t="n">
        <v>0.0970361578441006</v>
      </c>
      <c r="DB40" s="0" t="n">
        <v>4.59150682040391</v>
      </c>
      <c r="DC40" s="0" t="n">
        <v>0.998886879403823</v>
      </c>
      <c r="DD40" s="0" t="n">
        <v>0.000206970414141971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414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835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403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0835</v>
      </c>
      <c r="EP40" s="0" t="n">
        <v>0.477096886197836</v>
      </c>
      <c r="EQ40" s="0" t="n">
        <v>-0.000851743087638079</v>
      </c>
      <c r="GI40" s="0" t="n">
        <v>0.28937540025545</v>
      </c>
      <c r="GJ40" s="0" t="n">
        <v>-0.00212763712033298</v>
      </c>
      <c r="GK40" s="0" t="n">
        <v>-0.729885060370812</v>
      </c>
      <c r="GL40" s="0" t="n">
        <v>0.935324748147675</v>
      </c>
      <c r="GM40" s="0" t="n">
        <v>0.0104414795127524</v>
      </c>
      <c r="GN40" s="0" t="n">
        <v>1.12895106516128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8</v>
      </c>
      <c r="GV40" s="0" t="n">
        <v>0.233923349239428</v>
      </c>
      <c r="GW40" s="0" t="n">
        <v>8.09017634465837</v>
      </c>
      <c r="GX40" s="0" t="n">
        <v>0.918513876826984</v>
      </c>
      <c r="GY40" s="0" t="n">
        <v>-0.0233465216205125</v>
      </c>
      <c r="GZ40" s="0" t="n">
        <v>-2.47876666849944</v>
      </c>
      <c r="HA40" s="0" t="n">
        <v>2.52657789604665</v>
      </c>
      <c r="HB40" s="0" t="n">
        <v>0.613789024706442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2</v>
      </c>
      <c r="D41" s="0" t="n">
        <v>5.8820643093565</v>
      </c>
      <c r="E41" s="0" t="n">
        <v>182252043.154404</v>
      </c>
      <c r="F41" s="0" t="n">
        <v>15579565.3712527</v>
      </c>
      <c r="G41" s="0" t="n">
        <v>9.34741330930621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4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</v>
      </c>
      <c r="Q41" s="0" t="n">
        <v>111968883.032258</v>
      </c>
      <c r="R41" s="0" t="n">
        <v>4709722.18323101</v>
      </c>
      <c r="S41" s="0" t="n">
        <v>4.39097429622835</v>
      </c>
      <c r="T41" s="0" t="n">
        <v>31452305.1219313</v>
      </c>
      <c r="U41" s="0" t="n">
        <v>589106.730488315</v>
      </c>
      <c r="V41" s="0" t="n">
        <v>1.90876759763061</v>
      </c>
      <c r="W41" s="0" t="n">
        <v>178761051.878517</v>
      </c>
      <c r="X41" s="0" t="n">
        <v>10791535.6852228</v>
      </c>
      <c r="Y41" s="0" t="n">
        <v>6.42469891548907</v>
      </c>
      <c r="Z41" s="0" t="n">
        <v>87354729.5296805</v>
      </c>
      <c r="AA41" s="0" t="n">
        <v>9070611.95283257</v>
      </c>
      <c r="AB41" s="0" t="n">
        <v>11.5867844380163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498</v>
      </c>
      <c r="AN41" s="0" t="n">
        <v>4.02914390789475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9</v>
      </c>
      <c r="AT41" s="0" t="n">
        <v>4.11937530798313</v>
      </c>
      <c r="AU41" s="0" t="n">
        <v>43047498.4355282</v>
      </c>
      <c r="AV41" s="0" t="n">
        <v>3598602.51106612</v>
      </c>
      <c r="AW41" s="0" t="n">
        <v>9.12218815440827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08</v>
      </c>
      <c r="BC41" s="0" t="n">
        <v>2.83132414598064</v>
      </c>
      <c r="BD41" s="0" t="n">
        <v>2854752.21425195</v>
      </c>
      <c r="BE41" s="0" t="n">
        <v>130687.739389783</v>
      </c>
      <c r="BF41" s="0" t="n">
        <v>4.79752739319415</v>
      </c>
      <c r="BG41" s="0" t="n">
        <v>26784048.8477274</v>
      </c>
      <c r="BH41" s="0" t="n">
        <v>1440397.66760305</v>
      </c>
      <c r="BI41" s="0" t="n">
        <v>5.68346548555986</v>
      </c>
      <c r="BJ41" s="0" t="n">
        <v>3895974.66811388</v>
      </c>
      <c r="BK41" s="0" t="n">
        <v>-462154.48042872</v>
      </c>
      <c r="BL41" s="0" t="n">
        <v>-10.6044237028466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5</v>
      </c>
      <c r="CD41" s="0" t="n">
        <v>2.39235628670945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4</v>
      </c>
      <c r="CJ41" s="0" t="n">
        <v>-0.509876571568679</v>
      </c>
      <c r="CK41" s="0" t="n">
        <v>2.08634431284548</v>
      </c>
      <c r="CL41" s="0" t="n">
        <v>-0.0427271123965118</v>
      </c>
      <c r="CM41" s="0" t="n">
        <v>-2.00684260236387</v>
      </c>
      <c r="CN41" s="0" t="n">
        <v>2.18313777904877</v>
      </c>
      <c r="CO41" s="0" t="n">
        <v>0.0208931096051237</v>
      </c>
      <c r="CP41" s="0" t="n">
        <v>0.966269446764302</v>
      </c>
      <c r="CQ41" s="0" t="n">
        <v>2.08344047910669</v>
      </c>
      <c r="CR41" s="0" t="n">
        <v>-0.110326455735956</v>
      </c>
      <c r="CS41" s="0" t="n">
        <v>-5.02908736491962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3</v>
      </c>
      <c r="CX41" s="0" t="n">
        <v>0.00732091333349993</v>
      </c>
      <c r="CY41" s="0" t="n">
        <v>0.3478163663963</v>
      </c>
      <c r="CZ41" s="0" t="n">
        <v>2.13246880302693</v>
      </c>
      <c r="DA41" s="0" t="n">
        <v>-0.0413615508530705</v>
      </c>
      <c r="DB41" s="0" t="n">
        <v>-1.90270371279182</v>
      </c>
      <c r="DC41" s="0" t="n">
        <v>0.998832594722179</v>
      </c>
      <c r="DD41" s="0" t="n">
        <v>0.000168549443937849</v>
      </c>
      <c r="DF41" s="0" t="n">
        <v>0.977333051409405</v>
      </c>
      <c r="DG41" s="0" t="n">
        <v>-0.00294277530854437</v>
      </c>
      <c r="DI41" s="0" t="n">
        <v>0.998818386366779</v>
      </c>
      <c r="DJ41" s="0" t="n">
        <v>0.000155502069719815</v>
      </c>
      <c r="DL41" s="0" t="n">
        <v>0.542798988364786</v>
      </c>
      <c r="DM41" s="0" t="n">
        <v>-0.0173187518653047</v>
      </c>
      <c r="DO41" s="0" t="n">
        <v>0.289079276007315</v>
      </c>
      <c r="DP41" s="0" t="n">
        <v>0.0238507754263388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7</v>
      </c>
      <c r="DX41" s="0" t="n">
        <v>0.998832594722179</v>
      </c>
      <c r="DY41" s="0" t="n">
        <v>0.000168549443937738</v>
      </c>
      <c r="EA41" s="0" t="n">
        <v>0.977333051409404</v>
      </c>
      <c r="EB41" s="0" t="n">
        <v>-0.00294277530854425</v>
      </c>
      <c r="ED41" s="0" t="n">
        <v>0.998818386366779</v>
      </c>
      <c r="EE41" s="0" t="n">
        <v>0.000155502069719815</v>
      </c>
      <c r="EG41" s="0" t="n">
        <v>0.542798988364786</v>
      </c>
      <c r="EH41" s="0" t="n">
        <v>-0.0173187518653047</v>
      </c>
      <c r="EJ41" s="0" t="n">
        <v>0.289079276007314</v>
      </c>
      <c r="EK41" s="0" t="n">
        <v>0.0238507754263388</v>
      </c>
      <c r="EM41" s="0" t="n">
        <v>0.897531587580412</v>
      </c>
      <c r="EN41" s="0" t="n">
        <v>-0.0125089442528856</v>
      </c>
      <c r="EP41" s="0" t="n">
        <v>0.463008024721183</v>
      </c>
      <c r="EQ41" s="0" t="n">
        <v>-0.0227188379213137</v>
      </c>
      <c r="GI41" s="0" t="n">
        <v>0.32953493501097</v>
      </c>
      <c r="GJ41" s="0" t="n">
        <v>0.0287997833577952</v>
      </c>
      <c r="GK41" s="0" t="n">
        <v>9.57646061641934</v>
      </c>
      <c r="GL41" s="0" t="n">
        <v>1.02926378313274</v>
      </c>
      <c r="GM41" s="0" t="n">
        <v>0.0448199668406725</v>
      </c>
      <c r="GN41" s="0" t="n">
        <v>4.55282120715514</v>
      </c>
      <c r="GR41" s="0" t="n">
        <v>2.14195688108055</v>
      </c>
      <c r="GS41" s="0" t="n">
        <v>0.358392683232374</v>
      </c>
      <c r="GT41" s="0" t="n">
        <v>20.094184648064</v>
      </c>
      <c r="GU41" s="0" t="n">
        <v>4.03005669153237</v>
      </c>
      <c r="GV41" s="0" t="n">
        <v>1.12689676205422</v>
      </c>
      <c r="GW41" s="0" t="n">
        <v>38.816213692257</v>
      </c>
      <c r="GX41" s="0" t="n">
        <v>0.979237629448427</v>
      </c>
      <c r="GY41" s="0" t="n">
        <v>-0.031474790570442</v>
      </c>
      <c r="GZ41" s="0" t="n">
        <v>-3.11411930308073</v>
      </c>
      <c r="HA41" s="0" t="n">
        <v>2.78576515327036</v>
      </c>
      <c r="HB41" s="0" t="n">
        <v>0.528034412911772</v>
      </c>
      <c r="HC41" s="0" t="n">
        <v>23.3878382161686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1</v>
      </c>
      <c r="D42" s="0" t="n">
        <v>-0.866151845161462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2</v>
      </c>
      <c r="Y42" s="0" t="n">
        <v>-2.33463503721171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</v>
      </c>
      <c r="AE42" s="0" t="n">
        <v>7.71388813437432</v>
      </c>
      <c r="AF42" s="0" t="n">
        <v>20126993.7381686</v>
      </c>
      <c r="AG42" s="0" t="n">
        <v>-8485496.19589442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3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7</v>
      </c>
      <c r="AT42" s="0" t="n">
        <v>4.33331479455332</v>
      </c>
      <c r="AU42" s="0" t="n">
        <v>40909750.3740236</v>
      </c>
      <c r="AV42" s="0" t="n">
        <v>-1006919.31570306</v>
      </c>
      <c r="AW42" s="0" t="n">
        <v>-2.4021930252485</v>
      </c>
      <c r="AX42" s="0" t="n">
        <v>89957723.3302988</v>
      </c>
      <c r="AY42" s="0" t="n">
        <v>6442287.3095737</v>
      </c>
      <c r="AZ42" s="0" t="n">
        <v>7.71388813437432</v>
      </c>
      <c r="BA42" s="0" t="n">
        <v>7553286.05184418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67</v>
      </c>
      <c r="BI42" s="0" t="n">
        <v>0.131114451285466</v>
      </c>
      <c r="BJ42" s="0" t="n">
        <v>3613796.57856956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2</v>
      </c>
      <c r="BP42" s="0" t="n">
        <v>34432750.330015</v>
      </c>
      <c r="BQ42" s="0" t="n">
        <v>-9386775.894067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49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37</v>
      </c>
      <c r="CJ42" s="0" t="n">
        <v>1.50358644808194</v>
      </c>
      <c r="CK42" s="0" t="n">
        <v>2.07161057834571</v>
      </c>
      <c r="CL42" s="0" t="n">
        <v>0.00564486258054542</v>
      </c>
      <c r="CM42" s="0" t="n">
        <v>0.273231183725368</v>
      </c>
      <c r="CN42" s="0" t="n">
        <v>2.19673517987293</v>
      </c>
      <c r="CO42" s="0" t="n">
        <v>0.0455655925770255</v>
      </c>
      <c r="CP42" s="0" t="n">
        <v>2.11817761119908</v>
      </c>
      <c r="CQ42" s="0" t="n">
        <v>2.12296878772865</v>
      </c>
      <c r="CR42" s="0" t="n">
        <v>0.00605644309439501</v>
      </c>
      <c r="CS42" s="0" t="n">
        <v>0.286097962900839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61</v>
      </c>
      <c r="CY42" s="0" t="n">
        <v>2.96868484222798</v>
      </c>
      <c r="CZ42" s="0" t="n">
        <v>2.06399323709571</v>
      </c>
      <c r="DA42" s="0" t="n">
        <v>-0.0404044063230482</v>
      </c>
      <c r="DB42" s="0" t="n">
        <v>-1.91999864899146</v>
      </c>
      <c r="DC42" s="0" t="n">
        <v>0.998747399138178</v>
      </c>
      <c r="DD42" s="0" t="n">
        <v>0.000193953509549427</v>
      </c>
      <c r="DF42" s="0" t="n">
        <v>0.975392950199697</v>
      </c>
      <c r="DG42" s="0" t="n">
        <v>-0.00167811048760091</v>
      </c>
      <c r="DI42" s="0" t="n">
        <v>0.998723986744838</v>
      </c>
      <c r="DJ42" s="0" t="n">
        <v>0.000171648989291895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89</v>
      </c>
      <c r="DR42" s="0" t="n">
        <v>0.901097303806003</v>
      </c>
      <c r="DS42" s="0" t="n">
        <v>-0.00999317241264219</v>
      </c>
      <c r="DU42" s="0" t="n">
        <v>0.478862991125007</v>
      </c>
      <c r="DV42" s="0" t="n">
        <v>-0.0240067608491781</v>
      </c>
      <c r="DX42" s="0" t="n">
        <v>0.998747399138177</v>
      </c>
      <c r="DY42" s="0" t="n">
        <v>0.000193953509549316</v>
      </c>
      <c r="EA42" s="0" t="n">
        <v>0.975392950199697</v>
      </c>
      <c r="EB42" s="0" t="n">
        <v>-0.00167811048760091</v>
      </c>
      <c r="ED42" s="0" t="n">
        <v>0.998723986744838</v>
      </c>
      <c r="EE42" s="0" t="n">
        <v>0.000171648989291784</v>
      </c>
      <c r="EG42" s="0" t="n">
        <v>0.550836332397685</v>
      </c>
      <c r="EH42" s="0" t="n">
        <v>-0.0202317701866104</v>
      </c>
      <c r="EJ42" s="0" t="n">
        <v>0.233271016819826</v>
      </c>
      <c r="EK42" s="0" t="n">
        <v>-0.038347092505419</v>
      </c>
      <c r="EM42" s="0" t="n">
        <v>0.901097303806003</v>
      </c>
      <c r="EN42" s="0" t="n">
        <v>-0.00999317241264186</v>
      </c>
      <c r="EP42" s="0" t="n">
        <v>0.478862991125008</v>
      </c>
      <c r="EQ42" s="0" t="n">
        <v>-0.0240067608491781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2</v>
      </c>
      <c r="GT42" s="0" t="n">
        <v>-12.0931131154392</v>
      </c>
      <c r="GU42" s="0" t="n">
        <v>2.84770020123971</v>
      </c>
      <c r="GV42" s="0" t="n">
        <v>-0.376072261500608</v>
      </c>
      <c r="GW42" s="0" t="n">
        <v>-11.6655956909854</v>
      </c>
      <c r="GX42" s="0" t="n">
        <v>0.787247168022341</v>
      </c>
      <c r="GY42" s="0" t="n">
        <v>-0.29507868940241</v>
      </c>
      <c r="GZ42" s="0" t="n">
        <v>-27.2633872117322</v>
      </c>
      <c r="HA42" s="0" t="n">
        <v>1.96689216309706</v>
      </c>
      <c r="HB42" s="0" t="n">
        <v>-0.460613906414489</v>
      </c>
      <c r="HC42" s="0" t="n">
        <v>-18.9747787739691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5</v>
      </c>
      <c r="J43" s="0" t="n">
        <v>2.40430529819069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78</v>
      </c>
      <c r="AE43" s="0" t="n">
        <v>0.801467307900133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7</v>
      </c>
      <c r="AV43" s="0" t="n">
        <v>-863687.64117261</v>
      </c>
      <c r="AW43" s="0" t="n">
        <v>-1.95806738540174</v>
      </c>
      <c r="AX43" s="0" t="n">
        <v>90004593.1999338</v>
      </c>
      <c r="AY43" s="0" t="n">
        <v>715621.91441378</v>
      </c>
      <c r="AZ43" s="0" t="n">
        <v>0.801467307900133</v>
      </c>
      <c r="BA43" s="0" t="n">
        <v>9239959.71326023</v>
      </c>
      <c r="BB43" s="0" t="n">
        <v>-829597.119446129</v>
      </c>
      <c r="BC43" s="0" t="n">
        <v>-8.23866564565742</v>
      </c>
      <c r="BD43" s="0" t="n">
        <v>2677869.12830915</v>
      </c>
      <c r="BE43" s="0" t="n">
        <v>-241365.975463917</v>
      </c>
      <c r="BF43" s="0" t="n">
        <v>-8.26812390519542</v>
      </c>
      <c r="BG43" s="0" t="n">
        <v>27283355.9274533</v>
      </c>
      <c r="BH43" s="0" t="n">
        <v>-323918.833986901</v>
      </c>
      <c r="BI43" s="0" t="n">
        <v>-1.173309704728</v>
      </c>
      <c r="BJ43" s="0" t="n">
        <v>4449007.92736381</v>
      </c>
      <c r="BK43" s="0" t="n">
        <v>-149014.904914157</v>
      </c>
      <c r="BL43" s="0" t="n">
        <v>-3.24084743268515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4</v>
      </c>
      <c r="CC43" s="0" t="n">
        <v>-7963799.99047446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4</v>
      </c>
      <c r="CM43" s="0" t="n">
        <v>-5.06693636723801</v>
      </c>
      <c r="CN43" s="0" t="n">
        <v>2.17427734217803</v>
      </c>
      <c r="CO43" s="0" t="n">
        <v>0.0340319121869239</v>
      </c>
      <c r="CP43" s="0" t="n">
        <v>1.59009390745739</v>
      </c>
      <c r="CQ43" s="0" t="n">
        <v>2.14907030920883</v>
      </c>
      <c r="CR43" s="0" t="n">
        <v>-0.220075180888205</v>
      </c>
      <c r="CS43" s="0" t="n">
        <v>-9.28922186535665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24</v>
      </c>
      <c r="CY43" s="0" t="n">
        <v>-2.78531571325527</v>
      </c>
      <c r="CZ43" s="0" t="n">
        <v>2.13042787248847</v>
      </c>
      <c r="DA43" s="0" t="n">
        <v>-0.267556072823914</v>
      </c>
      <c r="DB43" s="0" t="n">
        <v>-11.1575422907621</v>
      </c>
      <c r="DC43" s="0" t="n">
        <v>0.998838068681121</v>
      </c>
      <c r="DD43" s="0" t="n">
        <v>0.000641400311921836</v>
      </c>
      <c r="DF43" s="0" t="n">
        <v>0.976144446926464</v>
      </c>
      <c r="DG43" s="0" t="n">
        <v>-0.00563752172886112</v>
      </c>
      <c r="DI43" s="0" t="n">
        <v>0.998807608723878</v>
      </c>
      <c r="DJ43" s="0" t="n">
        <v>0.000622550830684188</v>
      </c>
      <c r="DL43" s="0" t="n">
        <v>0.560753117519988</v>
      </c>
      <c r="DM43" s="0" t="n">
        <v>-0.19328515908281</v>
      </c>
      <c r="DO43" s="0" t="n">
        <v>0.308004781554676</v>
      </c>
      <c r="DP43" s="0" t="n">
        <v>0.00259012852434365</v>
      </c>
      <c r="DR43" s="0" t="n">
        <v>0.902252126219285</v>
      </c>
      <c r="DS43" s="0" t="n">
        <v>-0.0115145808309594</v>
      </c>
      <c r="DU43" s="0" t="n">
        <v>0.500089084104268</v>
      </c>
      <c r="DV43" s="0" t="n">
        <v>-0.0350350481423746</v>
      </c>
      <c r="DX43" s="0" t="n">
        <v>0.998838068681121</v>
      </c>
      <c r="DY43" s="0" t="n">
        <v>0.000641400311921836</v>
      </c>
      <c r="EA43" s="0" t="n">
        <v>0.976144446926464</v>
      </c>
      <c r="EB43" s="0" t="n">
        <v>-0.00563752172886123</v>
      </c>
      <c r="ED43" s="0" t="n">
        <v>0.998807608723878</v>
      </c>
      <c r="EE43" s="0" t="n">
        <v>0.00062255083068441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59</v>
      </c>
      <c r="EM43" s="0" t="n">
        <v>0.902252126219285</v>
      </c>
      <c r="EN43" s="0" t="n">
        <v>-0.0115145808309594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2</v>
      </c>
      <c r="GK43" s="0" t="n">
        <v>-19.9427913301601</v>
      </c>
      <c r="GL43" s="0" t="n">
        <v>0.953093366288527</v>
      </c>
      <c r="GM43" s="0" t="n">
        <v>-0.215407882886425</v>
      </c>
      <c r="GN43" s="0" t="n">
        <v>-18.4345445106301</v>
      </c>
      <c r="GR43" s="0" t="n">
        <v>1.95596868557562</v>
      </c>
      <c r="GS43" s="0" t="n">
        <v>-0.15526262322231</v>
      </c>
      <c r="GT43" s="0" t="n">
        <v>-7.35412659784361</v>
      </c>
      <c r="GU43" s="0" t="n">
        <v>3.0624973747462</v>
      </c>
      <c r="GV43" s="0" t="n">
        <v>-1.18161834817707</v>
      </c>
      <c r="GW43" s="0" t="n">
        <v>-27.8413319833606</v>
      </c>
      <c r="GX43" s="0" t="n">
        <v>0.929440913379835</v>
      </c>
      <c r="GY43" s="0" t="n">
        <v>-0.277562223717043</v>
      </c>
      <c r="GZ43" s="0" t="n">
        <v>-22.9959819644416</v>
      </c>
      <c r="HA43" s="0" t="n">
        <v>2.47062546630221</v>
      </c>
      <c r="HB43" s="0" t="n">
        <v>-0.373158223152021</v>
      </c>
      <c r="HC43" s="0" t="n">
        <v>-13.1218919545753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39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3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896</v>
      </c>
      <c r="V44" s="0" t="n">
        <v>3.27442238880545</v>
      </c>
      <c r="W44" s="0" t="n">
        <v>181230614.085474</v>
      </c>
      <c r="X44" s="0" t="n">
        <v>5351203.57263348</v>
      </c>
      <c r="Y44" s="0" t="n">
        <v>3.04254122584906</v>
      </c>
      <c r="Z44" s="0" t="n">
        <v>86356850.1567746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22</v>
      </c>
      <c r="AE44" s="0" t="n">
        <v>1.80708163406496</v>
      </c>
      <c r="AF44" s="0" t="n">
        <v>24307629.563852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5</v>
      </c>
      <c r="AQ44" s="0" t="n">
        <v>-3.88693794661649</v>
      </c>
      <c r="AR44" s="0" t="n">
        <v>140162134.066113</v>
      </c>
      <c r="AS44" s="0" t="n">
        <v>4055562.79366803</v>
      </c>
      <c r="AT44" s="0" t="n">
        <v>2.97969653908186</v>
      </c>
      <c r="AU44" s="0" t="n">
        <v>45288370.1374138</v>
      </c>
      <c r="AV44" s="0" t="n">
        <v>2371547.95306581</v>
      </c>
      <c r="AW44" s="0" t="n">
        <v>5.52591695368051</v>
      </c>
      <c r="AX44" s="0" t="n">
        <v>94873763.9286994</v>
      </c>
      <c r="AY44" s="0" t="n">
        <v>1684014.84060222</v>
      </c>
      <c r="AZ44" s="0" t="n">
        <v>1.80708163406496</v>
      </c>
      <c r="BA44" s="0" t="n">
        <v>9307016.95896568</v>
      </c>
      <c r="BB44" s="0" t="n">
        <v>467832.342780016</v>
      </c>
      <c r="BC44" s="0" t="n">
        <v>5.29270926102569</v>
      </c>
      <c r="BD44" s="0" t="n">
        <v>2116247.88880777</v>
      </c>
      <c r="BE44" s="0" t="n">
        <v>393427.983438693</v>
      </c>
      <c r="BF44" s="0" t="n">
        <v>22.8362803455309</v>
      </c>
      <c r="BG44" s="0" t="n">
        <v>27397697.1271151</v>
      </c>
      <c r="BH44" s="0" t="n">
        <v>-631046.842338946</v>
      </c>
      <c r="BI44" s="0" t="n">
        <v>-2.25142747397695</v>
      </c>
      <c r="BJ44" s="0" t="n">
        <v>4055657.01792613</v>
      </c>
      <c r="BK44" s="0" t="n">
        <v>-513014.068931907</v>
      </c>
      <c r="BL44" s="0" t="n">
        <v>-11.2289560613722</v>
      </c>
      <c r="BM44" s="0" t="n">
        <v>41068480.0193608</v>
      </c>
      <c r="BN44" s="0" t="n">
        <v>1295640.77896545</v>
      </c>
      <c r="BO44" s="0" t="n">
        <v>3.25760193063997</v>
      </c>
      <c r="BP44" s="0" t="n">
        <v>41068480.0193608</v>
      </c>
      <c r="BQ44" s="0" t="n">
        <v>1295640.77896545</v>
      </c>
      <c r="BR44" s="0" t="n">
        <v>3.25760193063997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1</v>
      </c>
      <c r="CD44" s="0" t="n">
        <v>-7.13022840227997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31</v>
      </c>
      <c r="CJ44" s="0" t="n">
        <v>0.645245586240008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3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6</v>
      </c>
      <c r="DB44" s="0" t="n">
        <v>7.45097511454202</v>
      </c>
      <c r="DC44" s="0" t="n">
        <v>0.99890338370165</v>
      </c>
      <c r="DD44" s="0" t="n">
        <v>0.000406415178034303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15</v>
      </c>
      <c r="DR44" s="0" t="n">
        <v>0.896420679738167</v>
      </c>
      <c r="DS44" s="0" t="n">
        <v>-0.0189547275262149</v>
      </c>
      <c r="DU44" s="0" t="n">
        <v>0.483250219177561</v>
      </c>
      <c r="DV44" s="0" t="n">
        <v>-0.00613858412656987</v>
      </c>
      <c r="DX44" s="0" t="n">
        <v>0.99890338370165</v>
      </c>
      <c r="DY44" s="0" t="n">
        <v>0.000406415178034303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3968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21</v>
      </c>
      <c r="EM44" s="0" t="n">
        <v>0.896420679738167</v>
      </c>
      <c r="EN44" s="0" t="n">
        <v>-0.0189547275262147</v>
      </c>
      <c r="EP44" s="0" t="n">
        <v>0.483250219177561</v>
      </c>
      <c r="EQ44" s="0" t="n">
        <v>-0.00613858412656976</v>
      </c>
      <c r="GI44" s="0" t="n">
        <v>0.293006954360363</v>
      </c>
      <c r="GJ44" s="0" t="n">
        <v>0.000788592906074526</v>
      </c>
      <c r="GK44" s="0" t="n">
        <v>0.269864255671656</v>
      </c>
      <c r="GL44" s="0" t="n">
        <v>0.906821771124705</v>
      </c>
      <c r="GM44" s="0" t="n">
        <v>-0.0199206393350496</v>
      </c>
      <c r="GN44" s="0" t="n">
        <v>-2.1495335823864</v>
      </c>
      <c r="GR44" s="0" t="n">
        <v>1.61175301076848</v>
      </c>
      <c r="GS44" s="0" t="n">
        <v>0.119024021011883</v>
      </c>
      <c r="GT44" s="0" t="n">
        <v>7.97358541494463</v>
      </c>
      <c r="GU44" s="0" t="n">
        <v>2.9837915078714</v>
      </c>
      <c r="GV44" s="0" t="n">
        <v>0.441089444422306</v>
      </c>
      <c r="GW44" s="0" t="n">
        <v>17.3472720521563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08</v>
      </c>
      <c r="HC44" s="0" t="n">
        <v>12.8031650004506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2</v>
      </c>
      <c r="E45" s="0" t="n">
        <v>192762835.984407</v>
      </c>
      <c r="F45" s="0" t="n">
        <v>2536688.55454871</v>
      </c>
      <c r="G45" s="0" t="n">
        <v>1.33351202703827</v>
      </c>
      <c r="H45" s="0" t="n">
        <v>208144958.877544</v>
      </c>
      <c r="I45" s="0" t="n">
        <v>13400114.2387005</v>
      </c>
      <c r="J45" s="0" t="n">
        <v>6.88085698163212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2</v>
      </c>
      <c r="Y45" s="0" t="n">
        <v>6.74686028705266</v>
      </c>
      <c r="Z45" s="0" t="n">
        <v>93393041.3578028</v>
      </c>
      <c r="AA45" s="0" t="n">
        <v>6456952.28074142</v>
      </c>
      <c r="AB45" s="0" t="n">
        <v>7.42724034321108</v>
      </c>
      <c r="AC45" s="0" t="n">
        <v>93961108.4066065</v>
      </c>
      <c r="AD45" s="0" t="n">
        <v>5384635.09017371</v>
      </c>
      <c r="AE45" s="0" t="n">
        <v>6.07908046975126</v>
      </c>
      <c r="AF45" s="0" t="n">
        <v>30238728.024833</v>
      </c>
      <c r="AG45" s="0" t="n">
        <v>-5304264.43364832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4</v>
      </c>
      <c r="AN45" s="0" t="n">
        <v>4.48699404679409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55</v>
      </c>
      <c r="AT45" s="0" t="n">
        <v>5.0934322774794</v>
      </c>
      <c r="AU45" s="0" t="n">
        <v>46732219.9990413</v>
      </c>
      <c r="AV45" s="0" t="n">
        <v>1434172.94185679</v>
      </c>
      <c r="AW45" s="0" t="n">
        <v>3.16608117795076</v>
      </c>
      <c r="AX45" s="0" t="n">
        <v>93961108.4066065</v>
      </c>
      <c r="AY45" s="0" t="n">
        <v>5384635.09017371</v>
      </c>
      <c r="AZ45" s="0" t="n">
        <v>6.07908046975126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4</v>
      </c>
      <c r="BI45" s="0" t="n">
        <v>3.77190671090018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3</v>
      </c>
      <c r="BO45" s="0" t="n">
        <v>12.0629575629106</v>
      </c>
      <c r="BP45" s="0" t="n">
        <v>46660821.3587615</v>
      </c>
      <c r="BQ45" s="0" t="n">
        <v>5022779.33888463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9</v>
      </c>
      <c r="CD45" s="0" t="n">
        <v>5.22821350382554</v>
      </c>
      <c r="CE45" s="0" t="n">
        <v>12113478.5338044</v>
      </c>
      <c r="CF45" s="0" t="n">
        <v>-673033.201420391</v>
      </c>
      <c r="CG45" s="0" t="n">
        <v>-5.26361853300688</v>
      </c>
      <c r="CH45" s="0" t="n">
        <v>2.13983941837465</v>
      </c>
      <c r="CI45" s="0" t="n">
        <v>-0.053570482425541</v>
      </c>
      <c r="CJ45" s="0" t="n">
        <v>-2.4423379508772</v>
      </c>
      <c r="CK45" s="0" t="n">
        <v>2.06399570226976</v>
      </c>
      <c r="CL45" s="0" t="n">
        <v>-0.124119146803323</v>
      </c>
      <c r="CM45" s="0" t="n">
        <v>-5.67242376952478</v>
      </c>
      <c r="CN45" s="0" t="n">
        <v>2.21522460097873</v>
      </c>
      <c r="CO45" s="0" t="n">
        <v>0.0166177096981048</v>
      </c>
      <c r="CP45" s="0" t="n">
        <v>0.75582905538995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259</v>
      </c>
      <c r="CV45" s="0" t="n">
        <v>0.187673119059926</v>
      </c>
      <c r="CW45" s="0" t="n">
        <v>2.11782626223876</v>
      </c>
      <c r="CX45" s="0" t="n">
        <v>-0.0734014986944707</v>
      </c>
      <c r="CY45" s="0" t="n">
        <v>-3.34978864375146</v>
      </c>
      <c r="CZ45" s="0" t="n">
        <v>2.13592283153792</v>
      </c>
      <c r="DA45" s="0" t="n">
        <v>-0.380136796011877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5</v>
      </c>
      <c r="DI45" s="0" t="n">
        <v>0.99880391586751</v>
      </c>
      <c r="DJ45" s="0" t="n">
        <v>6.6742297801014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5</v>
      </c>
      <c r="DR45" s="0" t="n">
        <v>0.898278839815958</v>
      </c>
      <c r="DS45" s="0" t="n">
        <v>-0.0144386424039259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798E-005</v>
      </c>
      <c r="EA45" s="0" t="n">
        <v>0.955506008051014</v>
      </c>
      <c r="EB45" s="0" t="n">
        <v>-0.0206506973200217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61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4</v>
      </c>
      <c r="GK45" s="0" t="n">
        <v>6.6317419979485</v>
      </c>
      <c r="GL45" s="0" t="n">
        <v>0.998472175294022</v>
      </c>
      <c r="GM45" s="0" t="n">
        <v>0.0792704718008693</v>
      </c>
      <c r="GN45" s="0" t="n">
        <v>8.62383865256401</v>
      </c>
      <c r="GR45" s="0" t="n">
        <v>2.08666848997462</v>
      </c>
      <c r="GS45" s="0" t="n">
        <v>0.766908043638596</v>
      </c>
      <c r="GT45" s="0" t="n">
        <v>58.1096399553207</v>
      </c>
      <c r="GU45" s="0" t="n">
        <v>2.89110206523749</v>
      </c>
      <c r="GV45" s="0" t="n">
        <v>-0.122891174360759</v>
      </c>
      <c r="GW45" s="0" t="n">
        <v>-4.07735401480661</v>
      </c>
      <c r="GX45" s="0" t="n">
        <v>0.978283382519604</v>
      </c>
      <c r="GY45" s="0" t="n">
        <v>0.0135389615382713</v>
      </c>
      <c r="GZ45" s="0" t="n">
        <v>1.40337287719161</v>
      </c>
      <c r="HA45" s="0" t="n">
        <v>2.61452857914876</v>
      </c>
      <c r="HB45" s="0" t="n">
        <v>0.806287366425978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6</v>
      </c>
      <c r="G46" s="0" t="n">
        <v>11.9402412361656</v>
      </c>
      <c r="H46" s="0" t="n">
        <v>199074907.585528</v>
      </c>
      <c r="I46" s="0" t="n">
        <v>9498594.3857609</v>
      </c>
      <c r="J46" s="0" t="n">
        <v>5.01043312080434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7</v>
      </c>
      <c r="AE46" s="0" t="n">
        <v>3.70561889092742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7</v>
      </c>
      <c r="AN46" s="0" t="n">
        <v>10.8661474286462</v>
      </c>
      <c r="AO46" s="0" t="n">
        <v>19122915.9435587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9</v>
      </c>
      <c r="AT46" s="0" t="n">
        <v>5.54446272186335</v>
      </c>
      <c r="AU46" s="0" t="n">
        <v>49470953.2574389</v>
      </c>
      <c r="AV46" s="0" t="n">
        <v>4114251.52645445</v>
      </c>
      <c r="AW46" s="0" t="n">
        <v>9.07087898687283</v>
      </c>
      <c r="AX46" s="0" t="n">
        <v>90205388.7027676</v>
      </c>
      <c r="AY46" s="0" t="n">
        <v>3223227.40093757</v>
      </c>
      <c r="AZ46" s="0" t="n">
        <v>3.70561889092742</v>
      </c>
      <c r="BA46" s="0" t="n">
        <v>11474441.4053403</v>
      </c>
      <c r="BB46" s="0" t="n">
        <v>175665.327433158</v>
      </c>
      <c r="BC46" s="0" t="n">
        <v>1.55472881506734</v>
      </c>
      <c r="BD46" s="0" t="n">
        <v>3725033.83726837</v>
      </c>
      <c r="BE46" s="0" t="n">
        <v>6015.46475445852</v>
      </c>
      <c r="BF46" s="0" t="n">
        <v>0.161748723773911</v>
      </c>
      <c r="BG46" s="0" t="n">
        <v>30298008.7739689</v>
      </c>
      <c r="BH46" s="0" t="n">
        <v>2189576.76194775</v>
      </c>
      <c r="BI46" s="0" t="n">
        <v>7.78975063785605</v>
      </c>
      <c r="BJ46" s="0" t="n">
        <v>5013982.67267417</v>
      </c>
      <c r="BK46" s="0" t="n">
        <v>-129404.751943573</v>
      </c>
      <c r="BL46" s="0" t="n">
        <v>-2.51594409015748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28</v>
      </c>
      <c r="CJ46" s="0" t="n">
        <v>0.309630767042547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43</v>
      </c>
      <c r="CP46" s="0" t="n">
        <v>1.25819048556014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63</v>
      </c>
      <c r="CY46" s="0" t="n">
        <v>1.65558051538637</v>
      </c>
      <c r="CZ46" s="0" t="n">
        <v>2.11125907734908</v>
      </c>
      <c r="DA46" s="0" t="n">
        <v>0.431777323035669</v>
      </c>
      <c r="DB46" s="0" t="n">
        <v>25.7089618227013</v>
      </c>
      <c r="DC46" s="0" t="n">
        <v>0.998501794469312</v>
      </c>
      <c r="DD46" s="0" t="n">
        <v>-0.000235606437437363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158</v>
      </c>
      <c r="DL46" s="0" t="n">
        <v>0.560617101962421</v>
      </c>
      <c r="DM46" s="0" t="n">
        <v>-0.00507702537269827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9</v>
      </c>
      <c r="DX46" s="0" t="n">
        <v>0.998501794469311</v>
      </c>
      <c r="DY46" s="0" t="n">
        <v>-0.000235606437437585</v>
      </c>
      <c r="EA46" s="0" t="n">
        <v>0.964407648568007</v>
      </c>
      <c r="EB46" s="0" t="n">
        <v>-0.0185054287522635</v>
      </c>
      <c r="ED46" s="0" t="n">
        <v>0.998494126207659</v>
      </c>
      <c r="EE46" s="0" t="n">
        <v>-0.000145032709654158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3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7</v>
      </c>
      <c r="GI46" s="0" t="n">
        <v>0.353324167637412</v>
      </c>
      <c r="GJ46" s="0" t="n">
        <v>0.0310776037132252</v>
      </c>
      <c r="GK46" s="0" t="n">
        <v>9.64404502402596</v>
      </c>
      <c r="GL46" s="0" t="n">
        <v>0.997575830102033</v>
      </c>
      <c r="GM46" s="0" t="n">
        <v>0.0573455607386527</v>
      </c>
      <c r="GN46" s="0" t="n">
        <v>6.09909748783995</v>
      </c>
      <c r="GR46" s="0" t="n">
        <v>2.0117358141401</v>
      </c>
      <c r="GS46" s="0" t="n">
        <v>0.505864177881546</v>
      </c>
      <c r="GT46" s="0" t="n">
        <v>33.592782127061</v>
      </c>
      <c r="GU46" s="0" t="n">
        <v>3.09459819089333</v>
      </c>
      <c r="GV46" s="0" t="n">
        <v>0.856714520756887</v>
      </c>
      <c r="GW46" s="0" t="n">
        <v>38.2823527509209</v>
      </c>
      <c r="GX46" s="0" t="n">
        <v>1.00000476635385</v>
      </c>
      <c r="GY46" s="0" t="n">
        <v>0.0554976283336273</v>
      </c>
      <c r="GZ46" s="0" t="n">
        <v>5.87582942464106</v>
      </c>
      <c r="HA46" s="0" t="n">
        <v>2.81391743688649</v>
      </c>
      <c r="HB46" s="0" t="n">
        <v>0.866141968471422</v>
      </c>
      <c r="HC46" s="0" t="n">
        <v>44.4682655940941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5</v>
      </c>
      <c r="D47" s="0" t="n">
        <v>-2.62269466589199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34</v>
      </c>
      <c r="J47" s="0" t="n">
        <v>1.21387138611977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2</v>
      </c>
      <c r="S47" s="0" t="n">
        <v>-5.80583026713817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8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0596</v>
      </c>
      <c r="AE47" s="0" t="n">
        <v>-0.0649669696883598</v>
      </c>
      <c r="AF47" s="0" t="n">
        <v>27830529.1839008</v>
      </c>
      <c r="AG47" s="0" t="n">
        <v>39934.8560337275</v>
      </c>
      <c r="AH47" s="0" t="n">
        <v>0.14369917952306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7</v>
      </c>
      <c r="AQ47" s="0" t="n">
        <v>-2.88990169730461</v>
      </c>
      <c r="AR47" s="0" t="n">
        <v>141147345.724021</v>
      </c>
      <c r="AS47" s="0" t="n">
        <v>3484293.92660758</v>
      </c>
      <c r="AT47" s="0" t="n">
        <v>2.53103057146744</v>
      </c>
      <c r="AU47" s="0" t="n">
        <v>50123375.668154</v>
      </c>
      <c r="AV47" s="0" t="n">
        <v>3543467.8851706</v>
      </c>
      <c r="AW47" s="0" t="n">
        <v>7.60728832199428</v>
      </c>
      <c r="AX47" s="0" t="n">
        <v>91023970.0558665</v>
      </c>
      <c r="AY47" s="0" t="n">
        <v>-59173.9585630596</v>
      </c>
      <c r="AZ47" s="0" t="n">
        <v>-0.0649669696883598</v>
      </c>
      <c r="BA47" s="0" t="n">
        <v>10293175.5001153</v>
      </c>
      <c r="BB47" s="0" t="n">
        <v>-56894.8104512282</v>
      </c>
      <c r="BC47" s="0" t="n">
        <v>-0.549704579235017</v>
      </c>
      <c r="BD47" s="0" t="n">
        <v>2559230.04652004</v>
      </c>
      <c r="BE47" s="0" t="n">
        <v>-834725.294431442</v>
      </c>
      <c r="BF47" s="0" t="n">
        <v>-24.5944690066968</v>
      </c>
      <c r="BG47" s="0" t="n">
        <v>31293723.4860037</v>
      </c>
      <c r="BH47" s="0" t="n">
        <v>2835671.38903482</v>
      </c>
      <c r="BI47" s="0" t="n">
        <v>9.96439032219234</v>
      </c>
      <c r="BJ47" s="0" t="n">
        <v>5101353.82060348</v>
      </c>
      <c r="BK47" s="0" t="n">
        <v>-187552.070462734</v>
      </c>
      <c r="BL47" s="0" t="n">
        <v>-3.54614119301193</v>
      </c>
      <c r="BM47" s="0" t="n">
        <v>41921227.5982707</v>
      </c>
      <c r="BN47" s="0" t="n">
        <v>-2071606.33759091</v>
      </c>
      <c r="BO47" s="0" t="n">
        <v>-4.70896314752344</v>
      </c>
      <c r="BP47" s="0" t="n">
        <v>41921227.5982707</v>
      </c>
      <c r="BQ47" s="0" t="n">
        <v>-2071606.33759091</v>
      </c>
      <c r="BR47" s="0" t="n">
        <v>-4.70896314752344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8</v>
      </c>
      <c r="CD47" s="0" t="n">
        <v>-7.20991668082181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61</v>
      </c>
      <c r="CJ47" s="0" t="n">
        <v>-3.37412735693722</v>
      </c>
      <c r="CK47" s="0" t="n">
        <v>1.9178635582986</v>
      </c>
      <c r="CL47" s="0" t="n">
        <v>-0.168365717796826</v>
      </c>
      <c r="CM47" s="0" t="n">
        <v>-8.07033626294127</v>
      </c>
      <c r="CN47" s="0" t="n">
        <v>2.16525005986331</v>
      </c>
      <c r="CO47" s="0" t="n">
        <v>0.0273579578426122</v>
      </c>
      <c r="CP47" s="0" t="n">
        <v>1.27966971844622</v>
      </c>
      <c r="CQ47" s="0" t="n">
        <v>1.88336747268218</v>
      </c>
      <c r="CR47" s="0" t="n">
        <v>-0.172497559157717</v>
      </c>
      <c r="CS47" s="0" t="n">
        <v>-8.39050990635026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2</v>
      </c>
      <c r="DB47" s="0" t="n">
        <v>-9.83251998680489</v>
      </c>
      <c r="DC47" s="0" t="n">
        <v>0.998741806996327</v>
      </c>
      <c r="DD47" s="0" t="n">
        <v>-3.28785526569897E-005</v>
      </c>
      <c r="DF47" s="0" t="n">
        <v>0.964458041396562</v>
      </c>
      <c r="DG47" s="0" t="n">
        <v>-0.0188320559666013</v>
      </c>
      <c r="DI47" s="0" t="n">
        <v>0.998726909557077</v>
      </c>
      <c r="DJ47" s="0" t="n">
        <v>0.000112426410725175</v>
      </c>
      <c r="DL47" s="0" t="n">
        <v>0.541720082001152</v>
      </c>
      <c r="DM47" s="0" t="n">
        <v>-0.0236821754322697</v>
      </c>
      <c r="DO47" s="0" t="n">
        <v>0.254844445413286</v>
      </c>
      <c r="DP47" s="0" t="n">
        <v>-0.0564215456291555</v>
      </c>
      <c r="DR47" s="0" t="n">
        <v>0.902146917995951</v>
      </c>
      <c r="DS47" s="0" t="n">
        <v>-0.00505977069288444</v>
      </c>
      <c r="DU47" s="0" t="n">
        <v>0.484969845276865</v>
      </c>
      <c r="DV47" s="0" t="n">
        <v>-0.013138720845645</v>
      </c>
      <c r="DX47" s="0" t="n">
        <v>0.998741806996327</v>
      </c>
      <c r="DY47" s="0" t="n">
        <v>-3.28785526569897E-005</v>
      </c>
      <c r="EA47" s="0" t="n">
        <v>0.964458041396562</v>
      </c>
      <c r="EB47" s="0" t="n">
        <v>-0.0188320559666014</v>
      </c>
      <c r="ED47" s="0" t="n">
        <v>0.998726909557077</v>
      </c>
      <c r="EE47" s="0" t="n">
        <v>0.000112426410724953</v>
      </c>
      <c r="EG47" s="0" t="n">
        <v>0.541720082001152</v>
      </c>
      <c r="EH47" s="0" t="n">
        <v>-0.0236821754322697</v>
      </c>
      <c r="EJ47" s="0" t="n">
        <v>0.254844445413286</v>
      </c>
      <c r="EK47" s="0" t="n">
        <v>-0.0564215456291556</v>
      </c>
      <c r="EM47" s="0" t="n">
        <v>0.902146917995951</v>
      </c>
      <c r="EN47" s="0" t="n">
        <v>-0.00505977069288444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72</v>
      </c>
      <c r="GK47" s="0" t="n">
        <v>-7.06127079639994</v>
      </c>
      <c r="GL47" s="0" t="n">
        <v>0.836360820464561</v>
      </c>
      <c r="GM47" s="0" t="n">
        <v>-0.108098626317194</v>
      </c>
      <c r="GN47" s="0" t="n">
        <v>-11.4455550935024</v>
      </c>
      <c r="GR47" s="0" t="n">
        <v>1.70378457878125</v>
      </c>
      <c r="GS47" s="0" t="n">
        <v>0.0187212416273763</v>
      </c>
      <c r="GT47" s="0" t="n">
        <v>1.11101115397817</v>
      </c>
      <c r="GU47" s="0" t="n">
        <v>2.9827143338694</v>
      </c>
      <c r="GV47" s="0" t="n">
        <v>0.549896732790924</v>
      </c>
      <c r="GW47" s="0" t="n">
        <v>22.6032865163074</v>
      </c>
      <c r="GX47" s="0" t="n">
        <v>0.831186270572965</v>
      </c>
      <c r="GY47" s="0" t="n">
        <v>-0.153842390014969</v>
      </c>
      <c r="GZ47" s="0" t="n">
        <v>-15.6180623133488</v>
      </c>
      <c r="HA47" s="0" t="n">
        <v>2.13993658435228</v>
      </c>
      <c r="HB47" s="0" t="n">
        <v>0.021218703684609</v>
      </c>
      <c r="HC47" s="0" t="n">
        <v>1.00148792239967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7</v>
      </c>
      <c r="D48" s="0" t="n">
        <v>-0.58750648128461</v>
      </c>
      <c r="E48" s="0" t="n">
        <v>217902742.079035</v>
      </c>
      <c r="F48" s="0" t="n">
        <v>636345.692639023</v>
      </c>
      <c r="G48" s="0" t="n">
        <v>0.292887304812345</v>
      </c>
      <c r="H48" s="0" t="n">
        <v>203851131.027722</v>
      </c>
      <c r="I48" s="0" t="n">
        <v>-3128820.48314911</v>
      </c>
      <c r="J48" s="0" t="n">
        <v>-1.51165388739826</v>
      </c>
      <c r="K48" s="0" t="n">
        <v>79853787.9288027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199</v>
      </c>
      <c r="P48" s="0" t="n">
        <v>14.9583315832084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6</v>
      </c>
      <c r="V48" s="0" t="n">
        <v>14.4661913780739</v>
      </c>
      <c r="W48" s="0" t="n">
        <v>201428787.901144</v>
      </c>
      <c r="X48" s="0" t="n">
        <v>1617967.36976334</v>
      </c>
      <c r="Y48" s="0" t="n">
        <v>0.809749624900438</v>
      </c>
      <c r="Z48" s="0" t="n">
        <v>109269682.062534</v>
      </c>
      <c r="AA48" s="0" t="n">
        <v>5771484.45020209</v>
      </c>
      <c r="AB48" s="0" t="n">
        <v>5.57641058815347</v>
      </c>
      <c r="AC48" s="0" t="n">
        <v>92159105.8386098</v>
      </c>
      <c r="AD48" s="0" t="n">
        <v>-4153517.08043894</v>
      </c>
      <c r="AE48" s="0" t="n">
        <v>-4.31253656535758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7</v>
      </c>
      <c r="AK48" s="0" t="n">
        <v>5.06729356090711</v>
      </c>
      <c r="AL48" s="0" t="n">
        <v>64713819.9173999</v>
      </c>
      <c r="AM48" s="0" t="n">
        <v>3083404.87977289</v>
      </c>
      <c r="AN48" s="0" t="n">
        <v>5.00305713970998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87</v>
      </c>
      <c r="AT48" s="0" t="n">
        <v>0.884073763131914</v>
      </c>
      <c r="AU48" s="0" t="n">
        <v>56608821.2155515</v>
      </c>
      <c r="AV48" s="0" t="n">
        <v>5457209.68719161</v>
      </c>
      <c r="AW48" s="0" t="n">
        <v>10.6686955193308</v>
      </c>
      <c r="AX48" s="0" t="n">
        <v>92159105.8386098</v>
      </c>
      <c r="AY48" s="0" t="n">
        <v>-4153517.08043894</v>
      </c>
      <c r="AZ48" s="0" t="n">
        <v>-4.31253656535758</v>
      </c>
      <c r="BA48" s="0" t="n">
        <v>14085761.4514194</v>
      </c>
      <c r="BB48" s="0" t="n">
        <v>2060723.25358418</v>
      </c>
      <c r="BC48" s="0" t="n">
        <v>17.1369372777141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1</v>
      </c>
      <c r="BI48" s="0" t="n">
        <v>11.7425264640419</v>
      </c>
      <c r="BJ48" s="0" t="n">
        <v>5899478.68379274</v>
      </c>
      <c r="BK48" s="0" t="n">
        <v>810304.427175669</v>
      </c>
      <c r="BL48" s="0" t="n">
        <v>15.9221199023023</v>
      </c>
      <c r="BM48" s="0" t="n">
        <v>52660860.8469829</v>
      </c>
      <c r="BN48" s="0" t="n">
        <v>314274.76301048</v>
      </c>
      <c r="BO48" s="0" t="n">
        <v>0.600372988042299</v>
      </c>
      <c r="BP48" s="0" t="n">
        <v>52660860.8469829</v>
      </c>
      <c r="BQ48" s="0" t="n">
        <v>314274.76301048</v>
      </c>
      <c r="BR48" s="0" t="n">
        <v>0.600372988042299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17</v>
      </c>
      <c r="CD48" s="0" t="n">
        <v>-1.34685582010786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8</v>
      </c>
      <c r="CM48" s="0" t="n">
        <v>-5.00445436050272</v>
      </c>
      <c r="CN48" s="0" t="n">
        <v>2.21194779585545</v>
      </c>
      <c r="CO48" s="0" t="n">
        <v>0.0629049680545819</v>
      </c>
      <c r="CP48" s="0" t="n">
        <v>2.92711560890357</v>
      </c>
      <c r="CQ48" s="0" t="n">
        <v>2.04170918252443</v>
      </c>
      <c r="CR48" s="0" t="n">
        <v>-0.0424588400680377</v>
      </c>
      <c r="CS48" s="0" t="n">
        <v>-2.03720811411471</v>
      </c>
      <c r="CT48" s="0" t="n">
        <v>2.39124246656613</v>
      </c>
      <c r="CU48" s="0" t="n">
        <v>0.205742983841303</v>
      </c>
      <c r="CV48" s="0" t="n">
        <v>9.41400286147806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</v>
      </c>
      <c r="DB48" s="0" t="n">
        <v>-6.17309010464439</v>
      </c>
      <c r="DC48" s="0" t="n">
        <v>0.998957047357787</v>
      </c>
      <c r="DD48" s="0" t="n">
        <v>0.000180474719581714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7</v>
      </c>
      <c r="DO48" s="0" t="n">
        <v>0.31349034433338</v>
      </c>
      <c r="DP48" s="0" t="n">
        <v>-0.00411085988261445</v>
      </c>
      <c r="DR48" s="0" t="n">
        <v>0.902059946134591</v>
      </c>
      <c r="DS48" s="0" t="n">
        <v>-0.0055772486425002</v>
      </c>
      <c r="DU48" s="0" t="n">
        <v>0.521364267649298</v>
      </c>
      <c r="DV48" s="0" t="n">
        <v>0.0100563753330917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39</v>
      </c>
      <c r="ED48" s="0" t="n">
        <v>0.998921995627508</v>
      </c>
      <c r="EE48" s="0" t="n">
        <v>0.000228994327429066</v>
      </c>
      <c r="EG48" s="0" t="n">
        <v>0.588462989601915</v>
      </c>
      <c r="EH48" s="0" t="n">
        <v>0.0107017623261536</v>
      </c>
      <c r="EJ48" s="0" t="n">
        <v>0.31349034433338</v>
      </c>
      <c r="EK48" s="0" t="n">
        <v>-0.00411085988261445</v>
      </c>
      <c r="EM48" s="0" t="n">
        <v>0.902059946134592</v>
      </c>
      <c r="EN48" s="0" t="n">
        <v>-0.00557724864250009</v>
      </c>
      <c r="EP48" s="0" t="n">
        <v>0.521364267649298</v>
      </c>
      <c r="EQ48" s="0" t="n">
        <v>0.0100563753330919</v>
      </c>
      <c r="GI48" s="0" t="n">
        <v>0.353979932971781</v>
      </c>
      <c r="GJ48" s="0" t="n">
        <v>-0.000998250586627447</v>
      </c>
      <c r="GK48" s="0" t="n">
        <v>-0.281214630324794</v>
      </c>
      <c r="GL48" s="0" t="n">
        <v>0.930258919302774</v>
      </c>
      <c r="GM48" s="0" t="n">
        <v>-0.0931025060738245</v>
      </c>
      <c r="GN48" s="0" t="n">
        <v>-9.09771501691718</v>
      </c>
      <c r="GR48" s="0" t="n">
        <v>1.77665109354332</v>
      </c>
      <c r="GS48" s="0" t="n">
        <v>0.0921844442693396</v>
      </c>
      <c r="GT48" s="0" t="n">
        <v>5.47261914084627</v>
      </c>
      <c r="GU48" s="0" t="n">
        <v>2.3489738605713</v>
      </c>
      <c r="GV48" s="0" t="n">
        <v>0.0779609508965096</v>
      </c>
      <c r="GW48" s="0" t="n">
        <v>3.43287132206015</v>
      </c>
      <c r="GX48" s="0" t="n">
        <v>0.93702326381095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3</v>
      </c>
      <c r="HC48" s="0" t="n">
        <v>7.53705786375467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1</v>
      </c>
      <c r="D49" s="0" t="n">
        <v>5.99030799812373</v>
      </c>
      <c r="E49" s="0" t="n">
        <v>209839689.78511</v>
      </c>
      <c r="F49" s="0" t="n">
        <v>9867775.81414115</v>
      </c>
      <c r="G49" s="0" t="n">
        <v>4.93458087097856</v>
      </c>
      <c r="H49" s="0" t="n">
        <v>211081646.776963</v>
      </c>
      <c r="I49" s="0" t="n">
        <v>13921648.8663997</v>
      </c>
      <c r="J49" s="0" t="n">
        <v>7.06109201356097</v>
      </c>
      <c r="K49" s="0" t="n">
        <v>64090034.653602</v>
      </c>
      <c r="L49" s="0" t="n">
        <v>3856114.56548549</v>
      </c>
      <c r="M49" s="0" t="n">
        <v>6.40189873055641</v>
      </c>
      <c r="N49" s="0" t="n">
        <v>28921247.0435535</v>
      </c>
      <c r="O49" s="0" t="n">
        <v>888873.243766889</v>
      </c>
      <c r="P49" s="0" t="n">
        <v>3.17088110381025</v>
      </c>
      <c r="Q49" s="0" t="n">
        <v>131091808.101676</v>
      </c>
      <c r="R49" s="0" t="n">
        <v>5546176.63556895</v>
      </c>
      <c r="S49" s="0" t="n">
        <v>4.41765800275273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4</v>
      </c>
      <c r="AB49" s="0" t="n">
        <v>8.67931048465305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7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5</v>
      </c>
      <c r="AU49" s="0" t="n">
        <v>57319998.3639349</v>
      </c>
      <c r="AV49" s="0" t="n">
        <v>6854177.3947911</v>
      </c>
      <c r="AW49" s="0" t="n">
        <v>13.5818208505553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195</v>
      </c>
      <c r="BC49" s="0" t="n">
        <v>-6.60622007327043</v>
      </c>
      <c r="BD49" s="0" t="n">
        <v>3209667.10107553</v>
      </c>
      <c r="BE49" s="0" t="n">
        <v>-665331.651610654</v>
      </c>
      <c r="BF49" s="0" t="n">
        <v>-17.1698546005838</v>
      </c>
      <c r="BG49" s="0" t="n">
        <v>34958929.4223775</v>
      </c>
      <c r="BH49" s="0" t="n">
        <v>4536976.34005126</v>
      </c>
      <c r="BI49" s="0" t="n">
        <v>14.9134946325555</v>
      </c>
      <c r="BJ49" s="0" t="n">
        <v>5326777.20882305</v>
      </c>
      <c r="BK49" s="0" t="n">
        <v>-528526.474266203</v>
      </c>
      <c r="BL49" s="0" t="n">
        <v>-9.02645708697646</v>
      </c>
      <c r="BM49" s="0" t="n">
        <v>48824753.1963128</v>
      </c>
      <c r="BN49" s="0" t="n">
        <v>1622718.99882235</v>
      </c>
      <c r="BO49" s="0" t="n">
        <v>3.43781581961699</v>
      </c>
      <c r="BP49" s="0" t="n">
        <v>48824753.1963128</v>
      </c>
      <c r="BQ49" s="0" t="n">
        <v>1622718.99882235</v>
      </c>
      <c r="BR49" s="0" t="n">
        <v>3.43781581961699</v>
      </c>
      <c r="BV49" s="0" t="n">
        <v>20222069.6036661</v>
      </c>
      <c r="BW49" s="0" t="n">
        <v>-276171.78191781</v>
      </c>
      <c r="BX49" s="0" t="n">
        <v>-1.34729500313153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94</v>
      </c>
      <c r="CD49" s="0" t="n">
        <v>-0.593305046218285</v>
      </c>
      <c r="CE49" s="0" t="n">
        <v>12571567.2142473</v>
      </c>
      <c r="CF49" s="0" t="n">
        <v>-898066.67184096</v>
      </c>
      <c r="CG49" s="0" t="n">
        <v>-6.6673428501164</v>
      </c>
      <c r="CH49" s="0" t="n">
        <v>2.08721409537081</v>
      </c>
      <c r="CI49" s="0" t="n">
        <v>-0.0190462273240812</v>
      </c>
      <c r="CJ49" s="0" t="n">
        <v>-0.904267488631806</v>
      </c>
      <c r="CK49" s="0" t="n">
        <v>1.97692007094675</v>
      </c>
      <c r="CL49" s="0" t="n">
        <v>-0.0705490132241928</v>
      </c>
      <c r="CM49" s="0" t="n">
        <v>-3.44566927870167</v>
      </c>
      <c r="CN49" s="0" t="n">
        <v>2.20977384458805</v>
      </c>
      <c r="CO49" s="0" t="n">
        <v>0.04033149280371</v>
      </c>
      <c r="CP49" s="0" t="n">
        <v>1.85907188409675</v>
      </c>
      <c r="CQ49" s="0" t="n">
        <v>2.06839183316645</v>
      </c>
      <c r="CR49" s="0" t="n">
        <v>0.187431532841379</v>
      </c>
      <c r="CS49" s="0" t="n">
        <v>9.9646724499707</v>
      </c>
      <c r="CT49" s="0" t="n">
        <v>2.19310803636416</v>
      </c>
      <c r="CU49" s="0" t="n">
        <v>0.146224998563827</v>
      </c>
      <c r="CV49" s="0" t="n">
        <v>7.14378867104034</v>
      </c>
      <c r="CW49" s="0" t="n">
        <v>2.02031749493957</v>
      </c>
      <c r="CX49" s="0" t="n">
        <v>-0.0538438462872342</v>
      </c>
      <c r="CY49" s="0" t="n">
        <v>-2.59593336434412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3966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82651E-005</v>
      </c>
      <c r="DL49" s="0" t="n">
        <v>0.581620409962343</v>
      </c>
      <c r="DM49" s="0" t="n">
        <v>0.0217910347539189</v>
      </c>
      <c r="DO49" s="0" t="n">
        <v>0.335146954998154</v>
      </c>
      <c r="DP49" s="0" t="n">
        <v>0.00677975119485252</v>
      </c>
      <c r="DR49" s="0" t="n">
        <v>0.906645674068491</v>
      </c>
      <c r="DS49" s="0" t="n">
        <v>-0.000480467401581919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188</v>
      </c>
      <c r="EA49" s="0" t="n">
        <v>0.966007363625443</v>
      </c>
      <c r="EB49" s="0" t="n">
        <v>-0.0169997161842926</v>
      </c>
      <c r="ED49" s="0" t="n">
        <v>0.998579083232662</v>
      </c>
      <c r="EE49" s="0" t="n">
        <v>-8.1302490698043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8</v>
      </c>
      <c r="GK49" s="0" t="n">
        <v>-4.34193129525816</v>
      </c>
      <c r="GL49" s="0" t="n">
        <v>0.851792648114114</v>
      </c>
      <c r="GM49" s="0" t="n">
        <v>-0.0835341392248067</v>
      </c>
      <c r="GN49" s="0" t="n">
        <v>-8.93101110281124</v>
      </c>
      <c r="GR49" s="0" t="n">
        <v>1.87878569439483</v>
      </c>
      <c r="GS49" s="0" t="n">
        <v>0.100153292197968</v>
      </c>
      <c r="GT49" s="0" t="n">
        <v>5.6309157572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51</v>
      </c>
      <c r="HC49" s="0" t="n">
        <v>2.59318716334419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55</v>
      </c>
      <c r="D50" s="0" t="n">
        <v>0.461894707052769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1</v>
      </c>
      <c r="M50" s="0" t="n">
        <v>16.0130222990566</v>
      </c>
      <c r="N50" s="0" t="n">
        <v>29109119.9619686</v>
      </c>
      <c r="O50" s="0" t="n">
        <v>-941848.345797803</v>
      </c>
      <c r="P50" s="0" t="n">
        <v>-3.1341697084496</v>
      </c>
      <c r="Q50" s="0" t="n">
        <v>129301236.533313</v>
      </c>
      <c r="R50" s="0" t="n">
        <v>1512101.9415586</v>
      </c>
      <c r="S50" s="0" t="n">
        <v>1.18327895903614</v>
      </c>
      <c r="T50" s="0" t="n">
        <v>39904651.4944043</v>
      </c>
      <c r="U50" s="0" t="n">
        <v>2940635.87765466</v>
      </c>
      <c r="V50" s="0" t="n">
        <v>7.95540156714509</v>
      </c>
      <c r="W50" s="0" t="n">
        <v>195493885.325865</v>
      </c>
      <c r="X50" s="0" t="n">
        <v>-211919.974376559</v>
      </c>
      <c r="Y50" s="0" t="n">
        <v>-0.108284970929423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1</v>
      </c>
      <c r="AE50" s="0" t="n">
        <v>-1.80591346978874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087</v>
      </c>
      <c r="AN50" s="0" t="n">
        <v>0.287535377174608</v>
      </c>
      <c r="AO50" s="0" t="n">
        <v>19609478.5112503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15</v>
      </c>
      <c r="AT50" s="0" t="n">
        <v>1.9894155508057</v>
      </c>
      <c r="AU50" s="0" t="n">
        <v>56578184.7103089</v>
      </c>
      <c r="AV50" s="0" t="n">
        <v>4551843.96744567</v>
      </c>
      <c r="AW50" s="0" t="n">
        <v>8.74911420340489</v>
      </c>
      <c r="AX50" s="0" t="n">
        <v>90988502.9667125</v>
      </c>
      <c r="AY50" s="0" t="n">
        <v>-1673393.67277421</v>
      </c>
      <c r="AZ50" s="0" t="n">
        <v>-1.80591346978874</v>
      </c>
      <c r="BA50" s="0" t="n">
        <v>12156741.9528878</v>
      </c>
      <c r="BB50" s="0" t="n">
        <v>-221067.697118234</v>
      </c>
      <c r="BC50" s="0" t="n">
        <v>-1.78600013547734</v>
      </c>
      <c r="BD50" s="0" t="n">
        <v>3682668.3675459</v>
      </c>
      <c r="BE50" s="0" t="n">
        <v>-736045.694716446</v>
      </c>
      <c r="BF50" s="0" t="n">
        <v>-16.6574637857331</v>
      </c>
      <c r="BG50" s="0" t="n">
        <v>35142791.4083784</v>
      </c>
      <c r="BH50" s="0" t="n">
        <v>3422562.95643485</v>
      </c>
      <c r="BI50" s="0" t="n">
        <v>10.7898433380455</v>
      </c>
      <c r="BJ50" s="0" t="n">
        <v>5585176.74533609</v>
      </c>
      <c r="BK50" s="0" t="n">
        <v>-729336.059609423</v>
      </c>
      <c r="BL50" s="0" t="n">
        <v>-11.5501556832414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8</v>
      </c>
      <c r="BX50" s="0" t="n">
        <v>3.44571599881816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7</v>
      </c>
      <c r="CE50" s="0" t="n">
        <v>14024301.7659143</v>
      </c>
      <c r="CF50" s="0" t="n">
        <v>-486025.735000743</v>
      </c>
      <c r="CG50" s="0" t="n">
        <v>-3.34951595661845</v>
      </c>
      <c r="CH50" s="0" t="n">
        <v>2.06167569738444</v>
      </c>
      <c r="CI50" s="0" t="n">
        <v>0.0117012085892489</v>
      </c>
      <c r="CJ50" s="0" t="n">
        <v>0.570797766177373</v>
      </c>
      <c r="CK50" s="0" t="n">
        <v>1.98727742466903</v>
      </c>
      <c r="CL50" s="0" t="n">
        <v>0.0354919714587052</v>
      </c>
      <c r="CM50" s="0" t="n">
        <v>1.81843610937501</v>
      </c>
      <c r="CN50" s="0" t="n">
        <v>2.14712627282503</v>
      </c>
      <c r="CO50" s="0" t="n">
        <v>-0.0120385345501792</v>
      </c>
      <c r="CP50" s="0" t="n">
        <v>-0.557555148595344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2</v>
      </c>
      <c r="CW50" s="0" t="n">
        <v>1.98800276244476</v>
      </c>
      <c r="CX50" s="0" t="n">
        <v>0.017599159994645</v>
      </c>
      <c r="CY50" s="0" t="n">
        <v>0.893175386644705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37</v>
      </c>
      <c r="DI50" s="0" t="n">
        <v>0.998426129489445</v>
      </c>
      <c r="DJ50" s="0" t="n">
        <v>-0.000333323559205345</v>
      </c>
      <c r="DL50" s="0" t="n">
        <v>0.602518085772022</v>
      </c>
      <c r="DM50" s="0" t="n">
        <v>0.0307631353913391</v>
      </c>
      <c r="DO50" s="0" t="n">
        <v>0.336096248647317</v>
      </c>
      <c r="DP50" s="0" t="n">
        <v>-0.0376473058549751</v>
      </c>
      <c r="DR50" s="0" t="n">
        <v>0.905092791844722</v>
      </c>
      <c r="DS50" s="0" t="n">
        <v>-0.00564313538044126</v>
      </c>
      <c r="DU50" s="0" t="n">
        <v>0.532742915708712</v>
      </c>
      <c r="DV50" s="0" t="n">
        <v>0.0196372519626449</v>
      </c>
      <c r="DX50" s="0" t="n">
        <v>0.998943771973604</v>
      </c>
      <c r="DY50" s="0" t="n">
        <v>0.000132257883122655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345</v>
      </c>
      <c r="EG50" s="0" t="n">
        <v>0.602518085772022</v>
      </c>
      <c r="EH50" s="0" t="n">
        <v>0.030763135391339</v>
      </c>
      <c r="EJ50" s="0" t="n">
        <v>0.336096248647317</v>
      </c>
      <c r="EK50" s="0" t="n">
        <v>-0.0376473058549751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9</v>
      </c>
      <c r="GT50" s="0" t="n">
        <v>5.32685374947785</v>
      </c>
      <c r="GU50" s="0" t="n">
        <v>2.66631322545096</v>
      </c>
      <c r="GV50" s="0" t="n">
        <v>-0.0487557351596628</v>
      </c>
      <c r="GW50" s="0" t="n">
        <v>-1.79574573857961</v>
      </c>
      <c r="GX50" s="0" t="n">
        <v>0.850757167052881</v>
      </c>
      <c r="GY50" s="0" t="n">
        <v>-0.193814930799488</v>
      </c>
      <c r="GZ50" s="0" t="n">
        <v>-18.5544809398959</v>
      </c>
      <c r="HA50" s="0" t="n">
        <v>2.51098620605432</v>
      </c>
      <c r="HB50" s="0" t="n">
        <v>0.213053182694138</v>
      </c>
      <c r="HC50" s="0" t="n">
        <v>9.27151403144893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74</v>
      </c>
      <c r="D51" s="0" t="n">
        <v>-1.5050919217021</v>
      </c>
      <c r="E51" s="0" t="n">
        <v>240479234.766598</v>
      </c>
      <c r="F51" s="0" t="n">
        <v>-3174878.56174746</v>
      </c>
      <c r="G51" s="0" t="n">
        <v>-1.30302686803774</v>
      </c>
      <c r="H51" s="0" t="n">
        <v>206361844.337517</v>
      </c>
      <c r="I51" s="0" t="n">
        <v>-3653260.18741187</v>
      </c>
      <c r="J51" s="0" t="n">
        <v>-1.73952259085166</v>
      </c>
      <c r="K51" s="0" t="n">
        <v>88635014.9885318</v>
      </c>
      <c r="L51" s="0" t="n">
        <v>-19914461.986224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78</v>
      </c>
      <c r="S51" s="0" t="n">
        <v>-0.575250422720234</v>
      </c>
      <c r="T51" s="0" t="n">
        <v>52898401.6602245</v>
      </c>
      <c r="U51" s="0" t="n">
        <v>-16422438.9961874</v>
      </c>
      <c r="V51" s="0" t="n">
        <v>-23.6904787083945</v>
      </c>
      <c r="W51" s="0" t="n">
        <v>218394783.399178</v>
      </c>
      <c r="X51" s="0" t="n">
        <v>2448350.14949942</v>
      </c>
      <c r="Y51" s="0" t="n">
        <v>1.13377660962273</v>
      </c>
      <c r="Z51" s="0" t="n">
        <v>120264069.630301</v>
      </c>
      <c r="AA51" s="0" t="n">
        <v>4283497.07493474</v>
      </c>
      <c r="AB51" s="0" t="n">
        <v>3.69328843663874</v>
      </c>
      <c r="AC51" s="0" t="n">
        <v>98130713.7688775</v>
      </c>
      <c r="AD51" s="0" t="n">
        <v>-1835146.92543525</v>
      </c>
      <c r="AE51" s="0" t="n">
        <v>-1.83577364581192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9</v>
      </c>
      <c r="AQ51" s="0" t="n">
        <v>-2.98576466875739</v>
      </c>
      <c r="AR51" s="0" t="n">
        <v>157917485.362705</v>
      </c>
      <c r="AS51" s="0" t="n">
        <v>2892741.44690326</v>
      </c>
      <c r="AT51" s="0" t="n">
        <v>1.86598692172289</v>
      </c>
      <c r="AU51" s="0" t="n">
        <v>59786771.5938269</v>
      </c>
      <c r="AV51" s="0" t="n">
        <v>4727888.37233858</v>
      </c>
      <c r="AW51" s="0" t="n">
        <v>8.58696743506302</v>
      </c>
      <c r="AX51" s="0" t="n">
        <v>98130713.7688775</v>
      </c>
      <c r="AY51" s="0" t="n">
        <v>-1835146.92543525</v>
      </c>
      <c r="AZ51" s="0" t="n">
        <v>-1.83577364581192</v>
      </c>
      <c r="BA51" s="0" t="n">
        <v>14210768.5757322</v>
      </c>
      <c r="BB51" s="0" t="n">
        <v>237307.922307409</v>
      </c>
      <c r="BC51" s="0" t="n">
        <v>1.69827595463438</v>
      </c>
      <c r="BD51" s="0" t="n">
        <v>5505872.96561683</v>
      </c>
      <c r="BE51" s="0" t="n">
        <v>-260016.547684986</v>
      </c>
      <c r="BF51" s="0" t="n">
        <v>-4.50956521253368</v>
      </c>
      <c r="BG51" s="0" t="n">
        <v>37332943.6632048</v>
      </c>
      <c r="BH51" s="0" t="n">
        <v>4529626.20073578</v>
      </c>
      <c r="BI51" s="0" t="n">
        <v>13.8084393626291</v>
      </c>
      <c r="BJ51" s="0" t="n">
        <v>7073673.79412076</v>
      </c>
      <c r="BK51" s="0" t="n">
        <v>-163468.336908679</v>
      </c>
      <c r="BL51" s="0" t="n">
        <v>-2.25874155777326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2</v>
      </c>
      <c r="BW51" s="0" t="n">
        <v>-12823.2757960558</v>
      </c>
      <c r="BX51" s="0" t="n">
        <v>-0.0398431936427347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93</v>
      </c>
      <c r="CD51" s="0" t="n">
        <v>-1.11550148003997</v>
      </c>
      <c r="CE51" s="0" t="n">
        <v>20852574.8185491</v>
      </c>
      <c r="CF51" s="0" t="n">
        <v>-696005.596519239</v>
      </c>
      <c r="CG51" s="0" t="n">
        <v>-3.22993711470915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7</v>
      </c>
      <c r="CM51" s="0" t="n">
        <v>-4.81835939433</v>
      </c>
      <c r="CN51" s="0" t="n">
        <v>2.1029281904904</v>
      </c>
      <c r="CO51" s="0" t="n">
        <v>0.00205992340132388</v>
      </c>
      <c r="CP51" s="0" t="n">
        <v>0.0980510503011249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2</v>
      </c>
      <c r="CV51" s="0" t="n">
        <v>-31.094991416959</v>
      </c>
      <c r="CW51" s="0" t="n">
        <v>1.97421614708155</v>
      </c>
      <c r="CX51" s="0" t="n">
        <v>-0.124118991432464</v>
      </c>
      <c r="CY51" s="0" t="n">
        <v>-5.9151176165482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82412E-005</v>
      </c>
      <c r="DF51" s="0" t="n">
        <v>0.98551662324417</v>
      </c>
      <c r="DG51" s="0" t="n">
        <v>0.000702473500336143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394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3</v>
      </c>
      <c r="DX51" s="0" t="n">
        <v>0.998978871663575</v>
      </c>
      <c r="DY51" s="0" t="n">
        <v>8.2028144728019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5818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3</v>
      </c>
      <c r="GI51" s="0" t="n">
        <v>0.382967711888076</v>
      </c>
      <c r="GJ51" s="0" t="n">
        <v>-0.0100127104306086</v>
      </c>
      <c r="GK51" s="0" t="n">
        <v>-2.54789039401277</v>
      </c>
      <c r="GL51" s="0" t="n">
        <v>1.01154981987216</v>
      </c>
      <c r="GM51" s="0" t="n">
        <v>-0.0949326543328564</v>
      </c>
      <c r="GN51" s="0" t="n">
        <v>-8.57967989064294</v>
      </c>
      <c r="GR51" s="0" t="n">
        <v>2.26388416914731</v>
      </c>
      <c r="GS51" s="0" t="n">
        <v>-0.039364688387781</v>
      </c>
      <c r="GT51" s="0" t="n">
        <v>-1.70909401556845</v>
      </c>
      <c r="GU51" s="0" t="n">
        <v>3.38982857159113</v>
      </c>
      <c r="GV51" s="0" t="n">
        <v>0.0919608001284962</v>
      </c>
      <c r="GW51" s="0" t="n">
        <v>2.78849264134416</v>
      </c>
      <c r="GX51" s="0" t="n">
        <v>1.04053697311555</v>
      </c>
      <c r="GY51" s="0" t="n">
        <v>-0.157040916056745</v>
      </c>
      <c r="GZ51" s="0" t="n">
        <v>-13.1132110467808</v>
      </c>
      <c r="HA51" s="0" t="n">
        <v>2.9479129834741</v>
      </c>
      <c r="HB51" s="0" t="n">
        <v>-0.0295855960657772</v>
      </c>
      <c r="HC51" s="0" t="n">
        <v>-0.99363930075658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6</v>
      </c>
      <c r="D52" s="0" t="n">
        <v>3.56826576040821</v>
      </c>
      <c r="E52" s="0" t="n">
        <v>233554890.827328</v>
      </c>
      <c r="F52" s="0" t="n">
        <v>9537839.99322593</v>
      </c>
      <c r="G52" s="0" t="n">
        <v>4.25764019199112</v>
      </c>
      <c r="H52" s="0" t="n">
        <v>216034988.57692</v>
      </c>
      <c r="I52" s="0" t="n">
        <v>5952002.97291401</v>
      </c>
      <c r="J52" s="0" t="n">
        <v>2.83316754843403</v>
      </c>
      <c r="K52" s="0" t="n">
        <v>64990509.7399252</v>
      </c>
      <c r="L52" s="0" t="n">
        <v>6433677.91029955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51</v>
      </c>
      <c r="S52" s="0" t="n">
        <v>2.02494547157153</v>
      </c>
      <c r="T52" s="0" t="n">
        <v>34710395.1586291</v>
      </c>
      <c r="U52" s="0" t="n">
        <v>4594021.81170244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1</v>
      </c>
      <c r="Z52" s="0" t="n">
        <v>115123974.036934</v>
      </c>
      <c r="AA52" s="0" t="n">
        <v>8570934.41844218</v>
      </c>
      <c r="AB52" s="0" t="n">
        <v>8.04381972502146</v>
      </c>
      <c r="AC52" s="0" t="n">
        <v>103865198.468781</v>
      </c>
      <c r="AD52" s="0" t="n">
        <v>5018975.09293468</v>
      </c>
      <c r="AE52" s="0" t="n">
        <v>5.07755877920685</v>
      </c>
      <c r="AF52" s="0" t="n">
        <v>29309221.9055419</v>
      </c>
      <c r="AG52" s="0" t="n">
        <v>2121830.86265406</v>
      </c>
      <c r="AH52" s="0" t="n">
        <v>7.80446663420884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3</v>
      </c>
      <c r="AN52" s="0" t="n">
        <v>8.07940998944835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7</v>
      </c>
      <c r="AT52" s="0" t="n">
        <v>7.47321887512689</v>
      </c>
      <c r="AU52" s="0" t="n">
        <v>62777698.3766345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68</v>
      </c>
      <c r="AZ52" s="0" t="n">
        <v>5.07755877920685</v>
      </c>
      <c r="BA52" s="0" t="n">
        <v>11467265.7933451</v>
      </c>
      <c r="BB52" s="0" t="n">
        <v>857796.903231345</v>
      </c>
      <c r="BC52" s="0" t="n">
        <v>8.08520117374271</v>
      </c>
      <c r="BD52" s="0" t="n">
        <v>3648350.37825329</v>
      </c>
      <c r="BE52" s="0" t="n">
        <v>459714.475570397</v>
      </c>
      <c r="BF52" s="0" t="n">
        <v>14.4172771555259</v>
      </c>
      <c r="BG52" s="0" t="n">
        <v>39179398.1451334</v>
      </c>
      <c r="BH52" s="0" t="n">
        <v>5542244.58372827</v>
      </c>
      <c r="BI52" s="0" t="n">
        <v>16.4765564173283</v>
      </c>
      <c r="BJ52" s="0" t="n">
        <v>5258473.6690011</v>
      </c>
      <c r="BK52" s="0" t="n">
        <v>602108.944645204</v>
      </c>
      <c r="BL52" s="0" t="n">
        <v>12.930880209958</v>
      </c>
      <c r="BM52" s="0" t="n">
        <v>52346275.6602995</v>
      </c>
      <c r="BN52" s="0" t="n">
        <v>2002289.31031118</v>
      </c>
      <c r="BO52" s="0" t="n">
        <v>3.97721645717799</v>
      </c>
      <c r="BP52" s="0" t="n">
        <v>52346275.6602995</v>
      </c>
      <c r="BQ52" s="0" t="n">
        <v>2002289.31031118</v>
      </c>
      <c r="BR52" s="0" t="n">
        <v>3.97721645717799</v>
      </c>
      <c r="BV52" s="0" t="n">
        <v>17841956.1121968</v>
      </c>
      <c r="BW52" s="0" t="n">
        <v>1264033.95942272</v>
      </c>
      <c r="BX52" s="0" t="n">
        <v>7.62480332440939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1</v>
      </c>
      <c r="CD52" s="0" t="n">
        <v>-0.519249889833309</v>
      </c>
      <c r="CE52" s="0" t="n">
        <v>10750361.0328688</v>
      </c>
      <c r="CF52" s="0" t="n">
        <v>832995.888247496</v>
      </c>
      <c r="CG52" s="0" t="n">
        <v>8.3993669296252</v>
      </c>
      <c r="CH52" s="0" t="n">
        <v>2.05302332649581</v>
      </c>
      <c r="CI52" s="0" t="n">
        <v>-0.0604216299745231</v>
      </c>
      <c r="CJ52" s="0" t="n">
        <v>-2.8589166606654</v>
      </c>
      <c r="CK52" s="0" t="n">
        <v>2.02872505732298</v>
      </c>
      <c r="CL52" s="0" t="n">
        <v>-0.0736743827698119</v>
      </c>
      <c r="CM52" s="0" t="n">
        <v>-3.50429996150304</v>
      </c>
      <c r="CN52" s="0" t="n">
        <v>2.07995547846428</v>
      </c>
      <c r="CO52" s="0" t="n">
        <v>-0.0453961882878344</v>
      </c>
      <c r="CP52" s="0" t="n">
        <v>-2.13593773670441</v>
      </c>
      <c r="CQ52" s="0" t="n">
        <v>2.21740822562187</v>
      </c>
      <c r="CR52" s="0" t="n">
        <v>0.0635850898434893</v>
      </c>
      <c r="CS52" s="0" t="n">
        <v>2.95219643559591</v>
      </c>
      <c r="CT52" s="0" t="n">
        <v>2.23933866180648</v>
      </c>
      <c r="CU52" s="0" t="n">
        <v>-0.0218687289379744</v>
      </c>
      <c r="CV52" s="0" t="n">
        <v>-0.967126192293872</v>
      </c>
      <c r="CW52" s="0" t="n">
        <v>1.97760483482818</v>
      </c>
      <c r="CX52" s="0" t="n">
        <v>-0.117356968411075</v>
      </c>
      <c r="CY52" s="0" t="n">
        <v>-5.60186673712219</v>
      </c>
      <c r="CZ52" s="0" t="n">
        <v>2.16820248350586</v>
      </c>
      <c r="DA52" s="0" t="n">
        <v>0.101718912197545</v>
      </c>
      <c r="DB52" s="0" t="n">
        <v>4.92231893879248</v>
      </c>
      <c r="DC52" s="0" t="n">
        <v>0.998974024297192</v>
      </c>
      <c r="DD52" s="0" t="n">
        <v>0.00010305872708849</v>
      </c>
      <c r="DF52" s="0" t="n">
        <v>0.981940941515312</v>
      </c>
      <c r="DG52" s="0" t="n">
        <v>-0.00288608503067478</v>
      </c>
      <c r="DI52" s="0" t="n">
        <v>0.998786124422478</v>
      </c>
      <c r="DJ52" s="0" t="n">
        <v>-5.3279254778049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7</v>
      </c>
      <c r="DR52" s="0" t="n">
        <v>0.912602242155044</v>
      </c>
      <c r="DS52" s="0" t="n">
        <v>0.00395744513853757</v>
      </c>
      <c r="DU52" s="0" t="n">
        <v>0.518757607163716</v>
      </c>
      <c r="DV52" s="0" t="n">
        <v>0.0203520402358501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489</v>
      </c>
      <c r="ED52" s="0" t="n">
        <v>0.998786124422478</v>
      </c>
      <c r="EE52" s="0" t="n">
        <v>-5.3279254778049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6</v>
      </c>
      <c r="EM52" s="0" t="n">
        <v>0.912602242155043</v>
      </c>
      <c r="EN52" s="0" t="n">
        <v>0.00395744513853746</v>
      </c>
      <c r="EP52" s="0" t="n">
        <v>0.518757607163716</v>
      </c>
      <c r="EQ52" s="0" t="n">
        <v>0.0203520402358501</v>
      </c>
      <c r="GI52" s="0" t="n">
        <v>0.31412245376926</v>
      </c>
      <c r="GJ52" s="0" t="n">
        <v>-0.0105616681743125</v>
      </c>
      <c r="GK52" s="0" t="n">
        <v>-3.25290565830257</v>
      </c>
      <c r="GL52" s="0" t="n">
        <v>0.833835534177254</v>
      </c>
      <c r="GM52" s="0" t="n">
        <v>-0.0618206532611216</v>
      </c>
      <c r="GN52" s="0" t="n">
        <v>-6.9022750167039</v>
      </c>
      <c r="GR52" s="0" t="n">
        <v>1.55590324962653</v>
      </c>
      <c r="GS52" s="0" t="n">
        <v>-0.00665584965335198</v>
      </c>
      <c r="GT52" s="0" t="n">
        <v>-0.425958266565366</v>
      </c>
      <c r="GU52" s="0" t="n">
        <v>2.40092463283316</v>
      </c>
      <c r="GV52" s="0" t="n">
        <v>0.166923917221852</v>
      </c>
      <c r="GW52" s="0" t="n">
        <v>7.47197241502113</v>
      </c>
      <c r="GX52" s="0" t="n">
        <v>0.834068048499213</v>
      </c>
      <c r="GY52" s="0" t="n">
        <v>-0.142496502927315</v>
      </c>
      <c r="GZ52" s="0" t="n">
        <v>-14.5916112477319</v>
      </c>
      <c r="HA52" s="0" t="n">
        <v>2.04438810756866</v>
      </c>
      <c r="HB52" s="0" t="n">
        <v>-0.0854633391504649</v>
      </c>
      <c r="HC52" s="0" t="n">
        <v>-4.01264319547332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9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2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3</v>
      </c>
      <c r="Y53" s="0" t="n">
        <v>14.0147875302362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3</v>
      </c>
      <c r="AE53" s="0" t="n">
        <v>9.43921796648997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5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2</v>
      </c>
      <c r="AW53" s="0" t="n">
        <v>15.191433298753</v>
      </c>
      <c r="AX53" s="0" t="n">
        <v>106894169.154877</v>
      </c>
      <c r="AY53" s="0" t="n">
        <v>9219705.52008773</v>
      </c>
      <c r="AZ53" s="0" t="n">
        <v>9.43921796648997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5</v>
      </c>
      <c r="BE53" s="0" t="n">
        <v>468298.834866</v>
      </c>
      <c r="BF53" s="0" t="n">
        <v>12.3393074225448</v>
      </c>
      <c r="BG53" s="0" t="n">
        <v>41458802.2633228</v>
      </c>
      <c r="BH53" s="0" t="n">
        <v>6834315.82861894</v>
      </c>
      <c r="BI53" s="0" t="n">
        <v>19.7383890198844</v>
      </c>
      <c r="BJ53" s="0" t="n">
        <v>6847026.50933773</v>
      </c>
      <c r="BK53" s="0" t="n">
        <v>1323943.13947795</v>
      </c>
      <c r="BL53" s="0" t="n">
        <v>23.971087358610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3</v>
      </c>
      <c r="BX53" s="0" t="n">
        <v>48.6851177712538</v>
      </c>
      <c r="BY53" s="0" t="n">
        <v>13511717.6154468</v>
      </c>
      <c r="BZ53" s="0" t="n">
        <v>5608411.73141046</v>
      </c>
      <c r="CA53" s="0" t="n">
        <v>70.9628579951426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33</v>
      </c>
      <c r="CJ53" s="0" t="n">
        <v>-3.15972921590771</v>
      </c>
      <c r="CK53" s="0" t="n">
        <v>1.98863753230542</v>
      </c>
      <c r="CL53" s="0" t="n">
        <v>-0.0838986416206016</v>
      </c>
      <c r="CM53" s="0" t="n">
        <v>-4.04811470487734</v>
      </c>
      <c r="CN53" s="0" t="n">
        <v>2.10338886435325</v>
      </c>
      <c r="CO53" s="0" t="n">
        <v>-0.0432250931819969</v>
      </c>
      <c r="CP53" s="0" t="n">
        <v>-2.01364074011836</v>
      </c>
      <c r="CQ53" s="0" t="n">
        <v>1.91693219894001</v>
      </c>
      <c r="CR53" s="0" t="n">
        <v>-0.184530368541475</v>
      </c>
      <c r="CS53" s="0" t="n">
        <v>-8.78104475411268</v>
      </c>
      <c r="CT53" s="0" t="n">
        <v>1.64005030133816</v>
      </c>
      <c r="CU53" s="0" t="n">
        <v>-0.575546350919758</v>
      </c>
      <c r="CV53" s="0" t="n">
        <v>-25.9770364941299</v>
      </c>
      <c r="CW53" s="0" t="n">
        <v>1.94146985380298</v>
      </c>
      <c r="CX53" s="0" t="n">
        <v>-0.139874168634448</v>
      </c>
      <c r="CY53" s="0" t="n">
        <v>-6.7203771758329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326</v>
      </c>
      <c r="DF53" s="0" t="n">
        <v>0.980736445510755</v>
      </c>
      <c r="DG53" s="0" t="n">
        <v>-0.00478830603952096</v>
      </c>
      <c r="DI53" s="0" t="n">
        <v>0.998808290673719</v>
      </c>
      <c r="DJ53" s="0" t="n">
        <v>5.1551420698126E-005</v>
      </c>
      <c r="DL53" s="0" t="n">
        <v>0.575239462103584</v>
      </c>
      <c r="DM53" s="0" t="n">
        <v>0.0284623004894198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323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548</v>
      </c>
      <c r="EA53" s="0" t="n">
        <v>0.980736445510755</v>
      </c>
      <c r="EB53" s="0" t="n">
        <v>-0.00478830603952107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198</v>
      </c>
      <c r="EJ53" s="0" t="n">
        <v>0.311970754866415</v>
      </c>
      <c r="EK53" s="0" t="n">
        <v>-0.0352573304332279</v>
      </c>
      <c r="EM53" s="0" t="n">
        <v>0.910873324455636</v>
      </c>
      <c r="EN53" s="0" t="n">
        <v>0.00202971539828334</v>
      </c>
      <c r="EP53" s="0" t="n">
        <v>0.514767886613988</v>
      </c>
      <c r="EQ53" s="0" t="n">
        <v>0.0164564789269786</v>
      </c>
      <c r="GI53" s="0" t="n">
        <v>0.34817111052107</v>
      </c>
      <c r="GJ53" s="0" t="n">
        <v>0.0290956168425836</v>
      </c>
      <c r="GK53" s="0" t="n">
        <v>9.11872500991929</v>
      </c>
      <c r="GL53" s="0" t="n">
        <v>0.917048997230474</v>
      </c>
      <c r="GM53" s="0" t="n">
        <v>0.0492330592351991</v>
      </c>
      <c r="GN53" s="0" t="n">
        <v>5.67321445477614</v>
      </c>
      <c r="GR53" s="0" t="n">
        <v>1.83447248134906</v>
      </c>
      <c r="GS53" s="0" t="n">
        <v>0.387077118981191</v>
      </c>
      <c r="GT53" s="0" t="n">
        <v>26.7430122442808</v>
      </c>
      <c r="GU53" s="0" t="n">
        <v>3.16917721803979</v>
      </c>
      <c r="GV53" s="0" t="n">
        <v>1.08671803392851</v>
      </c>
      <c r="GW53" s="0" t="n">
        <v>52.1843617497975</v>
      </c>
      <c r="GX53" s="0" t="n">
        <v>0.914951949498657</v>
      </c>
      <c r="GY53" s="0" t="n">
        <v>-0.0101565610032976</v>
      </c>
      <c r="GZ53" s="0" t="n">
        <v>-1.09787780438716</v>
      </c>
      <c r="HA53" s="0" t="n">
        <v>2.24593185548955</v>
      </c>
      <c r="HB53" s="0" t="n">
        <v>0.398016057363548</v>
      </c>
      <c r="HC53" s="0" t="n">
        <v>21.5386468240156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4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146</v>
      </c>
      <c r="P54" s="0" t="n">
        <v>-0.432636284619364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7</v>
      </c>
      <c r="Y54" s="0" t="n">
        <v>7.34829410675153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4</v>
      </c>
      <c r="AK54" s="0" t="n">
        <v>57.2729155999252</v>
      </c>
      <c r="AL54" s="0" t="n">
        <v>78586536.7664367</v>
      </c>
      <c r="AM54" s="0" t="n">
        <v>11345274.1817273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67</v>
      </c>
      <c r="AT54" s="0" t="n">
        <v>4.47727138134242</v>
      </c>
      <c r="AU54" s="0" t="n">
        <v>64879891.0487214</v>
      </c>
      <c r="AV54" s="0" t="n">
        <v>7866876.23580379</v>
      </c>
      <c r="AW54" s="0" t="n">
        <v>13.7983866694616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4</v>
      </c>
      <c r="BC54" s="0" t="n">
        <v>32.5638519680325</v>
      </c>
      <c r="BD54" s="0" t="n">
        <v>3396909.47701941</v>
      </c>
      <c r="BE54" s="0" t="n">
        <v>508409.503049169</v>
      </c>
      <c r="BF54" s="0" t="n">
        <v>17.6011600356832</v>
      </c>
      <c r="BG54" s="0" t="n">
        <v>42086096.6176604</v>
      </c>
      <c r="BH54" s="0" t="n">
        <v>6731187.75546958</v>
      </c>
      <c r="BI54" s="0" t="n">
        <v>19.0389056911643</v>
      </c>
      <c r="BJ54" s="0" t="n">
        <v>7481673.44682804</v>
      </c>
      <c r="BK54" s="0" t="n">
        <v>2296763.4501654</v>
      </c>
      <c r="BL54" s="0" t="n">
        <v>44.297074619304</v>
      </c>
      <c r="BM54" s="0" t="n">
        <v>56553089.42932</v>
      </c>
      <c r="BN54" s="0" t="n">
        <v>8110377.31422228</v>
      </c>
      <c r="BO54" s="0" t="n">
        <v>16.7422032336926</v>
      </c>
      <c r="BP54" s="0" t="n">
        <v>56553089.42932</v>
      </c>
      <c r="BQ54" s="0" t="n">
        <v>8110377.31422228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9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9</v>
      </c>
      <c r="CJ54" s="0" t="n">
        <v>-3.97137732573466</v>
      </c>
      <c r="CK54" s="0" t="n">
        <v>1.9417479129083</v>
      </c>
      <c r="CL54" s="0" t="n">
        <v>-0.133059627502661</v>
      </c>
      <c r="CM54" s="0" t="n">
        <v>-6.4131069947965</v>
      </c>
      <c r="CN54" s="0" t="n">
        <v>2.10257066446538</v>
      </c>
      <c r="CO54" s="0" t="n">
        <v>-0.0194885424817892</v>
      </c>
      <c r="CP54" s="0" t="n">
        <v>-0.918378828356337</v>
      </c>
      <c r="CQ54" s="0" t="n">
        <v>1.72584232465564</v>
      </c>
      <c r="CR54" s="0" t="n">
        <v>-0.378702161304559</v>
      </c>
      <c r="CS54" s="0" t="n">
        <v>-17.9944954279156</v>
      </c>
      <c r="CT54" s="0" t="n">
        <v>1.48142845897577</v>
      </c>
      <c r="CU54" s="0" t="n">
        <v>-0.858581000969714</v>
      </c>
      <c r="CV54" s="0" t="n">
        <v>-36.6913474353953</v>
      </c>
      <c r="CW54" s="0" t="n">
        <v>1.87945211597825</v>
      </c>
      <c r="CX54" s="0" t="n">
        <v>-0.194159890746095</v>
      </c>
      <c r="CY54" s="0" t="n">
        <v>-9.36336644061037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4016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3</v>
      </c>
      <c r="DR54" s="0" t="n">
        <v>0.912118713280693</v>
      </c>
      <c r="DS54" s="0" t="n">
        <v>0.00143795380415701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391</v>
      </c>
      <c r="EA54" s="0" t="n">
        <v>0.989723699275447</v>
      </c>
      <c r="EB54" s="0" t="n">
        <v>0.00773026544861188</v>
      </c>
      <c r="ED54" s="0" t="n">
        <v>0.998784170307052</v>
      </c>
      <c r="EE54" s="0" t="n">
        <v>-1.97565816882905E-005</v>
      </c>
      <c r="EG54" s="0" t="n">
        <v>0.599607486801772</v>
      </c>
      <c r="EH54" s="0" t="n">
        <v>0.0346692410703299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701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8</v>
      </c>
      <c r="GK54" s="0" t="n">
        <v>11.739330181761</v>
      </c>
      <c r="GL54" s="0" t="n">
        <v>0.871658205881568</v>
      </c>
      <c r="GM54" s="0" t="n">
        <v>0.0219800705635599</v>
      </c>
      <c r="GN54" s="0" t="n">
        <v>2.58687021001587</v>
      </c>
      <c r="GR54" s="0" t="n">
        <v>1.84010586901002</v>
      </c>
      <c r="GS54" s="0" t="n">
        <v>0.379127139408073</v>
      </c>
      <c r="GT54" s="0" t="n">
        <v>25.9502162301412</v>
      </c>
      <c r="GU54" s="0" t="n">
        <v>3.22546590003991</v>
      </c>
      <c r="GV54" s="0" t="n">
        <v>1.06586470844</v>
      </c>
      <c r="GW54" s="0" t="n">
        <v>49.3547008857857</v>
      </c>
      <c r="GX54" s="0" t="n">
        <v>0.867280244123659</v>
      </c>
      <c r="GY54" s="0" t="n">
        <v>-0.0346130077245612</v>
      </c>
      <c r="GZ54" s="0" t="n">
        <v>-3.83781646593207</v>
      </c>
      <c r="HA54" s="0" t="n">
        <v>2.22911177521023</v>
      </c>
      <c r="HB54" s="0" t="n">
        <v>0.320305266807788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</v>
      </c>
      <c r="D55" s="0" t="n">
        <v>-3.64232301444107</v>
      </c>
      <c r="E55" s="0" t="n">
        <v>227531360.996176</v>
      </c>
      <c r="F55" s="0" t="n">
        <v>-9164725.13237587</v>
      </c>
      <c r="G55" s="0" t="n">
        <v>-3.87193775878425</v>
      </c>
      <c r="H55" s="0" t="n">
        <v>210444018.301594</v>
      </c>
      <c r="I55" s="0" t="n">
        <v>-7390757.04278994</v>
      </c>
      <c r="J55" s="0" t="n">
        <v>-3.39282698600607</v>
      </c>
      <c r="K55" s="0" t="n">
        <v>66054987.9808863</v>
      </c>
      <c r="L55" s="0" t="n">
        <v>-5068487.86818557</v>
      </c>
      <c r="M55" s="0" t="n">
        <v>-7.12632194599318</v>
      </c>
      <c r="N55" s="0" t="n">
        <v>27813488.2936563</v>
      </c>
      <c r="O55" s="0" t="n">
        <v>-4026780.45994392</v>
      </c>
      <c r="P55" s="0" t="n">
        <v>-12.6468168064335</v>
      </c>
      <c r="Q55" s="0" t="n">
        <v>144986747.654376</v>
      </c>
      <c r="R55" s="0" t="n">
        <v>-6961938.34262064</v>
      </c>
      <c r="S55" s="0" t="n">
        <v>-4.581769363085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1</v>
      </c>
      <c r="AB55" s="0" t="n">
        <v>-3.74016510725577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5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31</v>
      </c>
      <c r="AW55" s="0" t="n">
        <v>5.69627513760152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5</v>
      </c>
      <c r="BC55" s="0" t="n">
        <v>-9.85558571028748</v>
      </c>
      <c r="BD55" s="0" t="n">
        <v>3319332.48921875</v>
      </c>
      <c r="BE55" s="0" t="n">
        <v>-1101798.88252545</v>
      </c>
      <c r="BF55" s="0" t="n">
        <v>-24.9211975370634</v>
      </c>
      <c r="BG55" s="0" t="n">
        <v>41650055.9884948</v>
      </c>
      <c r="BH55" s="0" t="n">
        <v>3998199.56515377</v>
      </c>
      <c r="BI55" s="0" t="n">
        <v>10.6188643667387</v>
      </c>
      <c r="BJ55" s="0" t="n">
        <v>6415536.3706646</v>
      </c>
      <c r="BK55" s="0" t="n">
        <v>-245258.423498362</v>
      </c>
      <c r="BL55" s="0" t="n">
        <v>-3.6821194929063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68</v>
      </c>
      <c r="CJ55" s="0" t="n">
        <v>-0.991501820618967</v>
      </c>
      <c r="CK55" s="0" t="n">
        <v>2.00184484172585</v>
      </c>
      <c r="CL55" s="0" t="n">
        <v>-0.00274413523577444</v>
      </c>
      <c r="CM55" s="0" t="n">
        <v>-0.136892663150016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7</v>
      </c>
      <c r="CV55" s="0" t="n">
        <v>5.78458448371751</v>
      </c>
      <c r="CW55" s="0" t="n">
        <v>1.95949018331636</v>
      </c>
      <c r="CX55" s="0" t="n">
        <v>-0.0515020424261596</v>
      </c>
      <c r="CY55" s="0" t="n">
        <v>-2.56102643097705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331E-005</v>
      </c>
      <c r="DF55" s="0" t="n">
        <v>0.988925170611329</v>
      </c>
      <c r="DG55" s="0" t="n">
        <v>0.0125172258598893</v>
      </c>
      <c r="DI55" s="0" t="n">
        <v>0.998845151443495</v>
      </c>
      <c r="DJ55" s="0" t="n">
        <v>3.52556643659074E-005</v>
      </c>
      <c r="DL55" s="0" t="n">
        <v>0.588353007247413</v>
      </c>
      <c r="DM55" s="0" t="n">
        <v>0.0160039916346869</v>
      </c>
      <c r="DO55" s="0" t="n">
        <v>0.308863423096574</v>
      </c>
      <c r="DP55" s="0" t="n">
        <v>-0.0129844783088918</v>
      </c>
      <c r="DR55" s="0" t="n">
        <v>0.916140790942008</v>
      </c>
      <c r="DS55" s="0" t="n">
        <v>0.00378093487762177</v>
      </c>
      <c r="DU55" s="0" t="n">
        <v>0.529555112298522</v>
      </c>
      <c r="DV55" s="0" t="n">
        <v>0.0138179747492804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4</v>
      </c>
      <c r="GI55" s="0" t="n">
        <v>0.304385498004957</v>
      </c>
      <c r="GJ55" s="0" t="n">
        <v>-0.0518577674568376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3</v>
      </c>
      <c r="GT55" s="0" t="n">
        <v>-9.78055483874224</v>
      </c>
      <c r="GU55" s="0" t="n">
        <v>2.9523197620315</v>
      </c>
      <c r="GV55" s="0" t="n">
        <v>0.358857736717917</v>
      </c>
      <c r="GW55" s="0" t="n">
        <v>13.8370152797794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9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2</v>
      </c>
      <c r="D56" s="0" t="n">
        <v>3.16705897618496</v>
      </c>
      <c r="E56" s="0" t="n">
        <v>273641349.814767</v>
      </c>
      <c r="F56" s="0" t="n">
        <v>3341158.2714783</v>
      </c>
      <c r="G56" s="0" t="n">
        <v>1.23609171432763</v>
      </c>
      <c r="H56" s="0" t="n">
        <v>218482053.744352</v>
      </c>
      <c r="I56" s="0" t="n">
        <v>11766220.5575752</v>
      </c>
      <c r="J56" s="0" t="n">
        <v>5.69197839187477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6</v>
      </c>
      <c r="S56" s="0" t="n">
        <v>2.21392726556452</v>
      </c>
      <c r="T56" s="0" t="n">
        <v>66618689.1953596</v>
      </c>
      <c r="U56" s="0" t="n">
        <v>-13156226.0790904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8</v>
      </c>
      <c r="Z56" s="0" t="n">
        <v>144086304.253458</v>
      </c>
      <c r="AA56" s="0" t="n">
        <v>12734235.2790575</v>
      </c>
      <c r="AB56" s="0" t="n">
        <v>9.69473520933974</v>
      </c>
      <c r="AC56" s="0" t="n">
        <v>103144867.612654</v>
      </c>
      <c r="AD56" s="0" t="n">
        <v>6151260.40177423</v>
      </c>
      <c r="AE56" s="0" t="n">
        <v>6.34192353357927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8</v>
      </c>
      <c r="AK56" s="0" t="n">
        <v>-6.92579623767863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6</v>
      </c>
      <c r="AR56" s="0" t="n">
        <v>172197619.559836</v>
      </c>
      <c r="AS56" s="0" t="n">
        <v>12040704.1221243</v>
      </c>
      <c r="AT56" s="0" t="n">
        <v>7.51806694654225</v>
      </c>
      <c r="AU56" s="0" t="n">
        <v>69052751.9471823</v>
      </c>
      <c r="AV56" s="0" t="n">
        <v>5889443.72035004</v>
      </c>
      <c r="AW56" s="0" t="n">
        <v>9.32415335054943</v>
      </c>
      <c r="AX56" s="0" t="n">
        <v>103144867.612654</v>
      </c>
      <c r="AY56" s="0" t="n">
        <v>6151260.40177423</v>
      </c>
      <c r="AZ56" s="0" t="n">
        <v>6.34192353357927</v>
      </c>
      <c r="BA56" s="0" t="n">
        <v>19128454.1520828</v>
      </c>
      <c r="BB56" s="0" t="n">
        <v>-1053260.89464754</v>
      </c>
      <c r="BC56" s="0" t="n">
        <v>-5.21888695885723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7</v>
      </c>
      <c r="BI56" s="0" t="n">
        <v>13.9948174729478</v>
      </c>
      <c r="BJ56" s="0" t="n">
        <v>9203121.09561954</v>
      </c>
      <c r="BK56" s="0" t="n">
        <v>-4192.76737672836</v>
      </c>
      <c r="BL56" s="0" t="n">
        <v>-0.0455373569220756</v>
      </c>
      <c r="BM56" s="0" t="n">
        <v>75033552.306276</v>
      </c>
      <c r="BN56" s="0" t="n">
        <v>6844791.55870742</v>
      </c>
      <c r="BO56" s="0" t="n">
        <v>10.0380055065768</v>
      </c>
      <c r="BP56" s="0" t="n">
        <v>75033552.306276</v>
      </c>
      <c r="BQ56" s="0" t="n">
        <v>6844791.55870742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4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5</v>
      </c>
      <c r="CG56" s="0" t="n">
        <v>9.78255976158294</v>
      </c>
      <c r="CH56" s="0" t="n">
        <v>1.99053946088007</v>
      </c>
      <c r="CI56" s="0" t="n">
        <v>-0.0984688912772622</v>
      </c>
      <c r="CJ56" s="0" t="n">
        <v>-4.71366671059849</v>
      </c>
      <c r="CK56" s="0" t="n">
        <v>1.89914892489304</v>
      </c>
      <c r="CL56" s="0" t="n">
        <v>-0.158680796814406</v>
      </c>
      <c r="CM56" s="0" t="n">
        <v>-7.7110751750025</v>
      </c>
      <c r="CN56" s="0" t="n">
        <v>2.11820577020692</v>
      </c>
      <c r="CO56" s="0" t="n">
        <v>-0.0130257524783191</v>
      </c>
      <c r="CP56" s="0" t="n">
        <v>-0.611184300704568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</v>
      </c>
      <c r="CW56" s="0" t="n">
        <v>1.90228783810052</v>
      </c>
      <c r="CX56" s="0" t="n">
        <v>-0.173332321341916</v>
      </c>
      <c r="CY56" s="0" t="n">
        <v>-8.3508690428444</v>
      </c>
      <c r="CZ56" s="0" t="n">
        <v>1.79199580422144</v>
      </c>
      <c r="DA56" s="0" t="n">
        <v>-0.507835271250795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076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8</v>
      </c>
      <c r="DX56" s="0" t="n">
        <v>0.998990113200634</v>
      </c>
      <c r="DY56" s="0" t="n">
        <v>9.7061201277615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1076</v>
      </c>
      <c r="EG56" s="0" t="n">
        <v>0.766568745931748</v>
      </c>
      <c r="EH56" s="0" t="n">
        <v>-0.0138369562177483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628</v>
      </c>
      <c r="EP56" s="0" t="n">
        <v>0.676159601895211</v>
      </c>
      <c r="EQ56" s="0" t="n">
        <v>-0.0390699166598006</v>
      </c>
      <c r="GI56" s="0" t="n">
        <v>0.43574093822013</v>
      </c>
      <c r="GJ56" s="0" t="n">
        <v>0.0099787376856893</v>
      </c>
      <c r="GK56" s="0" t="n">
        <v>2.34373499412663</v>
      </c>
      <c r="GL56" s="0" t="n">
        <v>1.08661204934553</v>
      </c>
      <c r="GM56" s="0" t="n">
        <v>0.00704920405108722</v>
      </c>
      <c r="GN56" s="0" t="n">
        <v>0.652968382694259</v>
      </c>
      <c r="GR56" s="0" t="n">
        <v>2.26479409474669</v>
      </c>
      <c r="GS56" s="0" t="n">
        <v>0.288498076776121</v>
      </c>
      <c r="GT56" s="0" t="n">
        <v>14.5979182345555</v>
      </c>
      <c r="GU56" s="0" t="n">
        <v>4.05381633092102</v>
      </c>
      <c r="GV56" s="0" t="n">
        <v>1.33368336101356</v>
      </c>
      <c r="GW56" s="0" t="n">
        <v>49.030079623605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9</v>
      </c>
      <c r="HB56" s="0" t="n">
        <v>0.272103029851295</v>
      </c>
      <c r="HC56" s="0" t="n">
        <v>9.8325746131013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8</v>
      </c>
      <c r="G57" s="0" t="n">
        <v>3.62237560226945</v>
      </c>
      <c r="H57" s="0" t="n">
        <v>224820250.083643</v>
      </c>
      <c r="I57" s="0" t="n">
        <v>5708193.17652094</v>
      </c>
      <c r="J57" s="0" t="n">
        <v>2.60514791248597</v>
      </c>
      <c r="K57" s="0" t="n">
        <v>67361450.7281594</v>
      </c>
      <c r="L57" s="0" t="n">
        <v>1040664.17211752</v>
      </c>
      <c r="M57" s="0" t="n">
        <v>1.56913725870567</v>
      </c>
      <c r="N57" s="0" t="n">
        <v>24893956.3695743</v>
      </c>
      <c r="O57" s="0" t="n">
        <v>-869043.446559727</v>
      </c>
      <c r="P57" s="0" t="n">
        <v>-3.37322304375242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5</v>
      </c>
      <c r="X57" s="0" t="n">
        <v>13701752.0380242</v>
      </c>
      <c r="Y57" s="0" t="n">
        <v>6.37371419857112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3</v>
      </c>
      <c r="AN57" s="0" t="n">
        <v>11.4505696981727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4</v>
      </c>
      <c r="AT57" s="0" t="n">
        <v>5.80842886782547</v>
      </c>
      <c r="AU57" s="0" t="n">
        <v>66940786.0681205</v>
      </c>
      <c r="AV57" s="0" t="n">
        <v>6991513.65946686</v>
      </c>
      <c r="AW57" s="0" t="n">
        <v>11.6623828422939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5</v>
      </c>
      <c r="BE57" s="0" t="n">
        <v>580607.665530978</v>
      </c>
      <c r="BF57" s="0" t="n">
        <v>16.2942075624969</v>
      </c>
      <c r="BG57" s="0" t="n">
        <v>43449289.3090182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8</v>
      </c>
      <c r="BO57" s="0" t="n">
        <v>8.08985413519119</v>
      </c>
      <c r="BP57" s="0" t="n">
        <v>57574465.848173</v>
      </c>
      <c r="BQ57" s="0" t="n">
        <v>4309091.12006678</v>
      </c>
      <c r="BR57" s="0" t="n">
        <v>8.08985413519119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09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32</v>
      </c>
      <c r="CJ57" s="0" t="n">
        <v>-3.05474982310199</v>
      </c>
      <c r="CK57" s="0" t="n">
        <v>1.90035173802568</v>
      </c>
      <c r="CL57" s="0" t="n">
        <v>-0.116622643810319</v>
      </c>
      <c r="CM57" s="0" t="n">
        <v>-5.78205875397188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5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20367E-005</v>
      </c>
      <c r="DF57" s="0" t="n">
        <v>0.988290374112168</v>
      </c>
      <c r="DG57" s="0" t="n">
        <v>0.0118088509063122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5</v>
      </c>
      <c r="DR57" s="0" t="n">
        <v>0.917693372798117</v>
      </c>
      <c r="DS57" s="0" t="n">
        <v>0.00268060649594859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20367E-005</v>
      </c>
      <c r="EA57" s="0" t="n">
        <v>0.988290374112168</v>
      </c>
      <c r="EB57" s="0" t="n">
        <v>0.0118088509063122</v>
      </c>
      <c r="ED57" s="0" t="n">
        <v>0.998908072548919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5</v>
      </c>
      <c r="EM57" s="0" t="n">
        <v>0.917693372798117</v>
      </c>
      <c r="EN57" s="0" t="n">
        <v>0.00268060649594859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596</v>
      </c>
      <c r="GK57" s="0" t="n">
        <v>2.15618480661463</v>
      </c>
      <c r="GL57" s="0" t="n">
        <v>0.860080516377324</v>
      </c>
      <c r="GM57" s="0" t="n">
        <v>-0.0284269264655928</v>
      </c>
      <c r="GN57" s="0" t="n">
        <v>-3.19940217660264</v>
      </c>
      <c r="GR57" s="0" t="n">
        <v>1.64640829245969</v>
      </c>
      <c r="GS57" s="0" t="n">
        <v>0.106220736229542</v>
      </c>
      <c r="GT57" s="0" t="n">
        <v>6.89661046798318</v>
      </c>
      <c r="GU57" s="0" t="n">
        <v>2.681405427997</v>
      </c>
      <c r="GV57" s="0" t="n">
        <v>0.148053734748735</v>
      </c>
      <c r="GW57" s="0" t="n">
        <v>5.84418401690216</v>
      </c>
      <c r="GX57" s="0" t="n">
        <v>0.833579257271143</v>
      </c>
      <c r="GY57" s="0" t="n">
        <v>-0.0794473667428786</v>
      </c>
      <c r="GZ57" s="0" t="n">
        <v>-8.7015388876172</v>
      </c>
      <c r="HA57" s="0" t="n">
        <v>1.95921553600607</v>
      </c>
      <c r="HB57" s="0" t="n">
        <v>-0.0349467892489346</v>
      </c>
      <c r="HC57" s="0" t="n">
        <v>-1.75245459240464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84</v>
      </c>
      <c r="G58" s="0" t="n">
        <v>-1.43696537404896</v>
      </c>
      <c r="H58" s="0" t="n">
        <v>231899814.329136</v>
      </c>
      <c r="I58" s="0" t="n">
        <v>6999116.40032506</v>
      </c>
      <c r="J58" s="0" t="n">
        <v>3.11209189868345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06</v>
      </c>
      <c r="Y58" s="0" t="n">
        <v>-1.23560601815626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3</v>
      </c>
      <c r="AE58" s="0" t="n">
        <v>4.15024889163071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6</v>
      </c>
      <c r="AN58" s="0" t="n">
        <v>-3.98620179476756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1</v>
      </c>
      <c r="AT58" s="0" t="n">
        <v>4.93094933227276</v>
      </c>
      <c r="AU58" s="0" t="n">
        <v>65248523.7509852</v>
      </c>
      <c r="AV58" s="0" t="n">
        <v>3833043.67386482</v>
      </c>
      <c r="AW58" s="0" t="n">
        <v>6.24116862564879</v>
      </c>
      <c r="AX58" s="0" t="n">
        <v>107348932.215581</v>
      </c>
      <c r="AY58" s="0" t="n">
        <v>4277712.16763033</v>
      </c>
      <c r="AZ58" s="0" t="n">
        <v>4.15024889163071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</v>
      </c>
      <c r="BI58" s="0" t="n">
        <v>10.239933939377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7</v>
      </c>
      <c r="BP58" s="0" t="n">
        <v>51592240.1714782</v>
      </c>
      <c r="BQ58" s="0" t="n">
        <v>-10915512.9668988</v>
      </c>
      <c r="BR58" s="0" t="n">
        <v>-17.4626545010097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6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7</v>
      </c>
      <c r="CJ58" s="0" t="n">
        <v>2.06725506432379</v>
      </c>
      <c r="CK58" s="0" t="n">
        <v>1.95040170204309</v>
      </c>
      <c r="CL58" s="0" t="n">
        <v>0.0846594239992644</v>
      </c>
      <c r="CM58" s="0" t="n">
        <v>4.53757332915388</v>
      </c>
      <c r="CN58" s="0" t="n">
        <v>2.16024332560131</v>
      </c>
      <c r="CO58" s="0" t="n">
        <v>-0.0217498420761775</v>
      </c>
      <c r="CP58" s="0" t="n">
        <v>-0.9967878175956</v>
      </c>
      <c r="CQ58" s="0" t="n">
        <v>2.04733025147514</v>
      </c>
      <c r="CR58" s="0" t="n">
        <v>0.339729377685727</v>
      </c>
      <c r="CS58" s="0" t="n">
        <v>19.8951278896817</v>
      </c>
      <c r="CT58" s="0" t="n">
        <v>2.01266156905198</v>
      </c>
      <c r="CU58" s="0" t="n">
        <v>0.475956587841592</v>
      </c>
      <c r="CV58" s="0" t="n">
        <v>30.9725414872219</v>
      </c>
      <c r="CW58" s="0" t="n">
        <v>1.96115680812995</v>
      </c>
      <c r="CX58" s="0" t="n">
        <v>0.0626723584856701</v>
      </c>
      <c r="CY58" s="0" t="n">
        <v>3.30117839508315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76</v>
      </c>
      <c r="DL58" s="0" t="n">
        <v>0.58568495440653</v>
      </c>
      <c r="DM58" s="0" t="n">
        <v>0.0150430315641966</v>
      </c>
      <c r="DO58" s="0" t="n">
        <v>0.295292086081811</v>
      </c>
      <c r="DP58" s="0" t="n">
        <v>-0.020819634959184</v>
      </c>
      <c r="DR58" s="0" t="n">
        <v>0.916836634594789</v>
      </c>
      <c r="DS58" s="0" t="n">
        <v>-0.00398471354737739</v>
      </c>
      <c r="DU58" s="0" t="n">
        <v>0.519041049945855</v>
      </c>
      <c r="DV58" s="0" t="n">
        <v>-0.00130227997424193</v>
      </c>
      <c r="DX58" s="0" t="n">
        <v>0.998960898895158</v>
      </c>
      <c r="DY58" s="0" t="n">
        <v>0.000127128169345569</v>
      </c>
      <c r="EA58" s="0" t="n">
        <v>0.975615218999889</v>
      </c>
      <c r="EB58" s="0" t="n">
        <v>0.000746990056921471</v>
      </c>
      <c r="ED58" s="0" t="n">
        <v>0.998947234484491</v>
      </c>
      <c r="EE58" s="0" t="n">
        <v>0.000117915872919538</v>
      </c>
      <c r="EG58" s="0" t="n">
        <v>0.58568495440653</v>
      </c>
      <c r="EH58" s="0" t="n">
        <v>0.0150430315641965</v>
      </c>
      <c r="EJ58" s="0" t="n">
        <v>0.295292086081811</v>
      </c>
      <c r="EK58" s="0" t="n">
        <v>-0.0208196349591839</v>
      </c>
      <c r="EM58" s="0" t="n">
        <v>0.916836634594789</v>
      </c>
      <c r="EN58" s="0" t="n">
        <v>-0.00398471354737751</v>
      </c>
      <c r="EP58" s="0" t="n">
        <v>0.519041049945854</v>
      </c>
      <c r="EQ58" s="0" t="n">
        <v>-0.0013022799742417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4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6</v>
      </c>
      <c r="GT58" s="0" t="n">
        <v>-25.3081501881896</v>
      </c>
      <c r="GU58" s="0" t="n">
        <v>2.71774600449598</v>
      </c>
      <c r="GV58" s="0" t="n">
        <v>-0.589271794061334</v>
      </c>
      <c r="GW58" s="0" t="n">
        <v>-17.818827413581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28</v>
      </c>
      <c r="HC58" s="0" t="n">
        <v>-28.4925791090104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9</v>
      </c>
      <c r="D59" s="0" t="n">
        <v>5.82056683467193</v>
      </c>
      <c r="E59" s="0" t="n">
        <v>237701677.325289</v>
      </c>
      <c r="F59" s="0" t="n">
        <v>10434195.5659024</v>
      </c>
      <c r="G59" s="0" t="n">
        <v>4.59115201397328</v>
      </c>
      <c r="H59" s="0" t="n">
        <v>234917326.654917</v>
      </c>
      <c r="I59" s="0" t="n">
        <v>15561795.4053118</v>
      </c>
      <c r="J59" s="0" t="n">
        <v>7.09432550739011</v>
      </c>
      <c r="K59" s="0" t="n">
        <v>77550476.3563813</v>
      </c>
      <c r="L59" s="0" t="n">
        <v>5908684.78487177</v>
      </c>
      <c r="M59" s="0" t="n">
        <v>8.24753911824496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88</v>
      </c>
      <c r="Y59" s="0" t="n">
        <v>4.12221033998418</v>
      </c>
      <c r="Z59" s="0" t="n">
        <v>125514753.595672</v>
      </c>
      <c r="AA59" s="0" t="n">
        <v>758997.871804118</v>
      </c>
      <c r="AB59" s="0" t="n">
        <v>0.608387057895808</v>
      </c>
      <c r="AC59" s="0" t="n">
        <v>108357175.829971</v>
      </c>
      <c r="AD59" s="0" t="n">
        <v>8500018.84098497</v>
      </c>
      <c r="AE59" s="0" t="n">
        <v>8.51217789218907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8</v>
      </c>
      <c r="AM59" s="0" t="n">
        <v>3560800.1559961</v>
      </c>
      <c r="AN59" s="0" t="n">
        <v>4.62844313631116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4</v>
      </c>
      <c r="AT59" s="0" t="n">
        <v>8.41641162411427</v>
      </c>
      <c r="AU59" s="0" t="n">
        <v>67571513.9103598</v>
      </c>
      <c r="AV59" s="0" t="n">
        <v>5157399.3225986</v>
      </c>
      <c r="AW59" s="0" t="n">
        <v>8.26319392121909</v>
      </c>
      <c r="AX59" s="0" t="n">
        <v>108357175.829971</v>
      </c>
      <c r="AY59" s="0" t="n">
        <v>8500018.84098497</v>
      </c>
      <c r="AZ59" s="0" t="n">
        <v>8.51217789218907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7</v>
      </c>
      <c r="BE59" s="0" t="n">
        <v>-17175.0078176446</v>
      </c>
      <c r="BF59" s="0" t="n">
        <v>-0.503614377193511</v>
      </c>
      <c r="BG59" s="0" t="n">
        <v>43687035.5070277</v>
      </c>
      <c r="BH59" s="0" t="n">
        <v>4778790.82749727</v>
      </c>
      <c r="BI59" s="0" t="n">
        <v>12.2822061669911</v>
      </c>
      <c r="BJ59" s="0" t="n">
        <v>7034932.76459607</v>
      </c>
      <c r="BK59" s="0" t="n">
        <v>182419.261839852</v>
      </c>
      <c r="BL59" s="0" t="n">
        <v>2.66207810851418</v>
      </c>
      <c r="BM59" s="0" t="n">
        <v>57943239.6853119</v>
      </c>
      <c r="BN59" s="0" t="n">
        <v>-4398401.45079447</v>
      </c>
      <c r="BO59" s="0" t="n">
        <v>-7.05531867727341</v>
      </c>
      <c r="BP59" s="0" t="n">
        <v>57943239.6853119</v>
      </c>
      <c r="BQ59" s="0" t="n">
        <v>-4398401.45079447</v>
      </c>
      <c r="BR59" s="0" t="n">
        <v>-7.05531867727341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3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71</v>
      </c>
      <c r="CJ59" s="0" t="n">
        <v>1.6311183647967</v>
      </c>
      <c r="CK59" s="0" t="n">
        <v>1.89381463545722</v>
      </c>
      <c r="CL59" s="0" t="n">
        <v>0.0721152642280674</v>
      </c>
      <c r="CM59" s="0" t="n">
        <v>3.95868085409774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9</v>
      </c>
      <c r="CY59" s="0" t="n">
        <v>1.6417957756494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4</v>
      </c>
      <c r="DD59" s="0" t="n">
        <v>0.000106526189064371</v>
      </c>
      <c r="DF59" s="0" t="n">
        <v>0.977985776077409</v>
      </c>
      <c r="DG59" s="0" t="n">
        <v>0.00315365543447221</v>
      </c>
      <c r="DI59" s="0" t="n">
        <v>0.998938394565739</v>
      </c>
      <c r="DJ59" s="0" t="n">
        <v>7.77686879737116E-005</v>
      </c>
      <c r="DL59" s="0" t="n">
        <v>0.602770592521754</v>
      </c>
      <c r="DM59" s="0" t="n">
        <v>0.0230924920945785</v>
      </c>
      <c r="DO59" s="0" t="n">
        <v>0.330241031645731</v>
      </c>
      <c r="DP59" s="0" t="n">
        <v>0.0662692240770812</v>
      </c>
      <c r="DR59" s="0" t="n">
        <v>0.917017084128802</v>
      </c>
      <c r="DS59" s="0" t="n">
        <v>-0.00350138238857911</v>
      </c>
      <c r="DU59" s="0" t="n">
        <v>0.541835980672406</v>
      </c>
      <c r="DV59" s="0" t="n">
        <v>0.0288613469903288</v>
      </c>
      <c r="DX59" s="0" t="n">
        <v>0.998970361058544</v>
      </c>
      <c r="DY59" s="0" t="n">
        <v>0.000106526189064371</v>
      </c>
      <c r="EA59" s="0" t="n">
        <v>0.977985776077409</v>
      </c>
      <c r="EB59" s="0" t="n">
        <v>0.0031536554344721</v>
      </c>
      <c r="ED59" s="0" t="n">
        <v>0.998938394565739</v>
      </c>
      <c r="EE59" s="0" t="n">
        <v>7.77686879739337E-005</v>
      </c>
      <c r="EG59" s="0" t="n">
        <v>0.602770592521754</v>
      </c>
      <c r="EH59" s="0" t="n">
        <v>0.0230924920945785</v>
      </c>
      <c r="EJ59" s="0" t="n">
        <v>0.330241031645731</v>
      </c>
      <c r="EK59" s="0" t="n">
        <v>0.0662692240770811</v>
      </c>
      <c r="EM59" s="0" t="n">
        <v>0.917017084128803</v>
      </c>
      <c r="EN59" s="0" t="n">
        <v>-0.00350138238857889</v>
      </c>
      <c r="EP59" s="0" t="n">
        <v>0.541835980672406</v>
      </c>
      <c r="EQ59" s="0" t="n">
        <v>0.0288613469903288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7</v>
      </c>
      <c r="GT59" s="0" t="n">
        <v>-27.2339127431796</v>
      </c>
      <c r="GU59" s="0" t="n">
        <v>3.25746518049764</v>
      </c>
      <c r="GV59" s="0" t="n">
        <v>-1.16159377644957</v>
      </c>
      <c r="GW59" s="0" t="n">
        <v>-26.2859986202137</v>
      </c>
      <c r="GX59" s="0" t="n">
        <v>0.842510007310823</v>
      </c>
      <c r="GY59" s="0" t="n">
        <v>-0.134782995473237</v>
      </c>
      <c r="GZ59" s="0" t="n">
        <v>-13.7914622420579</v>
      </c>
      <c r="HA59" s="0" t="n">
        <v>2.02549810865192</v>
      </c>
      <c r="HB59" s="0" t="n">
        <v>-0.470119258955171</v>
      </c>
      <c r="HC59" s="0" t="n">
        <v>-18.8377940087002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1</v>
      </c>
      <c r="D60" s="0" t="n">
        <v>3.75828435670571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51</v>
      </c>
      <c r="J60" s="0" t="n">
        <v>2.31636583217582</v>
      </c>
      <c r="K60" s="0" t="n">
        <v>68507274.4060663</v>
      </c>
      <c r="L60" s="0" t="n">
        <v>9094288.04379299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2</v>
      </c>
      <c r="V60" s="0" t="n">
        <v>16.5281908306323</v>
      </c>
      <c r="W60" s="0" t="n">
        <v>227064189.146618</v>
      </c>
      <c r="X60" s="0" t="n">
        <v>10220932.5011742</v>
      </c>
      <c r="Y60" s="0" t="n">
        <v>4.71351180538954</v>
      </c>
      <c r="Z60" s="0" t="n">
        <v>119306135.541175</v>
      </c>
      <c r="AA60" s="0" t="n">
        <v>7405448.82932751</v>
      </c>
      <c r="AB60" s="0" t="n">
        <v>6.61787612474362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5</v>
      </c>
      <c r="AN60" s="0" t="n">
        <v>7.79721214055303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3</v>
      </c>
      <c r="AT60" s="0" t="n">
        <v>4.92427003272976</v>
      </c>
      <c r="AU60" s="0" t="n">
        <v>64726678.4473824</v>
      </c>
      <c r="AV60" s="0" t="n">
        <v>5279510.90744569</v>
      </c>
      <c r="AW60" s="0" t="n">
        <v>8.88101338705315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2</v>
      </c>
      <c r="BC60" s="0" t="n">
        <v>13.499466226777</v>
      </c>
      <c r="BD60" s="0" t="n">
        <v>3283891.38894497</v>
      </c>
      <c r="BE60" s="0" t="n">
        <v>714492.417026474</v>
      </c>
      <c r="BF60" s="0" t="n">
        <v>27.8077645719996</v>
      </c>
      <c r="BG60" s="0" t="n">
        <v>43032513.5543338</v>
      </c>
      <c r="BH60" s="0" t="n">
        <v>4694011.8517234</v>
      </c>
      <c r="BI60" s="0" t="n">
        <v>12.2435975410166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3</v>
      </c>
      <c r="BP60" s="0" t="n">
        <v>54579457.0937926</v>
      </c>
      <c r="BQ60" s="0" t="n">
        <v>2125937.92188182</v>
      </c>
      <c r="BR60" s="0" t="n">
        <v>4.05299387999933</v>
      </c>
      <c r="BV60" s="0" t="n">
        <v>22287424.9844939</v>
      </c>
      <c r="BW60" s="0" t="n">
        <v>3507494.68132831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88</v>
      </c>
      <c r="CJ60" s="0" t="n">
        <v>-0.912229407852484</v>
      </c>
      <c r="CK60" s="0" t="n">
        <v>1.88728200844742</v>
      </c>
      <c r="CL60" s="0" t="n">
        <v>-0.0240515592475912</v>
      </c>
      <c r="CM60" s="0" t="n">
        <v>-1.25836534522838</v>
      </c>
      <c r="CN60" s="0" t="n">
        <v>2.13786939248944</v>
      </c>
      <c r="CO60" s="0" t="n">
        <v>-0.00765821122502208</v>
      </c>
      <c r="CP60" s="0" t="n">
        <v>-0.35693836852827</v>
      </c>
      <c r="CQ60" s="0" t="n">
        <v>1.90914722550714</v>
      </c>
      <c r="CR60" s="0" t="n">
        <v>-0.0224115935025908</v>
      </c>
      <c r="CS60" s="0" t="n">
        <v>-1.16028532406177</v>
      </c>
      <c r="CT60" s="0" t="n">
        <v>1.90296413959713</v>
      </c>
      <c r="CU60" s="0" t="n">
        <v>-0.106488971802365</v>
      </c>
      <c r="CV60" s="0" t="n">
        <v>-5.29940067764013</v>
      </c>
      <c r="CW60" s="0" t="n">
        <v>1.89681146625827</v>
      </c>
      <c r="CX60" s="0" t="n">
        <v>-0.0472116271895318</v>
      </c>
      <c r="CY60" s="0" t="n">
        <v>-2.42855279593413</v>
      </c>
      <c r="CZ60" s="0" t="n">
        <v>1.91576854428272</v>
      </c>
      <c r="DA60" s="0" t="n">
        <v>0.0156151936174755</v>
      </c>
      <c r="DB60" s="0" t="n">
        <v>0.82178596859083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098</v>
      </c>
      <c r="DI60" s="0" t="n">
        <v>0.99887559656463</v>
      </c>
      <c r="DJ60" s="0" t="n">
        <v>5.24786709705793E-005</v>
      </c>
      <c r="DL60" s="0" t="n">
        <v>0.594949788183478</v>
      </c>
      <c r="DM60" s="0" t="n">
        <v>0.0114021098535338</v>
      </c>
      <c r="DO60" s="0" t="n">
        <v>0.285267958143236</v>
      </c>
      <c r="DP60" s="0" t="n">
        <v>0.00592435454561424</v>
      </c>
      <c r="DR60" s="0" t="n">
        <v>0.9146696226047</v>
      </c>
      <c r="DS60" s="0" t="n">
        <v>-0.00515395885087155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68584E-005</v>
      </c>
      <c r="EA60" s="0" t="n">
        <v>0.978078348800502</v>
      </c>
      <c r="EB60" s="0" t="n">
        <v>0.0158568602941099</v>
      </c>
      <c r="ED60" s="0" t="n">
        <v>0.99887559656463</v>
      </c>
      <c r="EE60" s="0" t="n">
        <v>5.24786709708014E-005</v>
      </c>
      <c r="EG60" s="0" t="n">
        <v>0.594949788183478</v>
      </c>
      <c r="EH60" s="0" t="n">
        <v>0.0114021098535337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55</v>
      </c>
      <c r="EP60" s="0" t="n">
        <v>0.535893236903745</v>
      </c>
      <c r="EQ60" s="0" t="n">
        <v>0.0276050309797059</v>
      </c>
      <c r="GI60" s="0" t="n">
        <v>0.3164306570455</v>
      </c>
      <c r="GJ60" s="0" t="n">
        <v>-0.00264959685633381</v>
      </c>
      <c r="GK60" s="0" t="n">
        <v>-0.830385717678718</v>
      </c>
      <c r="GL60" s="0" t="n">
        <v>0.843229691419456</v>
      </c>
      <c r="GM60" s="0" t="n">
        <v>-0.0391255383174769</v>
      </c>
      <c r="GN60" s="0" t="n">
        <v>-4.43421617494599</v>
      </c>
      <c r="GR60" s="0" t="n">
        <v>1.63922971516544</v>
      </c>
      <c r="GS60" s="0" t="n">
        <v>0.0715125302881254</v>
      </c>
      <c r="GT60" s="0" t="n">
        <v>4.56157086099187</v>
      </c>
      <c r="GU60" s="0" t="n">
        <v>3.10033950221978</v>
      </c>
      <c r="GV60" s="0" t="n">
        <v>0.33771640239304</v>
      </c>
      <c r="GW60" s="0" t="n">
        <v>12.2244834054352</v>
      </c>
      <c r="GX60" s="0" t="n">
        <v>0.801869143305192</v>
      </c>
      <c r="GY60" s="0" t="n">
        <v>-0.0743229300020453</v>
      </c>
      <c r="GZ60" s="0" t="n">
        <v>-8.4824928535942</v>
      </c>
      <c r="HA60" s="0" t="n">
        <v>1.9011670810255</v>
      </c>
      <c r="HB60" s="0" t="n">
        <v>-0.0748634906460475</v>
      </c>
      <c r="HC60" s="0" t="n">
        <v>-3.78857957560442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94</v>
      </c>
      <c r="G61" s="0" t="n">
        <v>3.69127438340647</v>
      </c>
      <c r="H61" s="0" t="n">
        <v>238241707.844387</v>
      </c>
      <c r="I61" s="0" t="n">
        <v>5563749.52316839</v>
      </c>
      <c r="J61" s="0" t="n">
        <v>2.39118030917543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4</v>
      </c>
      <c r="V61" s="0" t="n">
        <v>2.60271634871243</v>
      </c>
      <c r="W61" s="0" t="n">
        <v>240684570.383384</v>
      </c>
      <c r="X61" s="0" t="n">
        <v>17183970.4360763</v>
      </c>
      <c r="Y61" s="0" t="n">
        <v>7.68855673771236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5</v>
      </c>
      <c r="AE61" s="0" t="n">
        <v>1.56531525275103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89</v>
      </c>
      <c r="AQ61" s="0" t="n">
        <v>32.2826189392011</v>
      </c>
      <c r="AR61" s="0" t="n">
        <v>177002026.962241</v>
      </c>
      <c r="AS61" s="0" t="n">
        <v>8884592.82815105</v>
      </c>
      <c r="AT61" s="0" t="n">
        <v>5.28475400181562</v>
      </c>
      <c r="AU61" s="0" t="n">
        <v>67393709.7265616</v>
      </c>
      <c r="AV61" s="0" t="n">
        <v>7195319.57211469</v>
      </c>
      <c r="AW61" s="0" t="n">
        <v>11.9526777271853</v>
      </c>
      <c r="AX61" s="0" t="n">
        <v>109608317.235679</v>
      </c>
      <c r="AY61" s="0" t="n">
        <v>1689273.25603645</v>
      </c>
      <c r="AZ61" s="0" t="n">
        <v>1.56531525275103</v>
      </c>
      <c r="BA61" s="0" t="n">
        <v>17052481.8046752</v>
      </c>
      <c r="BB61" s="0" t="n">
        <v>4000361.19054366</v>
      </c>
      <c r="BC61" s="0" t="n">
        <v>30.649128281978</v>
      </c>
      <c r="BD61" s="0" t="n">
        <v>6185898.85671168</v>
      </c>
      <c r="BE61" s="0" t="n">
        <v>2704474.96489302</v>
      </c>
      <c r="BF61" s="0" t="n">
        <v>77.6830127250096</v>
      </c>
      <c r="BG61" s="0" t="n">
        <v>43523326.6566486</v>
      </c>
      <c r="BH61" s="0" t="n">
        <v>4333896.19244382</v>
      </c>
      <c r="BI61" s="0" t="n">
        <v>11.0588394398902</v>
      </c>
      <c r="BJ61" s="0" t="n">
        <v>8193287.63790796</v>
      </c>
      <c r="BK61" s="0" t="n">
        <v>1998231.59329799</v>
      </c>
      <c r="BL61" s="0" t="n">
        <v>32.2552625659708</v>
      </c>
      <c r="BM61" s="0" t="n">
        <v>63682543.4211432</v>
      </c>
      <c r="BN61" s="0" t="n">
        <v>8299377.60792526</v>
      </c>
      <c r="BO61" s="0" t="n">
        <v>14.9853795572381</v>
      </c>
      <c r="BP61" s="0" t="n">
        <v>63682543.4211432</v>
      </c>
      <c r="BQ61" s="0" t="n">
        <v>8299377.60792526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8</v>
      </c>
      <c r="CJ61" s="0" t="n">
        <v>-4.3087494249805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64</v>
      </c>
      <c r="CP61" s="0" t="n">
        <v>0.813136900495205</v>
      </c>
      <c r="CQ61" s="0" t="n">
        <v>1.84534988820294</v>
      </c>
      <c r="CR61" s="0" t="n">
        <v>-0.511924671589353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3</v>
      </c>
      <c r="CZ61" s="0" t="n">
        <v>1.85090576630294</v>
      </c>
      <c r="DA61" s="0" t="n">
        <v>-0.535411778586254</v>
      </c>
      <c r="DB61" s="0" t="n">
        <v>-22.436736457516</v>
      </c>
      <c r="DC61" s="0" t="n">
        <v>0.999003806457536</v>
      </c>
      <c r="DD61" s="0" t="n">
        <v>7.13679852413218E-005</v>
      </c>
      <c r="DF61" s="0" t="n">
        <v>0.969020780705451</v>
      </c>
      <c r="DG61" s="0" t="n">
        <v>0.0113256295852816</v>
      </c>
      <c r="DI61" s="0" t="n">
        <v>0.998939819514893</v>
      </c>
      <c r="DJ61" s="0" t="n">
        <v>8.34305599256568E-005</v>
      </c>
      <c r="DL61" s="0" t="n">
        <v>0.609649662607774</v>
      </c>
      <c r="DM61" s="0" t="n">
        <v>0.0270415549089897</v>
      </c>
      <c r="DO61" s="0" t="n">
        <v>0.32419459054987</v>
      </c>
      <c r="DP61" s="0" t="n">
        <v>0.0157497692615143</v>
      </c>
      <c r="DR61" s="0" t="n">
        <v>0.913947444471177</v>
      </c>
      <c r="DS61" s="0" t="n">
        <v>-0.00285284576724842</v>
      </c>
      <c r="DU61" s="0" t="n">
        <v>0.540643544945694</v>
      </c>
      <c r="DV61" s="0" t="n">
        <v>0.0196738510947747</v>
      </c>
      <c r="DX61" s="0" t="n">
        <v>0.999003806457536</v>
      </c>
      <c r="DY61" s="0" t="n">
        <v>7.13679852414328E-005</v>
      </c>
      <c r="EA61" s="0" t="n">
        <v>0.969020780705451</v>
      </c>
      <c r="EB61" s="0" t="n">
        <v>0.0113256295852816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2</v>
      </c>
      <c r="EM61" s="0" t="n">
        <v>0.913947444471177</v>
      </c>
      <c r="EN61" s="0" t="n">
        <v>-0.00285284576724842</v>
      </c>
      <c r="EP61" s="0" t="n">
        <v>0.540643544945694</v>
      </c>
      <c r="EQ61" s="0" t="n">
        <v>0.0196738510947748</v>
      </c>
      <c r="GI61" s="0" t="n">
        <v>0.359784260745942</v>
      </c>
      <c r="GJ61" s="0" t="n">
        <v>0.0303528362272662</v>
      </c>
      <c r="GK61" s="0" t="n">
        <v>9.21370396634564</v>
      </c>
      <c r="GL61" s="0" t="n">
        <v>0.944933046118461</v>
      </c>
      <c r="GM61" s="0" t="n">
        <v>0.0249223004635502</v>
      </c>
      <c r="GN61" s="0" t="n">
        <v>2.70891406228187</v>
      </c>
      <c r="GR61" s="0" t="n">
        <v>1.65933655593059</v>
      </c>
      <c r="GS61" s="0" t="n">
        <v>0.0993836222714823</v>
      </c>
      <c r="GT61" s="0" t="n">
        <v>6.37093723323838</v>
      </c>
      <c r="GU61" s="0" t="n">
        <v>2.74006409963687</v>
      </c>
      <c r="GV61" s="0" t="n">
        <v>0.00371518337711896</v>
      </c>
      <c r="GW61" s="0" t="n">
        <v>0.135771551465635</v>
      </c>
      <c r="GX61" s="0" t="n">
        <v>0.907650468730759</v>
      </c>
      <c r="GY61" s="0" t="n">
        <v>-0.0160598441587232</v>
      </c>
      <c r="GZ61" s="0" t="n">
        <v>-1.73862345527853</v>
      </c>
      <c r="HA61" s="0" t="n">
        <v>2.04959744803955</v>
      </c>
      <c r="HB61" s="0" t="n">
        <v>0.000630664305408146</v>
      </c>
      <c r="HC61" s="0" t="n">
        <v>0.0307796256344767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6</v>
      </c>
      <c r="D62" s="0" t="n">
        <v>-2.40063117261042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5</v>
      </c>
      <c r="P62" s="0" t="n">
        <v>-8.3974400724184</v>
      </c>
      <c r="Q62" s="0" t="n">
        <v>147514782.944579</v>
      </c>
      <c r="R62" s="0" t="n">
        <v>-6282827.58723182</v>
      </c>
      <c r="S62" s="0" t="n">
        <v>-4.08512691810144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6</v>
      </c>
      <c r="AB62" s="0" t="n">
        <v>2.19006488018868</v>
      </c>
      <c r="AC62" s="0" t="n">
        <v>106322946.078237</v>
      </c>
      <c r="AD62" s="0" t="n">
        <v>-2893260.94833796</v>
      </c>
      <c r="AE62" s="0" t="n">
        <v>-2.64911319217848</v>
      </c>
      <c r="AF62" s="0" t="n">
        <v>38377522.0559953</v>
      </c>
      <c r="AG62" s="0" t="n">
        <v>2897811.81750511</v>
      </c>
      <c r="AH62" s="0" t="n">
        <v>8.16751827460366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7</v>
      </c>
      <c r="AT62" s="0" t="n">
        <v>1.17775160781778</v>
      </c>
      <c r="AU62" s="0" t="n">
        <v>63145872.1904113</v>
      </c>
      <c r="AV62" s="0" t="n">
        <v>4865949.31133481</v>
      </c>
      <c r="AW62" s="0" t="n">
        <v>8.34927204936603</v>
      </c>
      <c r="AX62" s="0" t="n">
        <v>106322946.078237</v>
      </c>
      <c r="AY62" s="0" t="n">
        <v>-2893260.94833796</v>
      </c>
      <c r="AZ62" s="0" t="n">
        <v>-2.64911319217848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6</v>
      </c>
      <c r="BG62" s="0" t="n">
        <v>41623681.1978366</v>
      </c>
      <c r="BH62" s="0" t="n">
        <v>3161564.97251597</v>
      </c>
      <c r="BI62" s="0" t="n">
        <v>8.21994544968545</v>
      </c>
      <c r="BJ62" s="0" t="n">
        <v>7374906.15880704</v>
      </c>
      <c r="BK62" s="0" t="n">
        <v>1640704.8055926</v>
      </c>
      <c r="BL62" s="0" t="n">
        <v>28.6126123679431</v>
      </c>
      <c r="BM62" s="0" t="n">
        <v>56319766.4953695</v>
      </c>
      <c r="BN62" s="0" t="n">
        <v>-2305646.60498276</v>
      </c>
      <c r="BO62" s="0" t="n">
        <v>-3.9328449610002</v>
      </c>
      <c r="BP62" s="0" t="n">
        <v>56319766.4953695</v>
      </c>
      <c r="BQ62" s="0" t="n">
        <v>-2305646.60498276</v>
      </c>
      <c r="BR62" s="0" t="n">
        <v>-3.9328449610002</v>
      </c>
      <c r="BV62" s="0" t="n">
        <v>23777877.4861866</v>
      </c>
      <c r="BW62" s="0" t="n">
        <v>287785.568807729</v>
      </c>
      <c r="BX62" s="0" t="n">
        <v>1.22513598422667</v>
      </c>
      <c r="BY62" s="0" t="n">
        <v>13033509.0277608</v>
      </c>
      <c r="BZ62" s="0" t="n">
        <v>683063.982402759</v>
      </c>
      <c r="CA62" s="0" t="n">
        <v>5.53068314456806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78</v>
      </c>
      <c r="CH62" s="0" t="n">
        <v>2.02609623809657</v>
      </c>
      <c r="CI62" s="0" t="n">
        <v>-0.0467787067268675</v>
      </c>
      <c r="CJ62" s="0" t="n">
        <v>-2.25670665004116</v>
      </c>
      <c r="CK62" s="0" t="n">
        <v>1.8860405422925</v>
      </c>
      <c r="CL62" s="0" t="n">
        <v>-0.0943209007287904</v>
      </c>
      <c r="CM62" s="0" t="n">
        <v>-4.76281241796406</v>
      </c>
      <c r="CN62" s="0" t="n">
        <v>2.18346436762999</v>
      </c>
      <c r="CO62" s="0" t="n">
        <v>0.0115627095992035</v>
      </c>
      <c r="CP62" s="0" t="n">
        <v>0.532377216825146</v>
      </c>
      <c r="CQ62" s="0" t="n">
        <v>1.81399144977144</v>
      </c>
      <c r="CR62" s="0" t="n">
        <v>-0.19283028395097</v>
      </c>
      <c r="CS62" s="0" t="n">
        <v>-9.6087400644846</v>
      </c>
      <c r="CT62" s="0" t="n">
        <v>1.59153049956328</v>
      </c>
      <c r="CU62" s="0" t="n">
        <v>-0.373439410640741</v>
      </c>
      <c r="CV62" s="0" t="n">
        <v>-19.0048411785587</v>
      </c>
      <c r="CW62" s="0" t="n">
        <v>1.91313058844941</v>
      </c>
      <c r="CX62" s="0" t="n">
        <v>-0.0796306697579539</v>
      </c>
      <c r="CY62" s="0" t="n">
        <v>-3.99599648126377</v>
      </c>
      <c r="CZ62" s="0" t="n">
        <v>1.816532839545</v>
      </c>
      <c r="DA62" s="0" t="n">
        <v>-0.196337896433976</v>
      </c>
      <c r="DB62" s="0" t="n">
        <v>-9.75412344789667</v>
      </c>
      <c r="DC62" s="0" t="n">
        <v>0.998958007236446</v>
      </c>
      <c r="DD62" s="0" t="n">
        <v>3.42061794020854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65847E-006</v>
      </c>
      <c r="DL62" s="0" t="n">
        <v>0.596799637107846</v>
      </c>
      <c r="DM62" s="0" t="n">
        <v>0.0183496048165793</v>
      </c>
      <c r="DO62" s="0" t="n">
        <v>0.3099302525304</v>
      </c>
      <c r="DP62" s="0" t="n">
        <v>0.00408793841211447</v>
      </c>
      <c r="DR62" s="0" t="n">
        <v>0.911241805834284</v>
      </c>
      <c r="DS62" s="0" t="n">
        <v>-0.00729994838695491</v>
      </c>
      <c r="DU62" s="0" t="n">
        <v>0.540848597656276</v>
      </c>
      <c r="DV62" s="0" t="n">
        <v>0.0119123351603956</v>
      </c>
      <c r="DX62" s="0" t="n">
        <v>0.998958007236446</v>
      </c>
      <c r="DY62" s="0" t="n">
        <v>3.42061794019743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43642E-006</v>
      </c>
      <c r="EG62" s="0" t="n">
        <v>0.596799637107846</v>
      </c>
      <c r="EH62" s="0" t="n">
        <v>0.0183496048165792</v>
      </c>
      <c r="EJ62" s="0" t="n">
        <v>0.3099302525304</v>
      </c>
      <c r="EK62" s="0" t="n">
        <v>0.00408793841211452</v>
      </c>
      <c r="EM62" s="0" t="n">
        <v>0.911241805834284</v>
      </c>
      <c r="EN62" s="0" t="n">
        <v>-0.00729994838695502</v>
      </c>
      <c r="EP62" s="0" t="n">
        <v>0.540848597656276</v>
      </c>
      <c r="EQ62" s="0" t="n">
        <v>0.0119123351603956</v>
      </c>
      <c r="GI62" s="0" t="n">
        <v>0.332331145462343</v>
      </c>
      <c r="GJ62" s="0" t="n">
        <v>-0.0176794078165602</v>
      </c>
      <c r="GK62" s="0" t="n">
        <v>-5.05110707404087</v>
      </c>
      <c r="GL62" s="0" t="n">
        <v>0.891899415460471</v>
      </c>
      <c r="GM62" s="0" t="n">
        <v>-0.114028701877511</v>
      </c>
      <c r="GN62" s="0" t="n">
        <v>-11.3356709999586</v>
      </c>
      <c r="GR62" s="0" t="n">
        <v>1.62866139463134</v>
      </c>
      <c r="GS62" s="0" t="n">
        <v>-0.330541249544367</v>
      </c>
      <c r="GT62" s="0" t="n">
        <v>-16.8712129154682</v>
      </c>
      <c r="GU62" s="0" t="n">
        <v>2.72943321715191</v>
      </c>
      <c r="GV62" s="0" t="n">
        <v>-0.907304002648942</v>
      </c>
      <c r="GW62" s="0" t="n">
        <v>-24.9482969984459</v>
      </c>
      <c r="GX62" s="0" t="n">
        <v>0.852466839130148</v>
      </c>
      <c r="GY62" s="0" t="n">
        <v>-0.154134699205986</v>
      </c>
      <c r="GZ62" s="0" t="n">
        <v>-15.3123846264693</v>
      </c>
      <c r="HA62" s="0" t="n">
        <v>1.88939297237955</v>
      </c>
      <c r="HB62" s="0" t="n">
        <v>-0.728630872964818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26</v>
      </c>
      <c r="D63" s="0" t="n">
        <v>1.89761701197478</v>
      </c>
      <c r="E63" s="0" t="n">
        <v>224271721.915644</v>
      </c>
      <c r="F63" s="0" t="n">
        <v>13028707.0886476</v>
      </c>
      <c r="G63" s="0" t="n">
        <v>6.16763924682568</v>
      </c>
      <c r="H63" s="0" t="n">
        <v>224735617.918442</v>
      </c>
      <c r="I63" s="0" t="n">
        <v>-4666941.70535421</v>
      </c>
      <c r="J63" s="0" t="n">
        <v>-2.03438955215132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45</v>
      </c>
      <c r="Y63" s="0" t="n">
        <v>1.19807564014625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48</v>
      </c>
      <c r="AE63" s="0" t="n">
        <v>-0.794290053849398</v>
      </c>
      <c r="AF63" s="0" t="n">
        <v>34287678.6407312</v>
      </c>
      <c r="AG63" s="0" t="n">
        <v>1405712.89882065</v>
      </c>
      <c r="AH63" s="0" t="n">
        <v>4.27502695506117</v>
      </c>
      <c r="AI63" s="0" t="n">
        <v>12241784.9558918</v>
      </c>
      <c r="AJ63" s="0" t="n">
        <v>234371.453275163</v>
      </c>
      <c r="AK63" s="0" t="n">
        <v>1.9518895824158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71</v>
      </c>
      <c r="AQ63" s="0" t="n">
        <v>1.25146487378198</v>
      </c>
      <c r="AR63" s="0" t="n">
        <v>166208996.187646</v>
      </c>
      <c r="AS63" s="0" t="n">
        <v>3959482.77451396</v>
      </c>
      <c r="AT63" s="0" t="n">
        <v>2.44036650170533</v>
      </c>
      <c r="AU63" s="0" t="n">
        <v>61619284.178711</v>
      </c>
      <c r="AV63" s="0" t="n">
        <v>4796879.81576026</v>
      </c>
      <c r="AW63" s="0" t="n">
        <v>8.44188110225044</v>
      </c>
      <c r="AX63" s="0" t="n">
        <v>104589712.008935</v>
      </c>
      <c r="AY63" s="0" t="n">
        <v>-837397.041246548</v>
      </c>
      <c r="AZ63" s="0" t="n">
        <v>-0.794290053849398</v>
      </c>
      <c r="BA63" s="0" t="n">
        <v>13041325.0589731</v>
      </c>
      <c r="BB63" s="0" t="n">
        <v>913689.735242199</v>
      </c>
      <c r="BC63" s="0" t="n">
        <v>7.53394796967822</v>
      </c>
      <c r="BD63" s="0" t="n">
        <v>2529280.79088672</v>
      </c>
      <c r="BE63" s="0" t="n">
        <v>-661603.849919755</v>
      </c>
      <c r="BF63" s="0" t="n">
        <v>-20.7341826607853</v>
      </c>
      <c r="BG63" s="0" t="n">
        <v>41199608.5168769</v>
      </c>
      <c r="BH63" s="0" t="n">
        <v>3308959.87093119</v>
      </c>
      <c r="BI63" s="0" t="n">
        <v>8.73291957034167</v>
      </c>
      <c r="BJ63" s="0" t="n">
        <v>6335935.80368515</v>
      </c>
      <c r="BK63" s="0" t="n">
        <v>312046.145462422</v>
      </c>
      <c r="BL63" s="0" t="n">
        <v>5.18014378029771</v>
      </c>
      <c r="BM63" s="0" t="n">
        <v>51838225.3859566</v>
      </c>
      <c r="BN63" s="0" t="n">
        <v>-1378039.76864251</v>
      </c>
      <c r="BO63" s="0" t="n">
        <v>-2.58950861102174</v>
      </c>
      <c r="BP63" s="0" t="n">
        <v>51838225.3859566</v>
      </c>
      <c r="BQ63" s="0" t="n">
        <v>-1378039.76864251</v>
      </c>
      <c r="BR63" s="0" t="n">
        <v>-2.58950861102174</v>
      </c>
      <c r="BV63" s="0" t="n">
        <v>21246353.5817581</v>
      </c>
      <c r="BW63" s="0" t="n">
        <v>492023.163578454</v>
      </c>
      <c r="BX63" s="0" t="n">
        <v>2.37070121591332</v>
      </c>
      <c r="BY63" s="0" t="n">
        <v>9712504.16500512</v>
      </c>
      <c r="BZ63" s="0" t="n">
        <v>895975.303194918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4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58</v>
      </c>
      <c r="CJ63" s="0" t="n">
        <v>0.691259559436736</v>
      </c>
      <c r="CK63" s="0" t="n">
        <v>1.97670231592573</v>
      </c>
      <c r="CL63" s="0" t="n">
        <v>0.0569861311230253</v>
      </c>
      <c r="CM63" s="0" t="n">
        <v>2.96846646260274</v>
      </c>
      <c r="CN63" s="0" t="n">
        <v>2.14873541194228</v>
      </c>
      <c r="CO63" s="0" t="n">
        <v>-0.0271998070971207</v>
      </c>
      <c r="CP63" s="0" t="n">
        <v>-1.2500283491495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2</v>
      </c>
      <c r="DC63" s="0" t="n">
        <v>0.9989839157707</v>
      </c>
      <c r="DD63" s="0" t="n">
        <v>4.97203972857907E-005</v>
      </c>
      <c r="DF63" s="0" t="n">
        <v>0.955470104344249</v>
      </c>
      <c r="DG63" s="0" t="n">
        <v>-0.0192403700402733</v>
      </c>
      <c r="DI63" s="0" t="n">
        <v>0.998954927278329</v>
      </c>
      <c r="DJ63" s="0" t="n">
        <v>2.52851549823463E-005</v>
      </c>
      <c r="DL63" s="0" t="n">
        <v>0.603413319485115</v>
      </c>
      <c r="DM63" s="0" t="n">
        <v>0.0298160445047971</v>
      </c>
      <c r="DO63" s="0" t="n">
        <v>0.287987526390642</v>
      </c>
      <c r="DP63" s="0" t="n">
        <v>-0.0102496884126035</v>
      </c>
      <c r="DR63" s="0" t="n">
        <v>0.913020722337163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6797E-005</v>
      </c>
      <c r="EA63" s="0" t="n">
        <v>0.955470104344249</v>
      </c>
      <c r="EB63" s="0" t="n">
        <v>-0.0192403700402733</v>
      </c>
      <c r="ED63" s="0" t="n">
        <v>0.998954927278329</v>
      </c>
      <c r="EE63" s="0" t="n">
        <v>2.5285154982568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6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1</v>
      </c>
      <c r="GK63" s="0" t="n">
        <v>-4.91005185211177</v>
      </c>
      <c r="GL63" s="0" t="n">
        <v>0.841266270403484</v>
      </c>
      <c r="GM63" s="0" t="n">
        <v>-0.0952703959206379</v>
      </c>
      <c r="GN63" s="0" t="n">
        <v>-10.1726285095245</v>
      </c>
      <c r="GR63" s="0" t="n">
        <v>1.62915604707971</v>
      </c>
      <c r="GS63" s="0" t="n">
        <v>-0.0821693567744479</v>
      </c>
      <c r="GT63" s="0" t="n">
        <v>-4.80150394480151</v>
      </c>
      <c r="GU63" s="0" t="n">
        <v>3.8400260659079</v>
      </c>
      <c r="GV63" s="0" t="n">
        <v>1.07699015133409</v>
      </c>
      <c r="GW63" s="0" t="n">
        <v>38.9785071433</v>
      </c>
      <c r="GX63" s="0" t="n">
        <v>0.807414962505793</v>
      </c>
      <c r="GY63" s="0" t="n">
        <v>-0.0985589840261704</v>
      </c>
      <c r="GZ63" s="0" t="n">
        <v>-10.8787878948893</v>
      </c>
      <c r="HA63" s="0" t="n">
        <v>2.01631426472065</v>
      </c>
      <c r="HB63" s="0" t="n">
        <v>-0.117036629958912</v>
      </c>
      <c r="HC63" s="0" t="n">
        <v>-5.4860468688387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2</v>
      </c>
      <c r="M64" s="0" t="n">
        <v>-1.50734756365597</v>
      </c>
      <c r="N64" s="0" t="n">
        <v>31040296.99937</v>
      </c>
      <c r="O64" s="0" t="n">
        <v>-1060895.47844176</v>
      </c>
      <c r="P64" s="0" t="n">
        <v>-3.3048475665664</v>
      </c>
      <c r="Q64" s="0" t="n">
        <v>145200881.44644</v>
      </c>
      <c r="R64" s="0" t="n">
        <v>1928802.57720745</v>
      </c>
      <c r="S64" s="0" t="n">
        <v>1.34625154630995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93</v>
      </c>
      <c r="Y64" s="0" t="n">
        <v>2.37367160704362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63</v>
      </c>
      <c r="AN64" s="0" t="n">
        <v>0.8626826684913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07</v>
      </c>
      <c r="AT64" s="0" t="n">
        <v>5.11280288760824</v>
      </c>
      <c r="AU64" s="0" t="n">
        <v>59447774.188608</v>
      </c>
      <c r="AV64" s="0" t="n">
        <v>2284185.94028629</v>
      </c>
      <c r="AW64" s="0" t="n">
        <v>3.995875714386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08</v>
      </c>
      <c r="BC64" s="0" t="n">
        <v>-7.16767771539599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2</v>
      </c>
      <c r="BI64" s="0" t="n">
        <v>7.39286083381732</v>
      </c>
      <c r="BJ64" s="0" t="n">
        <v>5655750.54044025</v>
      </c>
      <c r="BK64" s="0" t="n">
        <v>-53027.2592160739</v>
      </c>
      <c r="BL64" s="0" t="n">
        <v>-0.928872362474262</v>
      </c>
      <c r="BM64" s="0" t="n">
        <v>51914741.1509492</v>
      </c>
      <c r="BN64" s="0" t="n">
        <v>-2965893.13032118</v>
      </c>
      <c r="BO64" s="0" t="n">
        <v>-5.4042617567439</v>
      </c>
      <c r="BP64" s="0" t="n">
        <v>51914741.1509492</v>
      </c>
      <c r="BQ64" s="0" t="n">
        <v>-2965893.13032118</v>
      </c>
      <c r="BR64" s="0" t="n">
        <v>-5.4042617567439</v>
      </c>
      <c r="BV64" s="0" t="n">
        <v>20043022.6895361</v>
      </c>
      <c r="BW64" s="0" t="n">
        <v>-1506217.75688299</v>
      </c>
      <c r="BX64" s="0" t="n">
        <v>-6.98965590285242</v>
      </c>
      <c r="BY64" s="0" t="n">
        <v>10282695.0144066</v>
      </c>
      <c r="BZ64" s="0" t="n">
        <v>-612960.248507842</v>
      </c>
      <c r="CA64" s="0" t="n">
        <v>-5.62573093326638</v>
      </c>
      <c r="CB64" s="0" t="n">
        <v>32948968.100213</v>
      </c>
      <c r="CC64" s="0" t="n">
        <v>-2141327.91063476</v>
      </c>
      <c r="CD64" s="0" t="n">
        <v>-6.10233641224568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3</v>
      </c>
      <c r="CJ64" s="0" t="n">
        <v>1.31365398524307</v>
      </c>
      <c r="CK64" s="0" t="n">
        <v>2.00449631223967</v>
      </c>
      <c r="CL64" s="0" t="n">
        <v>0.0404385553370175</v>
      </c>
      <c r="CM64" s="0" t="n">
        <v>2.05892903072207</v>
      </c>
      <c r="CN64" s="0" t="n">
        <v>2.16985321794712</v>
      </c>
      <c r="CO64" s="0" t="n">
        <v>0.00633060741524227</v>
      </c>
      <c r="CP64" s="0" t="n">
        <v>0.292606482799177</v>
      </c>
      <c r="CQ64" s="0" t="n">
        <v>2.22137689466229</v>
      </c>
      <c r="CR64" s="0" t="n">
        <v>0.125090987442365</v>
      </c>
      <c r="CS64" s="0" t="n">
        <v>5.96726749016119</v>
      </c>
      <c r="CT64" s="0" t="n">
        <v>2.43807720499798</v>
      </c>
      <c r="CU64" s="0" t="n">
        <v>0.172659277107623</v>
      </c>
      <c r="CV64" s="0" t="n">
        <v>7.62151985211885</v>
      </c>
      <c r="CW64" s="0" t="n">
        <v>1.98516906900383</v>
      </c>
      <c r="CX64" s="0" t="n">
        <v>0.00947214094583226</v>
      </c>
      <c r="CY64" s="0" t="n">
        <v>0.479432893340724</v>
      </c>
      <c r="CZ64" s="0" t="n">
        <v>2.18111058320784</v>
      </c>
      <c r="DA64" s="0" t="n">
        <v>0.0848920545893557</v>
      </c>
      <c r="DB64" s="0" t="n">
        <v>4.04977121566156</v>
      </c>
      <c r="DC64" s="0" t="n">
        <v>0.998875754781167</v>
      </c>
      <c r="DD64" s="0" t="n">
        <v>6.26132245340472E-006</v>
      </c>
      <c r="DF64" s="0" t="n">
        <v>0.957425155975837</v>
      </c>
      <c r="DG64" s="0" t="n">
        <v>-0.0247038170702771</v>
      </c>
      <c r="DI64" s="0" t="n">
        <v>0.998850745243322</v>
      </c>
      <c r="DJ64" s="0" t="n">
        <v>9.14313028232971E-006</v>
      </c>
      <c r="DL64" s="0" t="n">
        <v>0.595877070050069</v>
      </c>
      <c r="DM64" s="0" t="n">
        <v>0.00992103414709666</v>
      </c>
      <c r="DO64" s="0" t="n">
        <v>0.308543637835843</v>
      </c>
      <c r="DP64" s="0" t="n">
        <v>-0.0407057562457603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23</v>
      </c>
      <c r="DX64" s="0" t="n">
        <v>0.998875754781167</v>
      </c>
      <c r="DY64" s="0" t="n">
        <v>6.26132245340472E-006</v>
      </c>
      <c r="EA64" s="0" t="n">
        <v>0.957425155975837</v>
      </c>
      <c r="EB64" s="0" t="n">
        <v>-0.024703817070277</v>
      </c>
      <c r="ED64" s="0" t="n">
        <v>0.998850745243322</v>
      </c>
      <c r="EE64" s="0" t="n">
        <v>9.14313028244074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2</v>
      </c>
      <c r="EM64" s="0" t="n">
        <v>0.90730880730859</v>
      </c>
      <c r="EN64" s="0" t="n">
        <v>-0.00625013249620843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3</v>
      </c>
      <c r="GK64" s="0" t="n">
        <v>-10.0055029981433</v>
      </c>
      <c r="GL64" s="0" t="n">
        <v>0.873283177705544</v>
      </c>
      <c r="GM64" s="0" t="n">
        <v>-0.0867796168633687</v>
      </c>
      <c r="GN64" s="0" t="n">
        <v>-9.03895217628285</v>
      </c>
      <c r="GR64" s="0" t="n">
        <v>1.78301015644591</v>
      </c>
      <c r="GS64" s="0" t="n">
        <v>0.00341268170669862</v>
      </c>
      <c r="GT64" s="0" t="n">
        <v>0.191767057165482</v>
      </c>
      <c r="GU64" s="0" t="n">
        <v>4.19912484518506</v>
      </c>
      <c r="GV64" s="0" t="n">
        <v>0.871640309407194</v>
      </c>
      <c r="GW64" s="0" t="n">
        <v>26.1951723602355</v>
      </c>
      <c r="GX64" s="0" t="n">
        <v>0.819751262706808</v>
      </c>
      <c r="GY64" s="0" t="n">
        <v>-0.117816616092888</v>
      </c>
      <c r="GZ64" s="0" t="n">
        <v>-12.5661958730626</v>
      </c>
      <c r="HA64" s="0" t="n">
        <v>2.09709522142785</v>
      </c>
      <c r="HB64" s="0" t="n">
        <v>-0.2065043145443</v>
      </c>
      <c r="HC64" s="0" t="n">
        <v>-8.96441900250479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52</v>
      </c>
      <c r="D65" s="0" t="n">
        <v>-0.679047248926893</v>
      </c>
      <c r="E65" s="0" t="n">
        <v>258080194.43525</v>
      </c>
      <c r="F65" s="0" t="n">
        <v>-3766066.68470204</v>
      </c>
      <c r="G65" s="0" t="n">
        <v>-1.43827399657878</v>
      </c>
      <c r="H65" s="0" t="n">
        <v>220704220.604381</v>
      </c>
      <c r="I65" s="0" t="n">
        <v>492666.351174623</v>
      </c>
      <c r="J65" s="0" t="n">
        <v>0.223724115133459</v>
      </c>
      <c r="K65" s="0" t="n">
        <v>106728644.310813</v>
      </c>
      <c r="L65" s="0" t="n">
        <v>5794876.86746393</v>
      </c>
      <c r="M65" s="0" t="n">
        <v>5.74126678736769</v>
      </c>
      <c r="N65" s="0" t="n">
        <v>69072238.3347758</v>
      </c>
      <c r="O65" s="0" t="n">
        <v>6429046.94000344</v>
      </c>
      <c r="P65" s="0" t="n">
        <v>10.2629620184708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2</v>
      </c>
      <c r="V65" s="0" t="n">
        <v>-0.934876997480888</v>
      </c>
      <c r="W65" s="0" t="n">
        <v>232768746.873118</v>
      </c>
      <c r="X65" s="0" t="n">
        <v>1630591.50402153</v>
      </c>
      <c r="Y65" s="0" t="n">
        <v>0.705461848744831</v>
      </c>
      <c r="Z65" s="0" t="n">
        <v>130464719.040663</v>
      </c>
      <c r="AA65" s="0" t="n">
        <v>1818455.41453168</v>
      </c>
      <c r="AB65" s="0" t="n">
        <v>1.41353146471197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8</v>
      </c>
      <c r="AH65" s="0" t="n">
        <v>9.65246103808123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054</v>
      </c>
      <c r="AN65" s="0" t="n">
        <v>-0.114542285646668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589</v>
      </c>
      <c r="AT65" s="0" t="n">
        <v>1.48230332758811</v>
      </c>
      <c r="AU65" s="0" t="n">
        <v>61236353.2671959</v>
      </c>
      <c r="AV65" s="0" t="n">
        <v>2576619.81326605</v>
      </c>
      <c r="AW65" s="0" t="n">
        <v>4.39248469359254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4</v>
      </c>
      <c r="BC65" s="0" t="n">
        <v>9.28139115392622</v>
      </c>
      <c r="BD65" s="0" t="n">
        <v>6456629.90957599</v>
      </c>
      <c r="BE65" s="0" t="n">
        <v>904605.757693425</v>
      </c>
      <c r="BF65" s="0" t="n">
        <v>16.2932604928726</v>
      </c>
      <c r="BG65" s="0" t="n">
        <v>40384152.7149727</v>
      </c>
      <c r="BH65" s="0" t="n">
        <v>2101571.3726261</v>
      </c>
      <c r="BI65" s="0" t="n">
        <v>5.48962817797617</v>
      </c>
      <c r="BJ65" s="0" t="n">
        <v>8145788.91722057</v>
      </c>
      <c r="BK65" s="0" t="n">
        <v>654502.97454438</v>
      </c>
      <c r="BL65" s="0" t="n">
        <v>8.736857457487</v>
      </c>
      <c r="BM65" s="0" t="n">
        <v>69228365.7734672</v>
      </c>
      <c r="BN65" s="0" t="n">
        <v>-758164.398734376</v>
      </c>
      <c r="BO65" s="0" t="n">
        <v>-1.08330045348571</v>
      </c>
      <c r="BP65" s="0" t="n">
        <v>69228365.7734672</v>
      </c>
      <c r="BQ65" s="0" t="n">
        <v>-758164.398734376</v>
      </c>
      <c r="BR65" s="0" t="n">
        <v>-1.08330045348571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1</v>
      </c>
      <c r="CA65" s="0" t="n">
        <v>16.2385145799998</v>
      </c>
      <c r="CB65" s="0" t="n">
        <v>44906813.340226</v>
      </c>
      <c r="CC65" s="0" t="n">
        <v>-2199377.62411181</v>
      </c>
      <c r="CD65" s="0" t="n">
        <v>-4.66897785426309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51</v>
      </c>
      <c r="CM65" s="0" t="n">
        <v>-2.81205616262665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84</v>
      </c>
      <c r="CS65" s="0" t="n">
        <v>-3.5669005635498</v>
      </c>
      <c r="CT65" s="0" t="n">
        <v>2.19807912956934</v>
      </c>
      <c r="CU65" s="0" t="n">
        <v>-0.119346089878627</v>
      </c>
      <c r="CV65" s="0" t="n">
        <v>-5.14994351822303</v>
      </c>
      <c r="CW65" s="0" t="n">
        <v>1.97983108697375</v>
      </c>
      <c r="CX65" s="0" t="n">
        <v>-0.0628612255061722</v>
      </c>
      <c r="CY65" s="0" t="n">
        <v>-3.07737122826177</v>
      </c>
      <c r="CZ65" s="0" t="n">
        <v>1.99538732133623</v>
      </c>
      <c r="DA65" s="0" t="n">
        <v>-0.118045864433899</v>
      </c>
      <c r="DB65" s="0" t="n">
        <v>-5.58550254764186</v>
      </c>
      <c r="DC65" s="0" t="n">
        <v>0.999032449324007</v>
      </c>
      <c r="DD65" s="0" t="n">
        <v>0.000110063268175087</v>
      </c>
      <c r="DF65" s="0" t="n">
        <v>0.959973279465426</v>
      </c>
      <c r="DG65" s="0" t="n">
        <v>-0.022503838742134</v>
      </c>
      <c r="DI65" s="0" t="n">
        <v>0.999007608717769</v>
      </c>
      <c r="DJ65" s="0" t="n">
        <v>9.0568425207271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7</v>
      </c>
      <c r="DR65" s="0" t="n">
        <v>0.911711925023026</v>
      </c>
      <c r="DS65" s="0" t="n">
        <v>-0.00253066504726096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5198</v>
      </c>
      <c r="EA65" s="0" t="n">
        <v>0.959973279465426</v>
      </c>
      <c r="EB65" s="0" t="n">
        <v>-0.022503838742134</v>
      </c>
      <c r="ED65" s="0" t="n">
        <v>0.99900760871777</v>
      </c>
      <c r="EE65" s="0" t="n">
        <v>9.0568425207382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7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49</v>
      </c>
      <c r="GK65" s="0" t="n">
        <v>-2.52812923726413</v>
      </c>
      <c r="GL65" s="0" t="n">
        <v>1.13051091516504</v>
      </c>
      <c r="GM65" s="0" t="n">
        <v>-0.0625823031525592</v>
      </c>
      <c r="GN65" s="0" t="n">
        <v>-5.24538252265047</v>
      </c>
      <c r="GR65" s="0" t="n">
        <v>2.30127160842649</v>
      </c>
      <c r="GS65" s="0" t="n">
        <v>0.0111716824383685</v>
      </c>
      <c r="GT65" s="0" t="n">
        <v>0.487825108048428</v>
      </c>
      <c r="GU65" s="0" t="n">
        <v>3.86692118731221</v>
      </c>
      <c r="GV65" s="0" t="n">
        <v>-0.00182123912346288</v>
      </c>
      <c r="GW65" s="0" t="n">
        <v>-0.0470757399360084</v>
      </c>
      <c r="GX65" s="0" t="n">
        <v>1.11199097470668</v>
      </c>
      <c r="GY65" s="0" t="n">
        <v>-0.118495301625758</v>
      </c>
      <c r="GZ65" s="0" t="n">
        <v>-9.6299571888719</v>
      </c>
      <c r="HA65" s="0" t="n">
        <v>2.9009030216333</v>
      </c>
      <c r="HB65" s="0" t="n">
        <v>-0.141688249636758</v>
      </c>
      <c r="HC65" s="0" t="n">
        <v>-4.65682824290802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7</v>
      </c>
      <c r="D66" s="0" t="n">
        <v>0.783155438136512</v>
      </c>
      <c r="E66" s="0" t="n">
        <v>204978798.777743</v>
      </c>
      <c r="F66" s="0" t="n">
        <v>-3765843.74099895</v>
      </c>
      <c r="G66" s="0" t="n">
        <v>-1.80404330169137</v>
      </c>
      <c r="H66" s="0" t="n">
        <v>208726689.229355</v>
      </c>
      <c r="I66" s="0" t="n">
        <v>6980624.04144844</v>
      </c>
      <c r="J66" s="0" t="n">
        <v>3.46010418341824</v>
      </c>
      <c r="K66" s="0" t="n">
        <v>64252779.9131318</v>
      </c>
      <c r="L66" s="0" t="n">
        <v>5907486.35238925</v>
      </c>
      <c r="M66" s="0" t="n">
        <v>10.1250434985626</v>
      </c>
      <c r="N66" s="0" t="n">
        <v>22121667.5421024</v>
      </c>
      <c r="O66" s="0" t="n">
        <v>-28466.6875570491</v>
      </c>
      <c r="P66" s="0" t="n">
        <v>-0.128516997964426</v>
      </c>
      <c r="Q66" s="0" t="n">
        <v>132062276.634635</v>
      </c>
      <c r="R66" s="0" t="n">
        <v>-3100249.31636049</v>
      </c>
      <c r="S66" s="0" t="n">
        <v>-2.29371957541288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21</v>
      </c>
      <c r="AK66" s="0" t="n">
        <v>0.194616583276794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4</v>
      </c>
      <c r="AR66" s="0" t="n">
        <v>150636746.748541</v>
      </c>
      <c r="AS66" s="0" t="n">
        <v>2745867.58013493</v>
      </c>
      <c r="AT66" s="0" t="n">
        <v>1.85668487169392</v>
      </c>
      <c r="AU66" s="0" t="n">
        <v>55921290.2980448</v>
      </c>
      <c r="AV66" s="0" t="n">
        <v>1786553.93422247</v>
      </c>
      <c r="AW66" s="0" t="n">
        <v>3.30019882652723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1</v>
      </c>
      <c r="BF66" s="0" t="n">
        <v>-11.150651480864</v>
      </c>
      <c r="BG66" s="0" t="n">
        <v>37143193.1533602</v>
      </c>
      <c r="BH66" s="0" t="n">
        <v>1567557.76506512</v>
      </c>
      <c r="BI66" s="0" t="n">
        <v>4.40626779523625</v>
      </c>
      <c r="BJ66" s="0" t="n">
        <v>6358125.4430599</v>
      </c>
      <c r="BK66" s="0" t="n">
        <v>902099.961812548</v>
      </c>
      <c r="BL66" s="0" t="n">
        <v>16.534012990099</v>
      </c>
      <c r="BM66" s="0" t="n">
        <v>50526148.2515731</v>
      </c>
      <c r="BN66" s="0" t="n">
        <v>-970014.161790595</v>
      </c>
      <c r="BO66" s="0" t="n">
        <v>-1.88366300774845</v>
      </c>
      <c r="BP66" s="0" t="n">
        <v>50526148.2515731</v>
      </c>
      <c r="BQ66" s="0" t="n">
        <v>-970014.161790595</v>
      </c>
      <c r="BR66" s="0" t="n">
        <v>-1.88366300774845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3</v>
      </c>
      <c r="CA66" s="0" t="n">
        <v>4.71880688248249</v>
      </c>
      <c r="CB66" s="0" t="n">
        <v>31486678.583543</v>
      </c>
      <c r="CC66" s="0" t="n">
        <v>-1324173.63325082</v>
      </c>
      <c r="CD66" s="0" t="n">
        <v>-4.03577945644782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33</v>
      </c>
      <c r="CM66" s="0" t="n">
        <v>-2.55728739312899</v>
      </c>
      <c r="CN66" s="0" t="n">
        <v>2.20372362707715</v>
      </c>
      <c r="CO66" s="0" t="n">
        <v>0.0519065924492765</v>
      </c>
      <c r="CP66" s="0" t="n">
        <v>2.41222146743778</v>
      </c>
      <c r="CQ66" s="0" t="n">
        <v>1.90058290123058</v>
      </c>
      <c r="CR66" s="0" t="n">
        <v>-0.0727548994857377</v>
      </c>
      <c r="CS66" s="0" t="n">
        <v>-3.68689534347986</v>
      </c>
      <c r="CT66" s="0" t="n">
        <v>1.74944665758462</v>
      </c>
      <c r="CU66" s="0" t="n">
        <v>-0.0056603241151858</v>
      </c>
      <c r="CV66" s="0" t="n">
        <v>-0.322505931217014</v>
      </c>
      <c r="CW66" s="0" t="n">
        <v>1.92426815455671</v>
      </c>
      <c r="CX66" s="0" t="n">
        <v>-0.0521826134885399</v>
      </c>
      <c r="CY66" s="0" t="n">
        <v>-2.64021823018387</v>
      </c>
      <c r="CZ66" s="0" t="n">
        <v>1.85303854885806</v>
      </c>
      <c r="DA66" s="0" t="n">
        <v>-0.121924032164054</v>
      </c>
      <c r="DB66" s="0" t="n">
        <v>-6.1734856819897</v>
      </c>
      <c r="DC66" s="0" t="n">
        <v>0.998995606331519</v>
      </c>
      <c r="DD66" s="0" t="n">
        <v>0.000134122088040312</v>
      </c>
      <c r="DF66" s="0" t="n">
        <v>0.953774567513021</v>
      </c>
      <c r="DG66" s="0" t="n">
        <v>-0.0288706194061836</v>
      </c>
      <c r="DI66" s="0" t="n">
        <v>0.998940297670746</v>
      </c>
      <c r="DJ66" s="0" t="n">
        <v>9.7905253238717E-005</v>
      </c>
      <c r="DL66" s="0" t="n">
        <v>0.592983719380746</v>
      </c>
      <c r="DM66" s="0" t="n">
        <v>0.00824508726280537</v>
      </c>
      <c r="DO66" s="0" t="n">
        <v>0.296099915350915</v>
      </c>
      <c r="DP66" s="0" t="n">
        <v>-0.0353068504146152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1902E-005</v>
      </c>
      <c r="DX66" s="0" t="n">
        <v>0.998995606331519</v>
      </c>
      <c r="DY66" s="0" t="n">
        <v>0.000134122088040312</v>
      </c>
      <c r="EA66" s="0" t="n">
        <v>0.953774567513021</v>
      </c>
      <c r="EB66" s="0" t="n">
        <v>-0.0288706194061836</v>
      </c>
      <c r="ED66" s="0" t="n">
        <v>0.998940297670746</v>
      </c>
      <c r="EE66" s="0" t="n">
        <v>9.7905253238717E-005</v>
      </c>
      <c r="EG66" s="0" t="n">
        <v>0.592983719380746</v>
      </c>
      <c r="EH66" s="0" t="n">
        <v>0.00824508726280526</v>
      </c>
      <c r="EJ66" s="0" t="n">
        <v>0.296099915350915</v>
      </c>
      <c r="EK66" s="0" t="n">
        <v>-0.0353068504146152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1902E-005</v>
      </c>
      <c r="GI66" s="0" t="n">
        <v>0.335417149813497</v>
      </c>
      <c r="GJ66" s="0" t="n">
        <v>-0.0127866251787671</v>
      </c>
      <c r="GK66" s="0" t="n">
        <v>-3.67216730463394</v>
      </c>
      <c r="GL66" s="0" t="n">
        <v>0.903522575789702</v>
      </c>
      <c r="GM66" s="0" t="n">
        <v>-0.0477365578518548</v>
      </c>
      <c r="GN66" s="0" t="n">
        <v>-5.01824961922966</v>
      </c>
      <c r="GR66" s="0" t="n">
        <v>1.68098117058617</v>
      </c>
      <c r="GS66" s="0" t="n">
        <v>0.0705837568878227</v>
      </c>
      <c r="GT66" s="0" t="n">
        <v>4.38300237490596</v>
      </c>
      <c r="GU66" s="0" t="n">
        <v>2.95559099903298</v>
      </c>
      <c r="GV66" s="0" t="n">
        <v>0.447900713296625</v>
      </c>
      <c r="GW66" s="0" t="n">
        <v>17.8610857905487</v>
      </c>
      <c r="GX66" s="0" t="n">
        <v>0.847710600796702</v>
      </c>
      <c r="GY66" s="0" t="n">
        <v>-0.0745737620453179</v>
      </c>
      <c r="GZ66" s="0" t="n">
        <v>-8.08576671684194</v>
      </c>
      <c r="HA66" s="0" t="n">
        <v>2.00718565572718</v>
      </c>
      <c r="HB66" s="0" t="n">
        <v>0.0408159227915352</v>
      </c>
      <c r="HC66" s="0" t="n">
        <v>2.0756993004871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5</v>
      </c>
      <c r="G67" s="0" t="n">
        <v>-8.12811597398266</v>
      </c>
      <c r="H67" s="0" t="n">
        <v>215935185.66588</v>
      </c>
      <c r="I67" s="0" t="n">
        <v>7348874.48771757</v>
      </c>
      <c r="J67" s="0" t="n">
        <v>3.52318157706934</v>
      </c>
      <c r="K67" s="0" t="n">
        <v>40604557.0189837</v>
      </c>
      <c r="L67" s="0" t="n">
        <v>-12198848.5728096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5</v>
      </c>
      <c r="AB67" s="0" t="n">
        <v>-8.94434841489459</v>
      </c>
      <c r="AC67" s="0" t="n">
        <v>98331431.3846058</v>
      </c>
      <c r="AD67" s="0" t="n">
        <v>1756898.8297298</v>
      </c>
      <c r="AE67" s="0" t="n">
        <v>1.81921546317761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3</v>
      </c>
      <c r="AN67" s="0" t="n">
        <v>-7.82811906966078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01</v>
      </c>
      <c r="AT67" s="0" t="n">
        <v>1.60520660625834</v>
      </c>
      <c r="AU67" s="0" t="n">
        <v>51177227.5707546</v>
      </c>
      <c r="AV67" s="0" t="n">
        <v>605108.936053217</v>
      </c>
      <c r="AW67" s="0" t="n">
        <v>1.19652676690117</v>
      </c>
      <c r="AX67" s="0" t="n">
        <v>98331431.3846058</v>
      </c>
      <c r="AY67" s="0" t="n">
        <v>1756898.8297298</v>
      </c>
      <c r="AZ67" s="0" t="n">
        <v>1.81921546317761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5</v>
      </c>
      <c r="BF67" s="0" t="n">
        <v>-39.910384963918</v>
      </c>
      <c r="BG67" s="0" t="n">
        <v>35337535.6392494</v>
      </c>
      <c r="BH67" s="0" t="n">
        <v>1370737.86791886</v>
      </c>
      <c r="BI67" s="0" t="n">
        <v>4.03552279831284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7</v>
      </c>
      <c r="BO67" s="0" t="n">
        <v>-20.36365701536</v>
      </c>
      <c r="BP67" s="0" t="n">
        <v>35764988.0301818</v>
      </c>
      <c r="BQ67" s="0" t="n">
        <v>-9145396.71347727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</v>
      </c>
      <c r="CJ67" s="0" t="n">
        <v>1.57698442631762</v>
      </c>
      <c r="CK67" s="0" t="n">
        <v>1.99386881195203</v>
      </c>
      <c r="CL67" s="0" t="n">
        <v>0.0177144555648483</v>
      </c>
      <c r="CM67" s="0" t="n">
        <v>0.896410521151496</v>
      </c>
      <c r="CN67" s="0" t="n">
        <v>2.19599351525036</v>
      </c>
      <c r="CO67" s="0" t="n">
        <v>0.0361455132976847</v>
      </c>
      <c r="CP67" s="0" t="n">
        <v>1.67352115820216</v>
      </c>
      <c r="CQ67" s="0" t="n">
        <v>2.19581302483106</v>
      </c>
      <c r="CR67" s="0" t="n">
        <v>0.0849465232763254</v>
      </c>
      <c r="CS67" s="0" t="n">
        <v>4.02424896191962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58</v>
      </c>
      <c r="CY67" s="0" t="n">
        <v>1.11395717850229</v>
      </c>
      <c r="CZ67" s="0" t="n">
        <v>2.1398244141487</v>
      </c>
      <c r="DA67" s="0" t="n">
        <v>0.103577171175758</v>
      </c>
      <c r="DB67" s="0" t="n">
        <v>5.0866696828296</v>
      </c>
      <c r="DC67" s="0" t="n">
        <v>0.998931846797437</v>
      </c>
      <c r="DD67" s="0" t="n">
        <v>6.45155997389679E-005</v>
      </c>
      <c r="DF67" s="0" t="n">
        <v>0.951435582060389</v>
      </c>
      <c r="DG67" s="0" t="n">
        <v>-0.0260754198096649</v>
      </c>
      <c r="DI67" s="0" t="n">
        <v>0.998884837564075</v>
      </c>
      <c r="DJ67" s="0" t="n">
        <v>4.10550066185511E-005</v>
      </c>
      <c r="DL67" s="0" t="n">
        <v>0.555267254291995</v>
      </c>
      <c r="DM67" s="0" t="n">
        <v>-0.0135122407132813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51</v>
      </c>
      <c r="DU67" s="0" t="n">
        <v>0.479108519977483</v>
      </c>
      <c r="DV67" s="0" t="n">
        <v>-0.0226029247316202</v>
      </c>
      <c r="DX67" s="0" t="n">
        <v>0.998931846797437</v>
      </c>
      <c r="DY67" s="0" t="n">
        <v>6.45155997387459E-005</v>
      </c>
      <c r="EA67" s="0" t="n">
        <v>0.951435582060389</v>
      </c>
      <c r="EB67" s="0" t="n">
        <v>-0.0260754198096648</v>
      </c>
      <c r="ED67" s="0" t="n">
        <v>0.998884837564075</v>
      </c>
      <c r="EE67" s="0" t="n">
        <v>4.10550066186621E-005</v>
      </c>
      <c r="EG67" s="0" t="n">
        <v>0.555267254291995</v>
      </c>
      <c r="EH67" s="0" t="n">
        <v>-0.0135122407132813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4</v>
      </c>
      <c r="EP67" s="0" t="n">
        <v>0.479108519977483</v>
      </c>
      <c r="EQ67" s="0" t="n">
        <v>-0.0226029247316203</v>
      </c>
      <c r="GI67" s="0" t="n">
        <v>0.239216833861511</v>
      </c>
      <c r="GJ67" s="0" t="n">
        <v>-0.0659915034033203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79</v>
      </c>
      <c r="GT67" s="0" t="n">
        <v>-19.127923799545</v>
      </c>
      <c r="GU67" s="0" t="n">
        <v>1.89502041066036</v>
      </c>
      <c r="GV67" s="0" t="n">
        <v>-0.302636390398297</v>
      </c>
      <c r="GW67" s="0" t="n">
        <v>-13.7708667819521</v>
      </c>
      <c r="GX67" s="0" t="n">
        <v>0.651245189098043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67</v>
      </c>
      <c r="J68" s="0" t="n">
        <v>-2.42881790901801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65</v>
      </c>
      <c r="Y68" s="0" t="n">
        <v>-4.7111444300382</v>
      </c>
      <c r="Z68" s="0" t="n">
        <v>87607353.4854253</v>
      </c>
      <c r="AA68" s="0" t="n">
        <v>-5670756.29194033</v>
      </c>
      <c r="AB68" s="0" t="n">
        <v>-6.07940738236997</v>
      </c>
      <c r="AC68" s="0" t="n">
        <v>93628720.5803946</v>
      </c>
      <c r="AD68" s="0" t="n">
        <v>-3289675.81473222</v>
      </c>
      <c r="AE68" s="0" t="n">
        <v>-3.39427388100866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3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1</v>
      </c>
      <c r="AT68" s="0" t="n">
        <v>-1.33794520442487</v>
      </c>
      <c r="AU68" s="0" t="n">
        <v>50329871.3146917</v>
      </c>
      <c r="AV68" s="0" t="n">
        <v>1337469.28446221</v>
      </c>
      <c r="AW68" s="0" t="n">
        <v>2.72995246005077</v>
      </c>
      <c r="AX68" s="0" t="n">
        <v>93628720.5803946</v>
      </c>
      <c r="AY68" s="0" t="n">
        <v>-3289675.81473222</v>
      </c>
      <c r="AZ68" s="0" t="n">
        <v>-3.39427388100866</v>
      </c>
      <c r="BA68" s="0" t="n">
        <v>10903281.1048663</v>
      </c>
      <c r="BB68" s="0" t="n">
        <v>116632.910371149</v>
      </c>
      <c r="BC68" s="0" t="n">
        <v>1.08127110728124</v>
      </c>
      <c r="BD68" s="0" t="n">
        <v>3656828.53376864</v>
      </c>
      <c r="BE68" s="0" t="n">
        <v>297384.286179269</v>
      </c>
      <c r="BF68" s="0" t="n">
        <v>8.85218697683888</v>
      </c>
      <c r="BG68" s="0" t="n">
        <v>33711621.2921706</v>
      </c>
      <c r="BH68" s="0" t="n">
        <v>1693845.61084</v>
      </c>
      <c r="BI68" s="0" t="n">
        <v>5.29032880890496</v>
      </c>
      <c r="BJ68" s="0" t="n">
        <v>4606083.68185625</v>
      </c>
      <c r="BK68" s="0" t="n">
        <v>99363.4283843599</v>
      </c>
      <c r="BL68" s="0" t="n">
        <v>2.20478358530935</v>
      </c>
      <c r="BM68" s="0" t="n">
        <v>37277482.1707336</v>
      </c>
      <c r="BN68" s="0" t="n">
        <v>-7008225.57640255</v>
      </c>
      <c r="BO68" s="0" t="n">
        <v>-15.8250278315937</v>
      </c>
      <c r="BP68" s="0" t="n">
        <v>37277482.1707336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5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7</v>
      </c>
      <c r="CJ68" s="0" t="n">
        <v>-0.282783734746681</v>
      </c>
      <c r="CK68" s="0" t="n">
        <v>1.97777399508585</v>
      </c>
      <c r="CL68" s="0" t="n">
        <v>-0.0374414470229445</v>
      </c>
      <c r="CM68" s="0" t="n">
        <v>-1.85793767954479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79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77</v>
      </c>
      <c r="CY68" s="0" t="n">
        <v>-3.25383973394485</v>
      </c>
      <c r="CZ68" s="0" t="n">
        <v>2.05360825013175</v>
      </c>
      <c r="DA68" s="0" t="n">
        <v>-0.132382480755783</v>
      </c>
      <c r="DB68" s="0" t="n">
        <v>-6.05594886040686</v>
      </c>
      <c r="DC68" s="0" t="n">
        <v>0.998917063528364</v>
      </c>
      <c r="DD68" s="0" t="n">
        <v>5.14184796128747E-005</v>
      </c>
      <c r="DF68" s="0" t="n">
        <v>0.95322912329294</v>
      </c>
      <c r="DG68" s="0" t="n">
        <v>-0.0220740000750947</v>
      </c>
      <c r="DI68" s="0" t="n">
        <v>0.998812709576363</v>
      </c>
      <c r="DJ68" s="0" t="n">
        <v>-3.62985877170319E-005</v>
      </c>
      <c r="DL68" s="0" t="n">
        <v>0.580565922801444</v>
      </c>
      <c r="DM68" s="0" t="n">
        <v>0.00673875094219967</v>
      </c>
      <c r="DO68" s="0" t="n">
        <v>0.241549212718481</v>
      </c>
      <c r="DP68" s="0" t="n">
        <v>-0.0731348698672892</v>
      </c>
      <c r="DR68" s="0" t="n">
        <v>0.906727345999966</v>
      </c>
      <c r="DS68" s="0" t="n">
        <v>-0.0030955137137918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7637E-005</v>
      </c>
      <c r="EA68" s="0" t="n">
        <v>0.95322912329294</v>
      </c>
      <c r="EB68" s="0" t="n">
        <v>-0.022074000075095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3</v>
      </c>
      <c r="EM68" s="0" t="n">
        <v>0.906727345999966</v>
      </c>
      <c r="EN68" s="0" t="n">
        <v>-0.00309551371379213</v>
      </c>
      <c r="EP68" s="0" t="n">
        <v>0.505797271750323</v>
      </c>
      <c r="EQ68" s="0" t="n">
        <v>0.0138009611195486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7</v>
      </c>
      <c r="GM68" s="0" t="n">
        <v>-0.163266945252405</v>
      </c>
      <c r="GN68" s="0" t="n">
        <v>-18.0618990346171</v>
      </c>
      <c r="GR68" s="0" t="n">
        <v>1.22409324995019</v>
      </c>
      <c r="GS68" s="0" t="n">
        <v>-0.283940588383828</v>
      </c>
      <c r="GT68" s="0" t="n">
        <v>-18.8285289869562</v>
      </c>
      <c r="GU68" s="0" t="n">
        <v>1.49508652999474</v>
      </c>
      <c r="GV68" s="0" t="n">
        <v>-0.724622920501943</v>
      </c>
      <c r="GW68" s="0" t="n">
        <v>-32.6449446047906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28</v>
      </c>
      <c r="D69" s="0" t="n">
        <v>0.686301986127833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48</v>
      </c>
      <c r="J69" s="0" t="n">
        <v>0.585181446570818</v>
      </c>
      <c r="K69" s="0" t="n">
        <v>56798020.5048297</v>
      </c>
      <c r="L69" s="0" t="n">
        <v>-2495817.53868531</v>
      </c>
      <c r="M69" s="0" t="n">
        <v>-4.20923593587188</v>
      </c>
      <c r="N69" s="0" t="n">
        <v>19788464.257162</v>
      </c>
      <c r="O69" s="0" t="n">
        <v>-1227338.90423502</v>
      </c>
      <c r="P69" s="0" t="n">
        <v>-5.84007613132515</v>
      </c>
      <c r="Q69" s="0" t="n">
        <v>118796603.169648</v>
      </c>
      <c r="R69" s="0" t="n">
        <v>412435.367137268</v>
      </c>
      <c r="S69" s="0" t="n">
        <v>0.348387267312041</v>
      </c>
      <c r="T69" s="0" t="n">
        <v>30412751.4951192</v>
      </c>
      <c r="U69" s="0" t="n">
        <v>-1797479.26429923</v>
      </c>
      <c r="V69" s="0" t="n">
        <v>-5.58046068568956</v>
      </c>
      <c r="W69" s="0" t="n">
        <v>186028851.031398</v>
      </c>
      <c r="X69" s="0" t="n">
        <v>2100382.19730529</v>
      </c>
      <c r="Y69" s="0" t="n">
        <v>1.14195600638631</v>
      </c>
      <c r="Z69" s="0" t="n">
        <v>90636298.078808</v>
      </c>
      <c r="AA69" s="0" t="n">
        <v>405093.289256811</v>
      </c>
      <c r="AB69" s="0" t="n">
        <v>0.448950327330353</v>
      </c>
      <c r="AC69" s="0" t="n">
        <v>95392552.95259</v>
      </c>
      <c r="AD69" s="0" t="n">
        <v>1695288.90804857</v>
      </c>
      <c r="AE69" s="0" t="n">
        <v>1.80932594493119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62</v>
      </c>
      <c r="AN69" s="0" t="n">
        <v>1.67814794050559</v>
      </c>
      <c r="AO69" s="0" t="n">
        <v>14879742.315561</v>
      </c>
      <c r="AP69" s="0" t="n">
        <v>-1263339.32798611</v>
      </c>
      <c r="AQ69" s="0" t="n">
        <v>-7.8258870015138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5</v>
      </c>
      <c r="AX69" s="0" t="n">
        <v>95392552.95259</v>
      </c>
      <c r="AY69" s="0" t="n">
        <v>1695288.90804857</v>
      </c>
      <c r="AZ69" s="0" t="n">
        <v>1.80932594493119</v>
      </c>
      <c r="BA69" s="0" t="n">
        <v>11525518.9682888</v>
      </c>
      <c r="BB69" s="0" t="n">
        <v>-224920.903663393</v>
      </c>
      <c r="BC69" s="0" t="n">
        <v>-1.914148798806</v>
      </c>
      <c r="BD69" s="0" t="n">
        <v>2532136.13554574</v>
      </c>
      <c r="BE69" s="0" t="n">
        <v>-589298.135177016</v>
      </c>
      <c r="BF69" s="0" t="n">
        <v>-18.8790819881838</v>
      </c>
      <c r="BG69" s="0" t="n">
        <v>33316160.337374</v>
      </c>
      <c r="BH69" s="0" t="n">
        <v>2136424.40829561</v>
      </c>
      <c r="BI69" s="0" t="n">
        <v>6.85196440776511</v>
      </c>
      <c r="BJ69" s="0" t="n">
        <v>5490734.01763175</v>
      </c>
      <c r="BK69" s="0" t="n">
        <v>23744.2579573113</v>
      </c>
      <c r="BL69" s="0" t="n">
        <v>0.434320512770182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3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406</v>
      </c>
      <c r="CJ69" s="0" t="n">
        <v>-0.450509401093342</v>
      </c>
      <c r="CK69" s="0" t="n">
        <v>2.00802936982796</v>
      </c>
      <c r="CL69" s="0" t="n">
        <v>0.00701849307147073</v>
      </c>
      <c r="CM69" s="0" t="n">
        <v>0.350747372390462</v>
      </c>
      <c r="CN69" s="0" t="n">
        <v>2.16457372744018</v>
      </c>
      <c r="CO69" s="0" t="n">
        <v>-0.0263433537786955</v>
      </c>
      <c r="CP69" s="0" t="n">
        <v>-1.20238935578702</v>
      </c>
      <c r="CQ69" s="0" t="n">
        <v>2.03944757176449</v>
      </c>
      <c r="CR69" s="0" t="n">
        <v>0.0721318659041883</v>
      </c>
      <c r="CS69" s="0" t="n">
        <v>3.66651197310729</v>
      </c>
      <c r="CT69" s="0" t="n">
        <v>2.34202378016043</v>
      </c>
      <c r="CU69" s="0" t="n">
        <v>0.33103574216916</v>
      </c>
      <c r="CV69" s="0" t="n">
        <v>16.4613481490335</v>
      </c>
      <c r="CW69" s="0" t="n">
        <v>2.00862274485875</v>
      </c>
      <c r="CX69" s="0" t="n">
        <v>-0.0266171445912744</v>
      </c>
      <c r="CY69" s="0" t="n">
        <v>-1.30781362576709</v>
      </c>
      <c r="CZ69" s="0" t="n">
        <v>2.04390310330267</v>
      </c>
      <c r="DA69" s="0" t="n">
        <v>0.0486068227877392</v>
      </c>
      <c r="DB69" s="0" t="n">
        <v>2.4360704353739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</v>
      </c>
      <c r="DI69" s="0" t="n">
        <v>0.998798372492276</v>
      </c>
      <c r="DJ69" s="0" t="n">
        <v>5.47549743309395E-005</v>
      </c>
      <c r="DL69" s="0" t="n">
        <v>0.592208936931887</v>
      </c>
      <c r="DM69" s="0" t="n">
        <v>0.00533272010806452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84</v>
      </c>
      <c r="DU69" s="0" t="n">
        <v>0.528247338900266</v>
      </c>
      <c r="DV69" s="0" t="n">
        <v>0.0217252714733301</v>
      </c>
      <c r="DX69" s="0" t="n">
        <v>0.99890021028407</v>
      </c>
      <c r="DY69" s="0" t="n">
        <v>-7.1373377472761E-005</v>
      </c>
      <c r="EA69" s="0" t="n">
        <v>0.966043667927747</v>
      </c>
      <c r="EB69" s="0" t="n">
        <v>-0.0134719660928484</v>
      </c>
      <c r="ED69" s="0" t="n">
        <v>0.998798372492276</v>
      </c>
      <c r="EE69" s="0" t="n">
        <v>5.47549743308284E-005</v>
      </c>
      <c r="EG69" s="0" t="n">
        <v>0.592208936931887</v>
      </c>
      <c r="EH69" s="0" t="n">
        <v>0.00533272010806452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1</v>
      </c>
      <c r="GK69" s="0" t="n">
        <v>-7.32268902432769</v>
      </c>
      <c r="GL69" s="0" t="n">
        <v>0.826513217048465</v>
      </c>
      <c r="GM69" s="0" t="n">
        <v>-0.0841248715477425</v>
      </c>
      <c r="GN69" s="0" t="n">
        <v>-9.23801371820775</v>
      </c>
      <c r="GR69" s="0" t="n">
        <v>1.41635180510696</v>
      </c>
      <c r="GS69" s="0" t="n">
        <v>-0.14861281577672</v>
      </c>
      <c r="GT69" s="0" t="n">
        <v>-9.4962412436393</v>
      </c>
      <c r="GU69" s="0" t="n">
        <v>2.33682737182599</v>
      </c>
      <c r="GV69" s="0" t="n">
        <v>-0.0111484314349291</v>
      </c>
      <c r="GW69" s="0" t="n">
        <v>-0.474810320423485</v>
      </c>
      <c r="GX69" s="0" t="n">
        <v>0.775213954369204</v>
      </c>
      <c r="GY69" s="0" t="n">
        <v>-0.0903304335893139</v>
      </c>
      <c r="GZ69" s="0" t="n">
        <v>-10.4362566317792</v>
      </c>
      <c r="HA69" s="0" t="n">
        <v>1.70997325089495</v>
      </c>
      <c r="HB69" s="0" t="n">
        <v>-0.242854969604304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6</v>
      </c>
      <c r="E70" s="0" t="n">
        <v>193600774.14089</v>
      </c>
      <c r="F70" s="0" t="n">
        <v>16424275.7329394</v>
      </c>
      <c r="G70" s="0" t="n">
        <v>9.27000808827495</v>
      </c>
      <c r="H70" s="0" t="n">
        <v>213738653.822648</v>
      </c>
      <c r="I70" s="0" t="n">
        <v>5088654.55315027</v>
      </c>
      <c r="J70" s="0" t="n">
        <v>2.4388471464012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1</v>
      </c>
      <c r="S70" s="0" t="n">
        <v>8.13992018258447</v>
      </c>
      <c r="T70" s="0" t="n">
        <v>35575182.712433</v>
      </c>
      <c r="U70" s="0" t="n">
        <v>3461175.49988401</v>
      </c>
      <c r="V70" s="0" t="n">
        <v>10.7777751838192</v>
      </c>
      <c r="W70" s="0" t="n">
        <v>188739351.649302</v>
      </c>
      <c r="X70" s="0" t="n">
        <v>9214045.0238193</v>
      </c>
      <c r="Y70" s="0" t="n">
        <v>5.13244912208462</v>
      </c>
      <c r="Z70" s="0" t="n">
        <v>91605515.0324681</v>
      </c>
      <c r="AA70" s="0" t="n">
        <v>7730523.99838363</v>
      </c>
      <c r="AB70" s="0" t="n">
        <v>9.21672110253002</v>
      </c>
      <c r="AC70" s="0" t="n">
        <v>97133836.6168338</v>
      </c>
      <c r="AD70" s="0" t="n">
        <v>1483521.02543551</v>
      </c>
      <c r="AE70" s="0" t="n">
        <v>1.55098393169224</v>
      </c>
      <c r="AF70" s="0" t="n">
        <v>29306426.4972604</v>
      </c>
      <c r="AG70" s="0" t="n">
        <v>3657019.50293091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3</v>
      </c>
      <c r="AQ70" s="0" t="n">
        <v>7.40278407765376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21</v>
      </c>
      <c r="AW70" s="0" t="n">
        <v>10.14471817538</v>
      </c>
      <c r="AX70" s="0" t="n">
        <v>97133836.6168338</v>
      </c>
      <c r="AY70" s="0" t="n">
        <v>1483521.02543551</v>
      </c>
      <c r="AZ70" s="0" t="n">
        <v>1.55098393169224</v>
      </c>
      <c r="BA70" s="0" t="n">
        <v>11532894.7797563</v>
      </c>
      <c r="BB70" s="0" t="n">
        <v>1519592.56962801</v>
      </c>
      <c r="BC70" s="0" t="n">
        <v>15.175738609896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59</v>
      </c>
      <c r="BK70" s="0" t="n">
        <v>705784.206500033</v>
      </c>
      <c r="BL70" s="0" t="n">
        <v>14.9699070674614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5</v>
      </c>
      <c r="CG70" s="0" t="n">
        <v>3.57554154645523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224</v>
      </c>
      <c r="CM70" s="0" t="n">
        <v>0.0487901350699698</v>
      </c>
      <c r="CN70" s="0" t="n">
        <v>2.20045517882494</v>
      </c>
      <c r="CO70" s="0" t="n">
        <v>0.0190718976571684</v>
      </c>
      <c r="CP70" s="0" t="n">
        <v>0.874302916952704</v>
      </c>
      <c r="CQ70" s="0" t="n">
        <v>2.33049129729764</v>
      </c>
      <c r="CR70" s="0" t="n">
        <v>0.0474393487339579</v>
      </c>
      <c r="CS70" s="0" t="n">
        <v>2.07789177831906</v>
      </c>
      <c r="CT70" s="0" t="n">
        <v>2.90435703728365</v>
      </c>
      <c r="CU70" s="0" t="n">
        <v>0.510052220127149</v>
      </c>
      <c r="CV70" s="0" t="n">
        <v>21.3027270576556</v>
      </c>
      <c r="CW70" s="0" t="n">
        <v>2.09477648077527</v>
      </c>
      <c r="CX70" s="0" t="n">
        <v>-0.021420554755776</v>
      </c>
      <c r="CY70" s="0" t="n">
        <v>-1.01221929698057</v>
      </c>
      <c r="CZ70" s="0" t="n">
        <v>2.35979678761324</v>
      </c>
      <c r="DA70" s="0" t="n">
        <v>0.071894323182939</v>
      </c>
      <c r="DB70" s="0" t="n">
        <v>3.14236836144328</v>
      </c>
      <c r="DC70" s="0" t="n">
        <v>0.998980525619895</v>
      </c>
      <c r="DD70" s="0" t="n">
        <v>1.22551200066878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3</v>
      </c>
      <c r="DU70" s="0" t="n">
        <v>0.529965858919144</v>
      </c>
      <c r="DV70" s="0" t="n">
        <v>0.0252887553879348</v>
      </c>
      <c r="DX70" s="0" t="n">
        <v>0.998980525619896</v>
      </c>
      <c r="DY70" s="0" t="n">
        <v>1.22551200065768E-005</v>
      </c>
      <c r="EA70" s="0" t="n">
        <v>0.969099755831196</v>
      </c>
      <c r="EB70" s="0" t="n">
        <v>-0.00980998797680766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7</v>
      </c>
      <c r="GK70" s="0" t="n">
        <v>3.80187268139804</v>
      </c>
      <c r="GL70" s="0" t="n">
        <v>0.904092811996176</v>
      </c>
      <c r="GM70" s="0" t="n">
        <v>-0.0161787731597287</v>
      </c>
      <c r="GN70" s="0" t="n">
        <v>-1.75804332337262</v>
      </c>
      <c r="GR70" s="0" t="n">
        <v>1.54111626412321</v>
      </c>
      <c r="GS70" s="0" t="n">
        <v>-0.0204170298969721</v>
      </c>
      <c r="GT70" s="0" t="n">
        <v>-1.30749885226003</v>
      </c>
      <c r="GU70" s="0" t="n">
        <v>2.49898268707742</v>
      </c>
      <c r="GV70" s="0" t="n">
        <v>-0.213720694631261</v>
      </c>
      <c r="GW70" s="0" t="n">
        <v>-7.87851322309492</v>
      </c>
      <c r="GX70" s="0" t="n">
        <v>0.837908314209068</v>
      </c>
      <c r="GY70" s="0" t="n">
        <v>-0.0326030658380762</v>
      </c>
      <c r="GZ70" s="0" t="n">
        <v>-3.74527738354328</v>
      </c>
      <c r="HA70" s="0" t="n">
        <v>1.7812211402241</v>
      </c>
      <c r="HB70" s="0" t="n">
        <v>-0.195952484944081</v>
      </c>
      <c r="HC70" s="0" t="n">
        <v>-9.91073735000954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3</v>
      </c>
      <c r="D71" s="0" t="n">
        <v>3.8416307752688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59</v>
      </c>
      <c r="J71" s="0" t="n">
        <v>-0.384529660393396</v>
      </c>
      <c r="K71" s="0" t="n">
        <v>53886076.4681336</v>
      </c>
      <c r="L71" s="0" t="n">
        <v>6066062.67832038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6</v>
      </c>
      <c r="S71" s="0" t="n">
        <v>7.35487278064508</v>
      </c>
      <c r="T71" s="0" t="n">
        <v>27923725.272153</v>
      </c>
      <c r="U71" s="0" t="n">
        <v>1187771.2891948</v>
      </c>
      <c r="V71" s="0" t="n">
        <v>4.44259924277209</v>
      </c>
      <c r="W71" s="0" t="n">
        <v>184112609.4553</v>
      </c>
      <c r="X71" s="0" t="n">
        <v>7225688.16193146</v>
      </c>
      <c r="Y71" s="0" t="n">
        <v>4.08491939884441</v>
      </c>
      <c r="Z71" s="0" t="n">
        <v>87596930.5340891</v>
      </c>
      <c r="AA71" s="0" t="n">
        <v>7950697.66543333</v>
      </c>
      <c r="AB71" s="0" t="n">
        <v>9.98251565588142</v>
      </c>
      <c r="AC71" s="0" t="n">
        <v>96515678.921211</v>
      </c>
      <c r="AD71" s="0" t="n">
        <v>-725009.503502056</v>
      </c>
      <c r="AE71" s="0" t="n">
        <v>-0.74558244624459</v>
      </c>
      <c r="AF71" s="0" t="n">
        <v>25317225.9965901</v>
      </c>
      <c r="AG71" s="0" t="n">
        <v>2172714.95728232</v>
      </c>
      <c r="AH71" s="0" t="n">
        <v>9.3876036248606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2</v>
      </c>
      <c r="AN71" s="0" t="n">
        <v>9.82864811864279</v>
      </c>
      <c r="AO71" s="0" t="n">
        <v>13437899.6803213</v>
      </c>
      <c r="AP71" s="0" t="n">
        <v>330889.67691046</v>
      </c>
      <c r="AQ71" s="0" t="n">
        <v>2.52452448593807</v>
      </c>
      <c r="AR71" s="0" t="n">
        <v>141555448.544143</v>
      </c>
      <c r="AS71" s="0" t="n">
        <v>3693557.46989933</v>
      </c>
      <c r="AT71" s="0" t="n">
        <v>2.67917220714041</v>
      </c>
      <c r="AU71" s="0" t="n">
        <v>45039769.6229318</v>
      </c>
      <c r="AV71" s="0" t="n">
        <v>4418566.9734012</v>
      </c>
      <c r="AW71" s="0" t="n">
        <v>10.8774893041043</v>
      </c>
      <c r="AX71" s="0" t="n">
        <v>96515678.921211</v>
      </c>
      <c r="AY71" s="0" t="n">
        <v>-725009.503502056</v>
      </c>
      <c r="AZ71" s="0" t="n">
        <v>-0.74558244624459</v>
      </c>
      <c r="BA71" s="0" t="n">
        <v>8998813.49911306</v>
      </c>
      <c r="BB71" s="0" t="n">
        <v>460532.11861727</v>
      </c>
      <c r="BC71" s="0" t="n">
        <v>5.3937332127432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2</v>
      </c>
      <c r="BI71" s="0" t="n">
        <v>11.4996748433628</v>
      </c>
      <c r="BJ71" s="0" t="n">
        <v>4299180.91700841</v>
      </c>
      <c r="BK71" s="0" t="n">
        <v>76778.8838728443</v>
      </c>
      <c r="BL71" s="0" t="n">
        <v>1.81836981107714</v>
      </c>
      <c r="BM71" s="0" t="n">
        <v>42557160.9111573</v>
      </c>
      <c r="BN71" s="0" t="n">
        <v>3532130.69203213</v>
      </c>
      <c r="BO71" s="0" t="n">
        <v>9.05093646872085</v>
      </c>
      <c r="BP71" s="0" t="n">
        <v>42557160.9111573</v>
      </c>
      <c r="BQ71" s="0" t="n">
        <v>3532130.69203213</v>
      </c>
      <c r="BR71" s="0" t="n">
        <v>9.05093646872085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7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862</v>
      </c>
      <c r="CJ71" s="0" t="n">
        <v>-0.233740512055685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81</v>
      </c>
      <c r="CS71" s="0" t="n">
        <v>3.01459460485444</v>
      </c>
      <c r="CT71" s="0" t="n">
        <v>2.16792828786221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093</v>
      </c>
      <c r="CY71" s="0" t="n">
        <v>-2.25239532706021</v>
      </c>
      <c r="CZ71" s="0" t="n">
        <v>2.07798286461722</v>
      </c>
      <c r="DA71" s="0" t="n">
        <v>0.0381618851565664</v>
      </c>
      <c r="DB71" s="0" t="n">
        <v>1.87084482122822</v>
      </c>
      <c r="DC71" s="0" t="n">
        <v>0.999000481011728</v>
      </c>
      <c r="DD71" s="0" t="n">
        <v>0.000101692209768967</v>
      </c>
      <c r="DF71" s="0" t="n">
        <v>0.973984951196055</v>
      </c>
      <c r="DG71" s="0" t="n">
        <v>-0.00306128120012128</v>
      </c>
      <c r="DI71" s="0" t="n">
        <v>0.998936214606921</v>
      </c>
      <c r="DJ71" s="0" t="n">
        <v>5.44296377646969E-005</v>
      </c>
      <c r="DL71" s="0" t="n">
        <v>0.564856198581648</v>
      </c>
      <c r="DM71" s="0" t="n">
        <v>0.00556954473032156</v>
      </c>
      <c r="DO71" s="0" t="n">
        <v>0.270467252023624</v>
      </c>
      <c r="DP71" s="0" t="n">
        <v>-0.00265559539112881</v>
      </c>
      <c r="DR71" s="0" t="n">
        <v>0.900860973491743</v>
      </c>
      <c r="DS71" s="0" t="n">
        <v>-0.00898213181190377</v>
      </c>
      <c r="DU71" s="0" t="n">
        <v>0.493374773068301</v>
      </c>
      <c r="DV71" s="0" t="n">
        <v>0.0324171908645634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5859E-005</v>
      </c>
      <c r="EG71" s="0" t="n">
        <v>0.564856198581648</v>
      </c>
      <c r="EH71" s="0" t="n">
        <v>0.00556954473032156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4</v>
      </c>
      <c r="GI71" s="0" t="n">
        <v>0.300639511575467</v>
      </c>
      <c r="GJ71" s="0" t="n">
        <v>0.0175661407183331</v>
      </c>
      <c r="GK71" s="0" t="n">
        <v>6.20550801551683</v>
      </c>
      <c r="GL71" s="0" t="n">
        <v>0.944879631211291</v>
      </c>
      <c r="GM71" s="0" t="n">
        <v>-0.0158262975575643</v>
      </c>
      <c r="GN71" s="0" t="n">
        <v>-1.64736128753215</v>
      </c>
      <c r="GR71" s="0" t="n">
        <v>1.81339601038352</v>
      </c>
      <c r="GS71" s="0" t="n">
        <v>0.102720406253476</v>
      </c>
      <c r="GT71" s="0" t="n">
        <v>6.00466891592308</v>
      </c>
      <c r="GU71" s="0" t="n">
        <v>3.01507092937819</v>
      </c>
      <c r="GV71" s="0" t="n">
        <v>-0.279396492670381</v>
      </c>
      <c r="GW71" s="0" t="n">
        <v>-8.48077873833235</v>
      </c>
      <c r="GX71" s="0" t="n">
        <v>0.869859414938881</v>
      </c>
      <c r="GY71" s="0" t="n">
        <v>-0.0284496359315723</v>
      </c>
      <c r="GZ71" s="0" t="n">
        <v>-3.16702096054859</v>
      </c>
      <c r="HA71" s="0" t="n">
        <v>2.12568834383274</v>
      </c>
      <c r="HB71" s="0" t="n">
        <v>0.0215286971309832</v>
      </c>
      <c r="HC71" s="0" t="n">
        <v>1.02314941571706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1</v>
      </c>
      <c r="D72" s="0" t="n">
        <v>1.34759650250093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5</v>
      </c>
      <c r="M72" s="0" t="n">
        <v>-7.22121642983644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3</v>
      </c>
      <c r="S72" s="0" t="n">
        <v>-4.0393509023778</v>
      </c>
      <c r="T72" s="0" t="n">
        <v>22229260.5778878</v>
      </c>
      <c r="U72" s="0" t="n">
        <v>-2611531.20060876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8</v>
      </c>
      <c r="AE72" s="0" t="n">
        <v>7.22793528394531</v>
      </c>
      <c r="AF72" s="0" t="n">
        <v>19347751.7233552</v>
      </c>
      <c r="AG72" s="0" t="n">
        <v>-1952095.50942075</v>
      </c>
      <c r="AH72" s="0" t="n">
        <v>-9.16483338160701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8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5</v>
      </c>
      <c r="AW72" s="0" t="n">
        <v>-2.51946909770259</v>
      </c>
      <c r="AX72" s="0" t="n">
        <v>97354214.977087</v>
      </c>
      <c r="AY72" s="0" t="n">
        <v>6562375.40721388</v>
      </c>
      <c r="AZ72" s="0" t="n">
        <v>7.22793528394531</v>
      </c>
      <c r="BA72" s="0" t="n">
        <v>7603924.06772313</v>
      </c>
      <c r="BB72" s="0" t="n">
        <v>-717003.145823402</v>
      </c>
      <c r="BC72" s="0" t="n">
        <v>-8.61686597445674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36</v>
      </c>
      <c r="BI72" s="0" t="n">
        <v>0.857727638369837</v>
      </c>
      <c r="BJ72" s="0" t="n">
        <v>3749569.07028589</v>
      </c>
      <c r="BK72" s="0" t="n">
        <v>-231912.017340738</v>
      </c>
      <c r="BL72" s="0" t="n">
        <v>-5.82476752335854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4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5</v>
      </c>
      <c r="CD72" s="0" t="n">
        <v>-10.1569141601476</v>
      </c>
      <c r="CE72" s="0" t="n">
        <v>6966111.43450453</v>
      </c>
      <c r="CF72" s="0" t="n">
        <v>-823847.619978709</v>
      </c>
      <c r="CG72" s="0" t="n">
        <v>-10.5757631614838</v>
      </c>
      <c r="CH72" s="0" t="n">
        <v>2.12141408714672</v>
      </c>
      <c r="CI72" s="0" t="n">
        <v>0.00936676267824899</v>
      </c>
      <c r="CJ72" s="0" t="n">
        <v>0.44349208323759</v>
      </c>
      <c r="CK72" s="0" t="n">
        <v>2.06161538356501</v>
      </c>
      <c r="CL72" s="0" t="n">
        <v>0.0177574731863377</v>
      </c>
      <c r="CM72" s="0" t="n">
        <v>0.868821315619131</v>
      </c>
      <c r="CN72" s="0" t="n">
        <v>2.16516521356897</v>
      </c>
      <c r="CO72" s="0" t="n">
        <v>-0.00417742477325822</v>
      </c>
      <c r="CP72" s="0" t="n">
        <v>-0.192566388518991</v>
      </c>
      <c r="CQ72" s="0" t="n">
        <v>2.15367662766427</v>
      </c>
      <c r="CR72" s="0" t="n">
        <v>0.0451172373799746</v>
      </c>
      <c r="CS72" s="0" t="n">
        <v>2.1397185959221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72</v>
      </c>
      <c r="DB72" s="0" t="n">
        <v>-1.69639954350144</v>
      </c>
      <c r="DC72" s="0" t="n">
        <v>0.99885814058259</v>
      </c>
      <c r="DD72" s="0" t="n">
        <v>-2.48218797713751E-005</v>
      </c>
      <c r="DF72" s="0" t="n">
        <v>0.967054696702233</v>
      </c>
      <c r="DG72" s="0" t="n">
        <v>-0.0146114151628147</v>
      </c>
      <c r="DI72" s="0" t="n">
        <v>0.99880885372149</v>
      </c>
      <c r="DJ72" s="0" t="n">
        <v>0.000467685978559396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3</v>
      </c>
      <c r="DR72" s="0" t="n">
        <v>0.893352564058494</v>
      </c>
      <c r="DS72" s="0" t="n">
        <v>-0.0106109540880469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4861E-005</v>
      </c>
      <c r="EA72" s="0" t="n">
        <v>0.967054696702233</v>
      </c>
      <c r="EB72" s="0" t="n">
        <v>-0.0146114151628148</v>
      </c>
      <c r="ED72" s="0" t="n">
        <v>0.99880885372149</v>
      </c>
      <c r="EE72" s="0" t="n">
        <v>0.000467685978559507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31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4</v>
      </c>
      <c r="GK72" s="0" t="n">
        <v>-14.7463191401159</v>
      </c>
      <c r="GL72" s="0" t="n">
        <v>0.835616466358181</v>
      </c>
      <c r="GM72" s="0" t="n">
        <v>-0.0808294207185847</v>
      </c>
      <c r="GN72" s="0" t="n">
        <v>-8.81987925947384</v>
      </c>
      <c r="GR72" s="0" t="n">
        <v>1.54444304691073</v>
      </c>
      <c r="GS72" s="0" t="n">
        <v>-0.0153494721368728</v>
      </c>
      <c r="GT72" s="0" t="n">
        <v>-0.984071403691887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1</v>
      </c>
      <c r="GZ72" s="0" t="n">
        <v>-10.9209696236771</v>
      </c>
      <c r="HA72" s="0" t="n">
        <v>1.85784320915934</v>
      </c>
      <c r="HB72" s="0" t="n">
        <v>-0.0987048399303183</v>
      </c>
      <c r="HC72" s="0" t="n">
        <v>-5.0448462012596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5785</v>
      </c>
      <c r="D73" s="0" t="n">
        <v>-0.0242213917456709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6</v>
      </c>
      <c r="M73" s="0" t="n">
        <v>1.30808678086413</v>
      </c>
      <c r="N73" s="0" t="n">
        <v>30600763.7452653</v>
      </c>
      <c r="O73" s="0" t="n">
        <v>2449775.33148126</v>
      </c>
      <c r="P73" s="0" t="n">
        <v>8.70227110846927</v>
      </c>
      <c r="Q73" s="0" t="n">
        <v>104336866.723674</v>
      </c>
      <c r="R73" s="0" t="n">
        <v>-6866809.04323055</v>
      </c>
      <c r="S73" s="0" t="n">
        <v>-6.17498387159803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3</v>
      </c>
      <c r="AB73" s="0" t="n">
        <v>-8.28433705695004</v>
      </c>
      <c r="AC73" s="0" t="n">
        <v>91694169.2343175</v>
      </c>
      <c r="AD73" s="0" t="n">
        <v>4251429.65270326</v>
      </c>
      <c r="AE73" s="0" t="n">
        <v>4.86195843479401</v>
      </c>
      <c r="AF73" s="0" t="n">
        <v>27240454.3344245</v>
      </c>
      <c r="AG73" s="0" t="n">
        <v>-810788.222382911</v>
      </c>
      <c r="AH73" s="0" t="n">
        <v>-2.89038255877956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5</v>
      </c>
      <c r="AN73" s="0" t="n">
        <v>-9.39183086299398</v>
      </c>
      <c r="AO73" s="0" t="n">
        <v>15054264.6030656</v>
      </c>
      <c r="AP73" s="0" t="n">
        <v>-1108853.45373975</v>
      </c>
      <c r="AQ73" s="0" t="n">
        <v>-6.86039321028703</v>
      </c>
      <c r="AR73" s="0" t="n">
        <v>131320164.000441</v>
      </c>
      <c r="AS73" s="0" t="n">
        <v>3542551.89293565</v>
      </c>
      <c r="AT73" s="0" t="n">
        <v>2.77243551081165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5</v>
      </c>
      <c r="AY73" s="0" t="n">
        <v>4251429.65270326</v>
      </c>
      <c r="AZ73" s="0" t="n">
        <v>4.86195843479401</v>
      </c>
      <c r="BA73" s="0" t="n">
        <v>9317566.73484379</v>
      </c>
      <c r="BB73" s="0" t="n">
        <v>-195705.205864389</v>
      </c>
      <c r="BC73" s="0" t="n">
        <v>-2.05718082153152</v>
      </c>
      <c r="BD73" s="0" t="n">
        <v>2569399.21874621</v>
      </c>
      <c r="BE73" s="0" t="n">
        <v>-134803.857722992</v>
      </c>
      <c r="BF73" s="0" t="n">
        <v>-4.98497538502181</v>
      </c>
      <c r="BG73" s="0" t="n">
        <v>26297752.1367065</v>
      </c>
      <c r="BH73" s="0" t="n">
        <v>-196252.404951014</v>
      </c>
      <c r="BI73" s="0" t="n">
        <v>-0.740742701400381</v>
      </c>
      <c r="BJ73" s="0" t="n">
        <v>4490447.33686809</v>
      </c>
      <c r="BK73" s="0" t="n">
        <v>-85692.5084070452</v>
      </c>
      <c r="BL73" s="0" t="n">
        <v>-1.87259374285781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2</v>
      </c>
      <c r="BX73" s="0" t="n">
        <v>-3.31796305677794</v>
      </c>
      <c r="BY73" s="0" t="n">
        <v>9386020.08496824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09</v>
      </c>
      <c r="CJ73" s="0" t="n">
        <v>1.59002333358387</v>
      </c>
      <c r="CK73" s="0" t="n">
        <v>2.11702477369593</v>
      </c>
      <c r="CL73" s="0" t="n">
        <v>0.0680668551746355</v>
      </c>
      <c r="CM73" s="0" t="n">
        <v>3.32202309082845</v>
      </c>
      <c r="CN73" s="0" t="n">
        <v>2.14721682082953</v>
      </c>
      <c r="CO73" s="0" t="n">
        <v>-0.00199852245127019</v>
      </c>
      <c r="CP73" s="0" t="n">
        <v>-0.092988469374103</v>
      </c>
      <c r="CQ73" s="0" t="n">
        <v>2.34451090739591</v>
      </c>
      <c r="CR73" s="0" t="n">
        <v>0.0971626004788124</v>
      </c>
      <c r="CS73" s="0" t="n">
        <v>4.32343309578476</v>
      </c>
      <c r="CT73" s="0" t="n">
        <v>2.55957260618688</v>
      </c>
      <c r="CU73" s="0" t="n">
        <v>0.233379847953663</v>
      </c>
      <c r="CV73" s="0" t="n">
        <v>10.0326960062811</v>
      </c>
      <c r="CW73" s="0" t="n">
        <v>2.10834933106743</v>
      </c>
      <c r="CX73" s="0" t="n">
        <v>0.0722860222392527</v>
      </c>
      <c r="CY73" s="0" t="n">
        <v>3.55028362457235</v>
      </c>
      <c r="CZ73" s="0" t="n">
        <v>2.36278779251382</v>
      </c>
      <c r="DA73" s="0" t="n">
        <v>0.121955203943857</v>
      </c>
      <c r="DB73" s="0" t="n">
        <v>5.44240585244635</v>
      </c>
      <c r="DC73" s="0" t="n">
        <v>0.998718343076663</v>
      </c>
      <c r="DD73" s="0" t="n">
        <v>2.37687151258825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4</v>
      </c>
      <c r="DO73" s="0" t="n">
        <v>0.316132788875039</v>
      </c>
      <c r="DP73" s="0" t="n">
        <v>0.00814977475796186</v>
      </c>
      <c r="DR73" s="0" t="n">
        <v>0.899214982731515</v>
      </c>
      <c r="DS73" s="0" t="n">
        <v>2.86754660787647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9935E-005</v>
      </c>
      <c r="EA73" s="0" t="n">
        <v>0.97539580192466</v>
      </c>
      <c r="EB73" s="0" t="n">
        <v>-0.0057135216166686</v>
      </c>
      <c r="ED73" s="0" t="n">
        <v>0.998673380314394</v>
      </c>
      <c r="EE73" s="0" t="n">
        <v>5.25160158095783E-005</v>
      </c>
      <c r="EG73" s="0" t="n">
        <v>0.559587121096486</v>
      </c>
      <c r="EH73" s="0" t="n">
        <v>-0.0149461100133687</v>
      </c>
      <c r="EJ73" s="0" t="n">
        <v>0.316132788875039</v>
      </c>
      <c r="EK73" s="0" t="n">
        <v>0.00814977475796191</v>
      </c>
      <c r="EM73" s="0" t="n">
        <v>0.899214982731515</v>
      </c>
      <c r="EN73" s="0" t="n">
        <v>2.86754660786537E-005</v>
      </c>
      <c r="EP73" s="0" t="n">
        <v>0.505917288877279</v>
      </c>
      <c r="EQ73" s="0" t="n">
        <v>-0.00925625463281032</v>
      </c>
      <c r="GI73" s="0" t="n">
        <v>0.286665612687391</v>
      </c>
      <c r="GJ73" s="0" t="n">
        <v>-0.0570229105952824</v>
      </c>
      <c r="GK73" s="0" t="n">
        <v>-16.5914503197951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01</v>
      </c>
      <c r="GT73" s="0" t="n">
        <v>-1.28726357462619</v>
      </c>
      <c r="GU73" s="0" t="n">
        <v>3.65300184435658</v>
      </c>
      <c r="GV73" s="0" t="n">
        <v>0.177841031263201</v>
      </c>
      <c r="GW73" s="0" t="n">
        <v>5.11749069548519</v>
      </c>
      <c r="GX73" s="0" t="n">
        <v>0.881813554373196</v>
      </c>
      <c r="GY73" s="0" t="n">
        <v>-0.179671823386567</v>
      </c>
      <c r="GZ73" s="0" t="n">
        <v>-16.9264529828719</v>
      </c>
      <c r="HA73" s="0" t="n">
        <v>2.35250888691312</v>
      </c>
      <c r="HB73" s="0" t="n">
        <v>-0.179533096789323</v>
      </c>
      <c r="HC73" s="0" t="n">
        <v>-7.09044707571565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9</v>
      </c>
      <c r="J74" s="0" t="n">
        <v>5.42500021562488</v>
      </c>
      <c r="K74" s="0" t="n">
        <v>50336853.8106444</v>
      </c>
      <c r="L74" s="0" t="n">
        <v>-3083816.83992778</v>
      </c>
      <c r="M74" s="0" t="n">
        <v>-5.77270334193146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4</v>
      </c>
      <c r="S74" s="0" t="n">
        <v>-5.08139492389042</v>
      </c>
      <c r="T74" s="0" t="n">
        <v>25813816.6682504</v>
      </c>
      <c r="U74" s="0" t="n">
        <v>-2512552.24253333</v>
      </c>
      <c r="V74" s="0" t="n">
        <v>-8.87001172104628</v>
      </c>
      <c r="W74" s="0" t="n">
        <v>163603339.037865</v>
      </c>
      <c r="X74" s="0" t="n">
        <v>-4997703.24459338</v>
      </c>
      <c r="Y74" s="0" t="n">
        <v>-2.96421847512704</v>
      </c>
      <c r="Z74" s="0" t="n">
        <v>71538052.2985099</v>
      </c>
      <c r="AA74" s="0" t="n">
        <v>-9747329.93643563</v>
      </c>
      <c r="AB74" s="0" t="n">
        <v>-11.9914917890921</v>
      </c>
      <c r="AC74" s="0" t="n">
        <v>92065286.7393548</v>
      </c>
      <c r="AD74" s="0" t="n">
        <v>4749626.69184236</v>
      </c>
      <c r="AE74" s="0" t="n">
        <v>5.43960463593573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3</v>
      </c>
      <c r="AK74" s="0" t="n">
        <v>-42.7025060897097</v>
      </c>
      <c r="AL74" s="0" t="n">
        <v>46061057.0348732</v>
      </c>
      <c r="AM74" s="0" t="n">
        <v>-5152402.17513381</v>
      </c>
      <c r="AN74" s="0" t="n">
        <v>-10.0606408053902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3</v>
      </c>
      <c r="AT74" s="0" t="n">
        <v>3.38596929961785</v>
      </c>
      <c r="AU74" s="0" t="n">
        <v>38141709.661139</v>
      </c>
      <c r="AV74" s="0" t="n">
        <v>-485248.310576208</v>
      </c>
      <c r="AW74" s="0" t="n">
        <v>-1.25624262446847</v>
      </c>
      <c r="AX74" s="0" t="n">
        <v>92065286.7393548</v>
      </c>
      <c r="AY74" s="0" t="n">
        <v>4749626.69184236</v>
      </c>
      <c r="AZ74" s="0" t="n">
        <v>5.43960463593573</v>
      </c>
      <c r="BA74" s="0" t="n">
        <v>8360997.80270618</v>
      </c>
      <c r="BB74" s="0" t="n">
        <v>185532.56383219</v>
      </c>
      <c r="BC74" s="0" t="n">
        <v>2.26938233374158</v>
      </c>
      <c r="BD74" s="0" t="n">
        <v>1716489.80835175</v>
      </c>
      <c r="BE74" s="0" t="n">
        <v>-540368.478370598</v>
      </c>
      <c r="BF74" s="0" t="n">
        <v>-23.9433942994879</v>
      </c>
      <c r="BG74" s="0" t="n">
        <v>25557040.5565784</v>
      </c>
      <c r="BH74" s="0" t="n">
        <v>314837.815277737</v>
      </c>
      <c r="BI74" s="0" t="n">
        <v>1.24726759587668</v>
      </c>
      <c r="BJ74" s="0" t="n">
        <v>3835138.03578896</v>
      </c>
      <c r="BK74" s="0" t="n">
        <v>-19130.0615128065</v>
      </c>
      <c r="BL74" s="0" t="n">
        <v>-0.496334479851018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6</v>
      </c>
      <c r="CJ74" s="0" t="n">
        <v>2.73858312439559</v>
      </c>
      <c r="CK74" s="0" t="n">
        <v>2.11982138343272</v>
      </c>
      <c r="CL74" s="0" t="n">
        <v>0.113607916551409</v>
      </c>
      <c r="CM74" s="0" t="n">
        <v>5.66280300809738</v>
      </c>
      <c r="CN74" s="0" t="n">
        <v>2.18313391524336</v>
      </c>
      <c r="CO74" s="0" t="n">
        <v>-0.000302427367587121</v>
      </c>
      <c r="CP74" s="0" t="n">
        <v>-0.013850981669815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4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551</v>
      </c>
      <c r="DF74" s="0" t="n">
        <v>0.977261083126879</v>
      </c>
      <c r="DG74" s="0" t="n">
        <v>-0.00245824126320271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11</v>
      </c>
      <c r="DO74" s="0" t="n">
        <v>0.277858864214325</v>
      </c>
      <c r="DP74" s="0" t="n">
        <v>-0.00754898408870475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43</v>
      </c>
      <c r="DX74" s="0" t="n">
        <v>0.998656268918264</v>
      </c>
      <c r="DY74" s="0" t="n">
        <v>-0.000161127123400551</v>
      </c>
      <c r="EA74" s="0" t="n">
        <v>0.977261083126879</v>
      </c>
      <c r="EB74" s="0" t="n">
        <v>-0.00245824126320271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9</v>
      </c>
      <c r="EJ74" s="0" t="n">
        <v>0.277858864214325</v>
      </c>
      <c r="EK74" s="0" t="n">
        <v>-0.00754898408870475</v>
      </c>
      <c r="EM74" s="0" t="n">
        <v>0.894729085431698</v>
      </c>
      <c r="EN74" s="0" t="n">
        <v>-0.00105639842215255</v>
      </c>
      <c r="EP74" s="0" t="n">
        <v>0.451838573987342</v>
      </c>
      <c r="EQ74" s="0" t="n">
        <v>-0.00822035074257849</v>
      </c>
      <c r="GI74" s="0" t="n">
        <v>0.256486544967596</v>
      </c>
      <c r="GJ74" s="0" t="n">
        <v>-0.0822266319866705</v>
      </c>
      <c r="GK74" s="0" t="n">
        <v>-24.2761833850275</v>
      </c>
      <c r="GL74" s="0" t="n">
        <v>0.875585885742217</v>
      </c>
      <c r="GM74" s="0" t="n">
        <v>-0.228783355409704</v>
      </c>
      <c r="GN74" s="0" t="n">
        <v>-20.7162013287395</v>
      </c>
      <c r="GR74" s="0" t="n">
        <v>1.69692304616033</v>
      </c>
      <c r="GS74" s="0" t="n">
        <v>-0.633230006112313</v>
      </c>
      <c r="GT74" s="0" t="n">
        <v>-27.1754683879976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6</v>
      </c>
      <c r="GY74" s="0" t="n">
        <v>-0.226597874028771</v>
      </c>
      <c r="GZ74" s="0" t="n">
        <v>-22.0236917835452</v>
      </c>
      <c r="HA74" s="0" t="n">
        <v>2.0737454756296</v>
      </c>
      <c r="HB74" s="0" t="n">
        <v>-0.723494778107505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6009</v>
      </c>
      <c r="D75" s="0" t="n">
        <v>-1.28364899391054</v>
      </c>
      <c r="E75" s="0" t="n">
        <v>147655840.768011</v>
      </c>
      <c r="F75" s="0" t="n">
        <v>-16275278.8989768</v>
      </c>
      <c r="G75" s="0" t="n">
        <v>-9.92812037887541</v>
      </c>
      <c r="H75" s="0" t="n">
        <v>205956801.389559</v>
      </c>
      <c r="I75" s="0" t="n">
        <v>11677109.4193168</v>
      </c>
      <c r="J75" s="0" t="n">
        <v>6.01046321460373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51</v>
      </c>
      <c r="V75" s="0" t="n">
        <v>-28.6270975646604</v>
      </c>
      <c r="W75" s="0" t="n">
        <v>161829244.36137</v>
      </c>
      <c r="X75" s="0" t="n">
        <v>-8161793.57786763</v>
      </c>
      <c r="Y75" s="0" t="n">
        <v>-4.80130816118966</v>
      </c>
      <c r="Z75" s="0" t="n">
        <v>68872583.1260895</v>
      </c>
      <c r="AA75" s="0" t="n">
        <v>-13332058.4539112</v>
      </c>
      <c r="AB75" s="0" t="n">
        <v>-16.2181334261236</v>
      </c>
      <c r="AC75" s="0" t="n">
        <v>92956661.2352806</v>
      </c>
      <c r="AD75" s="0" t="n">
        <v>5170264.87604368</v>
      </c>
      <c r="AE75" s="0" t="n">
        <v>5.88959689709334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7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899</v>
      </c>
      <c r="AT75" s="0" t="n">
        <v>3.24317673486</v>
      </c>
      <c r="AU75" s="0" t="n">
        <v>36452092.5520073</v>
      </c>
      <c r="AV75" s="0" t="n">
        <v>-1105149.16725454</v>
      </c>
      <c r="AW75" s="0" t="n">
        <v>-2.9425727680309</v>
      </c>
      <c r="AX75" s="0" t="n">
        <v>92956661.2352806</v>
      </c>
      <c r="AY75" s="0" t="n">
        <v>5170264.87604368</v>
      </c>
      <c r="AZ75" s="0" t="n">
        <v>5.88959689709334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2</v>
      </c>
      <c r="BE75" s="0" t="n">
        <v>-781979.368995441</v>
      </c>
      <c r="BF75" s="0" t="n">
        <v>-32.8175657190471</v>
      </c>
      <c r="BG75" s="0" t="n">
        <v>25013023.7611467</v>
      </c>
      <c r="BH75" s="0" t="n">
        <v>594254.19089004</v>
      </c>
      <c r="BI75" s="0" t="n">
        <v>2.43359596469542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1</v>
      </c>
      <c r="CJ75" s="0" t="n">
        <v>3.69507090836416</v>
      </c>
      <c r="CK75" s="0" t="n">
        <v>2.14389869039307</v>
      </c>
      <c r="CL75" s="0" t="n">
        <v>0.149715436063665</v>
      </c>
      <c r="CM75" s="0" t="n">
        <v>7.50760672263347</v>
      </c>
      <c r="CN75" s="0" t="n">
        <v>2.21562176021217</v>
      </c>
      <c r="CO75" s="0" t="n">
        <v>0.00252610954647592</v>
      </c>
      <c r="CP75" s="0" t="n">
        <v>0.11414371293514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7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6</v>
      </c>
      <c r="DD75" s="0" t="n">
        <v>0.000112114871552937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296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1</v>
      </c>
      <c r="DR75" s="0" t="n">
        <v>0.891758745120675</v>
      </c>
      <c r="DS75" s="0" t="n">
        <v>-0.00193631744636824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3048</v>
      </c>
      <c r="EA75" s="0" t="n">
        <v>0.950618947893438</v>
      </c>
      <c r="EB75" s="0" t="n">
        <v>-0.0255253449921092</v>
      </c>
      <c r="ED75" s="0" t="n">
        <v>0.998908587032219</v>
      </c>
      <c r="EE75" s="0" t="n">
        <v>0.000156566026330407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24</v>
      </c>
      <c r="EP75" s="0" t="n">
        <v>0.462611787435485</v>
      </c>
      <c r="EQ75" s="0" t="n">
        <v>-0.0252770191336633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31</v>
      </c>
      <c r="GT75" s="0" t="n">
        <v>-24.0624011448078</v>
      </c>
      <c r="GU75" s="0" t="n">
        <v>3.22831707754933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3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4</v>
      </c>
      <c r="K76" s="0" t="n">
        <v>63979705.030445</v>
      </c>
      <c r="L76" s="0" t="n">
        <v>-491363.299709119</v>
      </c>
      <c r="M76" s="0" t="n">
        <v>-0.762145428074597</v>
      </c>
      <c r="N76" s="0" t="n">
        <v>34129748.261181</v>
      </c>
      <c r="O76" s="0" t="n">
        <v>898527.812100001</v>
      </c>
      <c r="P76" s="0" t="n">
        <v>2.70386642427648</v>
      </c>
      <c r="Q76" s="0" t="n">
        <v>104106062.36453</v>
      </c>
      <c r="R76" s="0" t="n">
        <v>-549081.229871094</v>
      </c>
      <c r="S76" s="0" t="n">
        <v>-0.52465766231147</v>
      </c>
      <c r="T76" s="0" t="n">
        <v>35345168.9214667</v>
      </c>
      <c r="U76" s="0" t="n">
        <v>-985709.474344954</v>
      </c>
      <c r="V76" s="0" t="n">
        <v>-2.71314517531344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2</v>
      </c>
      <c r="AE76" s="0" t="n">
        <v>4.39495868341136</v>
      </c>
      <c r="AF76" s="0" t="n">
        <v>26808554.0893243</v>
      </c>
      <c r="AG76" s="0" t="n">
        <v>-1330912.77736796</v>
      </c>
      <c r="AH76" s="0" t="n">
        <v>-4.72970146759715</v>
      </c>
      <c r="AI76" s="0" t="n">
        <v>12898522.193081</v>
      </c>
      <c r="AJ76" s="0" t="n">
        <v>-701896.743194442</v>
      </c>
      <c r="AK76" s="0" t="n">
        <v>-5.16084648923807</v>
      </c>
      <c r="AL76" s="0" t="n">
        <v>48936258.5357501</v>
      </c>
      <c r="AM76" s="0" t="n">
        <v>-543465.076200552</v>
      </c>
      <c r="AN76" s="0" t="n">
        <v>-1.09835915912289</v>
      </c>
      <c r="AO76" s="0" t="n">
        <v>14942618.0133833</v>
      </c>
      <c r="AP76" s="0" t="n">
        <v>-1043018.72595</v>
      </c>
      <c r="AQ76" s="0" t="n">
        <v>-6.52472430693744</v>
      </c>
      <c r="AR76" s="0" t="n">
        <v>127408511.128827</v>
      </c>
      <c r="AS76" s="0" t="n">
        <v>4539162.26612362</v>
      </c>
      <c r="AT76" s="0" t="n">
        <v>3.6942999276376</v>
      </c>
      <c r="AU76" s="0" t="n">
        <v>37614612.9024872</v>
      </c>
      <c r="AV76" s="0" t="n">
        <v>758898.566570811</v>
      </c>
      <c r="AW76" s="0" t="n">
        <v>2.0591069261443</v>
      </c>
      <c r="AX76" s="0" t="n">
        <v>89793898.2263393</v>
      </c>
      <c r="AY76" s="0" t="n">
        <v>3780263.69955272</v>
      </c>
      <c r="AZ76" s="0" t="n">
        <v>4.39495868341136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09</v>
      </c>
      <c r="BF76" s="0" t="n">
        <v>-4.12044161792587</v>
      </c>
      <c r="BG76" s="0" t="n">
        <v>24836925.3233663</v>
      </c>
      <c r="BH76" s="0" t="n">
        <v>1365050.49562181</v>
      </c>
      <c r="BI76" s="0" t="n">
        <v>5.81568581819583</v>
      </c>
      <c r="BJ76" s="0" t="n">
        <v>3689898.44449576</v>
      </c>
      <c r="BK76" s="0" t="n">
        <v>-356819.953049552</v>
      </c>
      <c r="BL76" s="0" t="n">
        <v>-8.81751379750056</v>
      </c>
      <c r="BM76" s="0" t="n">
        <v>39494429.2205984</v>
      </c>
      <c r="BN76" s="0" t="n">
        <v>-3544974.2243653</v>
      </c>
      <c r="BO76" s="0" t="n">
        <v>-8.23657843886802</v>
      </c>
      <c r="BP76" s="0" t="n">
        <v>39494429.2205984</v>
      </c>
      <c r="BQ76" s="0" t="n">
        <v>-3544974.2243653</v>
      </c>
      <c r="BR76" s="0" t="n">
        <v>-8.23657843886802</v>
      </c>
      <c r="BV76" s="0" t="n">
        <v>18805608.4854175</v>
      </c>
      <c r="BW76" s="0" t="n">
        <v>-877510.111466546</v>
      </c>
      <c r="BX76" s="0" t="n">
        <v>-4.45818637502626</v>
      </c>
      <c r="BY76" s="0" t="n">
        <v>10295311.8542589</v>
      </c>
      <c r="BZ76" s="0" t="n">
        <v>-590023.301125033</v>
      </c>
      <c r="CA76" s="0" t="n">
        <v>-5.42035034018409</v>
      </c>
      <c r="CB76" s="0" t="n">
        <v>24099333.2123839</v>
      </c>
      <c r="CC76" s="0" t="n">
        <v>-1908515.57182236</v>
      </c>
      <c r="CD76" s="0" t="n">
        <v>-7.33822926939405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12</v>
      </c>
      <c r="CJ76" s="0" t="n">
        <v>1.56795834208759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4</v>
      </c>
      <c r="CV76" s="0" t="n">
        <v>8.29268569190897</v>
      </c>
      <c r="CW76" s="0" t="n">
        <v>2.12738091303967</v>
      </c>
      <c r="CX76" s="0" t="n">
        <v>0.012269187372643</v>
      </c>
      <c r="CY76" s="0" t="n">
        <v>0.580072779312582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4148E-005</v>
      </c>
      <c r="DF76" s="0" t="n">
        <v>0.969695793195333</v>
      </c>
      <c r="DG76" s="0" t="n">
        <v>-0.00772028816601678</v>
      </c>
      <c r="DI76" s="0" t="n">
        <v>0.998939485452386</v>
      </c>
      <c r="DJ76" s="0" t="n">
        <v>7.59859785456341E-005</v>
      </c>
      <c r="DL76" s="0" t="n">
        <v>0.581293945750798</v>
      </c>
      <c r="DM76" s="0" t="n">
        <v>-0.00646928346284781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78</v>
      </c>
      <c r="DU76" s="0" t="n">
        <v>0.490459110248288</v>
      </c>
      <c r="DV76" s="0" t="n">
        <v>0.00137671282356239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678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77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39</v>
      </c>
      <c r="GI76" s="0" t="n">
        <v>0.309982660268783</v>
      </c>
      <c r="GJ76" s="0" t="n">
        <v>-0.0403032641162891</v>
      </c>
      <c r="GK76" s="0" t="n">
        <v>-11.505818906952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38</v>
      </c>
      <c r="GT76" s="0" t="n">
        <v>0.954684728517429</v>
      </c>
      <c r="GU76" s="0" t="n">
        <v>3.95485209194326</v>
      </c>
      <c r="GV76" s="0" t="n">
        <v>-0.0543557387667346</v>
      </c>
      <c r="GW76" s="0" t="n">
        <v>-1.35577253816519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926</v>
      </c>
      <c r="HC76" s="0" t="n">
        <v>3.36680304092643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8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085</v>
      </c>
      <c r="M77" s="0" t="n">
        <v>0.570615856323699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1</v>
      </c>
      <c r="S77" s="0" t="n">
        <v>1.71965001664323</v>
      </c>
      <c r="T77" s="0" t="n">
        <v>33624620.1903498</v>
      </c>
      <c r="U77" s="0" t="n">
        <v>-633977.460740887</v>
      </c>
      <c r="V77" s="0" t="n">
        <v>-1.85056454206818</v>
      </c>
      <c r="W77" s="0" t="n">
        <v>162219605.538961</v>
      </c>
      <c r="X77" s="0" t="n">
        <v>3021865.52371514</v>
      </c>
      <c r="Y77" s="0" t="n">
        <v>1.8981836823976</v>
      </c>
      <c r="Z77" s="0" t="n">
        <v>75492851.9564271</v>
      </c>
      <c r="AA77" s="0" t="n">
        <v>-3617733.38794222</v>
      </c>
      <c r="AB77" s="0" t="n">
        <v>-4.57300798899943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8</v>
      </c>
      <c r="AG77" s="0" t="n">
        <v>-2158200.18881317</v>
      </c>
      <c r="AH77" s="0" t="n">
        <v>-7.93799000438464</v>
      </c>
      <c r="AI77" s="0" t="n">
        <v>11729160.3999168</v>
      </c>
      <c r="AJ77" s="0" t="n">
        <v>-1770800.51071003</v>
      </c>
      <c r="AK77" s="0" t="n">
        <v>-13.1170788006956</v>
      </c>
      <c r="AL77" s="0" t="n">
        <v>48780734.7780047</v>
      </c>
      <c r="AM77" s="0" t="n">
        <v>62690.4587205797</v>
      </c>
      <c r="AN77" s="0" t="n">
        <v>0.128680162753916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</v>
      </c>
      <c r="AT77" s="0" t="n">
        <v>5.38857367295677</v>
      </c>
      <c r="AU77" s="0" t="n">
        <v>36511246.8735762</v>
      </c>
      <c r="AV77" s="0" t="n">
        <v>-338374.579440862</v>
      </c>
      <c r="AW77" s="0" t="n">
        <v>-0.91825795245220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69</v>
      </c>
      <c r="BB77" s="0" t="n">
        <v>-726970.271362327</v>
      </c>
      <c r="BC77" s="0" t="n">
        <v>-8.72387819393933</v>
      </c>
      <c r="BD77" s="0" t="n">
        <v>2698583.69439615</v>
      </c>
      <c r="BE77" s="0" t="n">
        <v>-68681.5707539916</v>
      </c>
      <c r="BF77" s="0" t="n">
        <v>-2.48192942031761</v>
      </c>
      <c r="BG77" s="0" t="n">
        <v>24348266.2274553</v>
      </c>
      <c r="BH77" s="0" t="n">
        <v>1285079.56497997</v>
      </c>
      <c r="BI77" s="0" t="n">
        <v>5.57199481488325</v>
      </c>
      <c r="BJ77" s="0" t="n">
        <v>3575359.51154649</v>
      </c>
      <c r="BK77" s="0" t="n">
        <v>-460842.231412817</v>
      </c>
      <c r="BL77" s="0" t="n">
        <v>-11.4177204401813</v>
      </c>
      <c r="BM77" s="0" t="n">
        <v>38981605.082851</v>
      </c>
      <c r="BN77" s="0" t="n">
        <v>-3279358.80850136</v>
      </c>
      <c r="BO77" s="0" t="n">
        <v>-7.75978232993499</v>
      </c>
      <c r="BP77" s="0" t="n">
        <v>38981605.082851</v>
      </c>
      <c r="BQ77" s="0" t="n">
        <v>-3279358.80850136</v>
      </c>
      <c r="BR77" s="0" t="n">
        <v>-7.75978232993499</v>
      </c>
      <c r="BV77" s="0" t="n">
        <v>17423906.4003861</v>
      </c>
      <c r="BW77" s="0" t="n">
        <v>-1431229.91745084</v>
      </c>
      <c r="BX77" s="0" t="n">
        <v>-7.59066332549875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7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61</v>
      </c>
      <c r="CJ77" s="0" t="n">
        <v>2.04412139727277</v>
      </c>
      <c r="CK77" s="0" t="n">
        <v>2.17119969928683</v>
      </c>
      <c r="CL77" s="0" t="n">
        <v>0.0675386740246715</v>
      </c>
      <c r="CM77" s="0" t="n">
        <v>3.21053027144688</v>
      </c>
      <c r="CN77" s="0" t="n">
        <v>2.16232816453887</v>
      </c>
      <c r="CO77" s="0" t="n">
        <v>0.0201080246157179</v>
      </c>
      <c r="CP77" s="0" t="n">
        <v>0.938653513753226</v>
      </c>
      <c r="CQ77" s="0" t="n">
        <v>2.41177270947732</v>
      </c>
      <c r="CR77" s="0" t="n">
        <v>0.204043927103633</v>
      </c>
      <c r="CS77" s="0" t="n">
        <v>9.24225515075501</v>
      </c>
      <c r="CT77" s="0" t="n">
        <v>2.7215091288524</v>
      </c>
      <c r="CU77" s="0" t="n">
        <v>0.369724231736089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6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61598E-005</v>
      </c>
      <c r="DF77" s="0" t="n">
        <v>0.979926180361253</v>
      </c>
      <c r="DG77" s="0" t="n">
        <v>0.00225539888635862</v>
      </c>
      <c r="DI77" s="0" t="n">
        <v>0.998802420485933</v>
      </c>
      <c r="DJ77" s="0" t="n">
        <v>0.000245500402793586</v>
      </c>
      <c r="DL77" s="0" t="n">
        <v>0.568650037459604</v>
      </c>
      <c r="DM77" s="0" t="n">
        <v>-0.00984890271883199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94</v>
      </c>
      <c r="DU77" s="0" t="n">
        <v>0.479799993929485</v>
      </c>
      <c r="DV77" s="0" t="n">
        <v>-0.0210709793215957</v>
      </c>
      <c r="DX77" s="0" t="n">
        <v>0.998830278417381</v>
      </c>
      <c r="DY77" s="0" t="n">
        <v>2.36783212561598E-005</v>
      </c>
      <c r="EA77" s="0" t="n">
        <v>0.979926180361253</v>
      </c>
      <c r="EB77" s="0" t="n">
        <v>0.00225539888635851</v>
      </c>
      <c r="ED77" s="0" t="n">
        <v>0.998802420485933</v>
      </c>
      <c r="EE77" s="0" t="n">
        <v>0.000245500402793697</v>
      </c>
      <c r="EG77" s="0" t="n">
        <v>0.568650037459604</v>
      </c>
      <c r="EH77" s="0" t="n">
        <v>-0.00984890271883177</v>
      </c>
      <c r="EJ77" s="0" t="n">
        <v>0.330556246616102</v>
      </c>
      <c r="EK77" s="0" t="n">
        <v>-0.0303762315878068</v>
      </c>
      <c r="EM77" s="0" t="n">
        <v>0.900342888901239</v>
      </c>
      <c r="EN77" s="0" t="n">
        <v>0.00126861522895871</v>
      </c>
      <c r="EP77" s="0" t="n">
        <v>0.479799993929485</v>
      </c>
      <c r="EQ77" s="0" t="n">
        <v>-0.0210709793215956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5</v>
      </c>
      <c r="GM77" s="0" t="n">
        <v>-0.0791891374402376</v>
      </c>
      <c r="GN77" s="0" t="n">
        <v>-6.90492944118771</v>
      </c>
      <c r="GR77" s="0" t="n">
        <v>2.29076897236346</v>
      </c>
      <c r="GS77" s="0" t="n">
        <v>0.0280916794023578</v>
      </c>
      <c r="GT77" s="0" t="n">
        <v>1.24152390134233</v>
      </c>
      <c r="GU77" s="0" t="n">
        <v>3.34641342578087</v>
      </c>
      <c r="GV77" s="0" t="n">
        <v>-0.532035012336007</v>
      </c>
      <c r="GW77" s="0" t="n">
        <v>-13.71772812827</v>
      </c>
      <c r="GX77" s="0" t="n">
        <v>1.00345824718308</v>
      </c>
      <c r="GY77" s="0" t="n">
        <v>-0.108914385110188</v>
      </c>
      <c r="GZ77" s="0" t="n">
        <v>-9.79117805924889</v>
      </c>
      <c r="HA77" s="0" t="n">
        <v>2.92329928130259</v>
      </c>
      <c r="HB77" s="0" t="n">
        <v>0.0302294556961509</v>
      </c>
      <c r="HC77" s="0" t="n">
        <v>1.04489201845705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4</v>
      </c>
      <c r="G78" s="0" t="n">
        <v>-9.70033153649015</v>
      </c>
      <c r="H78" s="0" t="n">
        <v>185869152.110715</v>
      </c>
      <c r="I78" s="0" t="n">
        <v>14409119.2535209</v>
      </c>
      <c r="J78" s="0" t="n">
        <v>8.40377726132942</v>
      </c>
      <c r="K78" s="0" t="n">
        <v>41349010.5656948</v>
      </c>
      <c r="L78" s="0" t="n">
        <v>-8623343.54717332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6</v>
      </c>
      <c r="S78" s="0" t="n">
        <v>-6.05907784805766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3</v>
      </c>
      <c r="Y78" s="0" t="n">
        <v>-2.23422866067819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48</v>
      </c>
      <c r="AE78" s="0" t="n">
        <v>8.54543960430826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47</v>
      </c>
      <c r="AT78" s="0" t="n">
        <v>4.46397921163531</v>
      </c>
      <c r="AU78" s="0" t="n">
        <v>35119369.4443809</v>
      </c>
      <c r="AV78" s="0" t="n">
        <v>-1553365.37648909</v>
      </c>
      <c r="AW78" s="0" t="n">
        <v>-4.23575003085149</v>
      </c>
      <c r="AX78" s="0" t="n">
        <v>84848668.2264491</v>
      </c>
      <c r="AY78" s="0" t="n">
        <v>6679867.64324948</v>
      </c>
      <c r="AZ78" s="0" t="n">
        <v>8.54543960430826</v>
      </c>
      <c r="BA78" s="0" t="n">
        <v>7284782.15147424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5</v>
      </c>
      <c r="BI78" s="0" t="n">
        <v>2.64994379221928</v>
      </c>
      <c r="BJ78" s="0" t="n">
        <v>3352609.947142</v>
      </c>
      <c r="BK78" s="0" t="n">
        <v>-819938.598355029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86</v>
      </c>
      <c r="CJ78" s="0" t="n">
        <v>2.35193434403134</v>
      </c>
      <c r="CK78" s="0" t="n">
        <v>2.13915613197718</v>
      </c>
      <c r="CL78" s="0" t="n">
        <v>0.101017123036085</v>
      </c>
      <c r="CM78" s="0" t="n">
        <v>4.95634118148637</v>
      </c>
      <c r="CN78" s="0" t="n">
        <v>2.19059598690055</v>
      </c>
      <c r="CO78" s="0" t="n">
        <v>-0.00286267663234874</v>
      </c>
      <c r="CP78" s="0" t="n">
        <v>-0.130509714176148</v>
      </c>
      <c r="CQ78" s="0" t="n">
        <v>2.32507881379793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405</v>
      </c>
      <c r="CY78" s="0" t="n">
        <v>4.68370181513976</v>
      </c>
      <c r="CZ78" s="0" t="n">
        <v>2.28801859360249</v>
      </c>
      <c r="DA78" s="0" t="n">
        <v>0.292109450304241</v>
      </c>
      <c r="DB78" s="0" t="n">
        <v>14.6354081940588</v>
      </c>
      <c r="DC78" s="0" t="n">
        <v>0.998859437644539</v>
      </c>
      <c r="DD78" s="0" t="n">
        <v>4.7099300341413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48</v>
      </c>
      <c r="DO78" s="0" t="n">
        <v>0.242933544078371</v>
      </c>
      <c r="DP78" s="0" t="n">
        <v>-0.0598121308792674</v>
      </c>
      <c r="DR78" s="0" t="n">
        <v>0.888330437987526</v>
      </c>
      <c r="DS78" s="0" t="n">
        <v>-0.00199616125019808</v>
      </c>
      <c r="DU78" s="0" t="n">
        <v>0.463931895298984</v>
      </c>
      <c r="DV78" s="0" t="n">
        <v>-0.00528706044262567</v>
      </c>
      <c r="DX78" s="0" t="n">
        <v>0.998859437644539</v>
      </c>
      <c r="DY78" s="0" t="n">
        <v>4.70993003411913E-005</v>
      </c>
      <c r="EA78" s="0" t="n">
        <v>0.975675896885212</v>
      </c>
      <c r="EB78" s="0" t="n">
        <v>-0.00635339597492646</v>
      </c>
      <c r="ED78" s="0" t="n">
        <v>0.998823025782905</v>
      </c>
      <c r="EE78" s="0" t="n">
        <v>9.76578752655E-005</v>
      </c>
      <c r="EG78" s="0" t="n">
        <v>0.574557137879484</v>
      </c>
      <c r="EH78" s="0" t="n">
        <v>0.0040144548592076</v>
      </c>
      <c r="EJ78" s="0" t="n">
        <v>0.242933544078371</v>
      </c>
      <c r="EK78" s="0" t="n">
        <v>-0.0598121308792675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67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7</v>
      </c>
      <c r="GV78" s="0" t="n">
        <v>-0.599487818010401</v>
      </c>
      <c r="GW78" s="0" t="n">
        <v>-21.3349910472665</v>
      </c>
      <c r="GX78" s="0" t="n">
        <v>0.704161338882662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1</v>
      </c>
      <c r="HC78" s="0" t="n">
        <v>-25.1363956737315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91</v>
      </c>
      <c r="D79" s="0" t="n">
        <v>1.65347905265625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3</v>
      </c>
      <c r="M79" s="0" t="n">
        <v>-5.26147397867433</v>
      </c>
      <c r="N79" s="0" t="n">
        <v>20214841.9599536</v>
      </c>
      <c r="O79" s="0" t="n">
        <v>-818406.473532062</v>
      </c>
      <c r="P79" s="0" t="n">
        <v>-3.89101320283524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514</v>
      </c>
      <c r="Y79" s="0" t="n">
        <v>-0.351173544614675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6</v>
      </c>
      <c r="AE79" s="0" t="n">
        <v>4.03145895225525</v>
      </c>
      <c r="AF79" s="0" t="n">
        <v>20050363.364647</v>
      </c>
      <c r="AG79" s="0" t="n">
        <v>-2732218.42368298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4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297</v>
      </c>
      <c r="AT79" s="0" t="n">
        <v>4.65204451474191</v>
      </c>
      <c r="AU79" s="0" t="n">
        <v>37031041.7123667</v>
      </c>
      <c r="AV79" s="0" t="n">
        <v>2131754.36315698</v>
      </c>
      <c r="AW79" s="0" t="n">
        <v>6.10830342128821</v>
      </c>
      <c r="AX79" s="0" t="n">
        <v>85195797.881382</v>
      </c>
      <c r="AY79" s="0" t="n">
        <v>3301533.64686596</v>
      </c>
      <c r="AZ79" s="0" t="n">
        <v>4.03145895225525</v>
      </c>
      <c r="BA79" s="0" t="n">
        <v>7159930.46896438</v>
      </c>
      <c r="BB79" s="0" t="n">
        <v>-417735.178487893</v>
      </c>
      <c r="BC79" s="0" t="n">
        <v>-5.51271589329548</v>
      </c>
      <c r="BD79" s="0" t="n">
        <v>2020560.3183568</v>
      </c>
      <c r="BE79" s="0" t="n">
        <v>-9986.00156460051</v>
      </c>
      <c r="BF79" s="0" t="n">
        <v>-0.491788907577693</v>
      </c>
      <c r="BG79" s="0" t="n">
        <v>24294943.6286613</v>
      </c>
      <c r="BH79" s="0" t="n">
        <v>1924437.95540836</v>
      </c>
      <c r="BI79" s="0" t="n">
        <v>8.60256796836425</v>
      </c>
      <c r="BJ79" s="0" t="n">
        <v>3580632.93806794</v>
      </c>
      <c r="BK79" s="0" t="n">
        <v>-387214.312507533</v>
      </c>
      <c r="BL79" s="0" t="n">
        <v>-9.75880088255349</v>
      </c>
      <c r="BM79" s="0" t="n">
        <v>32270634.6313614</v>
      </c>
      <c r="BN79" s="0" t="n">
        <v>-5977754.28812748</v>
      </c>
      <c r="BO79" s="0" t="n">
        <v>-15.6287740660407</v>
      </c>
      <c r="BP79" s="0" t="n">
        <v>32270634.6313614</v>
      </c>
      <c r="BQ79" s="0" t="n">
        <v>-5977754.28812748</v>
      </c>
      <c r="BR79" s="0" t="n">
        <v>-15.6287740660407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33</v>
      </c>
      <c r="CJ79" s="0" t="n">
        <v>2.01171721592573</v>
      </c>
      <c r="CK79" s="0" t="n">
        <v>2.13258064137027</v>
      </c>
      <c r="CL79" s="0" t="n">
        <v>0.127048287160398</v>
      </c>
      <c r="CM79" s="0" t="n">
        <v>6.33489092777323</v>
      </c>
      <c r="CN79" s="0" t="n">
        <v>2.22116837748174</v>
      </c>
      <c r="CO79" s="0" t="n">
        <v>-0.0359321843482707</v>
      </c>
      <c r="CP79" s="0" t="n">
        <v>-1.59196204883036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7</v>
      </c>
      <c r="CV79" s="0" t="n">
        <v>13.9454575695125</v>
      </c>
      <c r="CW79" s="0" t="n">
        <v>2.09145003825478</v>
      </c>
      <c r="CX79" s="0" t="n">
        <v>0.0674191051830286</v>
      </c>
      <c r="CY79" s="0" t="n">
        <v>3.33093255055696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2</v>
      </c>
      <c r="DD79" s="0" t="n">
        <v>2.13407142359845E-005</v>
      </c>
      <c r="DF79" s="0" t="n">
        <v>0.97588755107991</v>
      </c>
      <c r="DG79" s="0" t="n">
        <v>-0.00674969035175477</v>
      </c>
      <c r="DI79" s="0" t="n">
        <v>0.998807991710603</v>
      </c>
      <c r="DJ79" s="0" t="n">
        <v>7.42446701709199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695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1</v>
      </c>
      <c r="DX79" s="0" t="n">
        <v>0.998842232589182</v>
      </c>
      <c r="DY79" s="0" t="n">
        <v>2.13407142359845E-005</v>
      </c>
      <c r="EA79" s="0" t="n">
        <v>0.97588755107991</v>
      </c>
      <c r="EB79" s="0" t="n">
        <v>-0.00674969035175466</v>
      </c>
      <c r="ED79" s="0" t="n">
        <v>0.998807991710603</v>
      </c>
      <c r="EE79" s="0" t="n">
        <v>7.42446701708088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06</v>
      </c>
      <c r="EM79" s="0" t="n">
        <v>0.887387999028228</v>
      </c>
      <c r="EN79" s="0" t="n">
        <v>-0.000222427518503987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7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5</v>
      </c>
      <c r="GT79" s="0" t="n">
        <v>-10.275694149449</v>
      </c>
      <c r="GU79" s="0" t="n">
        <v>2.93096542916541</v>
      </c>
      <c r="GV79" s="0" t="n">
        <v>-0.706611865792834</v>
      </c>
      <c r="GW79" s="0" t="n">
        <v>-19.4253429823254</v>
      </c>
      <c r="GX79" s="0" t="n">
        <v>0.81735090054814</v>
      </c>
      <c r="GY79" s="0" t="n">
        <v>-0.254004473198762</v>
      </c>
      <c r="GZ79" s="0" t="n">
        <v>-23.7087038925674</v>
      </c>
      <c r="HA79" s="0" t="n">
        <v>2.18642946662882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8</v>
      </c>
      <c r="K80" s="0" t="n">
        <v>58133691.4969402</v>
      </c>
      <c r="L80" s="0" t="n">
        <v>-1136155.50562338</v>
      </c>
      <c r="M80" s="0" t="n">
        <v>-1.91691992316808</v>
      </c>
      <c r="N80" s="0" t="n">
        <v>24649895.1096139</v>
      </c>
      <c r="O80" s="0" t="n">
        <v>-1920208.47593781</v>
      </c>
      <c r="P80" s="0" t="n">
        <v>-7.22695141084048</v>
      </c>
      <c r="Q80" s="0" t="n">
        <v>97310313.6867728</v>
      </c>
      <c r="R80" s="0" t="n">
        <v>-177589.395057082</v>
      </c>
      <c r="S80" s="0" t="n">
        <v>-0.182165570745753</v>
      </c>
      <c r="T80" s="0" t="n">
        <v>31602731.2975676</v>
      </c>
      <c r="U80" s="0" t="n">
        <v>-2036129.95566108</v>
      </c>
      <c r="V80" s="0" t="n">
        <v>-6.05290987805259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6</v>
      </c>
      <c r="AB80" s="0" t="n">
        <v>-2.50434522454348</v>
      </c>
      <c r="AC80" s="0" t="n">
        <v>85878129.676495</v>
      </c>
      <c r="AD80" s="0" t="n">
        <v>5218466.5811991</v>
      </c>
      <c r="AE80" s="0" t="n">
        <v>6.46973515750209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9</v>
      </c>
      <c r="AN80" s="0" t="n">
        <v>-1.65615275315814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4</v>
      </c>
      <c r="AU80" s="0" t="n">
        <v>37482155.374608</v>
      </c>
      <c r="AV80" s="0" t="n">
        <v>2766345.6110302</v>
      </c>
      <c r="AW80" s="0" t="n">
        <v>7.96854698153267</v>
      </c>
      <c r="AX80" s="0" t="n">
        <v>85878129.676495</v>
      </c>
      <c r="AY80" s="0" t="n">
        <v>5218466.5811991</v>
      </c>
      <c r="AZ80" s="0" t="n">
        <v>6.46973515750209</v>
      </c>
      <c r="BA80" s="0" t="n">
        <v>7677912.00819751</v>
      </c>
      <c r="BB80" s="0" t="n">
        <v>-60154.236478135</v>
      </c>
      <c r="BC80" s="0" t="n">
        <v>-0.777380737978633</v>
      </c>
      <c r="BD80" s="0" t="n">
        <v>2163218.35688402</v>
      </c>
      <c r="BE80" s="0" t="n">
        <v>-144287.733359796</v>
      </c>
      <c r="BF80" s="0" t="n">
        <v>-6.25297302442008</v>
      </c>
      <c r="BG80" s="0" t="n">
        <v>24222716.4700238</v>
      </c>
      <c r="BH80" s="0" t="n">
        <v>2202161.48611256</v>
      </c>
      <c r="BI80" s="0" t="n">
        <v>10.0004813126714</v>
      </c>
      <c r="BJ80" s="0" t="n">
        <v>3603669.25244695</v>
      </c>
      <c r="BK80" s="0" t="n">
        <v>-272964.844966099</v>
      </c>
      <c r="BL80" s="0" t="n">
        <v>-7.04128473585509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902</v>
      </c>
      <c r="CP80" s="0" t="n">
        <v>0.166228964747269</v>
      </c>
      <c r="CQ80" s="0" t="n">
        <v>2.42859555845032</v>
      </c>
      <c r="CR80" s="0" t="n">
        <v>0.158665620249302</v>
      </c>
      <c r="CS80" s="0" t="n">
        <v>6.98989063843305</v>
      </c>
      <c r="CT80" s="0" t="n">
        <v>2.72735228349934</v>
      </c>
      <c r="CU80" s="0" t="n">
        <v>0.201043388344353</v>
      </c>
      <c r="CV80" s="0" t="n">
        <v>7.9579891726589</v>
      </c>
      <c r="CW80" s="0" t="n">
        <v>2.11640898566074</v>
      </c>
      <c r="CX80" s="0" t="n">
        <v>0.0312525285230199</v>
      </c>
      <c r="CY80" s="0" t="n">
        <v>1.49880976154279</v>
      </c>
      <c r="CZ80" s="0" t="n">
        <v>2.37375644472789</v>
      </c>
      <c r="DA80" s="0" t="n">
        <v>0.154992670874119</v>
      </c>
      <c r="DB80" s="0" t="n">
        <v>6.98554180037435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337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2</v>
      </c>
      <c r="DO80" s="0" t="n">
        <v>0.291483386057849</v>
      </c>
      <c r="DP80" s="0" t="n">
        <v>0.00656502859866343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71</v>
      </c>
      <c r="DX80" s="0" t="n">
        <v>0.998707362892913</v>
      </c>
      <c r="DY80" s="0" t="n">
        <v>9.97447339606827E-005</v>
      </c>
      <c r="EA80" s="0" t="n">
        <v>0.969396046138273</v>
      </c>
      <c r="EB80" s="0" t="n">
        <v>-0.00399025982038326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3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98</v>
      </c>
      <c r="EP80" s="0" t="n">
        <v>0.475048204283031</v>
      </c>
      <c r="EQ80" s="0" t="n">
        <v>-0.00310411808507866</v>
      </c>
      <c r="GI80" s="0" t="n">
        <v>0.289802992266154</v>
      </c>
      <c r="GJ80" s="0" t="n">
        <v>-0.0603375017463645</v>
      </c>
      <c r="GK80" s="0" t="n">
        <v>-17.2323689427956</v>
      </c>
      <c r="GL80" s="0" t="n">
        <v>0.9537919945456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9</v>
      </c>
      <c r="GT80" s="0" t="n">
        <v>-10.8103545264084</v>
      </c>
      <c r="GU80" s="0" t="n">
        <v>3.17804850805798</v>
      </c>
      <c r="GV80" s="0" t="n">
        <v>-0.379842548281943</v>
      </c>
      <c r="GW80" s="0" t="n">
        <v>-10.6760589986332</v>
      </c>
      <c r="GX80" s="0" t="n">
        <v>0.898175790432457</v>
      </c>
      <c r="GY80" s="0" t="n">
        <v>-0.224989576888841</v>
      </c>
      <c r="GZ80" s="0" t="n">
        <v>-20.0317409559584</v>
      </c>
      <c r="HA80" s="0" t="n">
        <v>2.69439678359746</v>
      </c>
      <c r="HB80" s="0" t="n">
        <v>-0.216491477427277</v>
      </c>
      <c r="HC80" s="0" t="n">
        <v>-7.43729947748198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8</v>
      </c>
      <c r="D81" s="0" t="n">
        <v>5.509683366136</v>
      </c>
      <c r="E81" s="0" t="n">
        <v>171550675.724776</v>
      </c>
      <c r="F81" s="0" t="n">
        <v>7971675.54604691</v>
      </c>
      <c r="G81" s="0" t="n">
        <v>4.87328785316998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2</v>
      </c>
      <c r="P81" s="0" t="n">
        <v>1.14836466669859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5</v>
      </c>
      <c r="Y81" s="0" t="n">
        <v>5.15227467078589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8</v>
      </c>
      <c r="AE81" s="0" t="n">
        <v>3.79256035220276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4</v>
      </c>
      <c r="AK81" s="0" t="n">
        <v>-1.11982298203814</v>
      </c>
      <c r="AL81" s="0" t="n">
        <v>51317402.7498246</v>
      </c>
      <c r="AM81" s="0" t="n">
        <v>2491416.46764452</v>
      </c>
      <c r="AN81" s="0" t="n">
        <v>5.10264442636319</v>
      </c>
      <c r="AO81" s="0" t="n">
        <v>15302152.8174611</v>
      </c>
      <c r="AP81" s="0" t="n">
        <v>83751.1796168536</v>
      </c>
      <c r="AQ81" s="0" t="n">
        <v>0.550328356485126</v>
      </c>
      <c r="AR81" s="0" t="n">
        <v>126227992.08537</v>
      </c>
      <c r="AS81" s="0" t="n">
        <v>7650780.45564473</v>
      </c>
      <c r="AT81" s="0" t="n">
        <v>6.45215075518509</v>
      </c>
      <c r="AU81" s="0" t="n">
        <v>38148914.1461113</v>
      </c>
      <c r="AV81" s="0" t="n">
        <v>4432387.75276227</v>
      </c>
      <c r="AW81" s="0" t="n">
        <v>13.1460391294538</v>
      </c>
      <c r="AX81" s="0" t="n">
        <v>88079077.9392584</v>
      </c>
      <c r="AY81" s="0" t="n">
        <v>3218392.70288238</v>
      </c>
      <c r="AZ81" s="0" t="n">
        <v>3.79256035220276</v>
      </c>
      <c r="BA81" s="0" t="n">
        <v>8171108.80316351</v>
      </c>
      <c r="BB81" s="0" t="n">
        <v>941413.394218821</v>
      </c>
      <c r="BC81" s="0" t="n">
        <v>13.0214807259251</v>
      </c>
      <c r="BD81" s="0" t="n">
        <v>2492010.41383838</v>
      </c>
      <c r="BE81" s="0" t="n">
        <v>-265806.558947597</v>
      </c>
      <c r="BF81" s="0" t="n">
        <v>-9.63829585395134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169</v>
      </c>
      <c r="BL81" s="0" t="n">
        <v>-0.625644438663853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3</v>
      </c>
      <c r="CA81" s="0" t="n">
        <v>1.17603306608421</v>
      </c>
      <c r="CB81" s="0" t="n">
        <v>26342362.8722801</v>
      </c>
      <c r="CC81" s="0" t="n">
        <v>-522701.965194255</v>
      </c>
      <c r="CD81" s="0" t="n">
        <v>-1.94565681622749</v>
      </c>
      <c r="CE81" s="0" t="n">
        <v>11572315.1253698</v>
      </c>
      <c r="CF81" s="0" t="n">
        <v>107233.61828017</v>
      </c>
      <c r="CG81" s="0" t="n">
        <v>0.935306200953397</v>
      </c>
      <c r="CH81" s="0" t="n">
        <v>2.16273999502322</v>
      </c>
      <c r="CI81" s="0" t="n">
        <v>0.0073261719241482</v>
      </c>
      <c r="CJ81" s="0" t="n">
        <v>0.339896304163743</v>
      </c>
      <c r="CK81" s="0" t="n">
        <v>2.11861160685427</v>
      </c>
      <c r="CL81" s="0" t="n">
        <v>-0.0363439829019936</v>
      </c>
      <c r="CM81" s="0" t="n">
        <v>-1.68653048233371</v>
      </c>
      <c r="CN81" s="0" t="n">
        <v>2.20330825596223</v>
      </c>
      <c r="CO81" s="0" t="n">
        <v>0.0474845409241063</v>
      </c>
      <c r="CP81" s="0" t="n">
        <v>2.20261705968229</v>
      </c>
      <c r="CQ81" s="0" t="n">
        <v>2.23778976245574</v>
      </c>
      <c r="CR81" s="0" t="n">
        <v>0.00777462689487107</v>
      </c>
      <c r="CS81" s="0" t="n">
        <v>0.348635611072464</v>
      </c>
      <c r="CT81" s="0" t="n">
        <v>2.47757177620133</v>
      </c>
      <c r="CU81" s="0" t="n">
        <v>0.0555579689316392</v>
      </c>
      <c r="CV81" s="0" t="n">
        <v>2.29387498803192</v>
      </c>
      <c r="CW81" s="0" t="n">
        <v>2.07390209811713</v>
      </c>
      <c r="CX81" s="0" t="n">
        <v>-0.0261817862827805</v>
      </c>
      <c r="CY81" s="0" t="n">
        <v>-1.24670192830235</v>
      </c>
      <c r="CZ81" s="0" t="n">
        <v>2.18880478652659</v>
      </c>
      <c r="DA81" s="0" t="n">
        <v>0.0205738036326699</v>
      </c>
      <c r="DB81" s="0" t="n">
        <v>0.948875087340104</v>
      </c>
      <c r="DC81" s="0" t="n">
        <v>0.998521378280217</v>
      </c>
      <c r="DD81" s="0" t="n">
        <v>1.1662627697917E-005</v>
      </c>
      <c r="DF81" s="0" t="n">
        <v>0.975576583650857</v>
      </c>
      <c r="DG81" s="0" t="n">
        <v>0.0119177809690998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</v>
      </c>
      <c r="DO81" s="0" t="n">
        <v>0.301128797308677</v>
      </c>
      <c r="DP81" s="0" t="n">
        <v>0.0359915224174009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17</v>
      </c>
      <c r="DX81" s="0" t="n">
        <v>0.998521378280217</v>
      </c>
      <c r="DY81" s="0" t="n">
        <v>1.1662627697806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</v>
      </c>
      <c r="EJ81" s="0" t="n">
        <v>0.301128797308677</v>
      </c>
      <c r="EK81" s="0" t="n">
        <v>0.0359915224174009</v>
      </c>
      <c r="EM81" s="0" t="n">
        <v>0.885356848097739</v>
      </c>
      <c r="EN81" s="0" t="n">
        <v>-0.00244593471438082</v>
      </c>
      <c r="EP81" s="0" t="n">
        <v>0.467543890692417</v>
      </c>
      <c r="EQ81" s="0" t="n">
        <v>0.0227556204944117</v>
      </c>
      <c r="GI81" s="0" t="n">
        <v>0.339261084043313</v>
      </c>
      <c r="GJ81" s="0" t="n">
        <v>-0.0165557374708711</v>
      </c>
      <c r="GK81" s="0" t="n">
        <v>-4.65288217696338</v>
      </c>
      <c r="GL81" s="0" t="n">
        <v>1.12255476702365</v>
      </c>
      <c r="GM81" s="0" t="n">
        <v>-0.128812768702873</v>
      </c>
      <c r="GN81" s="0" t="n">
        <v>-10.2937598287689</v>
      </c>
      <c r="GR81" s="0" t="n">
        <v>2.40096219911316</v>
      </c>
      <c r="GS81" s="0" t="n">
        <v>-0.0751941252295945</v>
      </c>
      <c r="GT81" s="0" t="n">
        <v>-3.03672770940879</v>
      </c>
      <c r="GU81" s="0" t="n">
        <v>4.15441928317482</v>
      </c>
      <c r="GV81" s="0" t="n">
        <v>0.444050386623146</v>
      </c>
      <c r="GW81" s="0" t="n">
        <v>11.9678231195781</v>
      </c>
      <c r="GX81" s="0" t="n">
        <v>1.0547475800415</v>
      </c>
      <c r="GY81" s="0" t="n">
        <v>-0.168564697866166</v>
      </c>
      <c r="GZ81" s="0" t="n">
        <v>-13.7793677796218</v>
      </c>
      <c r="HA81" s="0" t="n">
        <v>3.10263236116352</v>
      </c>
      <c r="HB81" s="0" t="n">
        <v>0.0479817830939484</v>
      </c>
      <c r="HC81" s="0" t="n">
        <v>1.57077812560385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2</v>
      </c>
      <c r="D82" s="0" t="n">
        <v>1.71483524697204</v>
      </c>
      <c r="E82" s="0" t="n">
        <v>137463704.943313</v>
      </c>
      <c r="F82" s="0" t="n">
        <v>3259082.56395751</v>
      </c>
      <c r="G82" s="0" t="n">
        <v>2.42844285552631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4</v>
      </c>
      <c r="L82" s="0" t="n">
        <v>-6583789.73856439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6</v>
      </c>
      <c r="R82" s="0" t="n">
        <v>4680022.07597856</v>
      </c>
      <c r="S82" s="0" t="n">
        <v>5.63334544145897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3</v>
      </c>
      <c r="AC82" s="0" t="n">
        <v>83372580.2593389</v>
      </c>
      <c r="AD82" s="0" t="n">
        <v>-135534.507993817</v>
      </c>
      <c r="AE82" s="0" t="n">
        <v>-0.162301003167702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37</v>
      </c>
      <c r="AK82" s="0" t="n">
        <v>-8.1010049508342</v>
      </c>
      <c r="AL82" s="0" t="n">
        <v>43156360.5790534</v>
      </c>
      <c r="AM82" s="0" t="n">
        <v>4688177.2033245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91</v>
      </c>
      <c r="AT82" s="0" t="n">
        <v>4.45258000195163</v>
      </c>
      <c r="AU82" s="0" t="n">
        <v>35931314.3621166</v>
      </c>
      <c r="AV82" s="0" t="n">
        <v>5221192.85493472</v>
      </c>
      <c r="AW82" s="0" t="n">
        <v>17.0015375996272</v>
      </c>
      <c r="AX82" s="0" t="n">
        <v>83372580.2593389</v>
      </c>
      <c r="AY82" s="0" t="n">
        <v>-135534.507993817</v>
      </c>
      <c r="AZ82" s="0" t="n">
        <v>-0.162301003167702</v>
      </c>
      <c r="BA82" s="0" t="n">
        <v>7026182.56519911</v>
      </c>
      <c r="BB82" s="0" t="n">
        <v>-578210.131777484</v>
      </c>
      <c r="BC82" s="0" t="n">
        <v>-7.6036332527563</v>
      </c>
      <c r="BD82" s="0" t="n">
        <v>2518543.67038302</v>
      </c>
      <c r="BE82" s="0" t="n">
        <v>12823.1829211889</v>
      </c>
      <c r="BF82" s="0" t="n">
        <v>0.511756318605916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83</v>
      </c>
      <c r="BL82" s="0" t="n">
        <v>-7.56829130183238</v>
      </c>
      <c r="BM82" s="0" t="n">
        <v>29587558.9937612</v>
      </c>
      <c r="BN82" s="0" t="n">
        <v>-1705674.2735798</v>
      </c>
      <c r="BO82" s="0" t="n">
        <v>-5.45061694011631</v>
      </c>
      <c r="BP82" s="0" t="n">
        <v>29587558.9937612</v>
      </c>
      <c r="BQ82" s="0" t="n">
        <v>-1705674.2735798</v>
      </c>
      <c r="BR82" s="0" t="n">
        <v>-5.45061694011631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6</v>
      </c>
      <c r="CA82" s="0" t="n">
        <v>-10.9717097651176</v>
      </c>
      <c r="CB82" s="0" t="n">
        <v>18834436.2874624</v>
      </c>
      <c r="CC82" s="0" t="n">
        <v>-994220.206445582</v>
      </c>
      <c r="CD82" s="0" t="n">
        <v>-5.01405734045087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5</v>
      </c>
      <c r="CI82" s="0" t="n">
        <v>-0.0127915140933892</v>
      </c>
      <c r="CJ82" s="0" t="n">
        <v>-0.594192671096302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4</v>
      </c>
      <c r="CO82" s="0" t="n">
        <v>0.0288253314178566</v>
      </c>
      <c r="CP82" s="0" t="n">
        <v>1.34443081540143</v>
      </c>
      <c r="CQ82" s="0" t="n">
        <v>2.2010134828496</v>
      </c>
      <c r="CR82" s="0" t="n">
        <v>0.00925436443716565</v>
      </c>
      <c r="CS82" s="0" t="n">
        <v>0.422234558506999</v>
      </c>
      <c r="CT82" s="0" t="n">
        <v>2.01797882620637</v>
      </c>
      <c r="CU82" s="0" t="n">
        <v>-0.251214849180804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8</v>
      </c>
      <c r="CZ82" s="0" t="n">
        <v>2.11151658616486</v>
      </c>
      <c r="DA82" s="0" t="n">
        <v>0.00919480880721135</v>
      </c>
      <c r="DB82" s="0" t="n">
        <v>0.43736448464935</v>
      </c>
      <c r="DC82" s="0" t="n">
        <v>0.998834180110483</v>
      </c>
      <c r="DD82" s="0" t="n">
        <v>-7.2217310468802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276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6</v>
      </c>
      <c r="DR82" s="0" t="n">
        <v>0.896972729742554</v>
      </c>
      <c r="DS82" s="0" t="n">
        <v>-0.00346617167770624</v>
      </c>
      <c r="DU82" s="0" t="n">
        <v>0.490251085691481</v>
      </c>
      <c r="DV82" s="0" t="n">
        <v>-0.00413759338348174</v>
      </c>
      <c r="DX82" s="0" t="n">
        <v>0.998834180110483</v>
      </c>
      <c r="DY82" s="0" t="n">
        <v>-7.22173104686918E-005</v>
      </c>
      <c r="EA82" s="0" t="n">
        <v>0.963056575079302</v>
      </c>
      <c r="EB82" s="0" t="n">
        <v>0.00478682797288021</v>
      </c>
      <c r="ED82" s="0" t="n">
        <v>0.99882773897889</v>
      </c>
      <c r="EE82" s="0" t="n">
        <v>0.000241546624627054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6</v>
      </c>
      <c r="EM82" s="0" t="n">
        <v>0.896972729742554</v>
      </c>
      <c r="EN82" s="0" t="n">
        <v>-0.00346617167770613</v>
      </c>
      <c r="EP82" s="0" t="n">
        <v>0.490251085691481</v>
      </c>
      <c r="EQ82" s="0" t="n">
        <v>-0.00413759338348169</v>
      </c>
      <c r="GI82" s="0" t="n">
        <v>0.24800161878739</v>
      </c>
      <c r="GJ82" s="0" t="n">
        <v>-0.0259759375822436</v>
      </c>
      <c r="GK82" s="0" t="n">
        <v>-9.48104579310812</v>
      </c>
      <c r="GL82" s="0" t="n">
        <v>0.823447722940972</v>
      </c>
      <c r="GM82" s="0" t="n">
        <v>-0.195539885428559</v>
      </c>
      <c r="GN82" s="0" t="n">
        <v>-19.1896234873199</v>
      </c>
      <c r="GR82" s="0" t="n">
        <v>1.64299853220536</v>
      </c>
      <c r="GS82" s="0" t="n">
        <v>-0.204366753049038</v>
      </c>
      <c r="GT82" s="0" t="n">
        <v>-11.0626065500032</v>
      </c>
      <c r="GU82" s="0" t="n">
        <v>2.65744963895695</v>
      </c>
      <c r="GV82" s="0" t="n">
        <v>-0.342775680827449</v>
      </c>
      <c r="GW82" s="0" t="n">
        <v>-11.4249979348911</v>
      </c>
      <c r="GX82" s="0" t="n">
        <v>0.774381009564043</v>
      </c>
      <c r="GY82" s="0" t="n">
        <v>-0.289415116787581</v>
      </c>
      <c r="GZ82" s="0" t="n">
        <v>-27.2058818055818</v>
      </c>
      <c r="HA82" s="0" t="n">
        <v>2.06509104655625</v>
      </c>
      <c r="HB82" s="0" t="n">
        <v>-0.371799329830505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6</v>
      </c>
      <c r="D83" s="0" t="n">
        <v>2.94807283002234</v>
      </c>
      <c r="E83" s="0" t="n">
        <v>159112839.559797</v>
      </c>
      <c r="F83" s="0" t="n">
        <v>10087726.5131235</v>
      </c>
      <c r="G83" s="0" t="n">
        <v>6.76914535200795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36</v>
      </c>
      <c r="M83" s="0" t="n">
        <v>-0.59129682615356</v>
      </c>
      <c r="N83" s="0" t="n">
        <v>26165513.3461923</v>
      </c>
      <c r="O83" s="0" t="n">
        <v>1172828.49426208</v>
      </c>
      <c r="P83" s="0" t="n">
        <v>4.69268708508323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18</v>
      </c>
      <c r="V83" s="0" t="n">
        <v>-1.26536251206962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847</v>
      </c>
      <c r="AE83" s="0" t="n">
        <v>-0.0773392397408932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5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6</v>
      </c>
      <c r="AR83" s="0" t="n">
        <v>120818194.823422</v>
      </c>
      <c r="AS83" s="0" t="n">
        <v>3731366.34521851</v>
      </c>
      <c r="AT83" s="0" t="n">
        <v>3.18683697706708</v>
      </c>
      <c r="AU83" s="0" t="n">
        <v>38214764.2990402</v>
      </c>
      <c r="AV83" s="0" t="n">
        <v>3795300.65669663</v>
      </c>
      <c r="AW83" s="0" t="n">
        <v>11.0266118500103</v>
      </c>
      <c r="AX83" s="0" t="n">
        <v>82603430.5243822</v>
      </c>
      <c r="AY83" s="0" t="n">
        <v>-63934.3114778847</v>
      </c>
      <c r="AZ83" s="0" t="n">
        <v>-0.0773392397408932</v>
      </c>
      <c r="BA83" s="0" t="n">
        <v>9261478.99705613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39</v>
      </c>
      <c r="BF83" s="0" t="n">
        <v>-15.7161198327185</v>
      </c>
      <c r="BG83" s="0" t="n">
        <v>24040741.1275482</v>
      </c>
      <c r="BH83" s="0" t="n">
        <v>4827766.00489973</v>
      </c>
      <c r="BI83" s="0" t="n">
        <v>25.1276336646514</v>
      </c>
      <c r="BJ83" s="0" t="n">
        <v>3344329.23858569</v>
      </c>
      <c r="BK83" s="0" t="n">
        <v>-858981.421108894</v>
      </c>
      <c r="BL83" s="0" t="n">
        <v>-20.4358300076566</v>
      </c>
      <c r="BM83" s="0" t="n">
        <v>33071051.2684858</v>
      </c>
      <c r="BN83" s="0" t="n">
        <v>-2276177.71624985</v>
      </c>
      <c r="BO83" s="0" t="n">
        <v>-6.43947992990566</v>
      </c>
      <c r="BP83" s="0" t="n">
        <v>33071051.2684858</v>
      </c>
      <c r="BQ83" s="0" t="n">
        <v>-2276177.71624985</v>
      </c>
      <c r="BR83" s="0" t="n">
        <v>-6.43947992990566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43</v>
      </c>
      <c r="CM83" s="0" t="n">
        <v>4.49386159822258</v>
      </c>
      <c r="CN83" s="0" t="n">
        <v>2.24236024601629</v>
      </c>
      <c r="CO83" s="0" t="n">
        <v>-0.00101229610180331</v>
      </c>
      <c r="CP83" s="0" t="n">
        <v>-0.0451238518256779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</v>
      </c>
      <c r="CY83" s="0" t="n">
        <v>1.02352724194457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89</v>
      </c>
      <c r="DD83" s="0" t="n">
        <v>-0.000115314304907299</v>
      </c>
      <c r="DF83" s="0" t="n">
        <v>0.959092491805601</v>
      </c>
      <c r="DG83" s="0" t="n">
        <v>0.00257119513873483</v>
      </c>
      <c r="DI83" s="0" t="n">
        <v>0.998907093990033</v>
      </c>
      <c r="DJ83" s="0" t="n">
        <v>0.000166774877599307</v>
      </c>
      <c r="DL83" s="0" t="n">
        <v>0.713169869241726</v>
      </c>
      <c r="DM83" s="0" t="n">
        <v>-0.0374061935992619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87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299</v>
      </c>
      <c r="EA83" s="0" t="n">
        <v>0.959092491805601</v>
      </c>
      <c r="EB83" s="0" t="n">
        <v>0.00257119513873494</v>
      </c>
      <c r="ED83" s="0" t="n">
        <v>0.998907093990033</v>
      </c>
      <c r="EE83" s="0" t="n">
        <v>0.00016677487759964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7</v>
      </c>
      <c r="GK83" s="0" t="n">
        <v>-9.32901636389159</v>
      </c>
      <c r="GL83" s="0" t="n">
        <v>0.865399849380111</v>
      </c>
      <c r="GM83" s="0" t="n">
        <v>-0.161554822314737</v>
      </c>
      <c r="GN83" s="0" t="n">
        <v>-15.7314462621912</v>
      </c>
      <c r="GR83" s="0" t="n">
        <v>1.71682977170815</v>
      </c>
      <c r="GS83" s="0" t="n">
        <v>-0.0238074957072336</v>
      </c>
      <c r="GT83" s="0" t="n">
        <v>-1.36774594873431</v>
      </c>
      <c r="GU83" s="0" t="n">
        <v>2.22021400748394</v>
      </c>
      <c r="GV83" s="0" t="n">
        <v>-0.0269388929782539</v>
      </c>
      <c r="GW83" s="0" t="n">
        <v>-1.19880106835245</v>
      </c>
      <c r="GX83" s="0" t="n">
        <v>0.809010028639813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74</v>
      </c>
      <c r="HC83" s="0" t="n">
        <v>8.42327041499882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4</v>
      </c>
      <c r="G84" s="0" t="n">
        <v>-3.70670894866326</v>
      </c>
      <c r="H84" s="0" t="n">
        <v>189173298.607944</v>
      </c>
      <c r="I84" s="0" t="n">
        <v>9819800.78666624</v>
      </c>
      <c r="J84" s="0" t="n">
        <v>5.47510971681829</v>
      </c>
      <c r="K84" s="0" t="n">
        <v>49241161.7242258</v>
      </c>
      <c r="L84" s="0" t="n">
        <v>-5202184.20930017</v>
      </c>
      <c r="M84" s="0" t="n">
        <v>-9.55522501436983</v>
      </c>
      <c r="N84" s="0" t="n">
        <v>22491976.7994551</v>
      </c>
      <c r="O84" s="0" t="n">
        <v>-1513786.53240292</v>
      </c>
      <c r="P84" s="0" t="n">
        <v>-6.30592958647547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3</v>
      </c>
      <c r="V84" s="0" t="n">
        <v>-10.0647652969461</v>
      </c>
      <c r="W84" s="0" t="n">
        <v>148863982.896471</v>
      </c>
      <c r="X84" s="0" t="n">
        <v>1642555.11302546</v>
      </c>
      <c r="Y84" s="0" t="n">
        <v>1.11570383316861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2</v>
      </c>
      <c r="AE84" s="0" t="n">
        <v>4.9322521723874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7</v>
      </c>
      <c r="AT84" s="0" t="n">
        <v>5.27061646635822</v>
      </c>
      <c r="AU84" s="0" t="n">
        <v>35542586.9953216</v>
      </c>
      <c r="AV84" s="0" t="n">
        <v>2037087.64239916</v>
      </c>
      <c r="AW84" s="0" t="n">
        <v>6.07986056540143</v>
      </c>
      <c r="AX84" s="0" t="n">
        <v>84085304.7830948</v>
      </c>
      <c r="AY84" s="0" t="n">
        <v>3952358.9611032</v>
      </c>
      <c r="AZ84" s="0" t="n">
        <v>4.9322521723874</v>
      </c>
      <c r="BA84" s="0" t="n">
        <v>7716606.37883434</v>
      </c>
      <c r="BB84" s="0" t="n">
        <v>-263537.774060853</v>
      </c>
      <c r="BC84" s="0" t="n">
        <v>-3.30241871589803</v>
      </c>
      <c r="BD84" s="0" t="n">
        <v>2329617.98157686</v>
      </c>
      <c r="BE84" s="0" t="n">
        <v>507397.575840891</v>
      </c>
      <c r="BF84" s="0" t="n">
        <v>27.8450166754642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1</v>
      </c>
      <c r="BM84" s="0" t="n">
        <v>29236091.1180542</v>
      </c>
      <c r="BN84" s="0" t="n">
        <v>-4346891.490477</v>
      </c>
      <c r="BO84" s="0" t="n">
        <v>-12.9437326670703</v>
      </c>
      <c r="BP84" s="0" t="n">
        <v>29236091.1180542</v>
      </c>
      <c r="BQ84" s="0" t="n">
        <v>-4346891.490477</v>
      </c>
      <c r="BR84" s="0" t="n">
        <v>-12.9437326670703</v>
      </c>
      <c r="BV84" s="0" t="n">
        <v>12343136.4641968</v>
      </c>
      <c r="BW84" s="0" t="n">
        <v>-2373525.71285772</v>
      </c>
      <c r="BX84" s="0" t="n">
        <v>-16.128152459451</v>
      </c>
      <c r="BY84" s="0" t="n">
        <v>5855265.74911901</v>
      </c>
      <c r="BZ84" s="0" t="n">
        <v>-619152.917829349</v>
      </c>
      <c r="CA84" s="0" t="n">
        <v>-9.56306580836515</v>
      </c>
      <c r="CB84" s="0" t="n">
        <v>17391708.8043683</v>
      </c>
      <c r="CC84" s="0" t="n">
        <v>-2043907.76318416</v>
      </c>
      <c r="CD84" s="0" t="n">
        <v>-10.5163000930798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211</v>
      </c>
      <c r="CJ84" s="0" t="n">
        <v>0.156726168236768</v>
      </c>
      <c r="CK84" s="0" t="n">
        <v>2.24860215539216</v>
      </c>
      <c r="CL84" s="0" t="n">
        <v>-0.00615985553821075</v>
      </c>
      <c r="CM84" s="0" t="n">
        <v>-0.273193157785599</v>
      </c>
      <c r="CN84" s="0" t="n">
        <v>2.24977835420746</v>
      </c>
      <c r="CO84" s="0" t="n">
        <v>0.0115791219004922</v>
      </c>
      <c r="CP84" s="0" t="n">
        <v>0.51734098257898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9</v>
      </c>
      <c r="CV84" s="0" t="n">
        <v>-5.02664288847569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2</v>
      </c>
      <c r="DB84" s="0" t="n">
        <v>3.82811189832932</v>
      </c>
      <c r="DC84" s="0" t="n">
        <v>0.998991714327117</v>
      </c>
      <c r="DD84" s="0" t="n">
        <v>7.01440204693427E-005</v>
      </c>
      <c r="DF84" s="0" t="n">
        <v>0.963644150541123</v>
      </c>
      <c r="DG84" s="0" t="n">
        <v>-0.00263054761743509</v>
      </c>
      <c r="DI84" s="0" t="n">
        <v>0.99895502669784</v>
      </c>
      <c r="DJ84" s="0" t="n">
        <v>0.000373279553885664</v>
      </c>
      <c r="DL84" s="0" t="n">
        <v>0.534154985692046</v>
      </c>
      <c r="DM84" s="0" t="n">
        <v>-0.0136417396945669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84</v>
      </c>
      <c r="DU84" s="0" t="n">
        <v>0.472032140531903</v>
      </c>
      <c r="DV84" s="0" t="n">
        <v>-0.0218625989940529</v>
      </c>
      <c r="DX84" s="0" t="n">
        <v>0.998991714327117</v>
      </c>
      <c r="DY84" s="0" t="n">
        <v>7.01440204693427E-005</v>
      </c>
      <c r="EA84" s="0" t="n">
        <v>0.963644150541123</v>
      </c>
      <c r="EB84" s="0" t="n">
        <v>-0.0026305476174352</v>
      </c>
      <c r="ED84" s="0" t="n">
        <v>0.99895502669784</v>
      </c>
      <c r="EE84" s="0" t="n">
        <v>0.000373279553885553</v>
      </c>
      <c r="EG84" s="0" t="n">
        <v>0.534154985692046</v>
      </c>
      <c r="EH84" s="0" t="n">
        <v>-0.0136417396945671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1</v>
      </c>
      <c r="GR84" s="0" t="n">
        <v>1.59955501916651</v>
      </c>
      <c r="GS84" s="0" t="n">
        <v>-0.244604922695605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</v>
      </c>
      <c r="GX84" s="0" t="n">
        <v>0.757949883761145</v>
      </c>
      <c r="GY84" s="0" t="n">
        <v>-0.253773283434268</v>
      </c>
      <c r="GZ84" s="0" t="n">
        <v>-25.0832729409321</v>
      </c>
      <c r="HA84" s="0" t="n">
        <v>2.0133358828339</v>
      </c>
      <c r="HB84" s="0" t="n">
        <v>-0.293978092448488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61</v>
      </c>
      <c r="J85" s="0" t="n">
        <v>0.595953689510452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174</v>
      </c>
      <c r="S85" s="0" t="n">
        <v>0.504501755272829</v>
      </c>
      <c r="T85" s="0" t="n">
        <v>27435619.2047994</v>
      </c>
      <c r="U85" s="0" t="n">
        <v>-3529628.25141771</v>
      </c>
      <c r="V85" s="0" t="n">
        <v>-11.3986760687392</v>
      </c>
      <c r="W85" s="0" t="n">
        <v>151152020.745182</v>
      </c>
      <c r="X85" s="0" t="n">
        <v>-4113808.81240478</v>
      </c>
      <c r="Y85" s="0" t="n">
        <v>-2.64952618623598</v>
      </c>
      <c r="Z85" s="0" t="n">
        <v>71192890.0658783</v>
      </c>
      <c r="AA85" s="0" t="n">
        <v>-3646224.38202778</v>
      </c>
      <c r="AB85" s="0" t="n">
        <v>-4.87208381462856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48</v>
      </c>
      <c r="AK85" s="0" t="n">
        <v>0.499224031912942</v>
      </c>
      <c r="AL85" s="0" t="n">
        <v>42918123.6970146</v>
      </c>
      <c r="AM85" s="0" t="n">
        <v>-1111075.47214975</v>
      </c>
      <c r="AN85" s="0" t="n">
        <v>-2.52349689096296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6</v>
      </c>
      <c r="AT85" s="0" t="n">
        <v>1.7455290530572</v>
      </c>
      <c r="AU85" s="0" t="n">
        <v>37461609.1983428</v>
      </c>
      <c r="AV85" s="0" t="n">
        <v>2482034.74377625</v>
      </c>
      <c r="AW85" s="0" t="n">
        <v>7.09566877950463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6</v>
      </c>
      <c r="BB85" s="0" t="n">
        <v>-652685.120829081</v>
      </c>
      <c r="BC85" s="0" t="n">
        <v>-6.87160691672216</v>
      </c>
      <c r="BD85" s="0" t="n">
        <v>2591402.9203559</v>
      </c>
      <c r="BE85" s="0" t="n">
        <v>-10550.1157988673</v>
      </c>
      <c r="BF85" s="0" t="n">
        <v>-0.405469109252585</v>
      </c>
      <c r="BG85" s="0" t="n">
        <v>23669998.2045544</v>
      </c>
      <c r="BH85" s="0" t="n">
        <v>3092107.21187489</v>
      </c>
      <c r="BI85" s="0" t="n">
        <v>15.026356262529</v>
      </c>
      <c r="BJ85" s="0" t="n">
        <v>3671024.98610663</v>
      </c>
      <c r="BK85" s="0" t="n">
        <v>-687627.171387848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1</v>
      </c>
      <c r="BX85" s="0" t="n">
        <v>-15.760267702281</v>
      </c>
      <c r="BY85" s="0" t="n">
        <v>7706576.80947182</v>
      </c>
      <c r="BZ85" s="0" t="n">
        <v>61704.7292877222</v>
      </c>
      <c r="CA85" s="0" t="n">
        <v>0.807138806778259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3</v>
      </c>
      <c r="CJ85" s="0" t="n">
        <v>2.97092391957091</v>
      </c>
      <c r="CK85" s="0" t="n">
        <v>2.20522941393391</v>
      </c>
      <c r="CL85" s="0" t="n">
        <v>0.104121344606783</v>
      </c>
      <c r="CM85" s="0" t="n">
        <v>4.95554446374231</v>
      </c>
      <c r="CN85" s="0" t="n">
        <v>2.2436596853138</v>
      </c>
      <c r="CO85" s="0" t="n">
        <v>0.0262588593876791</v>
      </c>
      <c r="CP85" s="0" t="n">
        <v>1.18421798533929</v>
      </c>
      <c r="CQ85" s="0" t="n">
        <v>2.24540799423614</v>
      </c>
      <c r="CR85" s="0" t="n">
        <v>0.191868422235641</v>
      </c>
      <c r="CS85" s="0" t="n">
        <v>9.34330289280611</v>
      </c>
      <c r="CT85" s="0" t="n">
        <v>2.0163724004546</v>
      </c>
      <c r="CU85" s="0" t="n">
        <v>0.0766343949245525</v>
      </c>
      <c r="CV85" s="0" t="n">
        <v>3.95076008750015</v>
      </c>
      <c r="CW85" s="0" t="n">
        <v>2.19933992712906</v>
      </c>
      <c r="CX85" s="0" t="n">
        <v>0.0662616918212797</v>
      </c>
      <c r="CY85" s="0" t="n">
        <v>3.10638825733079</v>
      </c>
      <c r="CZ85" s="0" t="n">
        <v>2.26486423633527</v>
      </c>
      <c r="DA85" s="0" t="n">
        <v>0.228634383743823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9</v>
      </c>
      <c r="DI85" s="0" t="n">
        <v>0.998796117986457</v>
      </c>
      <c r="DJ85" s="0" t="n">
        <v>0.00023255002899325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05</v>
      </c>
      <c r="DR85" s="0" t="n">
        <v>0.896900268093406</v>
      </c>
      <c r="DS85" s="0" t="n">
        <v>-0.00206799056993889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448E-005</v>
      </c>
      <c r="EA85" s="0" t="n">
        <v>0.975112035692914</v>
      </c>
      <c r="EB85" s="0" t="n">
        <v>0.0105157920815128</v>
      </c>
      <c r="ED85" s="0" t="n">
        <v>0.998796117986457</v>
      </c>
      <c r="EE85" s="0" t="n">
        <v>0.000232550028993139</v>
      </c>
      <c r="EG85" s="0" t="n">
        <v>0.550368282769603</v>
      </c>
      <c r="EH85" s="0" t="n">
        <v>0.00125979597075943</v>
      </c>
      <c r="EJ85" s="0" t="n">
        <v>0.303119522597311</v>
      </c>
      <c r="EK85" s="0" t="n">
        <v>-0.002445030656481</v>
      </c>
      <c r="EM85" s="0" t="n">
        <v>0.896900268093405</v>
      </c>
      <c r="EN85" s="0" t="n">
        <v>-0.00206799056993867</v>
      </c>
      <c r="EP85" s="0" t="n">
        <v>0.483330074368682</v>
      </c>
      <c r="EQ85" s="0" t="n">
        <v>-0.0183590793669952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59</v>
      </c>
      <c r="GN85" s="0" t="n">
        <v>-20.9815251040902</v>
      </c>
      <c r="GR85" s="0" t="n">
        <v>1.82456177635233</v>
      </c>
      <c r="GS85" s="0" t="n">
        <v>-0.192520919403867</v>
      </c>
      <c r="GT85" s="0" t="n">
        <v>-9.54452287994527</v>
      </c>
      <c r="GU85" s="0" t="n">
        <v>2.97390141414729</v>
      </c>
      <c r="GV85" s="0" t="n">
        <v>0.0357730259877966</v>
      </c>
      <c r="GW85" s="0" t="n">
        <v>1.21754468361424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8</v>
      </c>
      <c r="HC85" s="0" t="n">
        <v>-7.60055043404329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69</v>
      </c>
      <c r="G86" s="0" t="n">
        <v>1.77470033922414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625</v>
      </c>
      <c r="M86" s="0" t="n">
        <v>-0.81206350643222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483</v>
      </c>
      <c r="AB86" s="0" t="n">
        <v>-0.341888359110813</v>
      </c>
      <c r="AC86" s="0" t="n">
        <v>80296394.0388413</v>
      </c>
      <c r="AD86" s="0" t="n">
        <v>-1046902.09507477</v>
      </c>
      <c r="AE86" s="0" t="n">
        <v>-1.28701705590003</v>
      </c>
      <c r="AF86" s="0" t="n">
        <v>26050999.1356017</v>
      </c>
      <c r="AG86" s="0" t="n">
        <v>-547144.387683302</v>
      </c>
      <c r="AH86" s="0" t="n">
        <v>-2.05707735656179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1</v>
      </c>
      <c r="AN86" s="0" t="n">
        <v>1.19090210244994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36</v>
      </c>
      <c r="AT86" s="0" t="n">
        <v>1.65597670528334</v>
      </c>
      <c r="AU86" s="0" t="n">
        <v>38648983.0882518</v>
      </c>
      <c r="AV86" s="0" t="n">
        <v>2984523.27690323</v>
      </c>
      <c r="AW86" s="0" t="n">
        <v>8.36834005811452</v>
      </c>
      <c r="AX86" s="0" t="n">
        <v>80296394.0388413</v>
      </c>
      <c r="AY86" s="0" t="n">
        <v>-1046902.09507477</v>
      </c>
      <c r="AZ86" s="0" t="n">
        <v>-1.28701705590003</v>
      </c>
      <c r="BA86" s="0" t="n">
        <v>8613652.40275415</v>
      </c>
      <c r="BB86" s="0" t="n">
        <v>306586.172590021</v>
      </c>
      <c r="BC86" s="0" t="n">
        <v>3.69066724756285</v>
      </c>
      <c r="BD86" s="0" t="n">
        <v>2435727.30180193</v>
      </c>
      <c r="BE86" s="0" t="n">
        <v>-601182.549195541</v>
      </c>
      <c r="BF86" s="0" t="n">
        <v>-19.7958641741731</v>
      </c>
      <c r="BG86" s="0" t="n">
        <v>24690696.8869366</v>
      </c>
      <c r="BH86" s="0" t="n">
        <v>3346927.87334445</v>
      </c>
      <c r="BI86" s="0" t="n">
        <v>15.6810536658875</v>
      </c>
      <c r="BJ86" s="0" t="n">
        <v>3864281.37338727</v>
      </c>
      <c r="BK86" s="0" t="n">
        <v>-219744.243626207</v>
      </c>
      <c r="BL86" s="0" t="n">
        <v>-5.38057946333106</v>
      </c>
      <c r="BM86" s="0" t="n">
        <v>36880028.7632351</v>
      </c>
      <c r="BN86" s="0" t="n">
        <v>-3243634.04573072</v>
      </c>
      <c r="BO86" s="0" t="n">
        <v>-8.08409257443445</v>
      </c>
      <c r="BP86" s="0" t="n">
        <v>36880028.7632351</v>
      </c>
      <c r="BQ86" s="0" t="n">
        <v>-3243634.04573072</v>
      </c>
      <c r="BR86" s="0" t="n">
        <v>-8.08409257443445</v>
      </c>
      <c r="BV86" s="0" t="n">
        <v>17437346.7328475</v>
      </c>
      <c r="BW86" s="0" t="n">
        <v>-853730.560273323</v>
      </c>
      <c r="BX86" s="0" t="n">
        <v>-4.66747008167969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1</v>
      </c>
      <c r="CJ86" s="0" t="n">
        <v>1.47069069927928</v>
      </c>
      <c r="CK86" s="0" t="n">
        <v>2.04987934126362</v>
      </c>
      <c r="CL86" s="0" t="n">
        <v>0.0426309429770604</v>
      </c>
      <c r="CM86" s="0" t="n">
        <v>2.12384989388714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06</v>
      </c>
      <c r="CS86" s="0" t="n">
        <v>1.27116264915031</v>
      </c>
      <c r="CT86" s="0" t="n">
        <v>1.7997807535826</v>
      </c>
      <c r="CU86" s="0" t="n">
        <v>0.0300704877923774</v>
      </c>
      <c r="CV86" s="0" t="n">
        <v>1.69917575626144</v>
      </c>
      <c r="CW86" s="0" t="n">
        <v>2.04664953562181</v>
      </c>
      <c r="CX86" s="0" t="n">
        <v>0.00404460336199541</v>
      </c>
      <c r="CY86" s="0" t="n">
        <v>0.19801202367218</v>
      </c>
      <c r="CZ86" s="0" t="n">
        <v>1.96757688162278</v>
      </c>
      <c r="DA86" s="0" t="n">
        <v>0.0447710548064348</v>
      </c>
      <c r="DB86" s="0" t="n">
        <v>2.32842308786653</v>
      </c>
      <c r="DC86" s="0" t="n">
        <v>0.998621335352889</v>
      </c>
      <c r="DD86" s="0" t="n">
        <v>-0.000241449945160288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2</v>
      </c>
      <c r="DR86" s="0" t="n">
        <v>0.898073453885215</v>
      </c>
      <c r="DS86" s="0" t="n">
        <v>-0.00326711468408458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14</v>
      </c>
      <c r="ED86" s="0" t="n">
        <v>0.998561653053424</v>
      </c>
      <c r="EE86" s="0" t="n">
        <v>-0.000263494151688137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2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15</v>
      </c>
      <c r="GI86" s="0" t="n">
        <v>0.310058529839531</v>
      </c>
      <c r="GJ86" s="0" t="n">
        <v>-0.0328560272752581</v>
      </c>
      <c r="GK86" s="0" t="n">
        <v>-9.58140347021188</v>
      </c>
      <c r="GL86" s="0" t="n">
        <v>0.954230249189805</v>
      </c>
      <c r="GM86" s="0" t="n">
        <v>-0.17080187021435</v>
      </c>
      <c r="GN86" s="0" t="n">
        <v>-15.1819550098544</v>
      </c>
      <c r="GR86" s="0" t="n">
        <v>2.02438476937751</v>
      </c>
      <c r="GS86" s="0" t="n">
        <v>-0.17748491437478</v>
      </c>
      <c r="GT86" s="0" t="n">
        <v>-8.06064571779385</v>
      </c>
      <c r="GU86" s="0" t="n">
        <v>3.22954130957991</v>
      </c>
      <c r="GV86" s="0" t="n">
        <v>-0.10656725141064</v>
      </c>
      <c r="GW86" s="0" t="n">
        <v>-3.19435802110102</v>
      </c>
      <c r="GX86" s="0" t="n">
        <v>0.875917468861777</v>
      </c>
      <c r="GY86" s="0" t="n">
        <v>-0.268624232806886</v>
      </c>
      <c r="GZ86" s="0" t="n">
        <v>-23.4700258116633</v>
      </c>
      <c r="HA86" s="0" t="n">
        <v>2.54350745865904</v>
      </c>
      <c r="HB86" s="0" t="n">
        <v>-0.241828841150804</v>
      </c>
      <c r="HC86" s="0" t="n">
        <v>-8.68221338900129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006</v>
      </c>
      <c r="D87" s="0" t="n">
        <v>2.08101644305781</v>
      </c>
      <c r="E87" s="0" t="n">
        <v>207454791.233721</v>
      </c>
      <c r="F87" s="0" t="n">
        <v>629271.025779069</v>
      </c>
      <c r="G87" s="0" t="n">
        <v>0.304252117991243</v>
      </c>
      <c r="H87" s="0" t="n">
        <v>185226594.192141</v>
      </c>
      <c r="I87" s="0" t="n">
        <v>7375904.16181088</v>
      </c>
      <c r="J87" s="0" t="n">
        <v>4.1472451754632</v>
      </c>
      <c r="K87" s="0" t="n">
        <v>98192041.6091885</v>
      </c>
      <c r="L87" s="0" t="n">
        <v>-2462480.63522798</v>
      </c>
      <c r="M87" s="0" t="n">
        <v>-2.44646795823878</v>
      </c>
      <c r="N87" s="0" t="n">
        <v>62717547.4308169</v>
      </c>
      <c r="O87" s="0" t="n">
        <v>3288875.78963923</v>
      </c>
      <c r="P87" s="0" t="n">
        <v>5.53415666010007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7</v>
      </c>
      <c r="V87" s="0" t="n">
        <v>-4.10769504857934</v>
      </c>
      <c r="W87" s="0" t="n">
        <v>180248042.010549</v>
      </c>
      <c r="X87" s="0" t="n">
        <v>1057573.32066807</v>
      </c>
      <c r="Y87" s="0" t="n">
        <v>0.590195074771739</v>
      </c>
      <c r="Z87" s="0" t="n">
        <v>96452445.5855393</v>
      </c>
      <c r="AA87" s="0" t="n">
        <v>-1771389.41073212</v>
      </c>
      <c r="AB87" s="0" t="n">
        <v>-1.80342114599716</v>
      </c>
      <c r="AC87" s="0" t="n">
        <v>83795596.4250097</v>
      </c>
      <c r="AD87" s="0" t="n">
        <v>2828962.73140025</v>
      </c>
      <c r="AE87" s="0" t="n">
        <v>3.49398585855193</v>
      </c>
      <c r="AF87" s="0" t="n">
        <v>44312987.5635144</v>
      </c>
      <c r="AG87" s="0" t="n">
        <v>-2428745.99811085</v>
      </c>
      <c r="AH87" s="0" t="n">
        <v>-5.19609739101512</v>
      </c>
      <c r="AI87" s="0" t="n">
        <v>26102031.2753583</v>
      </c>
      <c r="AJ87" s="0" t="n">
        <v>-1128656.16237922</v>
      </c>
      <c r="AK87" s="0" t="n">
        <v>-4.14479496692792</v>
      </c>
      <c r="AL87" s="0" t="n">
        <v>58562723.2025629</v>
      </c>
      <c r="AM87" s="0" t="n">
        <v>417994.494916007</v>
      </c>
      <c r="AN87" s="0" t="n">
        <v>0.718886310430123</v>
      </c>
      <c r="AO87" s="0" t="n">
        <v>24254082.0907147</v>
      </c>
      <c r="AP87" s="0" t="n">
        <v>-2205507.26643463</v>
      </c>
      <c r="AQ87" s="0" t="n">
        <v>-8.33537979998434</v>
      </c>
      <c r="AR87" s="0" t="n">
        <v>127009742.802974</v>
      </c>
      <c r="AS87" s="0" t="n">
        <v>5668592.09542786</v>
      </c>
      <c r="AT87" s="0" t="n">
        <v>4.67161557507409</v>
      </c>
      <c r="AU87" s="0" t="n">
        <v>43214146.3779646</v>
      </c>
      <c r="AV87" s="0" t="n">
        <v>2839629.36402767</v>
      </c>
      <c r="AW87" s="0" t="n">
        <v>7.03322187866038</v>
      </c>
      <c r="AX87" s="0" t="n">
        <v>83795596.4250097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607</v>
      </c>
      <c r="BC87" s="0" t="n">
        <v>-2.70976981261992</v>
      </c>
      <c r="BD87" s="0" t="n">
        <v>6111503.51191561</v>
      </c>
      <c r="BE87" s="0" t="n">
        <v>1344.83249746636</v>
      </c>
      <c r="BF87" s="0" t="n">
        <v>0.022009780236909</v>
      </c>
      <c r="BG87" s="0" t="n">
        <v>26451128.2867521</v>
      </c>
      <c r="BH87" s="0" t="n">
        <v>3780362.1104079</v>
      </c>
      <c r="BI87" s="0" t="n">
        <v>16.6750522721747</v>
      </c>
      <c r="BJ87" s="0" t="n">
        <v>5360406.68287959</v>
      </c>
      <c r="BK87" s="0" t="n">
        <v>-347263.66141317</v>
      </c>
      <c r="BL87" s="0" t="n">
        <v>-6.08415764166211</v>
      </c>
      <c r="BM87" s="0" t="n">
        <v>53238299.2075747</v>
      </c>
      <c r="BN87" s="0" t="n">
        <v>-4611018.77475979</v>
      </c>
      <c r="BO87" s="0" t="n">
        <v>-7.97074008057946</v>
      </c>
      <c r="BP87" s="0" t="n">
        <v>53238299.2075747</v>
      </c>
      <c r="BQ87" s="0" t="n">
        <v>-4611018.77475979</v>
      </c>
      <c r="BR87" s="0" t="n">
        <v>-7.97074008057946</v>
      </c>
      <c r="BV87" s="0" t="n">
        <v>31498721.0354185</v>
      </c>
      <c r="BW87" s="0" t="n">
        <v>-2071837.47253924</v>
      </c>
      <c r="BX87" s="0" t="n">
        <v>-6.17159071705084</v>
      </c>
      <c r="BY87" s="0" t="n">
        <v>19990527.7634426</v>
      </c>
      <c r="BZ87" s="0" t="n">
        <v>-1130000.99487668</v>
      </c>
      <c r="CA87" s="0" t="n">
        <v>-5.35024955012823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9</v>
      </c>
      <c r="CJ87" s="0" t="n">
        <v>1.48207423912232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717</v>
      </c>
      <c r="CP87" s="0" t="n">
        <v>0.631205099979525</v>
      </c>
      <c r="CQ87" s="0" t="n">
        <v>2.21587500658692</v>
      </c>
      <c r="CR87" s="0" t="n">
        <v>0.0624563253625365</v>
      </c>
      <c r="CS87" s="0" t="n">
        <v>2.90033359081966</v>
      </c>
      <c r="CT87" s="0" t="n">
        <v>2.40278416530846</v>
      </c>
      <c r="CU87" s="0" t="n">
        <v>0.220368764409733</v>
      </c>
      <c r="CV87" s="0" t="n">
        <v>10.0974711010096</v>
      </c>
      <c r="CW87" s="0" t="n">
        <v>2.15963351978433</v>
      </c>
      <c r="CX87" s="0" t="n">
        <v>0.012731721408191</v>
      </c>
      <c r="CY87" s="0" t="n">
        <v>0.593027655844386</v>
      </c>
      <c r="CZ87" s="0" t="n">
        <v>2.2791403759498</v>
      </c>
      <c r="DA87" s="0" t="n">
        <v>0.100482379880176</v>
      </c>
      <c r="DB87" s="0" t="n">
        <v>4.61212269486308</v>
      </c>
      <c r="DC87" s="0" t="n">
        <v>0.998445185112792</v>
      </c>
      <c r="DD87" s="0" t="n">
        <v>-0.000504169908249086</v>
      </c>
      <c r="DF87" s="0" t="n">
        <v>0.977949425281036</v>
      </c>
      <c r="DG87" s="0" t="n">
        <v>0.00823988097705952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5</v>
      </c>
      <c r="DO87" s="0" t="n">
        <v>0.419534081993978</v>
      </c>
      <c r="DP87" s="0" t="n">
        <v>0.00780813520884982</v>
      </c>
      <c r="DR87" s="0" t="n">
        <v>0.903116170957757</v>
      </c>
      <c r="DS87" s="0" t="n">
        <v>-0.00179497067014323</v>
      </c>
      <c r="DU87" s="0" t="n">
        <v>0.537152298146683</v>
      </c>
      <c r="DV87" s="0" t="n">
        <v>-0.0917442386102684</v>
      </c>
      <c r="DX87" s="0" t="n">
        <v>0.998445185112791</v>
      </c>
      <c r="DY87" s="0" t="n">
        <v>-0.000504169908249086</v>
      </c>
      <c r="EA87" s="0" t="n">
        <v>0.977949425281036</v>
      </c>
      <c r="EB87" s="0" t="n">
        <v>0.00823988097705952</v>
      </c>
      <c r="ED87" s="0" t="n">
        <v>0.997977372821951</v>
      </c>
      <c r="EE87" s="0" t="n">
        <v>-0.000922748654335615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82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84</v>
      </c>
      <c r="GI87" s="0" t="n">
        <v>0.419167049965304</v>
      </c>
      <c r="GJ87" s="0" t="n">
        <v>-0.0575823268537901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4</v>
      </c>
      <c r="GT87" s="0" t="n">
        <v>-3.55824104616001</v>
      </c>
      <c r="GU87" s="0" t="n">
        <v>3.27096723817095</v>
      </c>
      <c r="GV87" s="0" t="n">
        <v>-0.185658009461835</v>
      </c>
      <c r="GW87" s="0" t="n">
        <v>-5.37107716808409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21</v>
      </c>
      <c r="HC87" s="0" t="n">
        <v>-3.05635877085372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6</v>
      </c>
      <c r="G88" s="0" t="n">
        <v>1.33480766969686</v>
      </c>
      <c r="H88" s="0" t="n">
        <v>190252281.927088</v>
      </c>
      <c r="I88" s="0" t="n">
        <v>797784.622726947</v>
      </c>
      <c r="J88" s="0" t="n">
        <v>0.421095637252305</v>
      </c>
      <c r="K88" s="0" t="n">
        <v>41542297.6736942</v>
      </c>
      <c r="L88" s="0" t="n">
        <v>-64829.2103305385</v>
      </c>
      <c r="M88" s="0" t="n">
        <v>-0.155812754173685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</v>
      </c>
      <c r="V88" s="0" t="n">
        <v>6.91399156524371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12</v>
      </c>
      <c r="AE88" s="0" t="n">
        <v>-1.04818024796507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1</v>
      </c>
      <c r="AN88" s="0" t="n">
        <v>7.36838997864062</v>
      </c>
      <c r="AO88" s="0" t="n">
        <v>10579727.9557785</v>
      </c>
      <c r="AP88" s="0" t="n">
        <v>1440377.86023614</v>
      </c>
      <c r="AQ88" s="0" t="n">
        <v>15.7601781874915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8</v>
      </c>
      <c r="AW88" s="0" t="n">
        <v>6.79014394080024</v>
      </c>
      <c r="AX88" s="0" t="n">
        <v>84746537.4509596</v>
      </c>
      <c r="AY88" s="0" t="n">
        <v>-897706.043831512</v>
      </c>
      <c r="AZ88" s="0" t="n">
        <v>-1.04818024796507</v>
      </c>
      <c r="BA88" s="0" t="n">
        <v>7418533.44931363</v>
      </c>
      <c r="BB88" s="0" t="n">
        <v>745731.193789344</v>
      </c>
      <c r="BC88" s="0" t="n">
        <v>11.1756824978886</v>
      </c>
      <c r="BD88" s="0" t="n">
        <v>1463699.08056096</v>
      </c>
      <c r="BE88" s="0" t="n">
        <v>4403.17448663991</v>
      </c>
      <c r="BF88" s="0" t="n">
        <v>0.301732806095851</v>
      </c>
      <c r="BG88" s="0" t="n">
        <v>25630354.1477863</v>
      </c>
      <c r="BH88" s="0" t="n">
        <v>3776712.17141157</v>
      </c>
      <c r="BI88" s="0" t="n">
        <v>17.2818433444387</v>
      </c>
      <c r="BJ88" s="0" t="n">
        <v>3556159.23089367</v>
      </c>
      <c r="BK88" s="0" t="n">
        <v>428325.262825318</v>
      </c>
      <c r="BL88" s="0" t="n">
        <v>13.6939897449172</v>
      </c>
      <c r="BM88" s="0" t="n">
        <v>32713935.821949</v>
      </c>
      <c r="BN88" s="0" t="n">
        <v>-1474158.8460724</v>
      </c>
      <c r="BO88" s="0" t="n">
        <v>-4.31190699682742</v>
      </c>
      <c r="BP88" s="0" t="n">
        <v>32713935.821949</v>
      </c>
      <c r="BQ88" s="0" t="n">
        <v>-1474158.8460724</v>
      </c>
      <c r="BR88" s="0" t="n">
        <v>-4.31190699682742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55</v>
      </c>
      <c r="CD88" s="0" t="n">
        <v>-3.37645617891625</v>
      </c>
      <c r="CE88" s="0" t="n">
        <v>7023568.72488479</v>
      </c>
      <c r="CF88" s="0" t="n">
        <v>1012052.59741082</v>
      </c>
      <c r="CG88" s="0" t="n">
        <v>16.835230513406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3</v>
      </c>
      <c r="CL88" s="0" t="n">
        <v>-0.00254722731728396</v>
      </c>
      <c r="CM88" s="0" t="n">
        <v>-0.120314660850605</v>
      </c>
      <c r="CN88" s="0" t="n">
        <v>2.24495640352482</v>
      </c>
      <c r="CO88" s="0" t="n">
        <v>0.0328462887815748</v>
      </c>
      <c r="CP88" s="0" t="n">
        <v>1.48483968147251</v>
      </c>
      <c r="CQ88" s="0" t="n">
        <v>2.17220241295641</v>
      </c>
      <c r="CR88" s="0" t="n">
        <v>-0.243378150683529</v>
      </c>
      <c r="CS88" s="0" t="n">
        <v>-10.0753481107992</v>
      </c>
      <c r="CT88" s="0" t="n">
        <v>2.67205370683701</v>
      </c>
      <c r="CU88" s="0" t="n">
        <v>0.172000711521908</v>
      </c>
      <c r="CV88" s="0" t="n">
        <v>6.87988262025739</v>
      </c>
      <c r="CW88" s="0" t="n">
        <v>2.11330510234099</v>
      </c>
      <c r="CX88" s="0" t="n">
        <v>-0.0399450476181236</v>
      </c>
      <c r="CY88" s="0" t="n">
        <v>-1.85510483391268</v>
      </c>
      <c r="CZ88" s="0" t="n">
        <v>2.19020179404026</v>
      </c>
      <c r="DA88" s="0" t="n">
        <v>-0.181219815356332</v>
      </c>
      <c r="DB88" s="0" t="n">
        <v>-7.64182187757173</v>
      </c>
      <c r="DC88" s="0" t="n">
        <v>0.998672648048239</v>
      </c>
      <c r="DD88" s="0" t="n">
        <v>-8.29103303895407E-005</v>
      </c>
      <c r="DF88" s="0" t="n">
        <v>0.981459406042312</v>
      </c>
      <c r="DG88" s="0" t="n">
        <v>0.005335714957446</v>
      </c>
      <c r="DI88" s="0" t="n">
        <v>0.998667097197748</v>
      </c>
      <c r="DJ88" s="0" t="n">
        <v>-6.22224254194226E-005</v>
      </c>
      <c r="DL88" s="0" t="n">
        <v>0.541428946070005</v>
      </c>
      <c r="DM88" s="0" t="n">
        <v>0.0155783271358363</v>
      </c>
      <c r="DO88" s="0" t="n">
        <v>0.231580960887796</v>
      </c>
      <c r="DP88" s="0" t="n">
        <v>-0.0276606945317864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58</v>
      </c>
      <c r="DX88" s="0" t="n">
        <v>0.998672648048239</v>
      </c>
      <c r="DY88" s="0" t="n">
        <v>-8.29103303898737E-005</v>
      </c>
      <c r="EA88" s="0" t="n">
        <v>0.981459406042312</v>
      </c>
      <c r="EB88" s="0" t="n">
        <v>0.00533571495744611</v>
      </c>
      <c r="ED88" s="0" t="n">
        <v>0.998667097197748</v>
      </c>
      <c r="EE88" s="0" t="n">
        <v>-6.22224254195336E-005</v>
      </c>
      <c r="EG88" s="0" t="n">
        <v>0.541428946070005</v>
      </c>
      <c r="EH88" s="0" t="n">
        <v>0.0155783271358362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103</v>
      </c>
      <c r="EP88" s="0" t="n">
        <v>0.460829808179412</v>
      </c>
      <c r="EQ88" s="0" t="n">
        <v>-0.00620253778402258</v>
      </c>
      <c r="GI88" s="0" t="n">
        <v>0.263317913742439</v>
      </c>
      <c r="GJ88" s="0" t="n">
        <v>-0.0154860610052505</v>
      </c>
      <c r="GK88" s="0" t="n">
        <v>-5.55446206219442</v>
      </c>
      <c r="GL88" s="0" t="n">
        <v>0.828392310512363</v>
      </c>
      <c r="GM88" s="0" t="n">
        <v>-0.0961128322135377</v>
      </c>
      <c r="GN88" s="0" t="n">
        <v>-10.3961381902268</v>
      </c>
      <c r="GR88" s="0" t="n">
        <v>1.57793618424864</v>
      </c>
      <c r="GS88" s="0" t="n">
        <v>-0.00336063229452299</v>
      </c>
      <c r="GT88" s="0" t="n">
        <v>-0.212523813326178</v>
      </c>
      <c r="GU88" s="0" t="n">
        <v>2.5789510142574</v>
      </c>
      <c r="GV88" s="0" t="n">
        <v>0.317743234279424</v>
      </c>
      <c r="GW88" s="0" t="n">
        <v>14.0519255723823</v>
      </c>
      <c r="GX88" s="0" t="n">
        <v>0.760110872832747</v>
      </c>
      <c r="GY88" s="0" t="n">
        <v>-0.162513166677201</v>
      </c>
      <c r="GZ88" s="0" t="n">
        <v>-17.614235020748</v>
      </c>
      <c r="HA88" s="0" t="n">
        <v>1.97504337372423</v>
      </c>
      <c r="HB88" s="0" t="n">
        <v>0.0531011642448409</v>
      </c>
      <c r="HC88" s="0" t="n">
        <v>2.76289078739911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9</v>
      </c>
      <c r="G89" s="0" t="n">
        <v>1.54720591318623</v>
      </c>
      <c r="H89" s="0" t="n">
        <v>194085768.505519</v>
      </c>
      <c r="I89" s="0" t="n">
        <v>-8166279.38440615</v>
      </c>
      <c r="J89" s="0" t="n">
        <v>-4.03767451039636</v>
      </c>
      <c r="K89" s="0" t="n">
        <v>50011709.6585923</v>
      </c>
      <c r="L89" s="0" t="n">
        <v>7165548.33550593</v>
      </c>
      <c r="M89" s="0" t="n">
        <v>16.7238980441522</v>
      </c>
      <c r="N89" s="0" t="n">
        <v>18419247.6740518</v>
      </c>
      <c r="O89" s="0" t="n">
        <v>2229626.35736387</v>
      </c>
      <c r="P89" s="0" t="n">
        <v>13.7719487920673</v>
      </c>
      <c r="Q89" s="0" t="n">
        <v>96562193.1230906</v>
      </c>
      <c r="R89" s="0" t="n">
        <v>1151389.65542135</v>
      </c>
      <c r="S89" s="0" t="n">
        <v>1.20677073620023</v>
      </c>
      <c r="T89" s="0" t="n">
        <v>25905547.3956972</v>
      </c>
      <c r="U89" s="0" t="n">
        <v>2607529.47311533</v>
      </c>
      <c r="V89" s="0" t="n">
        <v>11.1920657018121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67</v>
      </c>
      <c r="AB89" s="0" t="n">
        <v>1.27778075112911</v>
      </c>
      <c r="AC89" s="0" t="n">
        <v>86791689.3012698</v>
      </c>
      <c r="AD89" s="0" t="n">
        <v>-5533593.23535648</v>
      </c>
      <c r="AE89" s="0" t="n">
        <v>-5.99358386275315</v>
      </c>
      <c r="AF89" s="0" t="n">
        <v>23822746.2406639</v>
      </c>
      <c r="AG89" s="0" t="n">
        <v>2883329.61327164</v>
      </c>
      <c r="AH89" s="0" t="n">
        <v>13.7698660119297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49</v>
      </c>
      <c r="AN89" s="0" t="n">
        <v>2.17113729256143</v>
      </c>
      <c r="AO89" s="0" t="n">
        <v>12286178.696266</v>
      </c>
      <c r="AP89" s="0" t="n">
        <v>746406.465664331</v>
      </c>
      <c r="AQ89" s="0" t="n">
        <v>6.46812130039254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5</v>
      </c>
      <c r="AW89" s="0" t="n">
        <v>5.65124130405314</v>
      </c>
      <c r="AX89" s="0" t="n">
        <v>86791689.3012698</v>
      </c>
      <c r="AY89" s="0" t="n">
        <v>-5533593.23535648</v>
      </c>
      <c r="AZ89" s="0" t="n">
        <v>-5.99358386275315</v>
      </c>
      <c r="BA89" s="0" t="n">
        <v>9099225.53966772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35</v>
      </c>
      <c r="BF89" s="0" t="n">
        <v>-0.580622768035667</v>
      </c>
      <c r="BG89" s="0" t="n">
        <v>26314900.9976499</v>
      </c>
      <c r="BH89" s="0" t="n">
        <v>2582430.05225591</v>
      </c>
      <c r="BI89" s="0" t="n">
        <v>10.8814208945955</v>
      </c>
      <c r="BJ89" s="0" t="n">
        <v>4236017.52163798</v>
      </c>
      <c r="BK89" s="0" t="n">
        <v>613701.929106928</v>
      </c>
      <c r="BL89" s="0" t="n">
        <v>16.9422545725264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4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</v>
      </c>
      <c r="CJ89" s="0" t="n">
        <v>1.18971271558729</v>
      </c>
      <c r="CK89" s="0" t="n">
        <v>2.09791348135077</v>
      </c>
      <c r="CL89" s="0" t="n">
        <v>0.00556618643134277</v>
      </c>
      <c r="CM89" s="0" t="n">
        <v>0.266025933880977</v>
      </c>
      <c r="CN89" s="0" t="n">
        <v>2.23622526612902</v>
      </c>
      <c r="CO89" s="0" t="n">
        <v>0.0455788653482778</v>
      </c>
      <c r="CP89" s="0" t="n">
        <v>2.08061261425092</v>
      </c>
      <c r="CQ89" s="0" t="n">
        <v>2.09932596155625</v>
      </c>
      <c r="CR89" s="0" t="n">
        <v>0.0531294468435903</v>
      </c>
      <c r="CS89" s="0" t="n">
        <v>2.59649776849762</v>
      </c>
      <c r="CT89" s="0" t="n">
        <v>2.2516070627575</v>
      </c>
      <c r="CU89" s="0" t="n">
        <v>0.406410702006553</v>
      </c>
      <c r="CV89" s="0" t="n">
        <v>22.0253362000538</v>
      </c>
      <c r="CW89" s="0" t="n">
        <v>2.09777671846254</v>
      </c>
      <c r="CX89" s="0" t="n">
        <v>-0.0199890352718741</v>
      </c>
      <c r="CY89" s="0" t="n">
        <v>-0.943873761138405</v>
      </c>
      <c r="CZ89" s="0" t="n">
        <v>2.10851136355117</v>
      </c>
      <c r="DA89" s="0" t="n">
        <v>0.0895791474716239</v>
      </c>
      <c r="DB89" s="0" t="n">
        <v>4.43695666244667</v>
      </c>
      <c r="DC89" s="0" t="n">
        <v>0.998066448431725</v>
      </c>
      <c r="DD89" s="0" t="n">
        <v>-0.000283812036089737</v>
      </c>
      <c r="DF89" s="0" t="n">
        <v>0.978837367333853</v>
      </c>
      <c r="DG89" s="0" t="n">
        <v>0.00277035435530659</v>
      </c>
      <c r="DI89" s="0" t="n">
        <v>0.997999650548595</v>
      </c>
      <c r="DJ89" s="0" t="n">
        <v>-0.000323448360967538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1</v>
      </c>
      <c r="DR89" s="0" t="n">
        <v>0.900326843239765</v>
      </c>
      <c r="DS89" s="0" t="n">
        <v>0.000863582488318526</v>
      </c>
      <c r="DU89" s="0" t="n">
        <v>0.482127513883979</v>
      </c>
      <c r="DV89" s="0" t="n">
        <v>0.0289853331650196</v>
      </c>
      <c r="DX89" s="0" t="n">
        <v>0.998066448431725</v>
      </c>
      <c r="DY89" s="0" t="n">
        <v>-0.000283812036089737</v>
      </c>
      <c r="EA89" s="0" t="n">
        <v>0.978837367333853</v>
      </c>
      <c r="EB89" s="0" t="n">
        <v>0.00277035435530659</v>
      </c>
      <c r="ED89" s="0" t="n">
        <v>0.997999650548595</v>
      </c>
      <c r="EE89" s="0" t="n">
        <v>-0.00032344836096776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1</v>
      </c>
      <c r="EM89" s="0" t="n">
        <v>0.900326843239764</v>
      </c>
      <c r="EN89" s="0" t="n">
        <v>0.000863582488318637</v>
      </c>
      <c r="EP89" s="0" t="n">
        <v>0.482127513883979</v>
      </c>
      <c r="EQ89" s="0" t="n">
        <v>0.0289853331650195</v>
      </c>
      <c r="GI89" s="0" t="n">
        <v>0.261590017129554</v>
      </c>
      <c r="GJ89" s="0" t="n">
        <v>-0.00233821747966756</v>
      </c>
      <c r="GK89" s="0" t="n">
        <v>-0.88592926904148</v>
      </c>
      <c r="GL89" s="0" t="n">
        <v>0.836235777470087</v>
      </c>
      <c r="GM89" s="0" t="n">
        <v>-0.0792938458867613</v>
      </c>
      <c r="GN89" s="0" t="n">
        <v>-8.66098090808086</v>
      </c>
      <c r="GR89" s="0" t="n">
        <v>1.61810701765876</v>
      </c>
      <c r="GS89" s="0" t="n">
        <v>-0.0740150947983522</v>
      </c>
      <c r="GT89" s="0" t="n">
        <v>-4.37409890536066</v>
      </c>
      <c r="GU89" s="0" t="n">
        <v>2.81283010612211</v>
      </c>
      <c r="GV89" s="0" t="n">
        <v>-0.252850969958052</v>
      </c>
      <c r="GW89" s="0" t="n">
        <v>-8.24779106773074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1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9</v>
      </c>
      <c r="D90" s="0" t="n">
        <v>-0.887807629371038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1</v>
      </c>
      <c r="J90" s="0" t="n">
        <v>0.81391473797956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95</v>
      </c>
      <c r="S90" s="0" t="n">
        <v>0.121321222790662</v>
      </c>
      <c r="T90" s="0" t="n">
        <v>24561241.6879607</v>
      </c>
      <c r="U90" s="0" t="n">
        <v>-1139669.39457778</v>
      </c>
      <c r="V90" s="0" t="n">
        <v>-4.4343540620709</v>
      </c>
      <c r="W90" s="0" t="n">
        <v>162908993.985486</v>
      </c>
      <c r="X90" s="0" t="n">
        <v>-4213897.26463163</v>
      </c>
      <c r="Y90" s="0" t="n">
        <v>-2.5214363113938</v>
      </c>
      <c r="Z90" s="0" t="n">
        <v>73328831.2346635</v>
      </c>
      <c r="AA90" s="0" t="n">
        <v>-3781173.42294602</v>
      </c>
      <c r="AB90" s="0" t="n">
        <v>-4.903609382123</v>
      </c>
      <c r="AC90" s="0" t="n">
        <v>89580162.7508222</v>
      </c>
      <c r="AD90" s="0" t="n">
        <v>-432723.841685697</v>
      </c>
      <c r="AE90" s="0" t="n">
        <v>-0.480735434743534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818</v>
      </c>
      <c r="AT90" s="0" t="n">
        <v>0.586863222451465</v>
      </c>
      <c r="AU90" s="0" t="n">
        <v>39126408.2249895</v>
      </c>
      <c r="AV90" s="0" t="n">
        <v>1183648.47114242</v>
      </c>
      <c r="AW90" s="0" t="n">
        <v>3.11956346565541</v>
      </c>
      <c r="AX90" s="0" t="n">
        <v>89580162.7508222</v>
      </c>
      <c r="AY90" s="0" t="n">
        <v>-432723.841685697</v>
      </c>
      <c r="AZ90" s="0" t="n">
        <v>-0.480735434743534</v>
      </c>
      <c r="BA90" s="0" t="n">
        <v>7946630.56976899</v>
      </c>
      <c r="BB90" s="0" t="n">
        <v>-855967.589549489</v>
      </c>
      <c r="BC90" s="0" t="n">
        <v>-9.72403345077564</v>
      </c>
      <c r="BD90" s="0" t="n">
        <v>1819540.90818957</v>
      </c>
      <c r="BE90" s="0" t="n">
        <v>-660067.360470287</v>
      </c>
      <c r="BF90" s="0" t="n">
        <v>-26.6198241396828</v>
      </c>
      <c r="BG90" s="0" t="n">
        <v>26817013.7321524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25</v>
      </c>
      <c r="BL90" s="0" t="n">
        <v>6.4887284744159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8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8</v>
      </c>
      <c r="CJ90" s="0" t="n">
        <v>1.67588505637133</v>
      </c>
      <c r="CK90" s="0" t="n">
        <v>2.03785527976492</v>
      </c>
      <c r="CL90" s="0" t="n">
        <v>0.0383336172859812</v>
      </c>
      <c r="CM90" s="0" t="n">
        <v>1.91713938414933</v>
      </c>
      <c r="CN90" s="0" t="n">
        <v>2.23578644524779</v>
      </c>
      <c r="CO90" s="0" t="n">
        <v>0.0287119225062842</v>
      </c>
      <c r="CP90" s="0" t="n">
        <v>1.30090407960578</v>
      </c>
      <c r="CQ90" s="0" t="n">
        <v>1.86879065850286</v>
      </c>
      <c r="CR90" s="0" t="n">
        <v>0.0490500471824404</v>
      </c>
      <c r="CS90" s="0" t="n">
        <v>2.69544169522322</v>
      </c>
      <c r="CT90" s="0" t="n">
        <v>1.62718519229256</v>
      </c>
      <c r="CU90" s="0" t="n">
        <v>-0.0594920200759819</v>
      </c>
      <c r="CV90" s="0" t="n">
        <v>-3.52717281289639</v>
      </c>
      <c r="CW90" s="0" t="n">
        <v>2.02308636859892</v>
      </c>
      <c r="CX90" s="0" t="n">
        <v>-0.01229213055518</v>
      </c>
      <c r="CY90" s="0" t="n">
        <v>-0.603923572951594</v>
      </c>
      <c r="CZ90" s="0" t="n">
        <v>1.84830087222246</v>
      </c>
      <c r="DA90" s="0" t="n">
        <v>0.0905109821424923</v>
      </c>
      <c r="DB90" s="0" t="n">
        <v>5.14913543724926</v>
      </c>
      <c r="DC90" s="0" t="n">
        <v>0.998772130760245</v>
      </c>
      <c r="DD90" s="0" t="n">
        <v>-0.000129723968396944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084</v>
      </c>
      <c r="DL90" s="0" t="n">
        <v>0.548783181802637</v>
      </c>
      <c r="DM90" s="0" t="n">
        <v>-0.010764418344969</v>
      </c>
      <c r="DO90" s="0" t="n">
        <v>0.269465527242436</v>
      </c>
      <c r="DP90" s="0" t="n">
        <v>-0.00139222730354216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3</v>
      </c>
      <c r="DX90" s="0" t="n">
        <v>0.998772130760245</v>
      </c>
      <c r="DY90" s="0" t="n">
        <v>-0.000129723968396833</v>
      </c>
      <c r="EA90" s="0" t="n">
        <v>0.979148837641447</v>
      </c>
      <c r="EB90" s="0" t="n">
        <v>0.00257734783948937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</v>
      </c>
      <c r="EJ90" s="0" t="n">
        <v>0.269465527242436</v>
      </c>
      <c r="EK90" s="0" t="n">
        <v>-0.00139222730354216</v>
      </c>
      <c r="EM90" s="0" t="n">
        <v>0.895852735314392</v>
      </c>
      <c r="EN90" s="0" t="n">
        <v>-0.00624297366510762</v>
      </c>
      <c r="EP90" s="0" t="n">
        <v>0.460863217290088</v>
      </c>
      <c r="EQ90" s="0" t="n">
        <v>-0.0319066835478573</v>
      </c>
      <c r="GI90" s="0" t="n">
        <v>0.265739524799412</v>
      </c>
      <c r="GJ90" s="0" t="n">
        <v>-0.0403606436741475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536</v>
      </c>
      <c r="GW90" s="0" t="n">
        <v>2.47631767014968</v>
      </c>
      <c r="GX90" s="0" t="n">
        <v>0.786769168751527</v>
      </c>
      <c r="GY90" s="0" t="n">
        <v>-0.183513033949765</v>
      </c>
      <c r="GZ90" s="0" t="n">
        <v>-18.9133670017712</v>
      </c>
      <c r="HA90" s="0" t="n">
        <v>2.21867001887312</v>
      </c>
      <c r="HB90" s="0" t="n">
        <v>-0.552568514027865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9</v>
      </c>
      <c r="G91" s="0" t="n">
        <v>3.82269121415437</v>
      </c>
      <c r="H91" s="0" t="n">
        <v>196218344.32065</v>
      </c>
      <c r="I91" s="0" t="n">
        <v>-5737597.30021825</v>
      </c>
      <c r="J91" s="0" t="n">
        <v>-2.84101435895827</v>
      </c>
      <c r="K91" s="0" t="n">
        <v>67425583.0719515</v>
      </c>
      <c r="L91" s="0" t="n">
        <v>3367136.4482045</v>
      </c>
      <c r="M91" s="0" t="n">
        <v>5.2563504513022</v>
      </c>
      <c r="N91" s="0" t="n">
        <v>29551643.866153</v>
      </c>
      <c r="O91" s="0" t="n">
        <v>2227942.36618325</v>
      </c>
      <c r="P91" s="0" t="n">
        <v>8.15388195550927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6</v>
      </c>
      <c r="V91" s="0" t="n">
        <v>-5.54457409561042</v>
      </c>
      <c r="W91" s="0" t="n">
        <v>174649494.811027</v>
      </c>
      <c r="X91" s="0" t="n">
        <v>-1039550.47077155</v>
      </c>
      <c r="Y91" s="0" t="n">
        <v>-0.591699083516648</v>
      </c>
      <c r="Z91" s="0" t="n">
        <v>85331675.0210348</v>
      </c>
      <c r="AA91" s="0" t="n">
        <v>2433902.28916067</v>
      </c>
      <c r="AB91" s="0" t="n">
        <v>2.93602856741751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37</v>
      </c>
      <c r="AH91" s="0" t="n">
        <v>3.24248832980145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2</v>
      </c>
      <c r="AN91" s="0" t="n">
        <v>2.31771589506006</v>
      </c>
      <c r="AO91" s="0" t="n">
        <v>14939991.5336924</v>
      </c>
      <c r="AP91" s="0" t="n">
        <v>-1076657.82566076</v>
      </c>
      <c r="AQ91" s="0" t="n">
        <v>-6.72211647707724</v>
      </c>
      <c r="AR91" s="0" t="n">
        <v>133286526.898366</v>
      </c>
      <c r="AS91" s="0" t="n">
        <v>481431.029455543</v>
      </c>
      <c r="AT91" s="0" t="n">
        <v>0.36250945515732</v>
      </c>
      <c r="AU91" s="0" t="n">
        <v>43968707.1083733</v>
      </c>
      <c r="AV91" s="0" t="n">
        <v>3954883.78938778</v>
      </c>
      <c r="AW91" s="0" t="n">
        <v>9.88379380260643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5</v>
      </c>
      <c r="BE91" s="0" t="n">
        <v>511419.370999117</v>
      </c>
      <c r="BF91" s="0" t="n">
        <v>20.2203580248809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33</v>
      </c>
      <c r="BL91" s="0" t="n">
        <v>11.4383065119153</v>
      </c>
      <c r="BM91" s="0" t="n">
        <v>41362967.9126615</v>
      </c>
      <c r="BN91" s="0" t="n">
        <v>-1520981.50022711</v>
      </c>
      <c r="BO91" s="0" t="n">
        <v>-3.54673839758328</v>
      </c>
      <c r="BP91" s="0" t="n">
        <v>41362967.9126615</v>
      </c>
      <c r="BQ91" s="0" t="n">
        <v>-1520981.50022711</v>
      </c>
      <c r="BR91" s="0" t="n">
        <v>-3.54673839758328</v>
      </c>
      <c r="BV91" s="0" t="n">
        <v>19195853.9362442</v>
      </c>
      <c r="BW91" s="0" t="n">
        <v>-553997.243366573</v>
      </c>
      <c r="BX91" s="0" t="n">
        <v>-2.80507047029552</v>
      </c>
      <c r="BY91" s="0" t="n">
        <v>8157282.60369111</v>
      </c>
      <c r="BZ91" s="0" t="n">
        <v>-45939.5985128311</v>
      </c>
      <c r="CA91" s="0" t="n">
        <v>-0.560018945975749</v>
      </c>
      <c r="CB91" s="0" t="n">
        <v>24067545.8390411</v>
      </c>
      <c r="CC91" s="0" t="n">
        <v>-1938409.22938407</v>
      </c>
      <c r="CD91" s="0" t="n">
        <v>-7.45371290646259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41</v>
      </c>
      <c r="CJ91" s="0" t="n">
        <v>0.880098237364495</v>
      </c>
      <c r="CK91" s="0" t="n">
        <v>2.16888456821865</v>
      </c>
      <c r="CL91" s="0" t="n">
        <v>0.0185226265013374</v>
      </c>
      <c r="CM91" s="0" t="n">
        <v>0.86137250394903</v>
      </c>
      <c r="CN91" s="0" t="n">
        <v>2.19685550746767</v>
      </c>
      <c r="CO91" s="0" t="n">
        <v>0.0204014501940293</v>
      </c>
      <c r="CP91" s="0" t="n">
        <v>0.937371047454378</v>
      </c>
      <c r="CQ91" s="0" t="n">
        <v>2.3018787741928</v>
      </c>
      <c r="CR91" s="0" t="n">
        <v>0.0440416796873286</v>
      </c>
      <c r="CS91" s="0" t="n">
        <v>1.95061369992129</v>
      </c>
      <c r="CT91" s="0" t="n">
        <v>2.63902690300346</v>
      </c>
      <c r="CU91" s="0" t="n">
        <v>0.0931314391600955</v>
      </c>
      <c r="CV91" s="0" t="n">
        <v>3.65810146106711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6</v>
      </c>
      <c r="DB91" s="0" t="n">
        <v>1.26240255138019</v>
      </c>
      <c r="DC91" s="0" t="n">
        <v>0.99876238498255</v>
      </c>
      <c r="DD91" s="0" t="n">
        <v>-0.000163083490535842</v>
      </c>
      <c r="DF91" s="0" t="n">
        <v>0.981320431599487</v>
      </c>
      <c r="DG91" s="0" t="n">
        <v>0.00258265553655412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</v>
      </c>
      <c r="DR91" s="0" t="n">
        <v>0.900195521516358</v>
      </c>
      <c r="DS91" s="0" t="n">
        <v>9.46026735902938E-005</v>
      </c>
      <c r="DU91" s="0" t="n">
        <v>0.50691337838344</v>
      </c>
      <c r="DV91" s="0" t="n">
        <v>-0.0668951110197069</v>
      </c>
      <c r="DX91" s="0" t="n">
        <v>0.99876238498255</v>
      </c>
      <c r="DY91" s="0" t="n">
        <v>-0.00016308349053562</v>
      </c>
      <c r="EA91" s="0" t="n">
        <v>0.981320431599487</v>
      </c>
      <c r="EB91" s="0" t="n">
        <v>0.0025826555365539</v>
      </c>
      <c r="ED91" s="0" t="n">
        <v>0.998755221238013</v>
      </c>
      <c r="EE91" s="0" t="n">
        <v>-0.000160422734592713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1</v>
      </c>
      <c r="EM91" s="0" t="n">
        <v>0.900195521516358</v>
      </c>
      <c r="EN91" s="0" t="n">
        <v>9.46026735905159E-005</v>
      </c>
      <c r="EP91" s="0" t="n">
        <v>0.50691337838344</v>
      </c>
      <c r="EQ91" s="0" t="n">
        <v>-0.0668951110197069</v>
      </c>
      <c r="GI91" s="0" t="n">
        <v>0.310331200573647</v>
      </c>
      <c r="GJ91" s="0" t="n">
        <v>-0.0125777144217438</v>
      </c>
      <c r="GK91" s="0" t="n">
        <v>-3.89512764673075</v>
      </c>
      <c r="GL91" s="0" t="n">
        <v>0.940736506322798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2</v>
      </c>
      <c r="GT91" s="0" t="n">
        <v>-16.9952632347885</v>
      </c>
      <c r="GU91" s="0" t="n">
        <v>2.68274354565422</v>
      </c>
      <c r="GV91" s="0" t="n">
        <v>-0.560623821564688</v>
      </c>
      <c r="GW91" s="0" t="n">
        <v>-17.28523963184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6</v>
      </c>
      <c r="HC91" s="0" t="n">
        <v>-21.952934863041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4</v>
      </c>
      <c r="M92" s="0" t="n">
        <v>7.69351409473525</v>
      </c>
      <c r="N92" s="0" t="n">
        <v>22741227.8335146</v>
      </c>
      <c r="O92" s="0" t="n">
        <v>975458.687082801</v>
      </c>
      <c r="P92" s="0" t="n">
        <v>4.48161827188503</v>
      </c>
      <c r="Q92" s="0" t="n">
        <v>108234208.005483</v>
      </c>
      <c r="R92" s="0" t="n">
        <v>2910998.31877975</v>
      </c>
      <c r="S92" s="0" t="n">
        <v>2.76387163611787</v>
      </c>
      <c r="T92" s="0" t="n">
        <v>28889485.0517258</v>
      </c>
      <c r="U92" s="0" t="n">
        <v>-901633.300407752</v>
      </c>
      <c r="V92" s="0" t="n">
        <v>-3.02651713087897</v>
      </c>
      <c r="W92" s="0" t="n">
        <v>171662504.149577</v>
      </c>
      <c r="X92" s="0" t="n">
        <v>4481450.75954524</v>
      </c>
      <c r="Y92" s="0" t="n">
        <v>2.68059727383705</v>
      </c>
      <c r="Z92" s="0" t="n">
        <v>81794712.5893791</v>
      </c>
      <c r="AA92" s="0" t="n">
        <v>4159148.86513467</v>
      </c>
      <c r="AB92" s="0" t="n">
        <v>5.35727270546737</v>
      </c>
      <c r="AC92" s="0" t="n">
        <v>89867791.5601977</v>
      </c>
      <c r="AD92" s="0" t="n">
        <v>322301.894410804</v>
      </c>
      <c r="AE92" s="0" t="n">
        <v>0.359930908428487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09</v>
      </c>
      <c r="AK92" s="0" t="n">
        <v>-7.24882099218939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5</v>
      </c>
      <c r="AT92" s="0" t="n">
        <v>3.58453142145219</v>
      </c>
      <c r="AU92" s="0" t="n">
        <v>44440425.2284917</v>
      </c>
      <c r="AV92" s="0" t="n">
        <v>4325419.31098329</v>
      </c>
      <c r="AW92" s="0" t="n">
        <v>10.7825468600902</v>
      </c>
      <c r="AX92" s="0" t="n">
        <v>89867791.5601977</v>
      </c>
      <c r="AY92" s="0" t="n">
        <v>322301.894410804</v>
      </c>
      <c r="AZ92" s="0" t="n">
        <v>0.359930908428487</v>
      </c>
      <c r="BA92" s="0" t="n">
        <v>8838012.59843102</v>
      </c>
      <c r="BB92" s="0" t="n">
        <v>1034855.69416296</v>
      </c>
      <c r="BC92" s="0" t="n">
        <v>13.2620131423595</v>
      </c>
      <c r="BD92" s="0" t="n">
        <v>2563472.89675923</v>
      </c>
      <c r="BE92" s="0" t="n">
        <v>158259.671605604</v>
      </c>
      <c r="BF92" s="0" t="n">
        <v>6.57986036125737</v>
      </c>
      <c r="BG92" s="0" t="n">
        <v>28584827.2346402</v>
      </c>
      <c r="BH92" s="0" t="n">
        <v>3129407.07927062</v>
      </c>
      <c r="BI92" s="0" t="n">
        <v>12.2936767893438</v>
      </c>
      <c r="BJ92" s="0" t="n">
        <v>4199450.69286033</v>
      </c>
      <c r="BK92" s="0" t="n">
        <v>377733.488290874</v>
      </c>
      <c r="BL92" s="0" t="n">
        <v>9.88386811664754</v>
      </c>
      <c r="BM92" s="0" t="n">
        <v>37354287.3608874</v>
      </c>
      <c r="BN92" s="0" t="n">
        <v>-166270.445848614</v>
      </c>
      <c r="BO92" s="0" t="n">
        <v>-0.44314491992644</v>
      </c>
      <c r="BP92" s="0" t="n">
        <v>37354287.3608874</v>
      </c>
      <c r="BQ92" s="0" t="n">
        <v>-166270.445848614</v>
      </c>
      <c r="BR92" s="0" t="n">
        <v>-0.44314491992644</v>
      </c>
      <c r="BV92" s="0" t="n">
        <v>14698586.4718524</v>
      </c>
      <c r="BW92" s="0" t="n">
        <v>-407355.632012745</v>
      </c>
      <c r="BX92" s="0" t="n">
        <v>-2.69665823694979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7</v>
      </c>
      <c r="CD92" s="0" t="n">
        <v>-6.10198828851369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404</v>
      </c>
      <c r="CJ92" s="0" t="n">
        <v>1.01853314854489</v>
      </c>
      <c r="CK92" s="0" t="n">
        <v>2.21586228735519</v>
      </c>
      <c r="CL92" s="0" t="n">
        <v>0.0632785168213981</v>
      </c>
      <c r="CM92" s="0" t="n">
        <v>2.93965408861679</v>
      </c>
      <c r="CN92" s="0" t="n">
        <v>2.20477831690108</v>
      </c>
      <c r="CO92" s="0" t="n">
        <v>-0.0135100217469559</v>
      </c>
      <c r="CP92" s="0" t="n">
        <v>-0.609029110940094</v>
      </c>
      <c r="CQ92" s="0" t="n">
        <v>2.36922027818999</v>
      </c>
      <c r="CR92" s="0" t="n">
        <v>0.108995701136573</v>
      </c>
      <c r="CS92" s="0" t="n">
        <v>4.82233943667078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22</v>
      </c>
      <c r="CY92" s="0" t="n">
        <v>-0.69829135829788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6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4443E-005</v>
      </c>
      <c r="EA92" s="0" t="n">
        <v>0.980402416598914</v>
      </c>
      <c r="EB92" s="0" t="n">
        <v>0.00451999898900446</v>
      </c>
      <c r="ED92" s="0" t="n">
        <v>0.998759716240543</v>
      </c>
      <c r="EE92" s="0" t="n">
        <v>-7.429454545138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6</v>
      </c>
      <c r="EM92" s="0" t="n">
        <v>0.896725716190002</v>
      </c>
      <c r="EN92" s="0" t="n">
        <v>-0.0082037112965242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9</v>
      </c>
      <c r="GK92" s="0" t="n">
        <v>-3.88829904051148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3</v>
      </c>
      <c r="GS92" s="0" t="n">
        <v>-0.272765809310174</v>
      </c>
      <c r="GT92" s="0" t="n">
        <v>-14.0900474365141</v>
      </c>
      <c r="GU92" s="0" t="n">
        <v>2.59010771834071</v>
      </c>
      <c r="GV92" s="0" t="n">
        <v>-0.535264955039576</v>
      </c>
      <c r="GW92" s="0" t="n">
        <v>-17.1264361398749</v>
      </c>
      <c r="GX92" s="0" t="n">
        <v>0.768045265142189</v>
      </c>
      <c r="GY92" s="0" t="n">
        <v>-0.150468611684795</v>
      </c>
      <c r="GZ92" s="0" t="n">
        <v>-16.3817461533179</v>
      </c>
      <c r="HA92" s="0" t="n">
        <v>1.98944126643995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49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103</v>
      </c>
      <c r="J93" s="0" t="n">
        <v>4.12113005782364</v>
      </c>
      <c r="K93" s="0" t="n">
        <v>57747199.2958448</v>
      </c>
      <c r="L93" s="0" t="n">
        <v>-2764172.0090722</v>
      </c>
      <c r="M93" s="0" t="n">
        <v>-4.56802076942452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48</v>
      </c>
      <c r="S93" s="0" t="n">
        <v>4.92348797551213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32</v>
      </c>
      <c r="Y93" s="0" t="n">
        <v>2.549386690888</v>
      </c>
      <c r="Z93" s="0" t="n">
        <v>88362812.8242071</v>
      </c>
      <c r="AA93" s="0" t="n">
        <v>1008083.29452659</v>
      </c>
      <c r="AB93" s="0" t="n">
        <v>1.15401112218438</v>
      </c>
      <c r="AC93" s="0" t="n">
        <v>94955549.5193925</v>
      </c>
      <c r="AD93" s="0" t="n">
        <v>3549227.17055583</v>
      </c>
      <c r="AE93" s="0" t="n">
        <v>3.88291212177951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5</v>
      </c>
      <c r="AN93" s="0" t="n">
        <v>5.44637683542613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1</v>
      </c>
      <c r="AT93" s="0" t="n">
        <v>4.27930309332434</v>
      </c>
      <c r="AU93" s="0" t="n">
        <v>45251957.7768906</v>
      </c>
      <c r="AV93" s="0" t="n">
        <v>2204459.34136237</v>
      </c>
      <c r="AW93" s="0" t="n">
        <v>5.12099290662376</v>
      </c>
      <c r="AX93" s="0" t="n">
        <v>94955549.5193925</v>
      </c>
      <c r="AY93" s="0" t="n">
        <v>3549227.17055583</v>
      </c>
      <c r="AZ93" s="0" t="n">
        <v>3.88291212177951</v>
      </c>
      <c r="BA93" s="0" t="n">
        <v>8564872.0802898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08</v>
      </c>
      <c r="BF93" s="0" t="n">
        <v>-15.3997838717258</v>
      </c>
      <c r="BG93" s="0" t="n">
        <v>29586514.6384255</v>
      </c>
      <c r="BH93" s="0" t="n">
        <v>2802465.79069813</v>
      </c>
      <c r="BI93" s="0" t="n">
        <v>10.4631895148889</v>
      </c>
      <c r="BJ93" s="0" t="n">
        <v>3937937.89307505</v>
      </c>
      <c r="BK93" s="0" t="n">
        <v>41963.2249611691</v>
      </c>
      <c r="BL93" s="0" t="n">
        <v>1.07709183287591</v>
      </c>
      <c r="BM93" s="0" t="n">
        <v>43110855.0473165</v>
      </c>
      <c r="BN93" s="0" t="n">
        <v>-1196376.04683578</v>
      </c>
      <c r="BO93" s="0" t="n">
        <v>-2.70018237947097</v>
      </c>
      <c r="BP93" s="0" t="n">
        <v>43110855.0473165</v>
      </c>
      <c r="BQ93" s="0" t="n">
        <v>-1196376.04683578</v>
      </c>
      <c r="BR93" s="0" t="n">
        <v>-2.70018237947097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9</v>
      </c>
      <c r="CJ93" s="0" t="n">
        <v>1.43034845318564</v>
      </c>
      <c r="CK93" s="0" t="n">
        <v>2.14300851214729</v>
      </c>
      <c r="CL93" s="0" t="n">
        <v>0.056664199301816</v>
      </c>
      <c r="CM93" s="0" t="n">
        <v>2.7159562759099</v>
      </c>
      <c r="CN93" s="0" t="n">
        <v>2.18814401698726</v>
      </c>
      <c r="CO93" s="0" t="n">
        <v>0.00500623793849098</v>
      </c>
      <c r="CP93" s="0" t="n">
        <v>0.229313879615619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</v>
      </c>
      <c r="CV93" s="0" t="n">
        <v>9.88162647562833</v>
      </c>
      <c r="CW93" s="0" t="n">
        <v>2.10166860063498</v>
      </c>
      <c r="CX93" s="0" t="n">
        <v>-0.010473718704048</v>
      </c>
      <c r="CY93" s="0" t="n">
        <v>-0.495881295883776</v>
      </c>
      <c r="CZ93" s="0" t="n">
        <v>2.24416775931385</v>
      </c>
      <c r="DA93" s="0" t="n">
        <v>0.111698956286913</v>
      </c>
      <c r="DB93" s="0" t="n">
        <v>5.23801127258519</v>
      </c>
      <c r="DC93" s="0" t="n">
        <v>0.998702724288741</v>
      </c>
      <c r="DD93" s="0" t="n">
        <v>-0.000129870433438595</v>
      </c>
      <c r="DF93" s="0" t="n">
        <v>0.979355919342982</v>
      </c>
      <c r="DG93" s="0" t="n">
        <v>0.0020228679335772</v>
      </c>
      <c r="DI93" s="0" t="n">
        <v>0.998677772002731</v>
      </c>
      <c r="DJ93" s="0" t="n">
        <v>-0.00014061436404833</v>
      </c>
      <c r="DL93" s="0" t="n">
        <v>0.555792145102062</v>
      </c>
      <c r="DM93" s="0" t="n">
        <v>0.0129931567372763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52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731</v>
      </c>
      <c r="ED93" s="0" t="n">
        <v>0.998677772002731</v>
      </c>
      <c r="EE93" s="0" t="n">
        <v>-0.000140614364048108</v>
      </c>
      <c r="EG93" s="0" t="n">
        <v>0.555792145102062</v>
      </c>
      <c r="EH93" s="0" t="n">
        <v>0.0129931567372761</v>
      </c>
      <c r="EJ93" s="0" t="n">
        <v>0.329896503739614</v>
      </c>
      <c r="EK93" s="0" t="n">
        <v>0.0408172277322994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49</v>
      </c>
      <c r="GI93" s="0" t="n">
        <v>0.307478935177242</v>
      </c>
      <c r="GJ93" s="0" t="n">
        <v>-0.0220559998337277</v>
      </c>
      <c r="GK93" s="0" t="n">
        <v>-6.69306877372305</v>
      </c>
      <c r="GL93" s="0" t="n">
        <v>0.952684859732909</v>
      </c>
      <c r="GM93" s="0" t="n">
        <v>-0.0765789233998271</v>
      </c>
      <c r="GN93" s="0" t="n">
        <v>-7.44016496594744</v>
      </c>
      <c r="GR93" s="0" t="n">
        <v>2.09539587959232</v>
      </c>
      <c r="GS93" s="0" t="n">
        <v>-0.0465610014882358</v>
      </c>
      <c r="GT93" s="0" t="n">
        <v>-2.17375998086139</v>
      </c>
      <c r="GU93" s="0" t="n">
        <v>3.90860360021072</v>
      </c>
      <c r="GV93" s="0" t="n">
        <v>-0.12145309132165</v>
      </c>
      <c r="GW93" s="0" t="n">
        <v>-3.01368195581063</v>
      </c>
      <c r="GX93" s="0" t="n">
        <v>0.889348278265531</v>
      </c>
      <c r="GY93" s="0" t="n">
        <v>-0.0898893511828959</v>
      </c>
      <c r="GZ93" s="0" t="n">
        <v>-9.17952379276189</v>
      </c>
      <c r="HA93" s="0" t="n">
        <v>2.7344579575045</v>
      </c>
      <c r="HB93" s="0" t="n">
        <v>-0.0513071957658617</v>
      </c>
      <c r="HC93" s="0" t="n">
        <v>-1.84176314021408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1</v>
      </c>
      <c r="J94" s="0" t="n">
        <v>7.12473822759056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</v>
      </c>
      <c r="P94" s="0" t="n">
        <v>44.7712156422108</v>
      </c>
      <c r="Q94" s="0" t="n">
        <v>107735473.380682</v>
      </c>
      <c r="R94" s="0" t="n">
        <v>9870966.02768484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1</v>
      </c>
      <c r="Z94" s="0" t="n">
        <v>83000963.9628791</v>
      </c>
      <c r="AA94" s="0" t="n">
        <v>7658463.25884058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1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76</v>
      </c>
      <c r="AU94" s="0" t="n">
        <v>44645536.1719453</v>
      </c>
      <c r="AV94" s="0" t="n">
        <v>3735785.79792175</v>
      </c>
      <c r="AW94" s="0" t="n">
        <v>9.13177363285468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6</v>
      </c>
      <c r="BB94" s="0" t="n">
        <v>954771.11300928</v>
      </c>
      <c r="BC94" s="0" t="n">
        <v>12.640473384113</v>
      </c>
      <c r="BD94" s="0" t="n">
        <v>2239457.84843087</v>
      </c>
      <c r="BE94" s="0" t="n">
        <v>689751.235774749</v>
      </c>
      <c r="BF94" s="0" t="n">
        <v>44.5085043931346</v>
      </c>
      <c r="BG94" s="0" t="n">
        <v>29984317.3420278</v>
      </c>
      <c r="BH94" s="0" t="n">
        <v>3748740.35717592</v>
      </c>
      <c r="BI94" s="0" t="n">
        <v>14.2887665834085</v>
      </c>
      <c r="BJ94" s="0" t="n">
        <v>4070392.90446189</v>
      </c>
      <c r="BK94" s="0" t="n">
        <v>456596.32589233</v>
      </c>
      <c r="BL94" s="0" t="n">
        <v>12.634809845137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88</v>
      </c>
      <c r="CM94" s="0" t="n">
        <v>-0.610301812856399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23</v>
      </c>
      <c r="CS94" s="0" t="n">
        <v>-3.47201316973406</v>
      </c>
      <c r="CT94" s="0" t="n">
        <v>2.23255657158791</v>
      </c>
      <c r="CU94" s="0" t="n">
        <v>-0.0484581852592076</v>
      </c>
      <c r="CV94" s="0" t="n">
        <v>-2.12441349244877</v>
      </c>
      <c r="CW94" s="0" t="n">
        <v>2.01751232844287</v>
      </c>
      <c r="CX94" s="0" t="n">
        <v>-0.0696199601270919</v>
      </c>
      <c r="CY94" s="0" t="n">
        <v>-3.33567548680843</v>
      </c>
      <c r="CZ94" s="0" t="n">
        <v>2.0526811895911</v>
      </c>
      <c r="DA94" s="0" t="n">
        <v>-0.0113120475046107</v>
      </c>
      <c r="DB94" s="0" t="n">
        <v>-0.548066112877778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98</v>
      </c>
      <c r="DI94" s="0" t="n">
        <v>0.998765598262839</v>
      </c>
      <c r="DJ94" s="0" t="n">
        <v>4.16115180006393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1</v>
      </c>
      <c r="DR94" s="0" t="n">
        <v>0.896644624078553</v>
      </c>
      <c r="DS94" s="0" t="n">
        <v>-0.00445267972744912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7274E-005</v>
      </c>
      <c r="EA94" s="0" t="n">
        <v>0.971922540688701</v>
      </c>
      <c r="EB94" s="0" t="n">
        <v>-0.00347040951099598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34</v>
      </c>
      <c r="EP94" s="0" t="n">
        <v>0.478436154966514</v>
      </c>
      <c r="EQ94" s="0" t="n">
        <v>-0.000426836158494037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59</v>
      </c>
      <c r="GM94" s="0" t="n">
        <v>0.0174341426255497</v>
      </c>
      <c r="GN94" s="0" t="n">
        <v>2.07136059699141</v>
      </c>
      <c r="GR94" s="0" t="n">
        <v>1.71232564990331</v>
      </c>
      <c r="GS94" s="0" t="n">
        <v>0.0476584308914634</v>
      </c>
      <c r="GT94" s="0" t="n">
        <v>2.86294043320885</v>
      </c>
      <c r="GU94" s="0" t="n">
        <v>2.93836228111413</v>
      </c>
      <c r="GV94" s="0" t="n">
        <v>0.0906620798744204</v>
      </c>
      <c r="GW94" s="0" t="n">
        <v>3.18369468228966</v>
      </c>
      <c r="GX94" s="0" t="n">
        <v>0.780936198896245</v>
      </c>
      <c r="GY94" s="0" t="n">
        <v>-0.00631096912609608</v>
      </c>
      <c r="GZ94" s="0" t="n">
        <v>-0.801650279917804</v>
      </c>
      <c r="HA94" s="0" t="n">
        <v>2.02208579379758</v>
      </c>
      <c r="HB94" s="0" t="n">
        <v>0.0551936307005207</v>
      </c>
      <c r="HC94" s="0" t="n">
        <v>2.80613404924106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4</v>
      </c>
      <c r="I95" s="0" t="n">
        <v>9745808.30697757</v>
      </c>
      <c r="J95" s="0" t="n">
        <v>4.98010215500651</v>
      </c>
      <c r="K95" s="0" t="n">
        <v>63063297.8737731</v>
      </c>
      <c r="L95" s="0" t="n">
        <v>4365672.67568949</v>
      </c>
      <c r="M95" s="0" t="n">
        <v>7.43756269688406</v>
      </c>
      <c r="N95" s="0" t="n">
        <v>27356755.8075363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66</v>
      </c>
      <c r="S95" s="0" t="n">
        <v>4.44874752594843</v>
      </c>
      <c r="T95" s="0" t="n">
        <v>32795354.0761455</v>
      </c>
      <c r="U95" s="0" t="n">
        <v>-100242.287182521</v>
      </c>
      <c r="V95" s="0" t="n">
        <v>-0.304728590645863</v>
      </c>
      <c r="W95" s="0" t="n">
        <v>185721673.851324</v>
      </c>
      <c r="X95" s="0" t="n">
        <v>11254579.0851421</v>
      </c>
      <c r="Y95" s="0" t="n">
        <v>6.45083194640532</v>
      </c>
      <c r="Z95" s="0" t="n">
        <v>90294783.1634002</v>
      </c>
      <c r="AA95" s="0" t="n">
        <v>5832281.59715201</v>
      </c>
      <c r="AB95" s="0" t="n">
        <v>6.90517269675876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8</v>
      </c>
      <c r="AH95" s="0" t="n">
        <v>5.61342678288332</v>
      </c>
      <c r="AI95" s="0" t="n">
        <v>11518305.538231</v>
      </c>
      <c r="AJ95" s="0" t="n">
        <v>639469.234561184</v>
      </c>
      <c r="AK95" s="0" t="n">
        <v>5.8781032889103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58</v>
      </c>
      <c r="AQ95" s="0" t="n">
        <v>-2.45495883165899</v>
      </c>
      <c r="AR95" s="0" t="n">
        <v>142479168.258176</v>
      </c>
      <c r="AS95" s="0" t="n">
        <v>9229073.83228</v>
      </c>
      <c r="AT95" s="0" t="n">
        <v>6.92612929997777</v>
      </c>
      <c r="AU95" s="0" t="n">
        <v>47052277.5702516</v>
      </c>
      <c r="AV95" s="0" t="n">
        <v>3806776.34428988</v>
      </c>
      <c r="AW95" s="0" t="n">
        <v>8.80271065514799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8</v>
      </c>
      <c r="BB95" s="0" t="n">
        <v>728062.280068744</v>
      </c>
      <c r="BC95" s="0" t="n">
        <v>7.87949626039932</v>
      </c>
      <c r="BD95" s="0" t="n">
        <v>2920635.45991139</v>
      </c>
      <c r="BE95" s="0" t="n">
        <v>242766.331602236</v>
      </c>
      <c r="BF95" s="0" t="n">
        <v>9.06565332248042</v>
      </c>
      <c r="BG95" s="0" t="n">
        <v>30150872.4892849</v>
      </c>
      <c r="BH95" s="0" t="n">
        <v>2867516.56183156</v>
      </c>
      <c r="BI95" s="0" t="n">
        <v>10.5101314129255</v>
      </c>
      <c r="BJ95" s="0" t="n">
        <v>4355574.89591562</v>
      </c>
      <c r="BK95" s="0" t="n">
        <v>-93433.0314481929</v>
      </c>
      <c r="BL95" s="0" t="n">
        <v>-2.10008687270546</v>
      </c>
      <c r="BM95" s="0" t="n">
        <v>43242505.5931486</v>
      </c>
      <c r="BN95" s="0" t="n">
        <v>2025505.25286213</v>
      </c>
      <c r="BO95" s="0" t="n">
        <v>4.91424712167214</v>
      </c>
      <c r="BP95" s="0" t="n">
        <v>43242505.5931486</v>
      </c>
      <c r="BQ95" s="0" t="n">
        <v>2025505.25286213</v>
      </c>
      <c r="BR95" s="0" t="n">
        <v>4.91424712167214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48</v>
      </c>
      <c r="CA95" s="0" t="n">
        <v>4.8372697326581</v>
      </c>
      <c r="CB95" s="0" t="n">
        <v>25968811.12079</v>
      </c>
      <c r="CC95" s="0" t="n">
        <v>610543.867510676</v>
      </c>
      <c r="CD95" s="0" t="n">
        <v>2.40767187052862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23</v>
      </c>
      <c r="CM95" s="0" t="n">
        <v>0.521276878719211</v>
      </c>
      <c r="CN95" s="0" t="n">
        <v>2.15286021070728</v>
      </c>
      <c r="CO95" s="0" t="n">
        <v>-0.0214171314707516</v>
      </c>
      <c r="CP95" s="0" t="n">
        <v>-0.98502298006277</v>
      </c>
      <c r="CQ95" s="0" t="n">
        <v>2.18618866103354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4</v>
      </c>
      <c r="CV95" s="0" t="n">
        <v>6.75224759042556</v>
      </c>
      <c r="CW95" s="0" t="n">
        <v>2.04145286280681</v>
      </c>
      <c r="CX95" s="0" t="n">
        <v>-0.0421841417619113</v>
      </c>
      <c r="CY95" s="0" t="n">
        <v>-2.02454370264185</v>
      </c>
      <c r="CZ95" s="0" t="n">
        <v>2.17738987468617</v>
      </c>
      <c r="DA95" s="0" t="n">
        <v>0.046962002197696</v>
      </c>
      <c r="DB95" s="0" t="n">
        <v>2.20434602852062</v>
      </c>
      <c r="DC95" s="0" t="n">
        <v>0.998726100899062</v>
      </c>
      <c r="DD95" s="0" t="n">
        <v>-0.000111967782058908</v>
      </c>
      <c r="DF95" s="0" t="n">
        <v>0.977692394848372</v>
      </c>
      <c r="DG95" s="0" t="n">
        <v>0.00154794792190882</v>
      </c>
      <c r="DI95" s="0" t="n">
        <v>0.998685675168045</v>
      </c>
      <c r="DJ95" s="0" t="n">
        <v>-0.00012193355583312</v>
      </c>
      <c r="DL95" s="0" t="n">
        <v>0.569969700100882</v>
      </c>
      <c r="DM95" s="0" t="n">
        <v>0.0092165825808932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48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019</v>
      </c>
      <c r="EA95" s="0" t="n">
        <v>0.977692394848372</v>
      </c>
      <c r="EB95" s="0" t="n">
        <v>0.00154794792190882</v>
      </c>
      <c r="ED95" s="0" t="n">
        <v>0.998685675168045</v>
      </c>
      <c r="EE95" s="0" t="n">
        <v>-0.000121933555833009</v>
      </c>
      <c r="EG95" s="0" t="n">
        <v>0.569969700100882</v>
      </c>
      <c r="EH95" s="0" t="n">
        <v>0.0092165825808932</v>
      </c>
      <c r="EJ95" s="0" t="n">
        <v>0.321632244591881</v>
      </c>
      <c r="EK95" s="0" t="n">
        <v>0.0136274630372049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7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29</v>
      </c>
      <c r="GN95" s="0" t="n">
        <v>-3.57386641386205</v>
      </c>
      <c r="GR95" s="0" t="n">
        <v>1.89387690125075</v>
      </c>
      <c r="GS95" s="0" t="n">
        <v>-0.0620917843248667</v>
      </c>
      <c r="GT95" s="0" t="n">
        <v>-3.1744774230163</v>
      </c>
      <c r="GU95" s="0" t="n">
        <v>2.94376692892049</v>
      </c>
      <c r="GV95" s="0" t="n">
        <v>-0.118730445825713</v>
      </c>
      <c r="GW95" s="0" t="n">
        <v>-3.87691584015</v>
      </c>
      <c r="GX95" s="0" t="n">
        <v>0.861295510769014</v>
      </c>
      <c r="GY95" s="0" t="n">
        <v>-0.0681454026108211</v>
      </c>
      <c r="GZ95" s="0" t="n">
        <v>-7.33187033514762</v>
      </c>
      <c r="HA95" s="0" t="n">
        <v>2.45804498876472</v>
      </c>
      <c r="HB95" s="0" t="n">
        <v>-0.0125804775374951</v>
      </c>
      <c r="HC95" s="0" t="n">
        <v>-0.509202131568908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26</v>
      </c>
      <c r="J96" s="0" t="n">
        <v>2.74555608754951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7</v>
      </c>
      <c r="Y96" s="0" t="n">
        <v>8.67883236032712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5</v>
      </c>
      <c r="AR96" s="0" t="n">
        <v>146929580.278476</v>
      </c>
      <c r="AS96" s="0" t="n">
        <v>6767446.21236309</v>
      </c>
      <c r="AT96" s="0" t="n">
        <v>4.82829849691854</v>
      </c>
      <c r="AU96" s="0" t="n">
        <v>50055652.858847</v>
      </c>
      <c r="AV96" s="0" t="n">
        <v>4767282.72143324</v>
      </c>
      <c r="AW96" s="0" t="n">
        <v>10.5265053853083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49</v>
      </c>
      <c r="BC96" s="0" t="n">
        <v>20.8319848413381</v>
      </c>
      <c r="BD96" s="0" t="n">
        <v>2783821.86683793</v>
      </c>
      <c r="BE96" s="0" t="n">
        <v>667573.978030159</v>
      </c>
      <c r="BF96" s="0" t="n">
        <v>31.5451692384794</v>
      </c>
      <c r="BG96" s="0" t="n">
        <v>31414074.1996915</v>
      </c>
      <c r="BH96" s="0" t="n">
        <v>4016377.0725764</v>
      </c>
      <c r="BI96" s="0" t="n">
        <v>14.6595425664497</v>
      </c>
      <c r="BJ96" s="0" t="n">
        <v>4942879.4762686</v>
      </c>
      <c r="BK96" s="0" t="n">
        <v>887222.458342467</v>
      </c>
      <c r="BL96" s="0" t="n">
        <v>21.8761708502695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1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64</v>
      </c>
      <c r="CJ96" s="0" t="n">
        <v>-0.454895083504923</v>
      </c>
      <c r="CK96" s="0" t="n">
        <v>2.06181392691095</v>
      </c>
      <c r="CL96" s="0" t="n">
        <v>-0.0247246230877711</v>
      </c>
      <c r="CM96" s="0" t="n">
        <v>-1.18495884429196</v>
      </c>
      <c r="CN96" s="0" t="n">
        <v>2.22758267596038</v>
      </c>
      <c r="CO96" s="0" t="n">
        <v>0.0138174508481259</v>
      </c>
      <c r="CP96" s="0" t="n">
        <v>0.62416062423355</v>
      </c>
      <c r="CQ96" s="0" t="n">
        <v>2.12253905841347</v>
      </c>
      <c r="CR96" s="0" t="n">
        <v>-0.131218393655668</v>
      </c>
      <c r="CS96" s="0" t="n">
        <v>-5.82220564751537</v>
      </c>
      <c r="CT96" s="0" t="n">
        <v>2.69215605768969</v>
      </c>
      <c r="CU96" s="0" t="n">
        <v>0.13765151431286</v>
      </c>
      <c r="CV96" s="0" t="n">
        <v>5.38857974121655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19</v>
      </c>
      <c r="DB96" s="0" t="n">
        <v>-3.63351135544784</v>
      </c>
      <c r="DC96" s="0" t="n">
        <v>0.998381774626133</v>
      </c>
      <c r="DD96" s="0" t="n">
        <v>-0.000521609075516349</v>
      </c>
      <c r="DF96" s="0" t="n">
        <v>0.965024737396406</v>
      </c>
      <c r="DG96" s="0" t="n">
        <v>0.0157685185129874</v>
      </c>
      <c r="DI96" s="0" t="n">
        <v>0.998312581858939</v>
      </c>
      <c r="DJ96" s="0" t="n">
        <v>-0.000580513499158775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</v>
      </c>
      <c r="DR96" s="0" t="n">
        <v>0.900810207173813</v>
      </c>
      <c r="DS96" s="0" t="n">
        <v>0.0043895274356458</v>
      </c>
      <c r="DU96" s="0" t="n">
        <v>0.493765996007401</v>
      </c>
      <c r="DV96" s="0" t="n">
        <v>0.0105157768298405</v>
      </c>
      <c r="DX96" s="0" t="n">
        <v>0.998381774626133</v>
      </c>
      <c r="DY96" s="0" t="n">
        <v>-0.000521609075516238</v>
      </c>
      <c r="EA96" s="0" t="n">
        <v>0.965024737396406</v>
      </c>
      <c r="EB96" s="0" t="n">
        <v>0.0157685185129873</v>
      </c>
      <c r="ED96" s="0" t="n">
        <v>0.99831258185894</v>
      </c>
      <c r="EE96" s="0" t="n">
        <v>-0.000580513499158553</v>
      </c>
      <c r="EG96" s="0" t="n">
        <v>0.578743527166452</v>
      </c>
      <c r="EH96" s="0" t="n">
        <v>0.0142366596020722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4</v>
      </c>
      <c r="GI96" s="0" t="n">
        <v>0.340501449022353</v>
      </c>
      <c r="GJ96" s="0" t="n">
        <v>0.0474944946619899</v>
      </c>
      <c r="GK96" s="0" t="n">
        <v>16.2093404116195</v>
      </c>
      <c r="GL96" s="0" t="n">
        <v>0.999482218924349</v>
      </c>
      <c r="GM96" s="0" t="n">
        <v>0.0926604477996442</v>
      </c>
      <c r="GN96" s="0" t="n">
        <v>10.2181543000142</v>
      </c>
      <c r="GR96" s="0" t="n">
        <v>2.02158228975339</v>
      </c>
      <c r="GS96" s="0" t="n">
        <v>0.409829278984904</v>
      </c>
      <c r="GT96" s="0" t="n">
        <v>25.4275485292562</v>
      </c>
      <c r="GU96" s="0" t="n">
        <v>3.80791409303083</v>
      </c>
      <c r="GV96" s="0" t="n">
        <v>0.824122585159428</v>
      </c>
      <c r="GW96" s="0" t="n">
        <v>27.6199789088932</v>
      </c>
      <c r="GX96" s="0" t="n">
        <v>0.967627318221017</v>
      </c>
      <c r="GY96" s="0" t="n">
        <v>0.0789209291121582</v>
      </c>
      <c r="GZ96" s="0" t="n">
        <v>8.88042778574996</v>
      </c>
      <c r="HA96" s="0" t="n">
        <v>2.74098126712319</v>
      </c>
      <c r="HB96" s="0" t="n">
        <v>0.682559631384181</v>
      </c>
      <c r="HC96" s="0" t="n">
        <v>33.1593692727162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8</v>
      </c>
      <c r="E97" s="0" t="n">
        <v>176827555.425002</v>
      </c>
      <c r="F97" s="0" t="n">
        <v>-15935280.5594049</v>
      </c>
      <c r="G97" s="0" t="n">
        <v>-8.26678051193121</v>
      </c>
      <c r="H97" s="0" t="n">
        <v>209000521.936009</v>
      </c>
      <c r="I97" s="0" t="n">
        <v>855563.058464974</v>
      </c>
      <c r="J97" s="0" t="n">
        <v>0.411041931103564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21</v>
      </c>
      <c r="S97" s="0" t="n">
        <v>-6.34521632740459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88</v>
      </c>
      <c r="Y97" s="0" t="n">
        <v>-2.60344485873857</v>
      </c>
      <c r="Z97" s="0" t="n">
        <v>88364759.494578</v>
      </c>
      <c r="AA97" s="0" t="n">
        <v>-5028281.8632248</v>
      </c>
      <c r="AB97" s="0" t="n">
        <v>-5.38400055306123</v>
      </c>
      <c r="AC97" s="0" t="n">
        <v>94111728.2901563</v>
      </c>
      <c r="AD97" s="0" t="n">
        <v>150619.883549765</v>
      </c>
      <c r="AE97" s="0" t="n">
        <v>0.160300241348765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7</v>
      </c>
      <c r="AT97" s="0" t="n">
        <v>1.85747540044704</v>
      </c>
      <c r="AU97" s="0" t="n">
        <v>49194944.0806964</v>
      </c>
      <c r="AV97" s="0" t="n">
        <v>2462724.08165516</v>
      </c>
      <c r="AW97" s="0" t="n">
        <v>5.26986323719627</v>
      </c>
      <c r="AX97" s="0" t="n">
        <v>94111728.2901563</v>
      </c>
      <c r="AY97" s="0" t="n">
        <v>150619.883549765</v>
      </c>
      <c r="AZ97" s="0" t="n">
        <v>0.160300241348765</v>
      </c>
      <c r="BA97" s="0" t="n">
        <v>9887814.43098374</v>
      </c>
      <c r="BB97" s="0" t="n">
        <v>91256.0629415531</v>
      </c>
      <c r="BC97" s="0" t="n">
        <v>0.931511450380818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577</v>
      </c>
      <c r="BL97" s="0" t="n">
        <v>-1.24985892223632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4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6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9</v>
      </c>
      <c r="CJ97" s="0" t="n">
        <v>-1.18890045120183</v>
      </c>
      <c r="CK97" s="0" t="n">
        <v>2.00110945173627</v>
      </c>
      <c r="CL97" s="0" t="n">
        <v>-0.0628862505334933</v>
      </c>
      <c r="CM97" s="0" t="n">
        <v>-3.04682080802482</v>
      </c>
      <c r="CN97" s="0" t="n">
        <v>2.22077020296172</v>
      </c>
      <c r="CO97" s="0" t="n">
        <v>0.0055456019829947</v>
      </c>
      <c r="CP97" s="0" t="n">
        <v>0.250340393499808</v>
      </c>
      <c r="CQ97" s="0" t="n">
        <v>2.07860982131262</v>
      </c>
      <c r="CR97" s="0" t="n">
        <v>-0.0443351776697427</v>
      </c>
      <c r="CS97" s="0" t="n">
        <v>-2.08838089027247</v>
      </c>
      <c r="CT97" s="0" t="n">
        <v>2.0428633482529</v>
      </c>
      <c r="CU97" s="0" t="n">
        <v>0.0347202255282117</v>
      </c>
      <c r="CV97" s="0" t="n">
        <v>1.72897166219421</v>
      </c>
      <c r="CW97" s="0" t="n">
        <v>2.01634721920961</v>
      </c>
      <c r="CX97" s="0" t="n">
        <v>-0.101479043029148</v>
      </c>
      <c r="CY97" s="0" t="n">
        <v>-4.79166043213923</v>
      </c>
      <c r="CZ97" s="0" t="n">
        <v>2.07717661378189</v>
      </c>
      <c r="DA97" s="0" t="n">
        <v>-0.0587462177560361</v>
      </c>
      <c r="DB97" s="0" t="n">
        <v>-2.75039045833586</v>
      </c>
      <c r="DC97" s="0" t="n">
        <v>0.998719563570271</v>
      </c>
      <c r="DD97" s="0" t="n">
        <v>-0.000172069857172219</v>
      </c>
      <c r="DF97" s="0" t="n">
        <v>0.958422553140445</v>
      </c>
      <c r="DG97" s="0" t="n">
        <v>0.00291654508943062</v>
      </c>
      <c r="DI97" s="0" t="n">
        <v>0.998664308096847</v>
      </c>
      <c r="DJ97" s="0" t="n">
        <v>-0.00013960777066313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37</v>
      </c>
      <c r="DR97" s="0" t="n">
        <v>0.905846681174297</v>
      </c>
      <c r="DS97" s="0" t="n">
        <v>0.00756784135833899</v>
      </c>
      <c r="DU97" s="0" t="n">
        <v>0.50457109879009</v>
      </c>
      <c r="DV97" s="0" t="n">
        <v>0.00635520742073348</v>
      </c>
      <c r="DX97" s="0" t="n">
        <v>0.998719563570271</v>
      </c>
      <c r="DY97" s="0" t="n">
        <v>-0.000172069857172219</v>
      </c>
      <c r="EA97" s="0" t="n">
        <v>0.958422553140445</v>
      </c>
      <c r="EB97" s="0" t="n">
        <v>0.00291654508943051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37</v>
      </c>
      <c r="EM97" s="0" t="n">
        <v>0.905846681174297</v>
      </c>
      <c r="EN97" s="0" t="n">
        <v>0.0075678413583391</v>
      </c>
      <c r="EP97" s="0" t="n">
        <v>0.50457109879009</v>
      </c>
      <c r="EQ97" s="0" t="n">
        <v>0.00635520742073359</v>
      </c>
      <c r="GI97" s="0" t="n">
        <v>0.273328622916572</v>
      </c>
      <c r="GJ97" s="0" t="n">
        <v>-0.0583205170073112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909</v>
      </c>
      <c r="GW97" s="0" t="n">
        <v>3.19330603029081</v>
      </c>
      <c r="GX97" s="0" t="n">
        <v>0.752218146407963</v>
      </c>
      <c r="GY97" s="0" t="n">
        <v>-0.226065236111641</v>
      </c>
      <c r="GZ97" s="0" t="n">
        <v>-23.1083590042593</v>
      </c>
      <c r="HA97" s="0" t="n">
        <v>1.88034996507025</v>
      </c>
      <c r="HB97" s="0" t="n">
        <v>-0.734178614078502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17</v>
      </c>
      <c r="H98" s="0" t="n">
        <v>215570324.574403</v>
      </c>
      <c r="I98" s="0" t="n">
        <v>16495416.9888752</v>
      </c>
      <c r="J98" s="0" t="n">
        <v>8.28603523615268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3</v>
      </c>
      <c r="S98" s="0" t="n">
        <v>-6.39582760078736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7</v>
      </c>
      <c r="AB98" s="0" t="n">
        <v>-9.48752355914428</v>
      </c>
      <c r="AC98" s="0" t="n">
        <v>97172442.5361446</v>
      </c>
      <c r="AD98" s="0" t="n">
        <v>6967053.83337699</v>
      </c>
      <c r="AE98" s="0" t="n">
        <v>7.72354504932501</v>
      </c>
      <c r="AF98" s="0" t="n">
        <v>26760140.3194256</v>
      </c>
      <c r="AG98" s="0" t="n">
        <v>-7797845.8082899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8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21</v>
      </c>
      <c r="AW98" s="0" t="n">
        <v>0.874493871835932</v>
      </c>
      <c r="AX98" s="0" t="n">
        <v>97172442.5361446</v>
      </c>
      <c r="AY98" s="0" t="n">
        <v>6967053.83337699</v>
      </c>
      <c r="AZ98" s="0" t="n">
        <v>7.72354504932501</v>
      </c>
      <c r="BA98" s="0" t="n">
        <v>10576352.1524448</v>
      </c>
      <c r="BB98" s="0" t="n">
        <v>-898089.252895564</v>
      </c>
      <c r="BC98" s="0" t="n">
        <v>-7.8268668702041</v>
      </c>
      <c r="BD98" s="0" t="n">
        <v>2786639.68121176</v>
      </c>
      <c r="BE98" s="0" t="n">
        <v>-938394.156056615</v>
      </c>
      <c r="BF98" s="0" t="n">
        <v>-25.1915605884739</v>
      </c>
      <c r="BG98" s="0" t="n">
        <v>32101309.4940946</v>
      </c>
      <c r="BH98" s="0" t="n">
        <v>1803300.72012574</v>
      </c>
      <c r="BI98" s="0" t="n">
        <v>5.95187866496059</v>
      </c>
      <c r="BJ98" s="0" t="n">
        <v>4412908.32708567</v>
      </c>
      <c r="BK98" s="0" t="n">
        <v>-601074.345588507</v>
      </c>
      <c r="BL98" s="0" t="n">
        <v>-11.987962161583</v>
      </c>
      <c r="BM98" s="0" t="n">
        <v>39542648.1237844</v>
      </c>
      <c r="BN98" s="0" t="n">
        <v>-9808379.13794409</v>
      </c>
      <c r="BO98" s="0" t="n">
        <v>-19.8747213222661</v>
      </c>
      <c r="BP98" s="0" t="n">
        <v>39542648.1237844</v>
      </c>
      <c r="BQ98" s="0" t="n">
        <v>-9808379.13794409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6</v>
      </c>
      <c r="CJ98" s="0" t="n">
        <v>2.20496308054654</v>
      </c>
      <c r="CK98" s="0" t="n">
        <v>2.07486607121225</v>
      </c>
      <c r="CL98" s="0" t="n">
        <v>0.0662455309945371</v>
      </c>
      <c r="CM98" s="0" t="n">
        <v>3.29806101591278</v>
      </c>
      <c r="CN98" s="0" t="n">
        <v>2.21843064708618</v>
      </c>
      <c r="CO98" s="0" t="n">
        <v>0.0115236047420373</v>
      </c>
      <c r="CP98" s="0" t="n">
        <v>0.522160857749455</v>
      </c>
      <c r="CQ98" s="0" t="n">
        <v>2.28475231090498</v>
      </c>
      <c r="CR98" s="0" t="n">
        <v>0.208414304498862</v>
      </c>
      <c r="CS98" s="0" t="n">
        <v>10.0375904046375</v>
      </c>
      <c r="CT98" s="0" t="n">
        <v>2.61743928620392</v>
      </c>
      <c r="CU98" s="0" t="n">
        <v>0.20274884494478</v>
      </c>
      <c r="CV98" s="0" t="n">
        <v>8.39647358023485</v>
      </c>
      <c r="CW98" s="0" t="n">
        <v>2.07927786483646</v>
      </c>
      <c r="CX98" s="0" t="n">
        <v>0.0202691075969947</v>
      </c>
      <c r="CY98" s="0" t="n">
        <v>0.984410946564877</v>
      </c>
      <c r="CZ98" s="0" t="n">
        <v>2.33081637204692</v>
      </c>
      <c r="DA98" s="0" t="n">
        <v>0.219557294697835</v>
      </c>
      <c r="DB98" s="0" t="n">
        <v>10.3993534973222</v>
      </c>
      <c r="DC98" s="0" t="n">
        <v>0.998843771403501</v>
      </c>
      <c r="DD98" s="0" t="n">
        <v>0.000341976934189914</v>
      </c>
      <c r="DF98" s="0" t="n">
        <v>0.95911420316708</v>
      </c>
      <c r="DG98" s="0" t="n">
        <v>-0.0052934454009268</v>
      </c>
      <c r="DI98" s="0" t="n">
        <v>0.998756646343488</v>
      </c>
      <c r="DJ98" s="0" t="n">
        <v>0.00026252013582917</v>
      </c>
      <c r="DL98" s="0" t="n">
        <v>0.574026304234951</v>
      </c>
      <c r="DM98" s="0" t="n">
        <v>0.0134092022725307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728</v>
      </c>
      <c r="DU98" s="0" t="n">
        <v>0.500780128086381</v>
      </c>
      <c r="DV98" s="0" t="n">
        <v>0.0148022915905024</v>
      </c>
      <c r="DX98" s="0" t="n">
        <v>0.998843771403501</v>
      </c>
      <c r="DY98" s="0" t="n">
        <v>0.000341976934190136</v>
      </c>
      <c r="EA98" s="0" t="n">
        <v>0.95911420316708</v>
      </c>
      <c r="EB98" s="0" t="n">
        <v>-0.00529344540092691</v>
      </c>
      <c r="ED98" s="0" t="n">
        <v>0.998756646343488</v>
      </c>
      <c r="EE98" s="0" t="n">
        <v>0.000262520135829059</v>
      </c>
      <c r="EG98" s="0" t="n">
        <v>0.574026304234951</v>
      </c>
      <c r="EH98" s="0" t="n">
        <v>0.0134092022725307</v>
      </c>
      <c r="EJ98" s="0" t="n">
        <v>0.301362829635998</v>
      </c>
      <c r="EK98" s="0" t="n">
        <v>-0.0359351831423966</v>
      </c>
      <c r="EM98" s="0" t="n">
        <v>0.903220030670056</v>
      </c>
      <c r="EN98" s="0" t="n">
        <v>0.000850432091614506</v>
      </c>
      <c r="EP98" s="0" t="n">
        <v>0.500780128086381</v>
      </c>
      <c r="EQ98" s="0" t="n">
        <v>0.0148022915905022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9</v>
      </c>
      <c r="GM98" s="0" t="n">
        <v>-0.205194740283115</v>
      </c>
      <c r="GN98" s="0" t="n">
        <v>-20.569337597336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58</v>
      </c>
      <c r="GW98" s="0" t="n">
        <v>-29.403808097803</v>
      </c>
      <c r="GX98" s="0" t="n">
        <v>0.749698583475196</v>
      </c>
      <c r="GY98" s="0" t="n">
        <v>-0.250306182878652</v>
      </c>
      <c r="GZ98" s="0" t="n">
        <v>-25.0304989836501</v>
      </c>
      <c r="HA98" s="0" t="n">
        <v>2.01798672565868</v>
      </c>
      <c r="HB98" s="0" t="n">
        <v>-0.795930711227806</v>
      </c>
      <c r="HC98" s="0" t="n">
        <v>-28.2855033624753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67</v>
      </c>
      <c r="G99" s="0" t="n">
        <v>-3.37418528655231</v>
      </c>
      <c r="H99" s="0" t="n">
        <v>210308534.476664</v>
      </c>
      <c r="I99" s="0" t="n">
        <v>13218877.8642027</v>
      </c>
      <c r="J99" s="0" t="n">
        <v>6.7070378483611</v>
      </c>
      <c r="K99" s="0" t="n">
        <v>47900688.6861892</v>
      </c>
      <c r="L99" s="0" t="n">
        <v>-4514424.72630165</v>
      </c>
      <c r="M99" s="0" t="n">
        <v>-8.61283021706834</v>
      </c>
      <c r="N99" s="0" t="n">
        <v>15543946.3179379</v>
      </c>
      <c r="O99" s="0" t="n">
        <v>-781886.450368712</v>
      </c>
      <c r="P99" s="0" t="n">
        <v>-4.7892592155335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1</v>
      </c>
      <c r="Y99" s="0" t="n">
        <v>-1.60689052937909</v>
      </c>
      <c r="Z99" s="0" t="n">
        <v>84996616.5557654</v>
      </c>
      <c r="AA99" s="0" t="n">
        <v>-7047986.71065931</v>
      </c>
      <c r="AB99" s="0" t="n">
        <v>-7.6571427987568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9</v>
      </c>
      <c r="AL99" s="0" t="n">
        <v>54877036.8372179</v>
      </c>
      <c r="AM99" s="0" t="n">
        <v>-2427599.96545883</v>
      </c>
      <c r="AN99" s="0" t="n">
        <v>-4.2363063460607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2</v>
      </c>
      <c r="AV99" s="0" t="n">
        <v>-617293.277525812</v>
      </c>
      <c r="AW99" s="0" t="n">
        <v>-1.23154769465779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6</v>
      </c>
      <c r="BB99" s="0" t="n">
        <v>-758140.218340054</v>
      </c>
      <c r="BC99" s="0" t="n">
        <v>-7.36546480074649</v>
      </c>
      <c r="BD99" s="0" t="n">
        <v>2076669.72587786</v>
      </c>
      <c r="BE99" s="0" t="n">
        <v>-482560.320642184</v>
      </c>
      <c r="BF99" s="0" t="n">
        <v>-18.8556836185302</v>
      </c>
      <c r="BG99" s="0" t="n">
        <v>32483429.991595</v>
      </c>
      <c r="BH99" s="0" t="n">
        <v>1189706.50559126</v>
      </c>
      <c r="BI99" s="0" t="n">
        <v>3.80174160522433</v>
      </c>
      <c r="BJ99" s="0" t="n">
        <v>4304011.09639623</v>
      </c>
      <c r="BK99" s="0" t="n">
        <v>-797342.724207244</v>
      </c>
      <c r="BL99" s="0" t="n">
        <v>-15.6300219950813</v>
      </c>
      <c r="BM99" s="0" t="n">
        <v>35490534.1651372</v>
      </c>
      <c r="BN99" s="0" t="n">
        <v>-6430693.4331335</v>
      </c>
      <c r="BO99" s="0" t="n">
        <v>-15.3399454203931</v>
      </c>
      <c r="BP99" s="0" t="n">
        <v>35490534.1651372</v>
      </c>
      <c r="BQ99" s="0" t="n">
        <v>-6430693.4331335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5</v>
      </c>
      <c r="CJ99" s="0" t="n">
        <v>3.60869527746593</v>
      </c>
      <c r="CK99" s="0" t="n">
        <v>2.00681605969778</v>
      </c>
      <c r="CL99" s="0" t="n">
        <v>0.0889525013991837</v>
      </c>
      <c r="CM99" s="0" t="n">
        <v>4.63810373862552</v>
      </c>
      <c r="CN99" s="0" t="n">
        <v>2.21074311367044</v>
      </c>
      <c r="CO99" s="0" t="n">
        <v>0.0454930538071281</v>
      </c>
      <c r="CP99" s="0" t="n">
        <v>2.10105311392994</v>
      </c>
      <c r="CQ99" s="0" t="n">
        <v>2.01275542215001</v>
      </c>
      <c r="CR99" s="0" t="n">
        <v>0.129387949467835</v>
      </c>
      <c r="CS99" s="0" t="n">
        <v>6.87003207523641</v>
      </c>
      <c r="CT99" s="0" t="n">
        <v>2.20008566033097</v>
      </c>
      <c r="CU99" s="0" t="n">
        <v>0.598364693850477</v>
      </c>
      <c r="CV99" s="0" t="n">
        <v>37.3576113675581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9</v>
      </c>
      <c r="DB99" s="0" t="n">
        <v>12.6435102554177</v>
      </c>
      <c r="DC99" s="0" t="n">
        <v>0.998832933617664</v>
      </c>
      <c r="DD99" s="0" t="n">
        <v>9.11266213368123E-005</v>
      </c>
      <c r="DF99" s="0" t="n">
        <v>0.958198497683161</v>
      </c>
      <c r="DG99" s="0" t="n">
        <v>-0.00625954371340132</v>
      </c>
      <c r="DI99" s="0" t="n">
        <v>0.998735082649347</v>
      </c>
      <c r="DJ99" s="0" t="n">
        <v>8.1730922691925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796</v>
      </c>
      <c r="DU99" s="0" t="n">
        <v>0.483126366994228</v>
      </c>
      <c r="DV99" s="0" t="n">
        <v>-0.00184347828263753</v>
      </c>
      <c r="DX99" s="0" t="n">
        <v>0.998832933617664</v>
      </c>
      <c r="DY99" s="0" t="n">
        <v>9.11266213365902E-005</v>
      </c>
      <c r="EA99" s="0" t="n">
        <v>0.958198497683161</v>
      </c>
      <c r="EB99" s="0" t="n">
        <v>-0.00625954371340154</v>
      </c>
      <c r="ED99" s="0" t="n">
        <v>0.998735082649347</v>
      </c>
      <c r="EE99" s="0" t="n">
        <v>8.17309226908147E-006</v>
      </c>
      <c r="EG99" s="0" t="n">
        <v>0.54902375733139</v>
      </c>
      <c r="EH99" s="0" t="n">
        <v>0.00730367533023812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907</v>
      </c>
      <c r="EP99" s="0" t="n">
        <v>0.483126366994228</v>
      </c>
      <c r="EQ99" s="0" t="n">
        <v>-0.00184347828263765</v>
      </c>
      <c r="GI99" s="0" t="n">
        <v>0.245377732942036</v>
      </c>
      <c r="GJ99" s="0" t="n">
        <v>-0.0516255679931269</v>
      </c>
      <c r="GK99" s="0" t="n">
        <v>-17.3821529358682</v>
      </c>
      <c r="GL99" s="0" t="n">
        <v>0.71689239889957</v>
      </c>
      <c r="GM99" s="0" t="n">
        <v>-0.119468421564991</v>
      </c>
      <c r="GN99" s="0" t="n">
        <v>-14.284315888761</v>
      </c>
      <c r="GR99" s="0" t="n">
        <v>1.4959072803359</v>
      </c>
      <c r="GS99" s="0" t="n">
        <v>-0.207877298445348</v>
      </c>
      <c r="GT99" s="0" t="n">
        <v>-12.2009144251116</v>
      </c>
      <c r="GU99" s="0" t="n">
        <v>2.40215632941896</v>
      </c>
      <c r="GV99" s="0" t="n">
        <v>-0.580558004450446</v>
      </c>
      <c r="GW99" s="0" t="n">
        <v>-19.4640833638702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3</v>
      </c>
      <c r="HC99" s="0" t="n">
        <v>-9.70466532532842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6</v>
      </c>
      <c r="D100" s="0" t="n">
        <v>4.08305702084558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7</v>
      </c>
      <c r="K100" s="0" t="n">
        <v>78087429.5852261</v>
      </c>
      <c r="L100" s="0" t="n">
        <v>-1766358.34357663</v>
      </c>
      <c r="M100" s="0" t="n">
        <v>-2.21199067619873</v>
      </c>
      <c r="N100" s="0" t="n">
        <v>39653557.2985526</v>
      </c>
      <c r="O100" s="0" t="n">
        <v>8254807.31094167</v>
      </c>
      <c r="P100" s="0" t="n">
        <v>26.2902418542101</v>
      </c>
      <c r="Q100" s="0" t="n">
        <v>137514115.697144</v>
      </c>
      <c r="R100" s="0" t="n">
        <v>6747463.94916809</v>
      </c>
      <c r="S100" s="0" t="n">
        <v>5.15992713660082</v>
      </c>
      <c r="T100" s="0" t="n">
        <v>41479580.7615402</v>
      </c>
      <c r="U100" s="0" t="n">
        <v>1004516.74748097</v>
      </c>
      <c r="V100" s="0" t="n">
        <v>2.48181632802866</v>
      </c>
      <c r="W100" s="0" t="n">
        <v>210051809.733487</v>
      </c>
      <c r="X100" s="0" t="n">
        <v>8623021.83234292</v>
      </c>
      <c r="Y100" s="0" t="n">
        <v>4.2809282239115</v>
      </c>
      <c r="Z100" s="0" t="n">
        <v>110999462.230312</v>
      </c>
      <c r="AA100" s="0" t="n">
        <v>1729780.16777754</v>
      </c>
      <c r="AB100" s="0" t="n">
        <v>1.58303761402691</v>
      </c>
      <c r="AC100" s="0" t="n">
        <v>99052347.5031755</v>
      </c>
      <c r="AD100" s="0" t="n">
        <v>6893241.66456577</v>
      </c>
      <c r="AE100" s="0" t="n">
        <v>7.47971847365501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7</v>
      </c>
      <c r="AK100" s="0" t="n">
        <v>60.2102613507849</v>
      </c>
      <c r="AL100" s="0" t="n">
        <v>68594281.9746398</v>
      </c>
      <c r="AM100" s="0" t="n">
        <v>3880462.05723989</v>
      </c>
      <c r="AN100" s="0" t="n">
        <v>5.99634214483533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9</v>
      </c>
      <c r="AT100" s="0" t="n">
        <v>5.3399976606764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7</v>
      </c>
      <c r="AZ100" s="0" t="n">
        <v>7.47971847365501</v>
      </c>
      <c r="BA100" s="0" t="n">
        <v>12990479.066183</v>
      </c>
      <c r="BB100" s="0" t="n">
        <v>-1095282.38523647</v>
      </c>
      <c r="BC100" s="0" t="n">
        <v>-7.77581239760451</v>
      </c>
      <c r="BD100" s="0" t="n">
        <v>5127853.46282394</v>
      </c>
      <c r="BE100" s="0" t="n">
        <v>1207032.72875937</v>
      </c>
      <c r="BF100" s="0" t="n">
        <v>30.7852057165612</v>
      </c>
      <c r="BG100" s="0" t="n">
        <v>35486812.5439859</v>
      </c>
      <c r="BH100" s="0" t="n">
        <v>2077910.78919737</v>
      </c>
      <c r="BI100" s="0" t="n">
        <v>6.21963213411987</v>
      </c>
      <c r="BJ100" s="0" t="n">
        <v>4933715.40992688</v>
      </c>
      <c r="BK100" s="0" t="n">
        <v>-965763.273865864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6</v>
      </c>
      <c r="CP100" s="0" t="n">
        <v>0.393006293354406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</v>
      </c>
      <c r="CV100" s="0" t="n">
        <v>-21.1721891036092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85</v>
      </c>
      <c r="DB100" s="0" t="n">
        <v>4.77108266730868</v>
      </c>
      <c r="DC100" s="0" t="n">
        <v>0.998883547068791</v>
      </c>
      <c r="DD100" s="0" t="n">
        <v>-7.3500288996331E-005</v>
      </c>
      <c r="DF100" s="0" t="n">
        <v>0.971280100014457</v>
      </c>
      <c r="DG100" s="0" t="n">
        <v>0.00916227217119869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47</v>
      </c>
      <c r="DO100" s="0" t="n">
        <v>0.350120760903834</v>
      </c>
      <c r="DP100" s="0" t="n">
        <v>0.0366304165704539</v>
      </c>
      <c r="DR100" s="0" t="n">
        <v>0.902421110285342</v>
      </c>
      <c r="DS100" s="0" t="n">
        <v>0.000361164150750715</v>
      </c>
      <c r="DU100" s="0" t="n">
        <v>0.51159534696197</v>
      </c>
      <c r="DV100" s="0" t="n">
        <v>-0.00976892068732838</v>
      </c>
      <c r="DX100" s="0" t="n">
        <v>0.99888354706879</v>
      </c>
      <c r="DY100" s="0" t="n">
        <v>-7.3500288996331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07</v>
      </c>
      <c r="EG100" s="0" t="n">
        <v>0.587862942398393</v>
      </c>
      <c r="EH100" s="0" t="n">
        <v>-0.00060004720352147</v>
      </c>
      <c r="EJ100" s="0" t="n">
        <v>0.350120760903834</v>
      </c>
      <c r="EK100" s="0" t="n">
        <v>0.0366304165704539</v>
      </c>
      <c r="EM100" s="0" t="n">
        <v>0.902421110285342</v>
      </c>
      <c r="EN100" s="0" t="n">
        <v>0.000361164150750493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1</v>
      </c>
      <c r="GK100" s="0" t="n">
        <v>-3.84560537251592</v>
      </c>
      <c r="GL100" s="0" t="n">
        <v>0.925075949512623</v>
      </c>
      <c r="GM100" s="0" t="n">
        <v>-0.00518296979015143</v>
      </c>
      <c r="GN100" s="0" t="n">
        <v>-0.557153463686867</v>
      </c>
      <c r="GR100" s="0" t="n">
        <v>1.9733530675913</v>
      </c>
      <c r="GS100" s="0" t="n">
        <v>0.196701974047983</v>
      </c>
      <c r="GT100" s="0" t="n">
        <v>11.0715027144516</v>
      </c>
      <c r="GU100" s="0" t="n">
        <v>3.102451607729</v>
      </c>
      <c r="GV100" s="0" t="n">
        <v>0.753477747157703</v>
      </c>
      <c r="GW100" s="0" t="n">
        <v>32.0768893943523</v>
      </c>
      <c r="GX100" s="0" t="n">
        <v>0.932951343252289</v>
      </c>
      <c r="GY100" s="0" t="n">
        <v>-0.00407192055866035</v>
      </c>
      <c r="GZ100" s="0" t="n">
        <v>-0.434559174347445</v>
      </c>
      <c r="HA100" s="0" t="n">
        <v>3.03999170156046</v>
      </c>
      <c r="HB100" s="0" t="n">
        <v>0.585886591939251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655</v>
      </c>
      <c r="D101" s="0" t="n">
        <v>0.176130361975444</v>
      </c>
      <c r="E101" s="0" t="n">
        <v>203317628.474648</v>
      </c>
      <c r="F101" s="0" t="n">
        <v>-6522061.31046265</v>
      </c>
      <c r="G101" s="0" t="n">
        <v>-3.10811616102829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1</v>
      </c>
      <c r="L101" s="0" t="n">
        <v>-2664917.43017498</v>
      </c>
      <c r="M101" s="0" t="n">
        <v>-4.15808392767845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8</v>
      </c>
      <c r="S101" s="0" t="n">
        <v>-2.60737878730545</v>
      </c>
      <c r="T101" s="0" t="n">
        <v>32362702.2558619</v>
      </c>
      <c r="U101" s="0" t="n">
        <v>-4200226.66119126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1</v>
      </c>
      <c r="Z101" s="0" t="n">
        <v>102320496.73946</v>
      </c>
      <c r="AA101" s="0" t="n">
        <v>-3824254.8207873</v>
      </c>
      <c r="AB101" s="0" t="n">
        <v>-3.60286756017009</v>
      </c>
      <c r="AC101" s="0" t="n">
        <v>97780642.4931116</v>
      </c>
      <c r="AD101" s="0" t="n">
        <v>2258810.11468864</v>
      </c>
      <c r="AE101" s="0" t="n">
        <v>2.36470559498906</v>
      </c>
      <c r="AF101" s="0" t="n">
        <v>29244494.4465818</v>
      </c>
      <c r="AG101" s="0" t="n">
        <v>-1740947.29899309</v>
      </c>
      <c r="AH101" s="0" t="n">
        <v>-5.61859764107356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4</v>
      </c>
      <c r="AN101" s="0" t="n">
        <v>-1.89231120508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1</v>
      </c>
      <c r="AT101" s="0" t="n">
        <v>1.0394210221243</v>
      </c>
      <c r="AU101" s="0" t="n">
        <v>56649858.368582</v>
      </c>
      <c r="AV101" s="0" t="n">
        <v>-670139.995352909</v>
      </c>
      <c r="AW101" s="0" t="n">
        <v>-1.16912075101271</v>
      </c>
      <c r="AX101" s="0" t="n">
        <v>97780642.4931116</v>
      </c>
      <c r="AY101" s="0" t="n">
        <v>2258810.11468864</v>
      </c>
      <c r="AZ101" s="0" t="n">
        <v>2.36470559498906</v>
      </c>
      <c r="BA101" s="0" t="n">
        <v>10851530.4885493</v>
      </c>
      <c r="BB101" s="0" t="n">
        <v>88158.3466405608</v>
      </c>
      <c r="BC101" s="0" t="n">
        <v>0.819058799400823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1</v>
      </c>
      <c r="BI101" s="0" t="n">
        <v>3.01432988759456</v>
      </c>
      <c r="BJ101" s="0" t="n">
        <v>5023975.43599793</v>
      </c>
      <c r="BK101" s="0" t="n">
        <v>-302801.772825118</v>
      </c>
      <c r="BL101" s="0" t="n">
        <v>-5.68452107070613</v>
      </c>
      <c r="BM101" s="0" t="n">
        <v>45670638.3708784</v>
      </c>
      <c r="BN101" s="0" t="n">
        <v>-3154114.82543439</v>
      </c>
      <c r="BO101" s="0" t="n">
        <v>-6.46007325987381</v>
      </c>
      <c r="BP101" s="0" t="n">
        <v>45670638.3708784</v>
      </c>
      <c r="BQ101" s="0" t="n">
        <v>-3154114.82543439</v>
      </c>
      <c r="BR101" s="0" t="n">
        <v>-6.46007325987381</v>
      </c>
      <c r="BV101" s="0" t="n">
        <v>18392963.9580325</v>
      </c>
      <c r="BW101" s="0" t="n">
        <v>-1829105.64563365</v>
      </c>
      <c r="BX101" s="0" t="n">
        <v>-9.04509618195583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3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895</v>
      </c>
      <c r="CJ101" s="0" t="n">
        <v>0.959835010304985</v>
      </c>
      <c r="CK101" s="0" t="n">
        <v>1.98706647205161</v>
      </c>
      <c r="CL101" s="0" t="n">
        <v>0.0101464011048555</v>
      </c>
      <c r="CM101" s="0" t="n">
        <v>0.513242859636525</v>
      </c>
      <c r="CN101" s="0" t="n">
        <v>2.23300924184995</v>
      </c>
      <c r="CO101" s="0" t="n">
        <v>0.0232353972618968</v>
      </c>
      <c r="CP101" s="0" t="n">
        <v>1.05148304288254</v>
      </c>
      <c r="CQ101" s="0" t="n">
        <v>2.10039935330825</v>
      </c>
      <c r="CR101" s="0" t="n">
        <v>0.0320075201417933</v>
      </c>
      <c r="CS101" s="0" t="n">
        <v>1.5474592206639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4</v>
      </c>
      <c r="CY101" s="0" t="n">
        <v>-0.728859879391407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7877E-005</v>
      </c>
      <c r="DF101" s="0" t="n">
        <v>0.978276549751629</v>
      </c>
      <c r="DG101" s="0" t="n">
        <v>0.0122691861261857</v>
      </c>
      <c r="DI101" s="0" t="n">
        <v>0.99884098928619</v>
      </c>
      <c r="DJ101" s="0" t="n">
        <v>0.000261906053527827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698</v>
      </c>
      <c r="DU101" s="0" t="n">
        <v>0.507295567517558</v>
      </c>
      <c r="DV101" s="0" t="n">
        <v>-0.00829246120860694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8</v>
      </c>
      <c r="ED101" s="0" t="n">
        <v>0.99884098928619</v>
      </c>
      <c r="EE101" s="0" t="n">
        <v>0.000261906053527827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705</v>
      </c>
      <c r="GI101" s="0" t="n">
        <v>0.2957358689899</v>
      </c>
      <c r="GJ101" s="0" t="n">
        <v>-0.0237104040570099</v>
      </c>
      <c r="GK101" s="0" t="n">
        <v>-7.42234486909418</v>
      </c>
      <c r="GL101" s="0" t="n">
        <v>0.806191571984712</v>
      </c>
      <c r="GM101" s="0" t="n">
        <v>-0.0456010761294021</v>
      </c>
      <c r="GN101" s="0" t="n">
        <v>-5.35354187786944</v>
      </c>
      <c r="GR101" s="0" t="n">
        <v>1.69496496161909</v>
      </c>
      <c r="GS101" s="0" t="n">
        <v>-0.183820732775742</v>
      </c>
      <c r="GT101" s="0" t="n">
        <v>-9.78401812000975</v>
      </c>
      <c r="GU101" s="0" t="n">
        <v>2.49130840526429</v>
      </c>
      <c r="GV101" s="0" t="n">
        <v>-0.617321265489088</v>
      </c>
      <c r="GW101" s="0" t="n">
        <v>-19.8583083503633</v>
      </c>
      <c r="GX101" s="0" t="n">
        <v>0.767678206439504</v>
      </c>
      <c r="GY101" s="0" t="n">
        <v>-0.0884065523597624</v>
      </c>
      <c r="GZ101" s="0" t="n">
        <v>-10.3268457300607</v>
      </c>
      <c r="HA101" s="0" t="n">
        <v>2.15406370193512</v>
      </c>
      <c r="HB101" s="0" t="n">
        <v>-0.206006321910497</v>
      </c>
      <c r="HC101" s="0" t="n">
        <v>-8.72882244293839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13</v>
      </c>
      <c r="G102" s="0" t="n">
        <v>-2.54045778761865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82</v>
      </c>
      <c r="S102" s="0" t="n">
        <v>-2.31266403681948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5</v>
      </c>
      <c r="Y102" s="0" t="n">
        <v>4.59480384317816</v>
      </c>
      <c r="Z102" s="0" t="n">
        <v>103585862.713528</v>
      </c>
      <c r="AA102" s="0" t="n">
        <v>-919519.645624697</v>
      </c>
      <c r="AB102" s="0" t="n">
        <v>-0.879877787025926</v>
      </c>
      <c r="AC102" s="0" t="n">
        <v>100890583.168468</v>
      </c>
      <c r="AD102" s="0" t="n">
        <v>9902080.20175575</v>
      </c>
      <c r="AE102" s="0" t="n">
        <v>10.8827817569197</v>
      </c>
      <c r="AF102" s="0" t="n">
        <v>31930078.6653108</v>
      </c>
      <c r="AG102" s="0" t="n">
        <v>-2641476.26803342</v>
      </c>
      <c r="AH102" s="0" t="n">
        <v>-7.64060590600083</v>
      </c>
      <c r="AI102" s="0" t="n">
        <v>12005062.2855467</v>
      </c>
      <c r="AJ102" s="0" t="n">
        <v>-1496753.45533669</v>
      </c>
      <c r="AK102" s="0" t="n">
        <v>-11.0855716302254</v>
      </c>
      <c r="AL102" s="0" t="n">
        <v>63449019.6077429</v>
      </c>
      <c r="AM102" s="0" t="n">
        <v>-1591753.46155779</v>
      </c>
      <c r="AN102" s="0" t="n">
        <v>-2.44731633165212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</v>
      </c>
      <c r="AV102" s="0" t="n">
        <v>1496327.31769111</v>
      </c>
      <c r="AW102" s="0" t="n">
        <v>2.64470718767771</v>
      </c>
      <c r="AX102" s="0" t="n">
        <v>100890583.168468</v>
      </c>
      <c r="AY102" s="0" t="n">
        <v>9902080.20175575</v>
      </c>
      <c r="AZ102" s="0" t="n">
        <v>10.8827817569197</v>
      </c>
      <c r="BA102" s="0" t="n">
        <v>12409093.1638147</v>
      </c>
      <c r="BB102" s="0" t="n">
        <v>252351.210926916</v>
      </c>
      <c r="BC102" s="0" t="n">
        <v>2.07581284446835</v>
      </c>
      <c r="BD102" s="0" t="n">
        <v>3351383.45299256</v>
      </c>
      <c r="BE102" s="0" t="n">
        <v>-331284.914553342</v>
      </c>
      <c r="BF102" s="0" t="n">
        <v>-8.99578461837192</v>
      </c>
      <c r="BG102" s="0" t="n">
        <v>36737472.5024534</v>
      </c>
      <c r="BH102" s="0" t="n">
        <v>1594681.09407503</v>
      </c>
      <c r="BI102" s="0" t="n">
        <v>4.53771891806763</v>
      </c>
      <c r="BJ102" s="0" t="n">
        <v>5236249.20088947</v>
      </c>
      <c r="BK102" s="0" t="n">
        <v>-348927.544446621</v>
      </c>
      <c r="BL102" s="0" t="n">
        <v>-6.24738589943449</v>
      </c>
      <c r="BM102" s="0" t="n">
        <v>45511350.6855281</v>
      </c>
      <c r="BN102" s="0" t="n">
        <v>-2415846.96331581</v>
      </c>
      <c r="BO102" s="0" t="n">
        <v>-5.0406597544392</v>
      </c>
      <c r="BP102" s="0" t="n">
        <v>45511350.6855281</v>
      </c>
      <c r="BQ102" s="0" t="n">
        <v>-2415846.96331581</v>
      </c>
      <c r="BR102" s="0" t="n">
        <v>-5.0406597544392</v>
      </c>
      <c r="BV102" s="0" t="n">
        <v>19520985.5014961</v>
      </c>
      <c r="BW102" s="0" t="n">
        <v>-2893827.47896034</v>
      </c>
      <c r="BX102" s="0" t="n">
        <v>-12.9103351497221</v>
      </c>
      <c r="BY102" s="0" t="n">
        <v>8653678.83255418</v>
      </c>
      <c r="BZ102" s="0" t="n">
        <v>-1165468.54078334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9</v>
      </c>
      <c r="CH102" s="0" t="n">
        <v>2.07527020508121</v>
      </c>
      <c r="CI102" s="0" t="n">
        <v>0.0135945076967769</v>
      </c>
      <c r="CJ102" s="0" t="n">
        <v>0.659391179418943</v>
      </c>
      <c r="CK102" s="0" t="n">
        <v>1.95398415309755</v>
      </c>
      <c r="CL102" s="0" t="n">
        <v>-0.0332932715714795</v>
      </c>
      <c r="CM102" s="0" t="n">
        <v>-1.67532077596184</v>
      </c>
      <c r="CN102" s="0" t="n">
        <v>2.1997963990558</v>
      </c>
      <c r="CO102" s="0" t="n">
        <v>0.0526701262307667</v>
      </c>
      <c r="CP102" s="0" t="n">
        <v>2.4530521049173</v>
      </c>
      <c r="CQ102" s="0" t="n">
        <v>1.9103950374356</v>
      </c>
      <c r="CR102" s="0" t="n">
        <v>-0.178470267279196</v>
      </c>
      <c r="CS102" s="0" t="n">
        <v>-8.54388585402655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809</v>
      </c>
      <c r="CY102" s="0" t="n">
        <v>0.138030333732715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69</v>
      </c>
      <c r="DI102" s="0" t="n">
        <v>0.998836394423169</v>
      </c>
      <c r="DJ102" s="0" t="n">
        <v>0.000410264933723425</v>
      </c>
      <c r="DL102" s="0" t="n">
        <v>0.558387338727527</v>
      </c>
      <c r="DM102" s="0" t="n">
        <v>-0.0441307470444953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995</v>
      </c>
      <c r="DU102" s="0" t="n">
        <v>0.476450290436755</v>
      </c>
      <c r="DV102" s="0" t="n">
        <v>-0.0562926252719575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8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5</v>
      </c>
      <c r="EM102" s="0" t="n">
        <v>0.904559221949748</v>
      </c>
      <c r="EN102" s="0" t="n">
        <v>-0.000533569894974106</v>
      </c>
      <c r="EP102" s="0" t="n">
        <v>0.476450290436755</v>
      </c>
      <c r="EQ102" s="0" t="n">
        <v>-0.0562926252719575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69</v>
      </c>
      <c r="GN102" s="0" t="n">
        <v>-7.48734849821806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675</v>
      </c>
      <c r="GW102" s="0" t="n">
        <v>-3.15761309628684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9</v>
      </c>
      <c r="HC102" s="0" t="n">
        <v>-23.3303637976794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79</v>
      </c>
      <c r="M103" s="0" t="n">
        <v>1.33096766699529</v>
      </c>
      <c r="N103" s="0" t="n">
        <v>47019650.488696</v>
      </c>
      <c r="O103" s="0" t="n">
        <v>-158386.364695601</v>
      </c>
      <c r="P103" s="0" t="n">
        <v>-0.335720549771487</v>
      </c>
      <c r="Q103" s="0" t="n">
        <v>148711574.890614</v>
      </c>
      <c r="R103" s="0" t="n">
        <v>-1682734.20400855</v>
      </c>
      <c r="S103" s="0" t="n">
        <v>-1.11888156815151</v>
      </c>
      <c r="T103" s="0" t="n">
        <v>51540619.6473812</v>
      </c>
      <c r="U103" s="0" t="n">
        <v>-1357782.0128433</v>
      </c>
      <c r="V103" s="0" t="n">
        <v>-2.56677322986916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4</v>
      </c>
      <c r="AH103" s="0" t="n">
        <v>-5.35601344745841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74</v>
      </c>
      <c r="AW103" s="0" t="n">
        <v>0.650583994022408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4</v>
      </c>
      <c r="BB103" s="0" t="n">
        <v>-350349.802859876</v>
      </c>
      <c r="BC103" s="0" t="n">
        <v>-2.46538250899511</v>
      </c>
      <c r="BD103" s="0" t="n">
        <v>4731988.00479853</v>
      </c>
      <c r="BE103" s="0" t="n">
        <v>-773884.960818302</v>
      </c>
      <c r="BF103" s="0" t="n">
        <v>-14.0556268851656</v>
      </c>
      <c r="BG103" s="0" t="n">
        <v>37819399.3495763</v>
      </c>
      <c r="BH103" s="0" t="n">
        <v>486455.686371468</v>
      </c>
      <c r="BI103" s="0" t="n">
        <v>1.30301990317178</v>
      </c>
      <c r="BJ103" s="0" t="n">
        <v>6462415.41885378</v>
      </c>
      <c r="BK103" s="0" t="n">
        <v>-611258.375266988</v>
      </c>
      <c r="BL103" s="0" t="n">
        <v>-8.64131416089658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2</v>
      </c>
      <c r="CD103" s="0" t="n">
        <v>-8.66870220287452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05</v>
      </c>
      <c r="CJ103" s="0" t="n">
        <v>2.81503604375492</v>
      </c>
      <c r="CK103" s="0" t="n">
        <v>2.01581484025618</v>
      </c>
      <c r="CL103" s="0" t="n">
        <v>0.016221482856531</v>
      </c>
      <c r="CM103" s="0" t="n">
        <v>0.81123908501207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7</v>
      </c>
      <c r="CS103" s="0" t="n">
        <v>7.06540516522033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611</v>
      </c>
      <c r="CY103" s="0" t="n">
        <v>2.7676784183958</v>
      </c>
      <c r="CZ103" s="0" t="n">
        <v>2.06371693612053</v>
      </c>
      <c r="DA103" s="0" t="n">
        <v>0.169498976740733</v>
      </c>
      <c r="DB103" s="0" t="n">
        <v>8.94822984342466</v>
      </c>
      <c r="DC103" s="0" t="n">
        <v>0.998949378082967</v>
      </c>
      <c r="DD103" s="0" t="n">
        <v>-2.94935806081087E-005</v>
      </c>
      <c r="DF103" s="0" t="n">
        <v>0.983966742611682</v>
      </c>
      <c r="DG103" s="0" t="n">
        <v>-0.00154988063248784</v>
      </c>
      <c r="DI103" s="0" t="n">
        <v>0.998924804649198</v>
      </c>
      <c r="DJ103" s="0" t="n">
        <v>0.000399442685607876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6</v>
      </c>
      <c r="DR103" s="0" t="n">
        <v>0.902081727648617</v>
      </c>
      <c r="DS103" s="0" t="n">
        <v>-0.00978761602548006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82197E-005</v>
      </c>
      <c r="EA103" s="0" t="n">
        <v>0.983966742611683</v>
      </c>
      <c r="EB103" s="0" t="n">
        <v>-0.00154988063248807</v>
      </c>
      <c r="ED103" s="0" t="n">
        <v>0.998924804649198</v>
      </c>
      <c r="EE103" s="0" t="n">
        <v>0.000399442685607987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6</v>
      </c>
      <c r="EM103" s="0" t="n">
        <v>0.902081727648618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19</v>
      </c>
      <c r="GM103" s="0" t="n">
        <v>-0.0628185642851419</v>
      </c>
      <c r="GN103" s="0" t="n">
        <v>-6.21013053940149</v>
      </c>
      <c r="GR103" s="0" t="n">
        <v>2.16715251835914</v>
      </c>
      <c r="GS103" s="0" t="n">
        <v>-0.0967316507881719</v>
      </c>
      <c r="GT103" s="0" t="n">
        <v>-4.27281802251419</v>
      </c>
      <c r="GU103" s="0" t="n">
        <v>3.40444177787298</v>
      </c>
      <c r="GV103" s="0" t="n">
        <v>0.0146132062818505</v>
      </c>
      <c r="GW103" s="0" t="n">
        <v>0.431089831630963</v>
      </c>
      <c r="GX103" s="0" t="n">
        <v>0.938112133788032</v>
      </c>
      <c r="GY103" s="0" t="n">
        <v>-0.102424839327519</v>
      </c>
      <c r="GZ103" s="0" t="n">
        <v>-9.84345986484663</v>
      </c>
      <c r="HA103" s="0" t="n">
        <v>2.86460076281073</v>
      </c>
      <c r="HB103" s="0" t="n">
        <v>-0.0833122206633701</v>
      </c>
      <c r="HC103" s="0" t="n">
        <v>-2.8261424652089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3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6</v>
      </c>
      <c r="J104" s="0" t="n">
        <v>-0.613907503557713</v>
      </c>
      <c r="K104" s="0" t="n">
        <v>73326173.2809355</v>
      </c>
      <c r="L104" s="0" t="n">
        <v>8335663.54101033</v>
      </c>
      <c r="M104" s="0" t="n">
        <v>12.8259703983973</v>
      </c>
      <c r="N104" s="0" t="n">
        <v>31983485.5866742</v>
      </c>
      <c r="O104" s="0" t="n">
        <v>4198298.45318569</v>
      </c>
      <c r="P104" s="0" t="n">
        <v>15.1098440799257</v>
      </c>
      <c r="Q104" s="0" t="n">
        <v>132292524.694281</v>
      </c>
      <c r="R104" s="0" t="n">
        <v>-9813575.2366412</v>
      </c>
      <c r="S104" s="0" t="n">
        <v>-6.9058085764169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5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3</v>
      </c>
      <c r="AE104" s="0" t="n">
        <v>-3.89344161160963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1</v>
      </c>
      <c r="AW104" s="0" t="n">
        <v>-3.15266133835125</v>
      </c>
      <c r="AX104" s="0" t="n">
        <v>99821267.6116162</v>
      </c>
      <c r="AY104" s="0" t="n">
        <v>-4043930.85716443</v>
      </c>
      <c r="AZ104" s="0" t="n">
        <v>-3.89344161160963</v>
      </c>
      <c r="BA104" s="0" t="n">
        <v>14100802.5958602</v>
      </c>
      <c r="BB104" s="0" t="n">
        <v>2633536.80251506</v>
      </c>
      <c r="BC104" s="0" t="n">
        <v>22.9656907755937</v>
      </c>
      <c r="BD104" s="0" t="n">
        <v>4322201.33662494</v>
      </c>
      <c r="BE104" s="0" t="n">
        <v>673850.958371647</v>
      </c>
      <c r="BF104" s="0" t="n">
        <v>18.4700176383351</v>
      </c>
      <c r="BG104" s="0" t="n">
        <v>37971806.6710234</v>
      </c>
      <c r="BH104" s="0" t="n">
        <v>-1207591.47410994</v>
      </c>
      <c r="BI104" s="0" t="n">
        <v>-3.08221037402521</v>
      </c>
      <c r="BJ104" s="0" t="n">
        <v>6442049.36143741</v>
      </c>
      <c r="BK104" s="0" t="n">
        <v>1183575.6924363</v>
      </c>
      <c r="BL104" s="0" t="n">
        <v>22.5079703149134</v>
      </c>
      <c r="BM104" s="0" t="n">
        <v>48090859.0271977</v>
      </c>
      <c r="BN104" s="0" t="n">
        <v>-4255416.6331018</v>
      </c>
      <c r="BO104" s="0" t="n">
        <v>-8.12935892654001</v>
      </c>
      <c r="BP104" s="0" t="n">
        <v>48090859.0271977</v>
      </c>
      <c r="BQ104" s="0" t="n">
        <v>-4255416.6331018</v>
      </c>
      <c r="BR104" s="0" t="n">
        <v>-8.12935892654001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3</v>
      </c>
      <c r="CD104" s="0" t="n">
        <v>-7.37322619432774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53</v>
      </c>
      <c r="CJ104" s="0" t="n">
        <v>0.245276146775812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91</v>
      </c>
      <c r="CP104" s="0" t="n">
        <v>3.41239366287417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3</v>
      </c>
      <c r="CY104" s="0" t="n">
        <v>-1.97143310423832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6834E-005</v>
      </c>
      <c r="DF104" s="0" t="n">
        <v>0.984739871076158</v>
      </c>
      <c r="DG104" s="0" t="n">
        <v>0.0027989295608456</v>
      </c>
      <c r="DI104" s="0" t="n">
        <v>0.998932967459759</v>
      </c>
      <c r="DJ104" s="0" t="n">
        <v>0.000146843037281741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8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9054E-005</v>
      </c>
      <c r="EA104" s="0" t="n">
        <v>0.984739871076158</v>
      </c>
      <c r="EB104" s="0" t="n">
        <v>0.0027989295608456</v>
      </c>
      <c r="ED104" s="0" t="n">
        <v>0.998932967459759</v>
      </c>
      <c r="EE104" s="0" t="n">
        <v>0.000146843037281519</v>
      </c>
      <c r="EG104" s="0" t="n">
        <v>0.597994843545912</v>
      </c>
      <c r="EH104" s="0" t="n">
        <v>0.00758310389895234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81</v>
      </c>
      <c r="EP104" s="0" t="n">
        <v>0.522279200647771</v>
      </c>
      <c r="EQ104" s="0" t="n">
        <v>0.00352159348405479</v>
      </c>
      <c r="GI104" s="0" t="n">
        <v>0.299408041207535</v>
      </c>
      <c r="GJ104" s="0" t="n">
        <v>-0.0147144125617254</v>
      </c>
      <c r="GK104" s="0" t="n">
        <v>-4.68429186935294</v>
      </c>
      <c r="GL104" s="0" t="n">
        <v>0.790987198340336</v>
      </c>
      <c r="GM104" s="0" t="n">
        <v>-0.0428483358369177</v>
      </c>
      <c r="GN104" s="0" t="n">
        <v>-5.13870350694471</v>
      </c>
      <c r="GR104" s="0" t="n">
        <v>1.62564543800132</v>
      </c>
      <c r="GS104" s="0" t="n">
        <v>0.0697421883747946</v>
      </c>
      <c r="GT104" s="0" t="n">
        <v>4.48242449468084</v>
      </c>
      <c r="GU104" s="0" t="n">
        <v>2.79067962656283</v>
      </c>
      <c r="GV104" s="0" t="n">
        <v>0.389754993729672</v>
      </c>
      <c r="GW104" s="0" t="n">
        <v>16.233537213109</v>
      </c>
      <c r="GX104" s="0" t="n">
        <v>0.79713985187885</v>
      </c>
      <c r="GY104" s="0" t="n">
        <v>-0.0369281966203631</v>
      </c>
      <c r="GZ104" s="0" t="n">
        <v>-4.4274800703384</v>
      </c>
      <c r="HA104" s="0" t="n">
        <v>2.22660335878619</v>
      </c>
      <c r="HB104" s="0" t="n">
        <v>0.182215251217535</v>
      </c>
      <c r="HC104" s="0" t="n">
        <v>8.91294811112157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5</v>
      </c>
      <c r="D105" s="0" t="n">
        <v>-8.05018657214319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9478</v>
      </c>
      <c r="J105" s="0" t="n">
        <v>0.0438903428447121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8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5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8</v>
      </c>
      <c r="AL105" s="0" t="n">
        <v>67607641.6167814</v>
      </c>
      <c r="AM105" s="0" t="n">
        <v>-11783972.601248</v>
      </c>
      <c r="AN105" s="0" t="n">
        <v>-14.8428429341242</v>
      </c>
      <c r="AO105" s="0" t="n">
        <v>17289779.4917847</v>
      </c>
      <c r="AP105" s="0" t="n">
        <v>-4935201.97025601</v>
      </c>
      <c r="AQ105" s="0" t="n">
        <v>-22.2056516838276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3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85</v>
      </c>
      <c r="BD105" s="0" t="n">
        <v>4004490.37705252</v>
      </c>
      <c r="BE105" s="0" t="n">
        <v>-258987.707585529</v>
      </c>
      <c r="BF105" s="0" t="n">
        <v>-6.07456406352129</v>
      </c>
      <c r="BG105" s="0" t="n">
        <v>39726367.7818987</v>
      </c>
      <c r="BH105" s="0" t="n">
        <v>-1732434.48142416</v>
      </c>
      <c r="BI105" s="0" t="n">
        <v>-4.1786891729788</v>
      </c>
      <c r="BJ105" s="0" t="n">
        <v>5903837.48954236</v>
      </c>
      <c r="BK105" s="0" t="n">
        <v>-943189.019795375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197</v>
      </c>
      <c r="CJ105" s="0" t="n">
        <v>2.52768395077619</v>
      </c>
      <c r="CK105" s="0" t="n">
        <v>2.01154064573195</v>
      </c>
      <c r="CL105" s="0" t="n">
        <v>0.0229031134265267</v>
      </c>
      <c r="CM105" s="0" t="n">
        <v>1.1516987411967</v>
      </c>
      <c r="CN105" s="0" t="n">
        <v>2.1757825221944</v>
      </c>
      <c r="CO105" s="0" t="n">
        <v>0.0723936578411437</v>
      </c>
      <c r="CP105" s="0" t="n">
        <v>3.44176291260357</v>
      </c>
      <c r="CQ105" s="0" t="n">
        <v>1.93002443133465</v>
      </c>
      <c r="CR105" s="0" t="n">
        <v>0.0130922323946365</v>
      </c>
      <c r="CS105" s="0" t="n">
        <v>0.682978375650219</v>
      </c>
      <c r="CT105" s="0" t="n">
        <v>1.82229933604699</v>
      </c>
      <c r="CU105" s="0" t="n">
        <v>0.182249034708835</v>
      </c>
      <c r="CV105" s="0" t="n">
        <v>11.1124051841662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087</v>
      </c>
      <c r="DB105" s="0" t="n">
        <v>-0.0791546256185156</v>
      </c>
      <c r="DC105" s="0" t="n">
        <v>0.99897272817042</v>
      </c>
      <c r="DD105" s="0" t="n">
        <v>-1.81332579882731E-005</v>
      </c>
      <c r="DF105" s="0" t="n">
        <v>0.986787264115286</v>
      </c>
      <c r="DG105" s="0" t="n">
        <v>0.00605081860453194</v>
      </c>
      <c r="DI105" s="0" t="n">
        <v>0.998898960027305</v>
      </c>
      <c r="DJ105" s="0" t="n">
        <v>9.0669353586148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80511E-005</v>
      </c>
      <c r="EA105" s="0" t="n">
        <v>0.986787264115286</v>
      </c>
      <c r="EB105" s="0" t="n">
        <v>0.00605081860453194</v>
      </c>
      <c r="ED105" s="0" t="n">
        <v>0.998898960027305</v>
      </c>
      <c r="EE105" s="0" t="n">
        <v>9.0669353586148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2</v>
      </c>
      <c r="EM105" s="0" t="n">
        <v>0.948048092421394</v>
      </c>
      <c r="EN105" s="0" t="n">
        <v>0.0371747679657585</v>
      </c>
      <c r="EP105" s="0" t="n">
        <v>0.493848233049886</v>
      </c>
      <c r="EQ105" s="0" t="n">
        <v>-0.0209196535641024</v>
      </c>
      <c r="GI105" s="0" t="n">
        <v>0.267113829677375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6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</v>
      </c>
      <c r="GW105" s="0" t="n">
        <v>-24.2719542263888</v>
      </c>
      <c r="GX105" s="0" t="n">
        <v>0.701832948533162</v>
      </c>
      <c r="GY105" s="0" t="n">
        <v>-0.213119000965495</v>
      </c>
      <c r="GZ105" s="0" t="n">
        <v>-23.2929173037198</v>
      </c>
      <c r="HA105" s="0" t="n">
        <v>1.92856629648269</v>
      </c>
      <c r="HB105" s="0" t="n">
        <v>-0.317365559006856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6</v>
      </c>
      <c r="G106" s="0" t="n">
        <v>-9.82975693617618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7</v>
      </c>
      <c r="M106" s="0" t="n">
        <v>-10.7872002470727</v>
      </c>
      <c r="N106" s="0" t="n">
        <v>21340973.6320929</v>
      </c>
      <c r="O106" s="0" t="n">
        <v>77252.9724547081</v>
      </c>
      <c r="P106" s="0" t="n">
        <v>0.363308819238517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5</v>
      </c>
      <c r="V106" s="0" t="n">
        <v>-14.1737104729835</v>
      </c>
      <c r="W106" s="0" t="n">
        <v>210711281.505604</v>
      </c>
      <c r="X106" s="0" t="n">
        <v>-11441679.5462992</v>
      </c>
      <c r="Y106" s="0" t="n">
        <v>-5.15036103598279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3</v>
      </c>
      <c r="AE106" s="0" t="n">
        <v>6.91728561706912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6</v>
      </c>
      <c r="AT106" s="0" t="n">
        <v>1.45738834022359</v>
      </c>
      <c r="AU106" s="0" t="n">
        <v>60326235.5394235</v>
      </c>
      <c r="AV106" s="0" t="n">
        <v>-4553655.50929787</v>
      </c>
      <c r="AW106" s="0" t="n">
        <v>-7.01859302735006</v>
      </c>
      <c r="AX106" s="0" t="n">
        <v>107687069.303612</v>
      </c>
      <c r="AY106" s="0" t="n">
        <v>6967088.72975053</v>
      </c>
      <c r="AZ106" s="0" t="n">
        <v>6.91728561706912</v>
      </c>
      <c r="BA106" s="0" t="n">
        <v>11629893.5317254</v>
      </c>
      <c r="BB106" s="0" t="n">
        <v>-2916492.5956246</v>
      </c>
      <c r="BC106" s="0" t="n">
        <v>-20.0496024929589</v>
      </c>
      <c r="BD106" s="0" t="n">
        <v>2614694.8596074</v>
      </c>
      <c r="BE106" s="0" t="n">
        <v>-782214.617412004</v>
      </c>
      <c r="BF106" s="0" t="n">
        <v>-23.0272435195521</v>
      </c>
      <c r="BG106" s="0" t="n">
        <v>40478111.6473591</v>
      </c>
      <c r="BH106" s="0" t="n">
        <v>-1607984.97030123</v>
      </c>
      <c r="BI106" s="0" t="n">
        <v>-3.82070350906927</v>
      </c>
      <c r="BJ106" s="0" t="n">
        <v>5319564.61959023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</v>
      </c>
      <c r="BP106" s="0" t="n">
        <v>42697976.6625681</v>
      </c>
      <c r="BQ106" s="0" t="n">
        <v>-13855112.766752</v>
      </c>
      <c r="BR106" s="0" t="n">
        <v>-24.49930305588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3</v>
      </c>
      <c r="CJ106" s="0" t="n">
        <v>4.97585864991106</v>
      </c>
      <c r="CK106" s="0" t="n">
        <v>2.06373267161681</v>
      </c>
      <c r="CL106" s="0" t="n">
        <v>0.121984758708505</v>
      </c>
      <c r="CM106" s="0" t="n">
        <v>6.28221397317221</v>
      </c>
      <c r="CN106" s="0" t="n">
        <v>2.16386872101072</v>
      </c>
      <c r="CO106" s="0" t="n">
        <v>0.0612980565453363</v>
      </c>
      <c r="CP106" s="0" t="n">
        <v>2.91538627363672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1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4</v>
      </c>
      <c r="DD106" s="0" t="n">
        <v>-3.03494479496624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427</v>
      </c>
      <c r="DL106" s="0" t="n">
        <v>0.571927990643909</v>
      </c>
      <c r="DM106" s="0" t="n">
        <v>-0.0276794961578635</v>
      </c>
      <c r="DO106" s="0" t="n">
        <v>0.243103905218765</v>
      </c>
      <c r="DP106" s="0" t="n">
        <v>-0.0422485724863577</v>
      </c>
      <c r="DR106" s="0" t="n">
        <v>0.947084120086105</v>
      </c>
      <c r="DS106" s="0" t="n">
        <v>0.0349654068054114</v>
      </c>
      <c r="DU106" s="0" t="n">
        <v>0.508599296786588</v>
      </c>
      <c r="DV106" s="0" t="n">
        <v>-0.0355979369695666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79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5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2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4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78</v>
      </c>
      <c r="HC106" s="0" t="n">
        <v>-16.2990736112151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2</v>
      </c>
      <c r="D107" s="0" t="n">
        <v>4.17322952842095</v>
      </c>
      <c r="E107" s="0" t="n">
        <v>217308834.386853</v>
      </c>
      <c r="F107" s="0" t="n">
        <v>-10222526.6093225</v>
      </c>
      <c r="G107" s="0" t="n">
        <v>-4.49279895508308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39</v>
      </c>
      <c r="M107" s="0" t="n">
        <v>-4.22012641195092</v>
      </c>
      <c r="N107" s="0" t="n">
        <v>23565385.0093425</v>
      </c>
      <c r="O107" s="0" t="n">
        <v>-4248103.28431385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</v>
      </c>
      <c r="Y107" s="0" t="n">
        <v>1.59242710107559</v>
      </c>
      <c r="Z107" s="0" t="n">
        <v>105589736.410985</v>
      </c>
      <c r="AA107" s="0" t="n">
        <v>-8071100.95941472</v>
      </c>
      <c r="AB107" s="0" t="n">
        <v>-7.10103950150613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9</v>
      </c>
      <c r="AT107" s="0" t="n">
        <v>4.80929593829041</v>
      </c>
      <c r="AU107" s="0" t="n">
        <v>60000148.4224329</v>
      </c>
      <c r="AV107" s="0" t="n">
        <v>-3575462.75388875</v>
      </c>
      <c r="AW107" s="0" t="n">
        <v>-5.62395341190272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1</v>
      </c>
      <c r="BC107" s="0" t="n">
        <v>-3.50546341350973</v>
      </c>
      <c r="BD107" s="0" t="n">
        <v>2930031.49904683</v>
      </c>
      <c r="BE107" s="0" t="n">
        <v>-389300.990171922</v>
      </c>
      <c r="BF107" s="0" t="n">
        <v>-11.728291499462</v>
      </c>
      <c r="BG107" s="0" t="n">
        <v>40091935.7190036</v>
      </c>
      <c r="BH107" s="0" t="n">
        <v>-1558120.26949114</v>
      </c>
      <c r="BI107" s="0" t="n">
        <v>-3.74098001193935</v>
      </c>
      <c r="BJ107" s="0" t="n">
        <v>5508707.23822414</v>
      </c>
      <c r="BK107" s="0" t="n">
        <v>-906829.132440461</v>
      </c>
      <c r="BL107" s="0" t="n">
        <v>-14.1348919255916</v>
      </c>
      <c r="BM107" s="0" t="n">
        <v>45589587.9885521</v>
      </c>
      <c r="BN107" s="0" t="n">
        <v>-4495638.20552597</v>
      </c>
      <c r="BO107" s="0" t="n">
        <v>-8.97597664450105</v>
      </c>
      <c r="BP107" s="0" t="n">
        <v>45589587.9885521</v>
      </c>
      <c r="BQ107" s="0" t="n">
        <v>-4495638.20552597</v>
      </c>
      <c r="BR107" s="0" t="n">
        <v>-8.97597664450105</v>
      </c>
      <c r="BV107" s="0" t="n">
        <v>18415710.5277619</v>
      </c>
      <c r="BW107" s="0" t="n">
        <v>-934979.980207682</v>
      </c>
      <c r="BX107" s="0" t="n">
        <v>-4.83176545985587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4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202</v>
      </c>
      <c r="CJ107" s="0" t="n">
        <v>2.54034921793698</v>
      </c>
      <c r="CK107" s="0" t="n">
        <v>2.05804883858244</v>
      </c>
      <c r="CL107" s="0" t="n">
        <v>0.0562039968565831</v>
      </c>
      <c r="CM107" s="0" t="n">
        <v>2.80761004474892</v>
      </c>
      <c r="CN107" s="0" t="n">
        <v>2.12472898416559</v>
      </c>
      <c r="CO107" s="0" t="n">
        <v>0.0405009102062888</v>
      </c>
      <c r="CP107" s="0" t="n">
        <v>1.94320912918859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77</v>
      </c>
      <c r="CV107" s="0" t="n">
        <v>2.72725557662758</v>
      </c>
      <c r="CW107" s="0" t="n">
        <v>2.04618949509143</v>
      </c>
      <c r="CX107" s="0" t="n">
        <v>0.0866993117750665</v>
      </c>
      <c r="CY107" s="0" t="n">
        <v>4.42458515552915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5274E-005</v>
      </c>
      <c r="DL107" s="0" t="n">
        <v>0.57457236465238</v>
      </c>
      <c r="DM107" s="0" t="n">
        <v>-0.0137806425950332</v>
      </c>
      <c r="DO107" s="0" t="n">
        <v>0.312740357332487</v>
      </c>
      <c r="DP107" s="0" t="n">
        <v>0.00387693423591312</v>
      </c>
      <c r="DR107" s="0" t="n">
        <v>0.942319629614205</v>
      </c>
      <c r="DS107" s="0" t="n">
        <v>0.0261788386721973</v>
      </c>
      <c r="DU107" s="0" t="n">
        <v>0.500531457140691</v>
      </c>
      <c r="DV107" s="0" t="n">
        <v>-0.0290236551578315</v>
      </c>
      <c r="DX107" s="0" t="n">
        <v>0.998937287874773</v>
      </c>
      <c r="DY107" s="0" t="n">
        <v>3.0951485636920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5274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12</v>
      </c>
      <c r="EM107" s="0" t="n">
        <v>0.942319629614205</v>
      </c>
      <c r="EN107" s="0" t="n">
        <v>0.0261788386721974</v>
      </c>
      <c r="EP107" s="0" t="n">
        <v>0.500531457140691</v>
      </c>
      <c r="EQ107" s="0" t="n">
        <v>-0.0290236551578315</v>
      </c>
      <c r="GI107" s="0" t="n">
        <v>0.264350527607698</v>
      </c>
      <c r="GJ107" s="0" t="n">
        <v>-0.0400349703972594</v>
      </c>
      <c r="GK107" s="0" t="n">
        <v>-13.1527193836966</v>
      </c>
      <c r="GL107" s="0" t="n">
        <v>0.759824586892306</v>
      </c>
      <c r="GM107" s="0" t="n">
        <v>-0.0279810710851046</v>
      </c>
      <c r="GN107" s="0" t="n">
        <v>-3.55177330878054</v>
      </c>
      <c r="GR107" s="0" t="n">
        <v>1.55285085656681</v>
      </c>
      <c r="GS107" s="0" t="n">
        <v>-0.0216411419071367</v>
      </c>
      <c r="GT107" s="0" t="n">
        <v>-1.37448408300023</v>
      </c>
      <c r="GU107" s="0" t="n">
        <v>2.69286928100613</v>
      </c>
      <c r="GV107" s="0" t="n">
        <v>-0.259450481025363</v>
      </c>
      <c r="GW107" s="0" t="n">
        <v>-8.78802101188507</v>
      </c>
      <c r="GX107" s="0" t="n">
        <v>0.734293082708026</v>
      </c>
      <c r="GY107" s="0" t="n">
        <v>-0.0422249747055615</v>
      </c>
      <c r="GZ107" s="0" t="n">
        <v>-5.43773249088421</v>
      </c>
      <c r="HA107" s="0" t="n">
        <v>2.04886999167412</v>
      </c>
      <c r="HB107" s="0" t="n">
        <v>0.130807587340692</v>
      </c>
      <c r="HC107" s="0" t="n">
        <v>6.819777450679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94</v>
      </c>
      <c r="D108" s="0" t="n">
        <v>-0.0752688860230147</v>
      </c>
      <c r="E108" s="0" t="n">
        <v>253373220.142169</v>
      </c>
      <c r="F108" s="0" t="n">
        <v>-20268129.6725985</v>
      </c>
      <c r="G108" s="0" t="n">
        <v>-7.40682272117073</v>
      </c>
      <c r="H108" s="0" t="n">
        <v>238379767.613233</v>
      </c>
      <c r="I108" s="0" t="n">
        <v>19897713.8688808</v>
      </c>
      <c r="J108" s="0" t="n">
        <v>9.10725321731154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41</v>
      </c>
      <c r="Y108" s="0" t="n">
        <v>-2.53159246476529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5</v>
      </c>
      <c r="AN108" s="0" t="n">
        <v>-9.64992542138661</v>
      </c>
      <c r="AO108" s="0" t="n">
        <v>29268822.6444447</v>
      </c>
      <c r="AP108" s="0" t="n">
        <v>-7906872.20842526</v>
      </c>
      <c r="AQ108" s="0" t="n">
        <v>-21.2689291746079</v>
      </c>
      <c r="AR108" s="0" t="n">
        <v>177588065.595526</v>
      </c>
      <c r="AS108" s="0" t="n">
        <v>5390446.03568971</v>
      </c>
      <c r="AT108" s="0" t="n">
        <v>3.13038359616615</v>
      </c>
      <c r="AU108" s="0" t="n">
        <v>65253341.8667433</v>
      </c>
      <c r="AV108" s="0" t="n">
        <v>-3799410.08043902</v>
      </c>
      <c r="AW108" s="0" t="n">
        <v>-5.50218488518046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9</v>
      </c>
      <c r="BC108" s="0" t="n">
        <v>-12.9823658922929</v>
      </c>
      <c r="BD108" s="0" t="n">
        <v>5578021.69535806</v>
      </c>
      <c r="BE108" s="0" t="n">
        <v>-381821.96930192</v>
      </c>
      <c r="BF108" s="0" t="n">
        <v>-6.40657693029779</v>
      </c>
      <c r="BG108" s="0" t="n">
        <v>42375256.1322763</v>
      </c>
      <c r="BH108" s="0" t="n">
        <v>-1155211.75765998</v>
      </c>
      <c r="BI108" s="0" t="n">
        <v>-2.65380046127887</v>
      </c>
      <c r="BJ108" s="0" t="n">
        <v>7443890.41903577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7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2</v>
      </c>
      <c r="CJ108" s="0" t="n">
        <v>2.52012281810833</v>
      </c>
      <c r="CK108" s="0" t="n">
        <v>1.96966745463716</v>
      </c>
      <c r="CL108" s="0" t="n">
        <v>0.0705185297441227</v>
      </c>
      <c r="CM108" s="0" t="n">
        <v>3.71316481924103</v>
      </c>
      <c r="CN108" s="0" t="n">
        <v>2.12204881714731</v>
      </c>
      <c r="CO108" s="0" t="n">
        <v>0.00384304694039361</v>
      </c>
      <c r="CP108" s="0" t="n">
        <v>0.181429349048474</v>
      </c>
      <c r="CQ108" s="0" t="n">
        <v>1.913022724655</v>
      </c>
      <c r="CR108" s="0" t="n">
        <v>0.147557306324114</v>
      </c>
      <c r="CS108" s="0" t="n">
        <v>8.35798338455239</v>
      </c>
      <c r="CT108" s="0" t="n">
        <v>2.00156222867254</v>
      </c>
      <c r="CU108" s="0" t="n">
        <v>-0.0753607421169327</v>
      </c>
      <c r="CV108" s="0" t="n">
        <v>-3.62848036142076</v>
      </c>
      <c r="CW108" s="0" t="n">
        <v>1.97359515255775</v>
      </c>
      <c r="CX108" s="0" t="n">
        <v>0.071307314457232</v>
      </c>
      <c r="CY108" s="0" t="n">
        <v>3.74850288316168</v>
      </c>
      <c r="CZ108" s="0" t="n">
        <v>1.92434473130656</v>
      </c>
      <c r="DA108" s="0" t="n">
        <v>0.132348927085123</v>
      </c>
      <c r="DB108" s="0" t="n">
        <v>7.38556009859766</v>
      </c>
      <c r="DC108" s="0" t="n">
        <v>0.998921267658023</v>
      </c>
      <c r="DD108" s="0" t="n">
        <v>-6.88455426103296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6913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1</v>
      </c>
      <c r="DR108" s="0" t="n">
        <v>0.943886311857703</v>
      </c>
      <c r="DS108" s="0" t="n">
        <v>0.028097972641344</v>
      </c>
      <c r="DU108" s="0" t="n">
        <v>0.538047701238326</v>
      </c>
      <c r="DV108" s="0" t="n">
        <v>-0.138111900656884</v>
      </c>
      <c r="DX108" s="0" t="n">
        <v>0.998921267658023</v>
      </c>
      <c r="DY108" s="0" t="n">
        <v>-6.88455426105517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024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</v>
      </c>
      <c r="EM108" s="0" t="n">
        <v>0.943886311857703</v>
      </c>
      <c r="EN108" s="0" t="n">
        <v>0.0280979726413441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1</v>
      </c>
      <c r="GR108" s="0" t="n">
        <v>2.04758608027438</v>
      </c>
      <c r="GS108" s="0" t="n">
        <v>-0.217208014472314</v>
      </c>
      <c r="GT108" s="0" t="n">
        <v>-9.59062967252254</v>
      </c>
      <c r="GU108" s="0" t="n">
        <v>3.40472255745481</v>
      </c>
      <c r="GV108" s="0" t="n">
        <v>-0.649093773466215</v>
      </c>
      <c r="GW108" s="0" t="n">
        <v>-16.0119186583557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6</v>
      </c>
      <c r="HC108" s="0" t="n">
        <v>-3.53813788784002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4</v>
      </c>
      <c r="J109" s="0" t="n">
        <v>9.55818690346028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09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2</v>
      </c>
      <c r="Z109" s="0" t="n">
        <v>131549443.896727</v>
      </c>
      <c r="AA109" s="0" t="n">
        <v>7034191.98043351</v>
      </c>
      <c r="AB109" s="0" t="n">
        <v>5.64926133319178</v>
      </c>
      <c r="AC109" s="0" t="n">
        <v>113565532.814892</v>
      </c>
      <c r="AD109" s="0" t="n">
        <v>9406230.16154054</v>
      </c>
      <c r="AE109" s="0" t="n">
        <v>9.03061937045125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4</v>
      </c>
      <c r="AM109" s="0" t="n">
        <v>2660883.56536782</v>
      </c>
      <c r="AN109" s="0" t="n">
        <v>3.33997723501127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7</v>
      </c>
      <c r="AV109" s="0" t="n">
        <v>208214.352355242</v>
      </c>
      <c r="AW109" s="0" t="n">
        <v>0.311042586418627</v>
      </c>
      <c r="AX109" s="0" t="n">
        <v>113565532.814892</v>
      </c>
      <c r="AY109" s="0" t="n">
        <v>9406230.16154054</v>
      </c>
      <c r="AZ109" s="0" t="n">
        <v>9.03061937045125</v>
      </c>
      <c r="BA109" s="0" t="n">
        <v>16373132.872988</v>
      </c>
      <c r="BB109" s="0" t="n">
        <v>2369050.62708632</v>
      </c>
      <c r="BC109" s="0" t="n">
        <v>16.9168574240531</v>
      </c>
      <c r="BD109" s="0" t="n">
        <v>4694993.81802631</v>
      </c>
      <c r="BE109" s="0" t="n">
        <v>551109.673390467</v>
      </c>
      <c r="BF109" s="0" t="n">
        <v>13.2993504199162</v>
      </c>
      <c r="BG109" s="0" t="n">
        <v>42878044.7487158</v>
      </c>
      <c r="BH109" s="0" t="n">
        <v>-571244.560302377</v>
      </c>
      <c r="BI109" s="0" t="n">
        <v>-1.3147385593343</v>
      </c>
      <c r="BJ109" s="0" t="n">
        <v>6969545.78049173</v>
      </c>
      <c r="BK109" s="0" t="n">
        <v>-324744.760768821</v>
      </c>
      <c r="BL109" s="0" t="n">
        <v>-4.45204038599621</v>
      </c>
      <c r="BM109" s="0" t="n">
        <v>64400443.4762513</v>
      </c>
      <c r="BN109" s="0" t="n">
        <v>6825977.62807827</v>
      </c>
      <c r="BO109" s="0" t="n">
        <v>11.8559113445859</v>
      </c>
      <c r="BP109" s="0" t="n">
        <v>64400443.4762513</v>
      </c>
      <c r="BQ109" s="0" t="n">
        <v>6825977.62807827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8</v>
      </c>
      <c r="CJ109" s="0" t="n">
        <v>2.22232452141527</v>
      </c>
      <c r="CK109" s="0" t="n">
        <v>1.97113133682364</v>
      </c>
      <c r="CL109" s="0" t="n">
        <v>0.0707795987979576</v>
      </c>
      <c r="CM109" s="0" t="n">
        <v>3.72455253317957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38</v>
      </c>
      <c r="CS109" s="0" t="n">
        <v>-1.4114489047103</v>
      </c>
      <c r="CT109" s="0" t="n">
        <v>1.78215128797646</v>
      </c>
      <c r="CU109" s="0" t="n">
        <v>0.150329712709572</v>
      </c>
      <c r="CV109" s="0" t="n">
        <v>9.21238663516171</v>
      </c>
      <c r="CW109" s="0" t="n">
        <v>2.0054170640687</v>
      </c>
      <c r="CX109" s="0" t="n">
        <v>0.0866439112851218</v>
      </c>
      <c r="CY109" s="0" t="n">
        <v>4.51558909709712</v>
      </c>
      <c r="CZ109" s="0" t="n">
        <v>1.84102345611155</v>
      </c>
      <c r="DA109" s="0" t="n">
        <v>0.0782318458391491</v>
      </c>
      <c r="DB109" s="0" t="n">
        <v>4.4379520178826</v>
      </c>
      <c r="DC109" s="0" t="n">
        <v>0.998958895806004</v>
      </c>
      <c r="DD109" s="0" t="n">
        <v>-6.37571229077372E-005</v>
      </c>
      <c r="DF109" s="0" t="n">
        <v>0.985335278413019</v>
      </c>
      <c r="DG109" s="0" t="n">
        <v>-0.00295509569914965</v>
      </c>
      <c r="DI109" s="0" t="n">
        <v>0.998915003613839</v>
      </c>
      <c r="DJ109" s="0" t="n">
        <v>6.93106491933548E-006</v>
      </c>
      <c r="DL109" s="0" t="n">
        <v>0.596746429183979</v>
      </c>
      <c r="DM109" s="0" t="n">
        <v>0.0262363358092239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4</v>
      </c>
      <c r="DU109" s="0" t="n">
        <v>0.520621004198021</v>
      </c>
      <c r="DV109" s="0" t="n">
        <v>-0.00230601630124361</v>
      </c>
      <c r="DX109" s="0" t="n">
        <v>0.998958895806004</v>
      </c>
      <c r="DY109" s="0" t="n">
        <v>-6.37571229075151E-005</v>
      </c>
      <c r="EA109" s="0" t="n">
        <v>0.985335278413018</v>
      </c>
      <c r="EB109" s="0" t="n">
        <v>-0.00295509569914976</v>
      </c>
      <c r="ED109" s="0" t="n">
        <v>0.998915003613839</v>
      </c>
      <c r="EE109" s="0" t="n">
        <v>6.93106491922446E-006</v>
      </c>
      <c r="EG109" s="0" t="n">
        <v>0.596746429183979</v>
      </c>
      <c r="EH109" s="0" t="n">
        <v>0.0262363358092237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4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4</v>
      </c>
      <c r="GK109" s="0" t="n">
        <v>5.90490987325935</v>
      </c>
      <c r="GL109" s="0" t="n">
        <v>0.959067790629594</v>
      </c>
      <c r="GM109" s="0" t="n">
        <v>0.0989872742522697</v>
      </c>
      <c r="GN109" s="0" t="n">
        <v>11.5090706471536</v>
      </c>
      <c r="GR109" s="0" t="n">
        <v>1.88928101785059</v>
      </c>
      <c r="GS109" s="0" t="n">
        <v>0.242872725390903</v>
      </c>
      <c r="GT109" s="0" t="n">
        <v>14.751670439418</v>
      </c>
      <c r="GU109" s="0" t="n">
        <v>3.82897784136808</v>
      </c>
      <c r="GV109" s="0" t="n">
        <v>1.14757241337108</v>
      </c>
      <c r="GW109" s="0" t="n">
        <v>42.7974226272943</v>
      </c>
      <c r="GX109" s="0" t="n">
        <v>0.920064211603822</v>
      </c>
      <c r="GY109" s="0" t="n">
        <v>0.0864849543326786</v>
      </c>
      <c r="GZ109" s="0" t="n">
        <v>10.3751327277266</v>
      </c>
      <c r="HA109" s="0" t="n">
        <v>2.60804262133633</v>
      </c>
      <c r="HB109" s="0" t="n">
        <v>0.648827085330252</v>
      </c>
      <c r="HC109" s="0" t="n">
        <v>33.1166772315877</v>
      </c>
    </row>
    <row r="110" customFormat="false" ht="12.75" hidden="false" customHeight="true" outlineLevel="0" collapsed="false">
      <c r="A110" s="0" t="s">
        <v>283</v>
      </c>
      <c r="B110" s="0" t="n">
        <v>451722379.344603</v>
      </c>
      <c r="C110" s="0" t="n">
        <v>-8063859.80692041</v>
      </c>
      <c r="D110" s="0" t="n">
        <v>-1.75382800098612</v>
      </c>
      <c r="E110" s="0" t="n">
        <v>213263882.132413</v>
      </c>
      <c r="F110" s="0" t="n">
        <v>-14622542.6899737</v>
      </c>
      <c r="G110" s="0" t="n">
        <v>-6.41659225702909</v>
      </c>
      <c r="H110" s="0" t="n">
        <v>238458497.212189</v>
      </c>
      <c r="I110" s="0" t="n">
        <v>6558682.88305277</v>
      </c>
      <c r="J110" s="0" t="n">
        <v>2.82823981641659</v>
      </c>
      <c r="K110" s="0" t="n">
        <v>58063340.3783929</v>
      </c>
      <c r="L110" s="0" t="n">
        <v>-6683476.78357146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308.26219</v>
      </c>
      <c r="R110" s="0" t="n">
        <v>-11256696.6645519</v>
      </c>
      <c r="S110" s="0" t="n">
        <v>-7.4464316742754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2312.504395</v>
      </c>
      <c r="X110" s="0" t="n">
        <v>-6197383.63364977</v>
      </c>
      <c r="Y110" s="0" t="n">
        <v>-2.76434811251706</v>
      </c>
      <c r="Z110" s="0" t="n">
        <v>108278864.114507</v>
      </c>
      <c r="AA110" s="0" t="n">
        <v>-8561899.80795646</v>
      </c>
      <c r="AB110" s="0" t="n">
        <v>-7.32783621103181</v>
      </c>
      <c r="AC110" s="0" t="n">
        <v>109713448.389888</v>
      </c>
      <c r="AD110" s="0" t="n">
        <v>2364516.17430669</v>
      </c>
      <c r="AE110" s="0" t="n">
        <v>2.20264526670671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522.3777432</v>
      </c>
      <c r="AM110" s="0" t="n">
        <v>-7558026.78756221</v>
      </c>
      <c r="AN110" s="0" t="n">
        <v>-9.80523467600997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5077.042752</v>
      </c>
      <c r="AS110" s="0" t="n">
        <v>-162378.923814476</v>
      </c>
      <c r="AT110" s="0" t="n">
        <v>-0.0940795580706183</v>
      </c>
      <c r="AU110" s="0" t="n">
        <v>62721628.652864</v>
      </c>
      <c r="AV110" s="0" t="n">
        <v>-2526895.09812118</v>
      </c>
      <c r="AW110" s="0" t="n">
        <v>-3.87272378416535</v>
      </c>
      <c r="AX110" s="0" t="n">
        <v>109713448.389888</v>
      </c>
      <c r="AY110" s="0" t="n">
        <v>2364516.17430669</v>
      </c>
      <c r="AZ110" s="0" t="n">
        <v>2.20264526670671</v>
      </c>
      <c r="BA110" s="0" t="n">
        <v>11504540.1527779</v>
      </c>
      <c r="BB110" s="0" t="n">
        <v>-1006910.37830904</v>
      </c>
      <c r="BC110" s="0" t="n">
        <v>-8.04791079824986</v>
      </c>
      <c r="BD110" s="0" t="n">
        <v>3054012.87332988</v>
      </c>
      <c r="BE110" s="0" t="n">
        <v>-664321.113847648</v>
      </c>
      <c r="BF110" s="0" t="n">
        <v>-17.8660958412699</v>
      </c>
      <c r="BG110" s="0" t="n">
        <v>41184066.9424585</v>
      </c>
      <c r="BH110" s="0" t="n">
        <v>-2474998.35705742</v>
      </c>
      <c r="BI110" s="0" t="n">
        <v>-5.66892199839392</v>
      </c>
      <c r="BJ110" s="0" t="n">
        <v>5557301.67965428</v>
      </c>
      <c r="BK110" s="0" t="n">
        <v>-960309.243219573</v>
      </c>
      <c r="BL110" s="0" t="n">
        <v>-14.7340682741482</v>
      </c>
      <c r="BM110" s="0" t="n">
        <v>45557235.4616429</v>
      </c>
      <c r="BN110" s="0" t="n">
        <v>-6035004.70983528</v>
      </c>
      <c r="BO110" s="0" t="n">
        <v>-11.6975046824418</v>
      </c>
      <c r="BP110" s="0" t="n">
        <v>45557235.4616429</v>
      </c>
      <c r="BQ110" s="0" t="n">
        <v>-6035004.70983528</v>
      </c>
      <c r="BR110" s="0" t="n">
        <v>-11.6975046824418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5.4352848</v>
      </c>
      <c r="CC110" s="0" t="n">
        <v>-5083028.43050478</v>
      </c>
      <c r="CD110" s="0" t="n">
        <v>-15.2084101556188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407948386</v>
      </c>
      <c r="CI110" s="0" t="n">
        <v>0.0213137443394209</v>
      </c>
      <c r="CJ110" s="0" t="n">
        <v>1.03924855946897</v>
      </c>
      <c r="CK110" s="0" t="n">
        <v>1.9695799718298</v>
      </c>
      <c r="CL110" s="0" t="n">
        <v>0.019178269786714</v>
      </c>
      <c r="CM110" s="0" t="n">
        <v>0.983298454191481</v>
      </c>
      <c r="CN110" s="0" t="n">
        <v>2.17346643197998</v>
      </c>
      <c r="CO110" s="0" t="n">
        <v>0.0132231063786716</v>
      </c>
      <c r="CP110" s="0" t="n">
        <v>0.612111896005557</v>
      </c>
      <c r="CQ110" s="0" t="n">
        <v>2.03083537759222</v>
      </c>
      <c r="CR110" s="0" t="n">
        <v>-0.0164948738829169</v>
      </c>
      <c r="CS110" s="0" t="n">
        <v>-0.805677240935216</v>
      </c>
      <c r="CT110" s="0" t="n">
        <v>2.06783581494022</v>
      </c>
      <c r="CU110" s="0" t="n">
        <v>0.0551742458882427</v>
      </c>
      <c r="CV110" s="0" t="n">
        <v>2.74135735170972</v>
      </c>
      <c r="CW110" s="0" t="n">
        <v>2.01244562238953</v>
      </c>
      <c r="CX110" s="0" t="n">
        <v>0.0512888142595866</v>
      </c>
      <c r="CY110" s="0" t="n">
        <v>2.61523270586878</v>
      </c>
      <c r="CZ110" s="0" t="n">
        <v>1.97606633559907</v>
      </c>
      <c r="DA110" s="0" t="n">
        <v>-0.0343945069450717</v>
      </c>
      <c r="DB110" s="0" t="n">
        <v>-1.7107772614734</v>
      </c>
      <c r="DC110" s="0" t="n">
        <v>0.998951420859467</v>
      </c>
      <c r="DD110" s="0" t="n">
        <v>-9.47803569073535E-006</v>
      </c>
      <c r="DF110" s="0" t="n">
        <v>0.99155418780648</v>
      </c>
      <c r="DG110" s="0" t="n">
        <v>0.0159389688065906</v>
      </c>
      <c r="DI110" s="0" t="n">
        <v>0.998930610565156</v>
      </c>
      <c r="DJ110" s="0" t="n">
        <v>-1.66239193343243E-005</v>
      </c>
      <c r="DL110" s="0" t="n">
        <v>0.594120523856465</v>
      </c>
      <c r="DM110" s="0" t="n">
        <v>0.0084355694499344</v>
      </c>
      <c r="DO110" s="0" t="n">
        <v>0.333503877332766</v>
      </c>
      <c r="DP110" s="0" t="n">
        <v>0.0382117912509551</v>
      </c>
      <c r="DR110" s="0" t="n">
        <v>0.947670558698256</v>
      </c>
      <c r="DS110" s="0" t="n">
        <v>0.0308339241034666</v>
      </c>
      <c r="DU110" s="0" t="n">
        <v>0.51237239803555</v>
      </c>
      <c r="DV110" s="0" t="n">
        <v>-0.00666865191030475</v>
      </c>
      <c r="DX110" s="0" t="n">
        <v>0.998951420859467</v>
      </c>
      <c r="DY110" s="0" t="n">
        <v>-9.47803569073535E-006</v>
      </c>
      <c r="EA110" s="0" t="n">
        <v>0.99155418780648</v>
      </c>
      <c r="EB110" s="0" t="n">
        <v>0.0159389688065905</v>
      </c>
      <c r="ED110" s="0" t="n">
        <v>0.998930610565156</v>
      </c>
      <c r="EE110" s="0" t="n">
        <v>-1.66239193343243E-005</v>
      </c>
      <c r="EG110" s="0" t="n">
        <v>0.594120523856465</v>
      </c>
      <c r="EH110" s="0" t="n">
        <v>0.00843556944993429</v>
      </c>
      <c r="EJ110" s="0" t="n">
        <v>0.333503877332766</v>
      </c>
      <c r="EK110" s="0" t="n">
        <v>0.0382117912509551</v>
      </c>
      <c r="EM110" s="0" t="n">
        <v>0.947670558698256</v>
      </c>
      <c r="EN110" s="0" t="n">
        <v>0.0308339241034665</v>
      </c>
      <c r="EP110" s="0" t="n">
        <v>0.51237239803555</v>
      </c>
      <c r="EQ110" s="0" t="n">
        <v>-0.00666865191030475</v>
      </c>
      <c r="GI110" s="0" t="n">
        <v>0.264199351100403</v>
      </c>
      <c r="GJ110" s="0" t="n">
        <v>-0.0347172226263395</v>
      </c>
      <c r="GK110" s="0" t="n">
        <v>-11.6143518552694</v>
      </c>
      <c r="GL110" s="0" t="n">
        <v>0.726340122859082</v>
      </c>
      <c r="GM110" s="0" t="n">
        <v>-0.0643634395444926</v>
      </c>
      <c r="GN110" s="0" t="n">
        <v>-8.14002144480558</v>
      </c>
      <c r="GR110" s="0" t="n">
        <v>1.48518104579208</v>
      </c>
      <c r="GS110" s="0" t="n">
        <v>-0.0425034081043447</v>
      </c>
      <c r="GT110" s="0" t="n">
        <v>-2.78221120833807</v>
      </c>
      <c r="GU110" s="0" t="n">
        <v>2.71149453609088</v>
      </c>
      <c r="GV110" s="0" t="n">
        <v>-0.00625146840509494</v>
      </c>
      <c r="GW110" s="0" t="n">
        <v>-0.23002401235263</v>
      </c>
      <c r="GX110" s="0" t="n">
        <v>0.68811697190761</v>
      </c>
      <c r="GY110" s="0" t="n">
        <v>-0.0774166838520841</v>
      </c>
      <c r="GZ110" s="0" t="n">
        <v>-10.1127733927332</v>
      </c>
      <c r="HA110" s="0" t="n">
        <v>1.91647405544</v>
      </c>
      <c r="HB110" s="0" t="n">
        <v>0.0863256553364908</v>
      </c>
      <c r="HC110" s="0" t="n">
        <v>4.71686642086556</v>
      </c>
    </row>
    <row r="111" customFormat="false" ht="12.75" hidden="false" customHeight="true" outlineLevel="0" collapsed="false">
      <c r="A111" s="0" t="s">
        <v>284</v>
      </c>
      <c r="B111" s="0" t="n">
        <v>448610078.267958</v>
      </c>
      <c r="C111" s="0" t="n">
        <v>-24008925.7122482</v>
      </c>
      <c r="D111" s="0" t="n">
        <v>-5.07997467517276</v>
      </c>
      <c r="E111" s="0" t="n">
        <v>221140597.945919</v>
      </c>
      <c r="F111" s="0" t="n">
        <v>-16561079.3793703</v>
      </c>
      <c r="G111" s="0" t="n">
        <v>-6.96716975905343</v>
      </c>
      <c r="H111" s="0" t="n">
        <v>227469480.322039</v>
      </c>
      <c r="I111" s="0" t="n">
        <v>-7447846.33287853</v>
      </c>
      <c r="J111" s="0" t="n">
        <v>-3.17041166734333</v>
      </c>
      <c r="K111" s="0" t="n">
        <v>72807059.3437461</v>
      </c>
      <c r="L111" s="0" t="n">
        <v>-4743417.01263528</v>
      </c>
      <c r="M111" s="0" t="n">
        <v>-6.11655432113275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7020.166937</v>
      </c>
      <c r="R111" s="0" t="n">
        <v>-13132287.7926145</v>
      </c>
      <c r="S111" s="0" t="n">
        <v>-8.57762714125663</v>
      </c>
      <c r="T111" s="0" t="n">
        <v>35761742.2764182</v>
      </c>
      <c r="U111" s="0" t="n">
        <v>-3294418.46667807</v>
      </c>
      <c r="V111" s="0" t="n">
        <v>-8.43508016148362</v>
      </c>
      <c r="W111" s="0" t="n">
        <v>221361887.877639</v>
      </c>
      <c r="X111" s="0" t="n">
        <v>-12510041.5480035</v>
      </c>
      <c r="Y111" s="0" t="n">
        <v>-5.34909921798928</v>
      </c>
      <c r="Z111" s="0" t="n">
        <v>116196118.55974</v>
      </c>
      <c r="AA111" s="0" t="n">
        <v>-9318635.03593175</v>
      </c>
      <c r="AB111" s="0" t="n">
        <v>-7.42433440609734</v>
      </c>
      <c r="AC111" s="0" t="n">
        <v>105165769.317899</v>
      </c>
      <c r="AD111" s="0" t="n">
        <v>-3191406.51207182</v>
      </c>
      <c r="AE111" s="0" t="n">
        <v>-2.94526549591846</v>
      </c>
      <c r="AF111" s="0" t="n">
        <v>41697377.0546768</v>
      </c>
      <c r="AG111" s="0" t="n">
        <v>252633.411813103</v>
      </c>
      <c r="AH111" s="0" t="n">
        <v>0.609566834313387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43702.7563257</v>
      </c>
      <c r="AM111" s="0" t="n">
        <v>-7850097.35511617</v>
      </c>
      <c r="AN111" s="0" t="n">
        <v>-9.75242483799733</v>
      </c>
      <c r="AO111" s="0" t="n">
        <v>20866885.0498128</v>
      </c>
      <c r="AP111" s="0" t="n">
        <v>-417290.723966002</v>
      </c>
      <c r="AQ111" s="0" t="n">
        <v>-1.96056792802889</v>
      </c>
      <c r="AR111" s="0" t="n">
        <v>170466476.447285</v>
      </c>
      <c r="AS111" s="0" t="n">
        <v>-5462213.2930457</v>
      </c>
      <c r="AT111" s="0" t="n">
        <v>-3.10478825318821</v>
      </c>
      <c r="AU111" s="0" t="n">
        <v>65300707.1293858</v>
      </c>
      <c r="AV111" s="0" t="n">
        <v>-2270806.78097398</v>
      </c>
      <c r="AW111" s="0" t="n">
        <v>-3.36059775719458</v>
      </c>
      <c r="AX111" s="0" t="n">
        <v>105165769.317899</v>
      </c>
      <c r="AY111" s="0" t="n">
        <v>-3191406.51207182</v>
      </c>
      <c r="AZ111" s="0" t="n">
        <v>-2.94526549591846</v>
      </c>
      <c r="BA111" s="0" t="n">
        <v>16634581.8900024</v>
      </c>
      <c r="BB111" s="0" t="n">
        <v>82131.6120143533</v>
      </c>
      <c r="BC111" s="0" t="n">
        <v>0.496190054251812</v>
      </c>
      <c r="BD111" s="0" t="n">
        <v>2934781.09803101</v>
      </c>
      <c r="BE111" s="0" t="n">
        <v>-458392.882469686</v>
      </c>
      <c r="BF111" s="0" t="n">
        <v>-13.5092655167079</v>
      </c>
      <c r="BG111" s="0" t="n">
        <v>41634025.0271567</v>
      </c>
      <c r="BH111" s="0" t="n">
        <v>-2053010.47987098</v>
      </c>
      <c r="BI111" s="0" t="n">
        <v>-4.69935864506239</v>
      </c>
      <c r="BJ111" s="0" t="n">
        <v>6660105.03634183</v>
      </c>
      <c r="BK111" s="0" t="n">
        <v>-374827.728254246</v>
      </c>
      <c r="BL111" s="0" t="n">
        <v>-5.32809254610932</v>
      </c>
      <c r="BM111" s="0" t="n">
        <v>50895411.4303541</v>
      </c>
      <c r="BN111" s="0" t="n">
        <v>-7047828.25495778</v>
      </c>
      <c r="BO111" s="0" t="n">
        <v>-12.1633313795265</v>
      </c>
      <c r="BP111" s="0" t="n">
        <v>50895411.4303541</v>
      </c>
      <c r="BQ111" s="0" t="n">
        <v>-7047828.25495778</v>
      </c>
      <c r="BR111" s="0" t="n">
        <v>-12.1633313795265</v>
      </c>
      <c r="BV111" s="0" t="n">
        <v>25062795.1646743</v>
      </c>
      <c r="BW111" s="0" t="n">
        <v>170501.799798749</v>
      </c>
      <c r="BX111" s="0" t="n">
        <v>0.684958180829321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09677.7291689</v>
      </c>
      <c r="CC111" s="0" t="n">
        <v>-5797086.87524519</v>
      </c>
      <c r="CD111" s="0" t="n">
        <v>-15.7500582774666</v>
      </c>
      <c r="CE111" s="0" t="n">
        <v>14206780.013471</v>
      </c>
      <c r="CF111" s="0" t="n">
        <v>-42462.9957117569</v>
      </c>
      <c r="CG111" s="0" t="n">
        <v>-0.298001765317582</v>
      </c>
      <c r="CH111" s="0" t="n">
        <v>2.02659130968351</v>
      </c>
      <c r="CI111" s="0" t="n">
        <v>0.00574594726274125</v>
      </c>
      <c r="CJ111" s="0" t="n">
        <v>0.284333842143081</v>
      </c>
      <c r="CK111" s="0" t="n">
        <v>1.90316682421904</v>
      </c>
      <c r="CL111" s="0" t="n">
        <v>0.00935218876182087</v>
      </c>
      <c r="CM111" s="0" t="n">
        <v>0.493828096304842</v>
      </c>
      <c r="CN111" s="0" t="n">
        <v>2.16296121634822</v>
      </c>
      <c r="CO111" s="0" t="n">
        <v>-0.00502927302683842</v>
      </c>
      <c r="CP111" s="0" t="n">
        <v>-0.231978555786384</v>
      </c>
      <c r="CQ111" s="0" t="n">
        <v>1.74608247536232</v>
      </c>
      <c r="CR111" s="0" t="n">
        <v>-0.125095134629596</v>
      </c>
      <c r="CS111" s="0" t="n">
        <v>-6.68536936106971</v>
      </c>
      <c r="CT111" s="0" t="n">
        <v>1.74338366776436</v>
      </c>
      <c r="CU111" s="0" t="n">
        <v>-0.0809826575670638</v>
      </c>
      <c r="CV111" s="0" t="n">
        <v>-4.43894718087125</v>
      </c>
      <c r="CW111" s="0" t="n">
        <v>1.92676054298111</v>
      </c>
      <c r="CX111" s="0" t="n">
        <v>0.0247592988158651</v>
      </c>
      <c r="CY111" s="0" t="n">
        <v>1.3017498748657</v>
      </c>
      <c r="CZ111" s="0" t="n">
        <v>1.71380357878278</v>
      </c>
      <c r="DA111" s="0" t="n">
        <v>-0.12118224158484</v>
      </c>
      <c r="DB111" s="0" t="n">
        <v>-6.6039879022369</v>
      </c>
      <c r="DC111" s="0" t="n">
        <v>0.998944910612664</v>
      </c>
      <c r="DD111" s="0" t="n">
        <v>-2.5450445880093E-005</v>
      </c>
      <c r="DF111" s="0" t="n">
        <v>0.992901802613872</v>
      </c>
      <c r="DG111" s="0" t="n">
        <v>0.0149160265364628</v>
      </c>
      <c r="DI111" s="0" t="n">
        <v>0.99892050359854</v>
      </c>
      <c r="DJ111" s="0" t="n">
        <v>-1.78909671999516E-005</v>
      </c>
      <c r="DL111" s="0" t="n">
        <v>0.786422566878005</v>
      </c>
      <c r="DM111" s="0" t="n">
        <v>0.183651974356251</v>
      </c>
      <c r="DO111" s="0" t="n">
        <v>0.322015041603306</v>
      </c>
      <c r="DP111" s="0" t="n">
        <v>-0.00822599004242464</v>
      </c>
      <c r="DR111" s="0" t="n">
        <v>0.943505161616866</v>
      </c>
      <c r="DS111" s="0" t="n">
        <v>0.026488077488064</v>
      </c>
      <c r="DU111" s="0" t="n">
        <v>0.552374965471581</v>
      </c>
      <c r="DV111" s="0" t="n">
        <v>0.0105389847991744</v>
      </c>
      <c r="DX111" s="0" t="n">
        <v>0.998944910612664</v>
      </c>
      <c r="DY111" s="0" t="n">
        <v>-2.5450445880093E-005</v>
      </c>
      <c r="EA111" s="0" t="n">
        <v>0.992901802613872</v>
      </c>
      <c r="EB111" s="0" t="n">
        <v>0.0149160265364628</v>
      </c>
      <c r="ED111" s="0" t="n">
        <v>0.998920503598539</v>
      </c>
      <c r="EE111" s="0" t="n">
        <v>-1.78909671998406E-005</v>
      </c>
      <c r="EG111" s="0" t="n">
        <v>0.786422566878005</v>
      </c>
      <c r="EH111" s="0" t="n">
        <v>0.183651974356251</v>
      </c>
      <c r="EJ111" s="0" t="n">
        <v>0.322015041603306</v>
      </c>
      <c r="EK111" s="0" t="n">
        <v>-0.00822599004242464</v>
      </c>
      <c r="EM111" s="0" t="n">
        <v>0.943505161616866</v>
      </c>
      <c r="EN111" s="0" t="n">
        <v>0.0264880774880636</v>
      </c>
      <c r="EP111" s="0" t="n">
        <v>0.552374965471581</v>
      </c>
      <c r="EQ111" s="0" t="n">
        <v>0.0105389847991745</v>
      </c>
      <c r="GI111" s="0" t="n">
        <v>0.298565515584485</v>
      </c>
      <c r="GJ111" s="0" t="n">
        <v>-0.0307908831406784</v>
      </c>
      <c r="GK111" s="0" t="n">
        <v>-9.34880368496264</v>
      </c>
      <c r="GL111" s="0" t="n">
        <v>0.779400617048613</v>
      </c>
      <c r="GM111" s="0" t="n">
        <v>-0.0781092466815264</v>
      </c>
      <c r="GN111" s="0" t="n">
        <v>-9.10884527225772</v>
      </c>
      <c r="GR111" s="0" t="n">
        <v>1.50666817659765</v>
      </c>
      <c r="GS111" s="0" t="n">
        <v>0.00282476086010264</v>
      </c>
      <c r="GT111" s="0" t="n">
        <v>0.187836102518509</v>
      </c>
      <c r="GU111" s="0" t="n">
        <v>3.3453634587947</v>
      </c>
      <c r="GV111" s="0" t="n">
        <v>0.0878982782970601</v>
      </c>
      <c r="GW111" s="0" t="n">
        <v>2.69836432399354</v>
      </c>
      <c r="GX111" s="0" t="n">
        <v>0.744815753676042</v>
      </c>
      <c r="GY111" s="0" t="n">
        <v>-0.0976942536347815</v>
      </c>
      <c r="GZ111" s="0" t="n">
        <v>-11.5956193739002</v>
      </c>
      <c r="HA111" s="0" t="n">
        <v>2.13311651031773</v>
      </c>
      <c r="HB111" s="0" t="n">
        <v>0.107618401665809</v>
      </c>
      <c r="HC111" s="0" t="n">
        <v>5.31318203685882</v>
      </c>
    </row>
    <row r="112" customFormat="false" ht="12.75" hidden="false" customHeight="true" outlineLevel="0" collapsed="false">
      <c r="A112" s="0" t="s">
        <v>285</v>
      </c>
      <c r="B112" s="0" t="n">
        <v>20646870940.7164</v>
      </c>
      <c r="C112" s="0" t="n">
        <v>205666782.753746</v>
      </c>
      <c r="D112" s="0" t="n">
        <v>1.00613829383251</v>
      </c>
      <c r="E112" s="0" t="n">
        <v>9747582397.24024</v>
      </c>
      <c r="F112" s="0" t="n">
        <v>-182594467.937511</v>
      </c>
      <c r="G112" s="0" t="n">
        <v>-1.83878364319791</v>
      </c>
      <c r="H112" s="0" t="n">
        <v>10899288543.4763</v>
      </c>
      <c r="I112" s="0" t="n">
        <v>388261250.692846</v>
      </c>
      <c r="J112" s="0" t="n">
        <v>3.69384685129126</v>
      </c>
      <c r="K112" s="0" t="n">
        <v>3196099517.72907</v>
      </c>
      <c r="L112" s="0" t="n">
        <v>-99798962.7453189</v>
      </c>
      <c r="M112" s="0" t="n">
        <v>-3.02797441536957</v>
      </c>
      <c r="N112" s="0" t="n">
        <v>1339641783.79437</v>
      </c>
      <c r="O112" s="0" t="n">
        <v>-81729904.9707029</v>
      </c>
      <c r="P112" s="0" t="n">
        <v>-5.75007266689772</v>
      </c>
      <c r="Q112" s="0" t="n">
        <v>6196441879.5719</v>
      </c>
      <c r="R112" s="0" t="n">
        <v>-76366398.238452</v>
      </c>
      <c r="S112" s="0" t="n">
        <v>-1.21741961265727</v>
      </c>
      <c r="T112" s="0" t="n">
        <v>1718547208.80725</v>
      </c>
      <c r="U112" s="0" t="n">
        <v>-115277712.12179</v>
      </c>
      <c r="V112" s="0" t="n">
        <v>-6.28618963599804</v>
      </c>
      <c r="W112" s="0" t="n">
        <v>9729995771.02886</v>
      </c>
      <c r="X112" s="0" t="n">
        <v>-35246840.0313988</v>
      </c>
      <c r="Y112" s="0" t="n">
        <v>-0.360941775184138</v>
      </c>
      <c r="Z112" s="0" t="n">
        <v>4748872731.72081</v>
      </c>
      <c r="AA112" s="0" t="n">
        <v>-175010738.834373</v>
      </c>
      <c r="AB112" s="0" t="n">
        <v>-3.55432332793691</v>
      </c>
      <c r="AC112" s="0" t="n">
        <v>4981123039.30793</v>
      </c>
      <c r="AD112" s="0" t="n">
        <v>139763898.803</v>
      </c>
      <c r="AE112" s="0" t="n">
        <v>2.88687318471531</v>
      </c>
      <c r="AF112" s="0" t="n">
        <v>1508948151.97033</v>
      </c>
      <c r="AG112" s="0" t="n">
        <v>-101808278.929588</v>
      </c>
      <c r="AH112" s="0" t="n">
        <v>-6.32052599490215</v>
      </c>
      <c r="AI112" s="0" t="n">
        <v>595675437.506101</v>
      </c>
      <c r="AJ112" s="0" t="n">
        <v>-89210095.8276752</v>
      </c>
      <c r="AK112" s="0" t="n">
        <v>-13.0255482830003</v>
      </c>
      <c r="AL112" s="0" t="n">
        <v>3026340193.20249</v>
      </c>
      <c r="AM112" s="0" t="n">
        <v>-73168098.3146162</v>
      </c>
      <c r="AN112" s="0" t="n">
        <v>-2.36063566969207</v>
      </c>
      <c r="AO112" s="0" t="n">
        <v>813799996.946012</v>
      </c>
      <c r="AP112" s="0" t="n">
        <v>-89976558.8506513</v>
      </c>
      <c r="AQ112" s="0" t="n">
        <v>-9.95561992326062</v>
      </c>
      <c r="AR112" s="0" t="n">
        <v>7529900830.9956</v>
      </c>
      <c r="AS112" s="0" t="n">
        <v>183890980.207378</v>
      </c>
      <c r="AT112" s="0" t="n">
        <v>2.50327707071679</v>
      </c>
      <c r="AU112" s="0" t="n">
        <v>2548777791.68755</v>
      </c>
      <c r="AV112" s="0" t="n">
        <v>44127081.4044042</v>
      </c>
      <c r="AW112" s="0" t="n">
        <v>1.76180579684165</v>
      </c>
      <c r="AX112" s="0" t="n">
        <v>4981123039.30793</v>
      </c>
      <c r="AY112" s="0" t="n">
        <v>139763898.803</v>
      </c>
      <c r="AZ112" s="0" t="n">
        <v>2.88687318471531</v>
      </c>
      <c r="BA112" s="0" t="n">
        <v>550236419.145179</v>
      </c>
      <c r="BB112" s="0" t="n">
        <v>-10407756.6619303</v>
      </c>
      <c r="BC112" s="0" t="n">
        <v>-1.85639254112418</v>
      </c>
      <c r="BD112" s="0" t="n">
        <v>149512366.413623</v>
      </c>
      <c r="BE112" s="0" t="n">
        <v>-15686397.9845983</v>
      </c>
      <c r="BF112" s="0" t="n">
        <v>-9.49546931645645</v>
      </c>
      <c r="BG112" s="0" t="n">
        <v>1667021933.89375</v>
      </c>
      <c r="BH112" s="0" t="n">
        <v>74742293.7583141</v>
      </c>
      <c r="BI112" s="0" t="n">
        <v>4.69404317397141</v>
      </c>
      <c r="BJ112" s="0" t="n">
        <v>251280684.7515</v>
      </c>
      <c r="BK112" s="0" t="n">
        <v>-16134446.2858347</v>
      </c>
      <c r="BL112" s="0" t="n">
        <v>-6.03348293091991</v>
      </c>
      <c r="BM112" s="0" t="n">
        <v>2200094940.03326</v>
      </c>
      <c r="BN112" s="0" t="n">
        <v>-219137820.238777</v>
      </c>
      <c r="BO112" s="0" t="n">
        <v>-9.05815363603688</v>
      </c>
      <c r="BP112" s="0" t="n">
        <v>2200094940.03326</v>
      </c>
      <c r="BQ112" s="0" t="n">
        <v>-219137820.238777</v>
      </c>
      <c r="BR112" s="0" t="n">
        <v>-9.05815363603688</v>
      </c>
      <c r="BV112" s="0" t="n">
        <v>958711732.825154</v>
      </c>
      <c r="BW112" s="0" t="n">
        <v>-91400522.2676573</v>
      </c>
      <c r="BX112" s="0" t="n">
        <v>-8.70388111598403</v>
      </c>
      <c r="BY112" s="0" t="n">
        <v>446163071.092477</v>
      </c>
      <c r="BZ112" s="0" t="n">
        <v>-73523697.8430769</v>
      </c>
      <c r="CA112" s="0" t="n">
        <v>-14.1476947726938</v>
      </c>
      <c r="CB112" s="0" t="n">
        <v>1359318259.30874</v>
      </c>
      <c r="CC112" s="0" t="n">
        <v>-147910392.07293</v>
      </c>
      <c r="CD112" s="0" t="n">
        <v>-9.8134010348955</v>
      </c>
      <c r="CE112" s="0" t="n">
        <v>562519312.194513</v>
      </c>
      <c r="CF112" s="0" t="n">
        <v>-73842112.5648166</v>
      </c>
      <c r="CG112" s="0" t="n">
        <v>-11.6038008734963</v>
      </c>
      <c r="CH112" s="0" t="n">
        <v>2.12198149172815</v>
      </c>
      <c r="CI112" s="0" t="n">
        <v>0.0287202209010786</v>
      </c>
      <c r="CJ112" s="0" t="n">
        <v>1.37203230678084</v>
      </c>
      <c r="CK112" s="0" t="n">
        <v>2.05260973454391</v>
      </c>
      <c r="CL112" s="0" t="n">
        <v>0.0358729607026476</v>
      </c>
      <c r="CM112" s="0" t="n">
        <v>1.77876266094562</v>
      </c>
      <c r="CN112" s="0" t="n">
        <v>2.18811871488937</v>
      </c>
      <c r="CO112" s="0" t="n">
        <v>0.0170285338607408</v>
      </c>
      <c r="CP112" s="0" t="n">
        <v>0.784331024548824</v>
      </c>
      <c r="CQ112" s="0" t="n">
        <v>2.11809763877951</v>
      </c>
      <c r="CR112" s="0" t="n">
        <v>0.0719170882955451</v>
      </c>
      <c r="CS112" s="0" t="n">
        <v>3.51469904640308</v>
      </c>
      <c r="CT112" s="0" t="n">
        <v>2.24894581754623</v>
      </c>
      <c r="CU112" s="0" t="n">
        <v>0.173603852230736</v>
      </c>
      <c r="CV112" s="0" t="n">
        <v>8.36507212460018</v>
      </c>
      <c r="CW112" s="0" t="n">
        <v>2.04750341468213</v>
      </c>
      <c r="CX112" s="0" t="n">
        <v>0.0236958659241315</v>
      </c>
      <c r="CY112" s="0" t="n">
        <v>1.17085569419254</v>
      </c>
      <c r="CZ112" s="0" t="n">
        <v>2.11175622420315</v>
      </c>
      <c r="DA112" s="0" t="n">
        <v>0.0826873031659687</v>
      </c>
      <c r="DB112" s="0" t="n">
        <v>4.07513526567161</v>
      </c>
      <c r="DC112" s="0" t="n">
        <v>0.99883673963356</v>
      </c>
      <c r="DD112" s="0" t="n">
        <v>-3.57130660630922E-005</v>
      </c>
      <c r="DF112" s="0" t="n">
        <v>0.974277192888254</v>
      </c>
      <c r="DG112" s="0" t="n">
        <v>0.000229717984647548</v>
      </c>
      <c r="DI112" s="0" t="n">
        <v>0.998785615625531</v>
      </c>
      <c r="DJ112" s="0" t="n">
        <v>3.25452903405798E-005</v>
      </c>
      <c r="DL112" s="0" t="n">
        <v>0.585907337512425</v>
      </c>
      <c r="DM112" s="0" t="n">
        <v>-0.00340890196645371</v>
      </c>
      <c r="DO112" s="0" t="n">
        <v>0.300815632629117</v>
      </c>
      <c r="DP112" s="0" t="n">
        <v>-0.010076256849715</v>
      </c>
      <c r="DR112" s="0" t="n">
        <v>0.909037321327339</v>
      </c>
      <c r="DS112" s="0" t="n">
        <v>0.00524461966563783</v>
      </c>
      <c r="DU112" s="0" t="n">
        <v>0.500507360436484</v>
      </c>
      <c r="DV112" s="0" t="n">
        <v>-0.0141456863836145</v>
      </c>
      <c r="DX112" s="0" t="n">
        <v>0.999018264288266</v>
      </c>
      <c r="DY112" s="0" t="n">
        <v>3.68750991195377E-005</v>
      </c>
      <c r="EA112" s="0" t="n">
        <v>0.99840859824327</v>
      </c>
      <c r="EB112" s="0" t="n">
        <v>-0.000305883162755927</v>
      </c>
      <c r="ED112" s="0" t="n">
        <v>0.999018234747819</v>
      </c>
      <c r="EE112" s="0" t="n">
        <v>4.22112118803053E-005</v>
      </c>
      <c r="EG112" s="0" t="n">
        <v>0.935362420999504</v>
      </c>
      <c r="EH112" s="0" t="n">
        <v>0.0326697051243434</v>
      </c>
      <c r="EJ112" s="0" t="n">
        <v>0.568634511708675</v>
      </c>
      <c r="EK112" s="0" t="n">
        <v>-0.117366274151168</v>
      </c>
      <c r="EM112" s="0" t="n">
        <v>0.966402961427447</v>
      </c>
      <c r="EN112" s="0" t="n">
        <v>0.0354084805175015</v>
      </c>
      <c r="EP112" s="0" t="n">
        <v>0.80387702235106</v>
      </c>
      <c r="EQ112" s="0" t="n">
        <v>-0.0589952477649385</v>
      </c>
      <c r="GI112" s="0" t="n">
        <v>0.292181130855924</v>
      </c>
      <c r="GJ112" s="0" t="n">
        <v>-0.0371449671770716</v>
      </c>
      <c r="GK112" s="0" t="n">
        <v>-11.2790839836052</v>
      </c>
      <c r="GL112" s="0" t="n">
        <v>0.86319605703115</v>
      </c>
      <c r="GM112" s="0" t="n">
        <v>-0.102700205605225</v>
      </c>
      <c r="GN112" s="0" t="n">
        <v>-10.6326330867985</v>
      </c>
      <c r="GR112" s="0" t="n">
        <v>1.74236328143194</v>
      </c>
      <c r="GS112" s="0" t="n">
        <v>-0.13068258332008</v>
      </c>
      <c r="GT112" s="0" t="n">
        <v>-6.9770092542492</v>
      </c>
      <c r="GU112" s="0" t="n">
        <v>2.98412152649751</v>
      </c>
      <c r="GV112" s="0" t="n">
        <v>-0.161705688546407</v>
      </c>
      <c r="GW112" s="0" t="n">
        <v>-5.14032327564275</v>
      </c>
      <c r="GX112" s="0" t="n">
        <v>0.815417140993283</v>
      </c>
      <c r="GY112" s="0" t="n">
        <v>-0.131168253550519</v>
      </c>
      <c r="GZ112" s="0" t="n">
        <v>-13.8569910656327</v>
      </c>
      <c r="HA112" s="0" t="n">
        <v>2.23860943689646</v>
      </c>
      <c r="HB112" s="0" t="n">
        <v>-0.141066770245628</v>
      </c>
      <c r="HC112" s="0" t="n">
        <v>-5.92798170701736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