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CSD PEPSI BS COLA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4007132.8440303</c:v>
                </c:pt>
                <c:pt idx="1">
                  <c:v>14466938.7960561</c:v>
                </c:pt>
                <c:pt idx="2">
                  <c:v>14523238.6199835</c:v>
                </c:pt>
                <c:pt idx="3">
                  <c:v>14155456.6743396</c:v>
                </c:pt>
                <c:pt idx="4">
                  <c:v>13864051.9297744</c:v>
                </c:pt>
                <c:pt idx="5">
                  <c:v>13890986.5476913</c:v>
                </c:pt>
                <c:pt idx="6">
                  <c:v>13254877.0170503</c:v>
                </c:pt>
                <c:pt idx="7">
                  <c:v>13909574.8510587</c:v>
                </c:pt>
                <c:pt idx="8">
                  <c:v>13154701.1163476</c:v>
                </c:pt>
                <c:pt idx="9">
                  <c:v>14317148.3082237</c:v>
                </c:pt>
                <c:pt idx="10">
                  <c:v>14397544.9927297</c:v>
                </c:pt>
                <c:pt idx="11">
                  <c:v>14169602.7243038</c:v>
                </c:pt>
                <c:pt idx="12">
                  <c:v>15258943.1120965</c:v>
                </c:pt>
                <c:pt idx="13">
                  <c:v>14413460.1189798</c:v>
                </c:pt>
                <c:pt idx="14">
                  <c:v>14969590.6031594</c:v>
                </c:pt>
                <c:pt idx="15">
                  <c:v>14623851.2669412</c:v>
                </c:pt>
                <c:pt idx="16">
                  <c:v>13775246.6553697</c:v>
                </c:pt>
                <c:pt idx="17">
                  <c:v>13867946.5348258</c:v>
                </c:pt>
                <c:pt idx="18">
                  <c:v>13663215.1309674</c:v>
                </c:pt>
                <c:pt idx="19">
                  <c:v>13476954.2166358</c:v>
                </c:pt>
                <c:pt idx="20">
                  <c:v>13663578.3920421</c:v>
                </c:pt>
                <c:pt idx="21">
                  <c:v>14479632.398753</c:v>
                </c:pt>
                <c:pt idx="22">
                  <c:v>13283154.7176856</c:v>
                </c:pt>
                <c:pt idx="23">
                  <c:v>12482377.2641121</c:v>
                </c:pt>
                <c:pt idx="24">
                  <c:v>13276525.4470215</c:v>
                </c:pt>
                <c:pt idx="25">
                  <c:v>12931577.8470571</c:v>
                </c:pt>
                <c:pt idx="26">
                  <c:v>12802127.7866236</c:v>
                </c:pt>
                <c:pt idx="27">
                  <c:v>12669833.1934565</c:v>
                </c:pt>
                <c:pt idx="28">
                  <c:v>13036508.2272532</c:v>
                </c:pt>
                <c:pt idx="29">
                  <c:v>13493011.8897797</c:v>
                </c:pt>
                <c:pt idx="30">
                  <c:v>13532960.741284</c:v>
                </c:pt>
                <c:pt idx="31">
                  <c:v>13641606.5698351</c:v>
                </c:pt>
                <c:pt idx="32">
                  <c:v>13577953.9858267</c:v>
                </c:pt>
                <c:pt idx="33">
                  <c:v>13743128.1849464</c:v>
                </c:pt>
                <c:pt idx="34">
                  <c:v>13622429.7930569</c:v>
                </c:pt>
                <c:pt idx="35">
                  <c:v>13336756.3321119</c:v>
                </c:pt>
                <c:pt idx="36">
                  <c:v>14041358.1435601</c:v>
                </c:pt>
                <c:pt idx="37">
                  <c:v>13415702.4949632</c:v>
                </c:pt>
                <c:pt idx="38">
                  <c:v>13852964.5870588</c:v>
                </c:pt>
                <c:pt idx="39">
                  <c:v>13426559.4256478</c:v>
                </c:pt>
                <c:pt idx="40">
                  <c:v>13570805.1680579</c:v>
                </c:pt>
                <c:pt idx="41">
                  <c:v>14261881.5503554</c:v>
                </c:pt>
                <c:pt idx="42">
                  <c:v>13925883.7865869</c:v>
                </c:pt>
                <c:pt idx="43">
                  <c:v>13968661.9338031</c:v>
                </c:pt>
                <c:pt idx="44">
                  <c:v>13653692.9548695</c:v>
                </c:pt>
                <c:pt idx="45">
                  <c:v>14144922.0770407</c:v>
                </c:pt>
                <c:pt idx="46">
                  <c:v>14330376.0777386</c:v>
                </c:pt>
                <c:pt idx="47">
                  <c:v>14427491.5033245</c:v>
                </c:pt>
                <c:pt idx="48">
                  <c:v>13196100.3676296</c:v>
                </c:pt>
                <c:pt idx="49">
                  <c:v>13596276.1295314</c:v>
                </c:pt>
                <c:pt idx="50">
                  <c:v>13605955.0270071</c:v>
                </c:pt>
                <c:pt idx="51">
                  <c:v>12935924.781278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24940670.6798642</c:v>
                </c:pt>
                <c:pt idx="1">
                  <c:v>26644383.3653477</c:v>
                </c:pt>
                <c:pt idx="2">
                  <c:v>24483563.5939983</c:v>
                </c:pt>
                <c:pt idx="3">
                  <c:v>26754864.0818082</c:v>
                </c:pt>
                <c:pt idx="4">
                  <c:v>27413304.7404417</c:v>
                </c:pt>
                <c:pt idx="5">
                  <c:v>32278859.6812862</c:v>
                </c:pt>
                <c:pt idx="6">
                  <c:v>25384148.712786</c:v>
                </c:pt>
                <c:pt idx="7">
                  <c:v>20418952.3386137</c:v>
                </c:pt>
                <c:pt idx="8">
                  <c:v>22672005.0220337</c:v>
                </c:pt>
                <c:pt idx="9">
                  <c:v>22844719.2030731</c:v>
                </c:pt>
                <c:pt idx="10">
                  <c:v>23955113.0733488</c:v>
                </c:pt>
                <c:pt idx="11">
                  <c:v>23283995.2194251</c:v>
                </c:pt>
                <c:pt idx="12">
                  <c:v>19496436.5692744</c:v>
                </c:pt>
                <c:pt idx="13">
                  <c:v>23925553.3094885</c:v>
                </c:pt>
                <c:pt idx="14">
                  <c:v>21186809.96884</c:v>
                </c:pt>
                <c:pt idx="15">
                  <c:v>21980366.0082429</c:v>
                </c:pt>
                <c:pt idx="16">
                  <c:v>26410466.1078896</c:v>
                </c:pt>
                <c:pt idx="17">
                  <c:v>26390686.6997064</c:v>
                </c:pt>
                <c:pt idx="18">
                  <c:v>19909946.6950484</c:v>
                </c:pt>
                <c:pt idx="19">
                  <c:v>23524614.660506</c:v>
                </c:pt>
                <c:pt idx="20">
                  <c:v>24935261.9160596</c:v>
                </c:pt>
                <c:pt idx="21">
                  <c:v>29328762.846859</c:v>
                </c:pt>
                <c:pt idx="22">
                  <c:v>23041908.8645913</c:v>
                </c:pt>
                <c:pt idx="23">
                  <c:v>22604294.7838226</c:v>
                </c:pt>
                <c:pt idx="24">
                  <c:v>20571737.4228908</c:v>
                </c:pt>
                <c:pt idx="25">
                  <c:v>22047554.5153203</c:v>
                </c:pt>
                <c:pt idx="26">
                  <c:v>23216217.2880986</c:v>
                </c:pt>
                <c:pt idx="27">
                  <c:v>31056001.3152974</c:v>
                </c:pt>
                <c:pt idx="28">
                  <c:v>22082042.9841043</c:v>
                </c:pt>
                <c:pt idx="29">
                  <c:v>20398259.6273359</c:v>
                </c:pt>
                <c:pt idx="30">
                  <c:v>21193381.9912777</c:v>
                </c:pt>
                <c:pt idx="31">
                  <c:v>24131074.6477275</c:v>
                </c:pt>
                <c:pt idx="32">
                  <c:v>22567746.3008619</c:v>
                </c:pt>
                <c:pt idx="33">
                  <c:v>24174377.5751145</c:v>
                </c:pt>
                <c:pt idx="34">
                  <c:v>22044295.0577989</c:v>
                </c:pt>
                <c:pt idx="35">
                  <c:v>23605054.7477061</c:v>
                </c:pt>
                <c:pt idx="36">
                  <c:v>25935527.5666479</c:v>
                </c:pt>
                <c:pt idx="37">
                  <c:v>22020320.0864216</c:v>
                </c:pt>
                <c:pt idx="38">
                  <c:v>21822761.4198396</c:v>
                </c:pt>
                <c:pt idx="39">
                  <c:v>21043997.4410646</c:v>
                </c:pt>
                <c:pt idx="40">
                  <c:v>25603458.6927791</c:v>
                </c:pt>
                <c:pt idx="41">
                  <c:v>23650361.4227444</c:v>
                </c:pt>
                <c:pt idx="42">
                  <c:v>25477402.873431</c:v>
                </c:pt>
                <c:pt idx="43">
                  <c:v>29157314.2674089</c:v>
                </c:pt>
                <c:pt idx="44">
                  <c:v>24356552.8326061</c:v>
                </c:pt>
                <c:pt idx="45">
                  <c:v>22742266.7527049</c:v>
                </c:pt>
                <c:pt idx="46">
                  <c:v>23313751.1104213</c:v>
                </c:pt>
                <c:pt idx="47">
                  <c:v>24311019.3396667</c:v>
                </c:pt>
                <c:pt idx="48">
                  <c:v>30217343.0423867</c:v>
                </c:pt>
                <c:pt idx="49">
                  <c:v>28443690.3462799</c:v>
                </c:pt>
                <c:pt idx="50">
                  <c:v>23011176.6899873</c:v>
                </c:pt>
                <c:pt idx="51">
                  <c:v>24665044.6652997</c:v>
                </c:pt>
              </c:numCache>
            </c:numRef>
          </c:val>
        </c:ser>
        <c:gapWidth val="20"/>
        <c:overlap val="100"/>
        <c:axId val="63693798"/>
        <c:axId val="7344069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20110088531719</c:v>
                </c:pt>
                <c:pt idx="1">
                  <c:v>2.25434240711244</c:v>
                </c:pt>
                <c:pt idx="2">
                  <c:v>2.24800700440545</c:v>
                </c:pt>
                <c:pt idx="3">
                  <c:v>2.22601892648168</c:v>
                </c:pt>
                <c:pt idx="4">
                  <c:v>2.22092731194787</c:v>
                </c:pt>
                <c:pt idx="5">
                  <c:v>2.28051260215053</c:v>
                </c:pt>
                <c:pt idx="6">
                  <c:v>2.17997776748107</c:v>
                </c:pt>
                <c:pt idx="7">
                  <c:v>2.23466268317074</c:v>
                </c:pt>
                <c:pt idx="8">
                  <c:v>2.18855049354186</c:v>
                </c:pt>
                <c:pt idx="9">
                  <c:v>2.2519085135977</c:v>
                </c:pt>
                <c:pt idx="10">
                  <c:v>2.35788147807694</c:v>
                </c:pt>
                <c:pt idx="11">
                  <c:v>2.26756400078189</c:v>
                </c:pt>
                <c:pt idx="12">
                  <c:v>2.24942482002415</c:v>
                </c:pt>
                <c:pt idx="13">
                  <c:v>2.26564876242946</c:v>
                </c:pt>
                <c:pt idx="14">
                  <c:v>2.25278516049035</c:v>
                </c:pt>
                <c:pt idx="15">
                  <c:v>2.25991570435657</c:v>
                </c:pt>
                <c:pt idx="16">
                  <c:v>2.22326962815788</c:v>
                </c:pt>
                <c:pt idx="17">
                  <c:v>2.23163031559746</c:v>
                </c:pt>
                <c:pt idx="18">
                  <c:v>2.21798303100161</c:v>
                </c:pt>
                <c:pt idx="19">
                  <c:v>2.22733341838285</c:v>
                </c:pt>
                <c:pt idx="20">
                  <c:v>2.22569149637941</c:v>
                </c:pt>
                <c:pt idx="21">
                  <c:v>2.16537278405124</c:v>
                </c:pt>
                <c:pt idx="22">
                  <c:v>2.15541994502712</c:v>
                </c:pt>
                <c:pt idx="23">
                  <c:v>2.34165445682883</c:v>
                </c:pt>
                <c:pt idx="24">
                  <c:v>2.30679790252493</c:v>
                </c:pt>
                <c:pt idx="25">
                  <c:v>2.29463114239113</c:v>
                </c:pt>
                <c:pt idx="26">
                  <c:v>2.16717766624632</c:v>
                </c:pt>
                <c:pt idx="27">
                  <c:v>2.28348734570463</c:v>
                </c:pt>
                <c:pt idx="28">
                  <c:v>2.23752260501337</c:v>
                </c:pt>
                <c:pt idx="29">
                  <c:v>2.26292857206825</c:v>
                </c:pt>
                <c:pt idx="30">
                  <c:v>2.22875147233269</c:v>
                </c:pt>
                <c:pt idx="31">
                  <c:v>2.30796754184474</c:v>
                </c:pt>
                <c:pt idx="32">
                  <c:v>2.29441137655868</c:v>
                </c:pt>
                <c:pt idx="33">
                  <c:v>2.25907044679677</c:v>
                </c:pt>
                <c:pt idx="34">
                  <c:v>2.210786871894</c:v>
                </c:pt>
                <c:pt idx="35">
                  <c:v>2.22132482309502</c:v>
                </c:pt>
                <c:pt idx="36">
                  <c:v>2.28693240192661</c:v>
                </c:pt>
                <c:pt idx="37">
                  <c:v>2.20691587964621</c:v>
                </c:pt>
                <c:pt idx="38">
                  <c:v>2.28108442968382</c:v>
                </c:pt>
                <c:pt idx="39">
                  <c:v>2.22846728156617</c:v>
                </c:pt>
                <c:pt idx="40">
                  <c:v>2.30259966807892</c:v>
                </c:pt>
                <c:pt idx="41">
                  <c:v>2.26081196265054</c:v>
                </c:pt>
                <c:pt idx="42">
                  <c:v>2.15298762761333</c:v>
                </c:pt>
                <c:pt idx="43">
                  <c:v>2.30572636694207</c:v>
                </c:pt>
                <c:pt idx="44">
                  <c:v>2.21370990760052</c:v>
                </c:pt>
                <c:pt idx="45">
                  <c:v>2.29487806266925</c:v>
                </c:pt>
                <c:pt idx="46">
                  <c:v>2.28639433283242</c:v>
                </c:pt>
                <c:pt idx="47">
                  <c:v>2.24450053888176</c:v>
                </c:pt>
                <c:pt idx="48">
                  <c:v>2.20312750440312</c:v>
                </c:pt>
                <c:pt idx="49">
                  <c:v>2.2680575964182</c:v>
                </c:pt>
                <c:pt idx="50">
                  <c:v>2.20140860377123</c:v>
                </c:pt>
                <c:pt idx="51">
                  <c:v>2.14838996005486</c:v>
                </c:pt>
              </c:numCache>
            </c:numRef>
          </c:val>
        </c:ser>
        <c:gapWidth val="150"/>
        <c:overlap val="100"/>
        <c:axId val="34197375"/>
        <c:axId val="32067326"/>
      </c:barChart>
      <c:dateAx>
        <c:axId val="636937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406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344069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3798"/>
        <c:crossesAt val="1"/>
        <c:crossBetween val="midCat"/>
      </c:valAx>
      <c:dateAx>
        <c:axId val="3419737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6732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206732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737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4007132.8440303</c:v>
                </c:pt>
                <c:pt idx="1">
                  <c:v>14466938.7960561</c:v>
                </c:pt>
                <c:pt idx="2">
                  <c:v>14523238.6199835</c:v>
                </c:pt>
                <c:pt idx="3">
                  <c:v>14155456.6743396</c:v>
                </c:pt>
                <c:pt idx="4">
                  <c:v>13864051.9297744</c:v>
                </c:pt>
                <c:pt idx="5">
                  <c:v>13890986.5476913</c:v>
                </c:pt>
                <c:pt idx="6">
                  <c:v>13254877.0170503</c:v>
                </c:pt>
                <c:pt idx="7">
                  <c:v>13909574.8510587</c:v>
                </c:pt>
                <c:pt idx="8">
                  <c:v>13154701.1163476</c:v>
                </c:pt>
                <c:pt idx="9">
                  <c:v>14317148.3082237</c:v>
                </c:pt>
                <c:pt idx="10">
                  <c:v>14397544.9927297</c:v>
                </c:pt>
                <c:pt idx="11">
                  <c:v>14169602.7243038</c:v>
                </c:pt>
                <c:pt idx="12">
                  <c:v>15258943.1120965</c:v>
                </c:pt>
                <c:pt idx="13">
                  <c:v>14413460.1189798</c:v>
                </c:pt>
                <c:pt idx="14">
                  <c:v>14969590.6031594</c:v>
                </c:pt>
                <c:pt idx="15">
                  <c:v>14623851.2669412</c:v>
                </c:pt>
                <c:pt idx="16">
                  <c:v>13775246.6553697</c:v>
                </c:pt>
                <c:pt idx="17">
                  <c:v>13867946.5348258</c:v>
                </c:pt>
                <c:pt idx="18">
                  <c:v>13663215.1309674</c:v>
                </c:pt>
                <c:pt idx="19">
                  <c:v>13476954.2166358</c:v>
                </c:pt>
                <c:pt idx="20">
                  <c:v>13663578.3920421</c:v>
                </c:pt>
                <c:pt idx="21">
                  <c:v>14479632.398753</c:v>
                </c:pt>
                <c:pt idx="22">
                  <c:v>13283154.7176856</c:v>
                </c:pt>
                <c:pt idx="23">
                  <c:v>12482377.2641121</c:v>
                </c:pt>
                <c:pt idx="24">
                  <c:v>13276525.4470215</c:v>
                </c:pt>
                <c:pt idx="25">
                  <c:v>12931577.8470571</c:v>
                </c:pt>
                <c:pt idx="26">
                  <c:v>12802127.7866236</c:v>
                </c:pt>
                <c:pt idx="27">
                  <c:v>12669833.1934565</c:v>
                </c:pt>
                <c:pt idx="28">
                  <c:v>13036508.2272532</c:v>
                </c:pt>
                <c:pt idx="29">
                  <c:v>13493011.8897797</c:v>
                </c:pt>
                <c:pt idx="30">
                  <c:v>13532960.741284</c:v>
                </c:pt>
                <c:pt idx="31">
                  <c:v>13641606.5698351</c:v>
                </c:pt>
                <c:pt idx="32">
                  <c:v>13577953.9858267</c:v>
                </c:pt>
                <c:pt idx="33">
                  <c:v>13743128.1849464</c:v>
                </c:pt>
                <c:pt idx="34">
                  <c:v>13622429.7930569</c:v>
                </c:pt>
                <c:pt idx="35">
                  <c:v>13336756.3321119</c:v>
                </c:pt>
                <c:pt idx="36">
                  <c:v>14041358.1435601</c:v>
                </c:pt>
                <c:pt idx="37">
                  <c:v>13415702.4949632</c:v>
                </c:pt>
                <c:pt idx="38">
                  <c:v>13852964.5870588</c:v>
                </c:pt>
                <c:pt idx="39">
                  <c:v>13426559.4256478</c:v>
                </c:pt>
                <c:pt idx="40">
                  <c:v>13570805.1680579</c:v>
                </c:pt>
                <c:pt idx="41">
                  <c:v>14261881.5503554</c:v>
                </c:pt>
                <c:pt idx="42">
                  <c:v>13925883.7865869</c:v>
                </c:pt>
                <c:pt idx="43">
                  <c:v>13968661.9338031</c:v>
                </c:pt>
                <c:pt idx="44">
                  <c:v>13653692.9548695</c:v>
                </c:pt>
                <c:pt idx="45">
                  <c:v>14144922.0770407</c:v>
                </c:pt>
                <c:pt idx="46">
                  <c:v>14330376.0777386</c:v>
                </c:pt>
                <c:pt idx="47">
                  <c:v>14427491.5033245</c:v>
                </c:pt>
                <c:pt idx="48">
                  <c:v>13196100.3676296</c:v>
                </c:pt>
                <c:pt idx="49">
                  <c:v>13596276.1295314</c:v>
                </c:pt>
                <c:pt idx="50">
                  <c:v>13605955.0270071</c:v>
                </c:pt>
                <c:pt idx="51">
                  <c:v>12935924.781278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24940670.6798642</c:v>
                </c:pt>
                <c:pt idx="1">
                  <c:v>26644383.3653477</c:v>
                </c:pt>
                <c:pt idx="2">
                  <c:v>24483563.5939983</c:v>
                </c:pt>
                <c:pt idx="3">
                  <c:v>26754864.0818082</c:v>
                </c:pt>
                <c:pt idx="4">
                  <c:v>27413304.7404417</c:v>
                </c:pt>
                <c:pt idx="5">
                  <c:v>32278859.6812862</c:v>
                </c:pt>
                <c:pt idx="6">
                  <c:v>25384148.712786</c:v>
                </c:pt>
                <c:pt idx="7">
                  <c:v>20418952.3386137</c:v>
                </c:pt>
                <c:pt idx="8">
                  <c:v>22672005.0220337</c:v>
                </c:pt>
                <c:pt idx="9">
                  <c:v>22844719.2030731</c:v>
                </c:pt>
                <c:pt idx="10">
                  <c:v>23955113.0733488</c:v>
                </c:pt>
                <c:pt idx="11">
                  <c:v>23283995.2194251</c:v>
                </c:pt>
                <c:pt idx="12">
                  <c:v>19496436.5692744</c:v>
                </c:pt>
                <c:pt idx="13">
                  <c:v>23925553.3094885</c:v>
                </c:pt>
                <c:pt idx="14">
                  <c:v>21186809.96884</c:v>
                </c:pt>
                <c:pt idx="15">
                  <c:v>21980366.0082429</c:v>
                </c:pt>
                <c:pt idx="16">
                  <c:v>26410466.1078896</c:v>
                </c:pt>
                <c:pt idx="17">
                  <c:v>26390686.6997064</c:v>
                </c:pt>
                <c:pt idx="18">
                  <c:v>19909946.6950484</c:v>
                </c:pt>
                <c:pt idx="19">
                  <c:v>23524614.660506</c:v>
                </c:pt>
                <c:pt idx="20">
                  <c:v>24935261.9160596</c:v>
                </c:pt>
                <c:pt idx="21">
                  <c:v>29328762.846859</c:v>
                </c:pt>
                <c:pt idx="22">
                  <c:v>23041908.8645913</c:v>
                </c:pt>
                <c:pt idx="23">
                  <c:v>22604294.7838226</c:v>
                </c:pt>
                <c:pt idx="24">
                  <c:v>20571737.4228908</c:v>
                </c:pt>
                <c:pt idx="25">
                  <c:v>22047554.5153203</c:v>
                </c:pt>
                <c:pt idx="26">
                  <c:v>23216217.2880986</c:v>
                </c:pt>
                <c:pt idx="27">
                  <c:v>31056001.3152974</c:v>
                </c:pt>
                <c:pt idx="28">
                  <c:v>22082042.9841043</c:v>
                </c:pt>
                <c:pt idx="29">
                  <c:v>20398259.6273359</c:v>
                </c:pt>
                <c:pt idx="30">
                  <c:v>21193381.9912777</c:v>
                </c:pt>
                <c:pt idx="31">
                  <c:v>24131074.6477275</c:v>
                </c:pt>
                <c:pt idx="32">
                  <c:v>22567746.3008619</c:v>
                </c:pt>
                <c:pt idx="33">
                  <c:v>24174377.5751145</c:v>
                </c:pt>
                <c:pt idx="34">
                  <c:v>22044295.0577989</c:v>
                </c:pt>
                <c:pt idx="35">
                  <c:v>23605054.7477061</c:v>
                </c:pt>
                <c:pt idx="36">
                  <c:v>25935527.5666479</c:v>
                </c:pt>
                <c:pt idx="37">
                  <c:v>22020320.0864216</c:v>
                </c:pt>
                <c:pt idx="38">
                  <c:v>21822761.4198396</c:v>
                </c:pt>
                <c:pt idx="39">
                  <c:v>21043997.4410646</c:v>
                </c:pt>
                <c:pt idx="40">
                  <c:v>25603458.6927791</c:v>
                </c:pt>
                <c:pt idx="41">
                  <c:v>23650361.4227444</c:v>
                </c:pt>
                <c:pt idx="42">
                  <c:v>25477402.873431</c:v>
                </c:pt>
                <c:pt idx="43">
                  <c:v>29157314.2674089</c:v>
                </c:pt>
                <c:pt idx="44">
                  <c:v>24356552.8326061</c:v>
                </c:pt>
                <c:pt idx="45">
                  <c:v>22742266.7527049</c:v>
                </c:pt>
                <c:pt idx="46">
                  <c:v>23313751.1104213</c:v>
                </c:pt>
                <c:pt idx="47">
                  <c:v>24311019.3396667</c:v>
                </c:pt>
                <c:pt idx="48">
                  <c:v>30217343.0423867</c:v>
                </c:pt>
                <c:pt idx="49">
                  <c:v>28443690.3462799</c:v>
                </c:pt>
                <c:pt idx="50">
                  <c:v>23011176.6899873</c:v>
                </c:pt>
                <c:pt idx="51">
                  <c:v>24665044.6652997</c:v>
                </c:pt>
              </c:numCache>
            </c:numRef>
          </c:val>
        </c:ser>
        <c:gapWidth val="150"/>
        <c:overlap val="100"/>
        <c:axId val="13305822"/>
        <c:axId val="7547915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56138222863191</c:v>
                </c:pt>
                <c:pt idx="1">
                  <c:v>0.84711331955576</c:v>
                </c:pt>
                <c:pt idx="2">
                  <c:v>0.842015895568274</c:v>
                </c:pt>
                <c:pt idx="3">
                  <c:v>0.857143076344331</c:v>
                </c:pt>
                <c:pt idx="4">
                  <c:v>0.843449552677899</c:v>
                </c:pt>
                <c:pt idx="5">
                  <c:v>0.859025906661732</c:v>
                </c:pt>
                <c:pt idx="6">
                  <c:v>0.848801893547701</c:v>
                </c:pt>
                <c:pt idx="7">
                  <c:v>0.833657950944766</c:v>
                </c:pt>
                <c:pt idx="8">
                  <c:v>0.849608383018228</c:v>
                </c:pt>
                <c:pt idx="9">
                  <c:v>0.83999712073243</c:v>
                </c:pt>
                <c:pt idx="10">
                  <c:v>0.83716641176512</c:v>
                </c:pt>
                <c:pt idx="11">
                  <c:v>0.821875849047914</c:v>
                </c:pt>
                <c:pt idx="12">
                  <c:v>0.805120668762092</c:v>
                </c:pt>
                <c:pt idx="13">
                  <c:v>0.83191508665626</c:v>
                </c:pt>
                <c:pt idx="14">
                  <c:v>0.808710198326194</c:v>
                </c:pt>
                <c:pt idx="15">
                  <c:v>0.826504756971961</c:v>
                </c:pt>
                <c:pt idx="16">
                  <c:v>0.830759469725212</c:v>
                </c:pt>
                <c:pt idx="17">
                  <c:v>0.841598605775559</c:v>
                </c:pt>
                <c:pt idx="18">
                  <c:v>0.823536223474837</c:v>
                </c:pt>
                <c:pt idx="19">
                  <c:v>0.831468103395135</c:v>
                </c:pt>
                <c:pt idx="20">
                  <c:v>0.831192535518094</c:v>
                </c:pt>
                <c:pt idx="21">
                  <c:v>0.830193856653436</c:v>
                </c:pt>
                <c:pt idx="22">
                  <c:v>0.837685381404689</c:v>
                </c:pt>
                <c:pt idx="23">
                  <c:v>0.841668869801427</c:v>
                </c:pt>
                <c:pt idx="24">
                  <c:v>0.849415797501385</c:v>
                </c:pt>
                <c:pt idx="25">
                  <c:v>0.850759647320973</c:v>
                </c:pt>
                <c:pt idx="26">
                  <c:v>0.853758660566609</c:v>
                </c:pt>
                <c:pt idx="27">
                  <c:v>0.86876210714513</c:v>
                </c:pt>
                <c:pt idx="28">
                  <c:v>0.853478982920937</c:v>
                </c:pt>
                <c:pt idx="29">
                  <c:v>0.848765478518348</c:v>
                </c:pt>
                <c:pt idx="30">
                  <c:v>0.842052747962664</c:v>
                </c:pt>
                <c:pt idx="31">
                  <c:v>0.85144740914229</c:v>
                </c:pt>
                <c:pt idx="32">
                  <c:v>0.842448407918632</c:v>
                </c:pt>
                <c:pt idx="33">
                  <c:v>0.837303253327142</c:v>
                </c:pt>
                <c:pt idx="34">
                  <c:v>0.837446766449657</c:v>
                </c:pt>
                <c:pt idx="35">
                  <c:v>0.846430695214722</c:v>
                </c:pt>
                <c:pt idx="36">
                  <c:v>0.842764783360992</c:v>
                </c:pt>
                <c:pt idx="37">
                  <c:v>0.841431332381069</c:v>
                </c:pt>
                <c:pt idx="38">
                  <c:v>0.839585248480631</c:v>
                </c:pt>
                <c:pt idx="39">
                  <c:v>0.837824530430328</c:v>
                </c:pt>
                <c:pt idx="40">
                  <c:v>0.838546899360628</c:v>
                </c:pt>
                <c:pt idx="41">
                  <c:v>0.83354192827974</c:v>
                </c:pt>
                <c:pt idx="42">
                  <c:v>0.840413333365674</c:v>
                </c:pt>
                <c:pt idx="43">
                  <c:v>0.839311583313502</c:v>
                </c:pt>
                <c:pt idx="44">
                  <c:v>0.837017113558058</c:v>
                </c:pt>
                <c:pt idx="45">
                  <c:v>0.876184405828633</c:v>
                </c:pt>
                <c:pt idx="46">
                  <c:v>0.861815384966646</c:v>
                </c:pt>
                <c:pt idx="47">
                  <c:v>0.877626378652972</c:v>
                </c:pt>
                <c:pt idx="48">
                  <c:v>0.883192309208153</c:v>
                </c:pt>
                <c:pt idx="49">
                  <c:v>0.88625208150199</c:v>
                </c:pt>
                <c:pt idx="50">
                  <c:v>0.870952945163017</c:v>
                </c:pt>
                <c:pt idx="51">
                  <c:v>0.856749388395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7672"/>
        <c:axId val="48407587"/>
      </c:lineChart>
      <c:catAx>
        <c:axId val="13305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9157"/>
        <c:crossesAt val="0"/>
        <c:auto val="1"/>
        <c:lblAlgn val="ctr"/>
        <c:lblOffset val="100"/>
        <c:noMultiLvlLbl val="0"/>
      </c:catAx>
      <c:valAx>
        <c:axId val="75479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5822"/>
        <c:crossesAt val="1"/>
        <c:crossBetween val="midCat"/>
      </c:valAx>
      <c:catAx>
        <c:axId val="1567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407587"/>
        <c:auto val="1"/>
        <c:lblAlgn val="ctr"/>
        <c:lblOffset val="100"/>
        <c:noMultiLvlLbl val="0"/>
      </c:catAx>
      <c:valAx>
        <c:axId val="4840758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67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3939772"/>
        <c:axId val="5744463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87341"/>
        <c:axId val="10462532"/>
      </c:lineChart>
      <c:catAx>
        <c:axId val="83939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4631"/>
        <c:crossesAt val="0"/>
        <c:auto val="1"/>
        <c:lblAlgn val="ctr"/>
        <c:lblOffset val="100"/>
        <c:noMultiLvlLbl val="0"/>
      </c:catAx>
      <c:valAx>
        <c:axId val="574446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9772"/>
        <c:crossesAt val="1"/>
        <c:crossBetween val="midCat"/>
      </c:valAx>
      <c:catAx>
        <c:axId val="276873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62532"/>
        <c:auto val="1"/>
        <c:lblAlgn val="ctr"/>
        <c:lblOffset val="100"/>
        <c:noMultiLvlLbl val="0"/>
      </c:catAx>
      <c:valAx>
        <c:axId val="104625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73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5899546"/>
        <c:axId val="47901869"/>
      </c:barChart>
      <c:catAx>
        <c:axId val="85899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1869"/>
        <c:crossesAt val="0"/>
        <c:auto val="1"/>
        <c:lblAlgn val="ctr"/>
        <c:lblOffset val="100"/>
        <c:noMultiLvlLbl val="0"/>
      </c:catAx>
      <c:valAx>
        <c:axId val="47901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9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CSD PEPSI BS COLA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88588734.3863598</v>
      </c>
      <c r="D7" s="48" t="n">
        <f aca="false">'ILD-Data-1-Ref'!W4</f>
        <v>40545647.5126091</v>
      </c>
      <c r="E7" s="48" t="n">
        <f aca="false">'ILD-Data-1-Ref'!Z4</f>
        <v>26256192.2928813</v>
      </c>
      <c r="F7" s="48" t="n">
        <f aca="false">'ILD-Data-1-Ref'!AC4</f>
        <v>14289455.2197278</v>
      </c>
      <c r="G7" s="49" t="n">
        <f aca="false">'ILD-Data-1-Ref'!AR4/CaseCell</f>
        <v>27526771.1091231</v>
      </c>
      <c r="H7" s="50" t="n">
        <f aca="false">'ILD-Data-1-Ref'!BM4/CaseCell</f>
        <v>13018876.403486</v>
      </c>
      <c r="I7" s="51" t="n">
        <f aca="false">F7/CaseCell</f>
        <v>14289455.2197278</v>
      </c>
      <c r="J7" s="51" t="n">
        <f aca="false">E7/CaseCell</f>
        <v>26256192.2928813</v>
      </c>
      <c r="K7" s="51" t="n">
        <f aca="false">I7+J7</f>
        <v>40545647.5126091</v>
      </c>
      <c r="L7" s="52" t="n">
        <f aca="false">'ILD-Data-1-Ref'!CH4</f>
        <v>2.18491354365003</v>
      </c>
      <c r="M7" s="53" t="n">
        <f aca="false">'ILD-Data-1-Ref'!CN4</f>
        <v>2.18062828451381</v>
      </c>
      <c r="N7" s="54" t="n">
        <f aca="false">'ILD-Data-1-Ref'!CK4</f>
        <v>2.1872457180129</v>
      </c>
      <c r="O7" s="55" t="n">
        <f aca="false">'ILD-Data-1-Ref'!GI4</f>
        <v>0.472953269814169</v>
      </c>
      <c r="P7" s="56" t="n">
        <f aca="false">'ILD-Data-1-Ref'!DC4</f>
        <v>0.991602790945748</v>
      </c>
      <c r="Q7" s="57" t="n">
        <f aca="false">'ILD-Data-1-Ref'!EA4</f>
        <v>0.915113929263484</v>
      </c>
      <c r="R7" s="57" t="n">
        <f aca="false">'ILD-Data-1-Ref'!EG4</f>
        <v>0.443781749947836</v>
      </c>
      <c r="S7" s="57" t="n">
        <f aca="false">'ILD-Data-1-Ref'!EJ4</f>
        <v>0.193216584793513</v>
      </c>
      <c r="T7" s="57" t="n">
        <f aca="false">'ILD-Data-1-Ref'!EM4</f>
        <v>0.828620518101886</v>
      </c>
      <c r="U7" s="58" t="n">
        <f aca="false">'ILD-Data-1-Ref'!EP4</f>
        <v>0.37269709098303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8491354365003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96785906.5092695</v>
      </c>
      <c r="D8" s="64" t="n">
        <f aca="false">'ILD-Data-1-Ref'!W5</f>
        <v>41978021.434524</v>
      </c>
      <c r="E8" s="64" t="n">
        <f aca="false">'ILD-Data-1-Ref'!Z5</f>
        <v>26925593.3561858</v>
      </c>
      <c r="F8" s="64" t="n">
        <f aca="false">'ILD-Data-1-Ref'!AC5</f>
        <v>15052428.0783383</v>
      </c>
      <c r="G8" s="65" t="n">
        <f aca="false">'ILD-Data-1-Ref'!AR5/CaseCell</f>
        <v>28209241.7969453</v>
      </c>
      <c r="H8" s="66" t="n">
        <f aca="false">'ILD-Data-1-Ref'!BM5/CaseCell</f>
        <v>13768779.6375787</v>
      </c>
      <c r="I8" s="67" t="n">
        <f aca="false">F8/CaseCell</f>
        <v>15052428.0783383</v>
      </c>
      <c r="J8" s="67" t="n">
        <f aca="false">E8/CaseCell</f>
        <v>26925593.3561858</v>
      </c>
      <c r="K8" s="67" t="n">
        <f aca="false">I8+J8</f>
        <v>41978021.4345241</v>
      </c>
      <c r="L8" s="68" t="n">
        <f aca="false">'ILD-Data-1-Ref'!CH5</f>
        <v>2.30563288125032</v>
      </c>
      <c r="M8" s="69" t="n">
        <f aca="false">'ILD-Data-1-Ref'!CN5</f>
        <v>2.1447516978178</v>
      </c>
      <c r="N8" s="70" t="n">
        <f aca="false">'ILD-Data-1-Ref'!CK5</f>
        <v>2.39557156563663</v>
      </c>
      <c r="O8" s="71" t="n">
        <f aca="false">'ILD-Data-1-Ref'!GI5</f>
        <v>0.488094637094062</v>
      </c>
      <c r="P8" s="72" t="n">
        <f aca="false">'ILD-Data-1-Ref'!DC5</f>
        <v>0.991584884054727</v>
      </c>
      <c r="Q8" s="73" t="n">
        <f aca="false">'ILD-Data-1-Ref'!EA5</f>
        <v>0.903718205944259</v>
      </c>
      <c r="R8" s="73" t="n">
        <f aca="false">'ILD-Data-1-Ref'!EG5</f>
        <v>0.472451342683508</v>
      </c>
      <c r="S8" s="73" t="n">
        <f aca="false">'ILD-Data-1-Ref'!EJ5</f>
        <v>0.267549063308568</v>
      </c>
      <c r="T8" s="73" t="n">
        <f aca="false">'ILD-Data-1-Ref'!EM5</f>
        <v>0.841118713456619</v>
      </c>
      <c r="U8" s="74" t="n">
        <f aca="false">'ILD-Data-1-Ref'!EP5</f>
        <v>0.415968119542973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30563288125032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91320984.9429042</v>
      </c>
      <c r="D9" s="77" t="n">
        <f aca="false">'ILD-Data-1-Ref'!W6</f>
        <v>40223497.488406</v>
      </c>
      <c r="E9" s="77" t="n">
        <f aca="false">'ILD-Data-1-Ref'!Z6</f>
        <v>25335914.565619</v>
      </c>
      <c r="F9" s="77" t="n">
        <f aca="false">'ILD-Data-1-Ref'!AC6</f>
        <v>14887582.9227871</v>
      </c>
      <c r="G9" s="78" t="n">
        <f aca="false">'ILD-Data-1-Ref'!AR6/CaseCell</f>
        <v>27657639.1136683</v>
      </c>
      <c r="H9" s="79" t="n">
        <f aca="false">'ILD-Data-1-Ref'!BM6/CaseCell</f>
        <v>12565858.3747377</v>
      </c>
      <c r="I9" s="80" t="n">
        <f aca="false">F9/CaseCell</f>
        <v>14887582.9227871</v>
      </c>
      <c r="J9" s="80" t="n">
        <f aca="false">E9/CaseCell</f>
        <v>25335914.565619</v>
      </c>
      <c r="K9" s="80" t="n">
        <f aca="false">I9+J9</f>
        <v>40223497.488406</v>
      </c>
      <c r="L9" s="81" t="n">
        <f aca="false">'ILD-Data-1-Ref'!CH6</f>
        <v>2.27033924559212</v>
      </c>
      <c r="M9" s="82" t="n">
        <f aca="false">'ILD-Data-1-Ref'!CN6</f>
        <v>2.16648976689313</v>
      </c>
      <c r="N9" s="83" t="n">
        <f aca="false">'ILD-Data-1-Ref'!CK6</f>
        <v>2.33136201710546</v>
      </c>
      <c r="O9" s="55" t="n">
        <f aca="false">'ILD-Data-1-Ref'!GI6</f>
        <v>0.45433590058407</v>
      </c>
      <c r="P9" s="56" t="n">
        <f aca="false">'ILD-Data-1-Ref'!DC6</f>
        <v>0.99184183871209</v>
      </c>
      <c r="Q9" s="57" t="n">
        <f aca="false">'ILD-Data-1-Ref'!EA6</f>
        <v>0.907249371452084</v>
      </c>
      <c r="R9" s="57" t="n">
        <f aca="false">'ILD-Data-1-Ref'!EG6</f>
        <v>0.444046459585998</v>
      </c>
      <c r="S9" s="57" t="n">
        <f aca="false">'ILD-Data-1-Ref'!EJ6</f>
        <v>0.249468254236442</v>
      </c>
      <c r="T9" s="57" t="n">
        <f aca="false">'ILD-Data-1-Ref'!EM6</f>
        <v>0.845651278021208</v>
      </c>
      <c r="U9" s="58" t="n">
        <f aca="false">'ILD-Data-1-Ref'!EP6</f>
        <v>0.372670961968379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27033924559212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87245214.3002709</v>
      </c>
      <c r="D10" s="64" t="n">
        <f aca="false">'ILD-Data-1-Ref'!W7</f>
        <v>39409577.0257387</v>
      </c>
      <c r="E10" s="64" t="n">
        <f aca="false">'ILD-Data-1-Ref'!Z7</f>
        <v>24708424.6970879</v>
      </c>
      <c r="F10" s="64" t="n">
        <f aca="false">'ILD-Data-1-Ref'!AC7</f>
        <v>14701152.3286507</v>
      </c>
      <c r="G10" s="65" t="n">
        <f aca="false">'ILD-Data-1-Ref'!AR7/CaseCell</f>
        <v>27242218.8422966</v>
      </c>
      <c r="H10" s="66" t="n">
        <f aca="false">'ILD-Data-1-Ref'!BM7/CaseCell</f>
        <v>12167358.1834421</v>
      </c>
      <c r="I10" s="67" t="n">
        <f aca="false">F10/CaseCell</f>
        <v>14701152.3286507</v>
      </c>
      <c r="J10" s="67" t="n">
        <f aca="false">E10/CaseCell</f>
        <v>24708424.6970879</v>
      </c>
      <c r="K10" s="67" t="n">
        <f aca="false">I10+J10</f>
        <v>39409577.0257387</v>
      </c>
      <c r="L10" s="68" t="n">
        <f aca="false">'ILD-Data-1-Ref'!CH7</f>
        <v>2.21380742663872</v>
      </c>
      <c r="M10" s="69" t="n">
        <f aca="false">'ILD-Data-1-Ref'!CN7</f>
        <v>2.16823874554962</v>
      </c>
      <c r="N10" s="70" t="n">
        <f aca="false">'ILD-Data-1-Ref'!CK7</f>
        <v>2.24092012727906</v>
      </c>
      <c r="O10" s="71" t="n">
        <f aca="false">'ILD-Data-1-Ref'!GI7</f>
        <v>0.446636092818948</v>
      </c>
      <c r="P10" s="72" t="n">
        <f aca="false">'ILD-Data-1-Ref'!DC7</f>
        <v>0.991660943448357</v>
      </c>
      <c r="Q10" s="73" t="n">
        <f aca="false">'ILD-Data-1-Ref'!EA7</f>
        <v>0.903570040231511</v>
      </c>
      <c r="R10" s="73" t="n">
        <f aca="false">'ILD-Data-1-Ref'!EG7</f>
        <v>0.481290033072802</v>
      </c>
      <c r="S10" s="73" t="n">
        <f aca="false">'ILD-Data-1-Ref'!EJ7</f>
        <v>0.20323348528593</v>
      </c>
      <c r="T10" s="73" t="n">
        <f aca="false">'ILD-Data-1-Ref'!EM7</f>
        <v>0.841433197692526</v>
      </c>
      <c r="U10" s="74" t="n">
        <f aca="false">'ILD-Data-1-Ref'!EP7</f>
        <v>0.41601252095033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21380742663872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93581429.0405932</v>
      </c>
      <c r="D11" s="77" t="n">
        <f aca="false">'ILD-Data-1-Ref'!W8</f>
        <v>42942737.5356951</v>
      </c>
      <c r="E11" s="77" t="n">
        <f aca="false">'ILD-Data-1-Ref'!Z8</f>
        <v>29057305.5195616</v>
      </c>
      <c r="F11" s="77" t="n">
        <f aca="false">'ILD-Data-1-Ref'!AC8</f>
        <v>13885432.0161334</v>
      </c>
      <c r="G11" s="78" t="n">
        <f aca="false">'ILD-Data-1-Ref'!AR8/CaseCell</f>
        <v>26815929.0501179</v>
      </c>
      <c r="H11" s="79" t="n">
        <f aca="false">'ILD-Data-1-Ref'!BM8/CaseCell</f>
        <v>16126808.4855772</v>
      </c>
      <c r="I11" s="80" t="n">
        <f aca="false">F11/CaseCell</f>
        <v>13885432.0161334</v>
      </c>
      <c r="J11" s="80" t="n">
        <f aca="false">E11/CaseCell</f>
        <v>29057305.5195616</v>
      </c>
      <c r="K11" s="80" t="n">
        <f aca="false">I11+J11</f>
        <v>42942737.5356951</v>
      </c>
      <c r="L11" s="81" t="n">
        <f aca="false">'ILD-Data-1-Ref'!CH8</f>
        <v>2.17921433077726</v>
      </c>
      <c r="M11" s="82" t="n">
        <f aca="false">'ILD-Data-1-Ref'!CN8</f>
        <v>2.14750614120426</v>
      </c>
      <c r="N11" s="83" t="n">
        <f aca="false">'ILD-Data-1-Ref'!CK8</f>
        <v>2.1943665241</v>
      </c>
      <c r="O11" s="55" t="n">
        <f aca="false">'ILD-Data-1-Ref'!GI8</f>
        <v>0.601389139098511</v>
      </c>
      <c r="P11" s="56" t="n">
        <f aca="false">'ILD-Data-1-Ref'!DC8</f>
        <v>0.991623353523699</v>
      </c>
      <c r="Q11" s="57" t="n">
        <f aca="false">'ILD-Data-1-Ref'!EA8</f>
        <v>0.93968350009043</v>
      </c>
      <c r="R11" s="57" t="n">
        <f aca="false">'ILD-Data-1-Ref'!EG8</f>
        <v>0.458141999762136</v>
      </c>
      <c r="S11" s="57" t="n">
        <f aca="false">'ILD-Data-1-Ref'!EJ8</f>
        <v>0.2949764498994</v>
      </c>
      <c r="T11" s="57" t="n">
        <f aca="false">'ILD-Data-1-Ref'!EM8</f>
        <v>0.845476498238766</v>
      </c>
      <c r="U11" s="58" t="n">
        <f aca="false">'ILD-Data-1-Ref'!EP8</f>
        <v>0.386830003981366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17921433077726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11174196.400526</v>
      </c>
      <c r="D12" s="64" t="n">
        <f aca="false">'ILD-Data-1-Ref'!W9</f>
        <v>49147254.5957876</v>
      </c>
      <c r="E12" s="64" t="n">
        <f aca="false">'ILD-Data-1-Ref'!Z9</f>
        <v>35073960.4002316</v>
      </c>
      <c r="F12" s="64" t="n">
        <f aca="false">'ILD-Data-1-Ref'!AC9</f>
        <v>14073294.195556</v>
      </c>
      <c r="G12" s="65" t="n">
        <f aca="false">'ILD-Data-1-Ref'!AR9/CaseCell</f>
        <v>27625263.5433531</v>
      </c>
      <c r="H12" s="66" t="n">
        <f aca="false">'ILD-Data-1-Ref'!BM9/CaseCell</f>
        <v>21521991.0524345</v>
      </c>
      <c r="I12" s="67" t="n">
        <f aca="false">F12/CaseCell</f>
        <v>14073294.195556</v>
      </c>
      <c r="J12" s="67" t="n">
        <f aca="false">E12/CaseCell</f>
        <v>35073960.4002316</v>
      </c>
      <c r="K12" s="67" t="n">
        <f aca="false">I12+J12</f>
        <v>49147254.5957876</v>
      </c>
      <c r="L12" s="68" t="n">
        <f aca="false">'ILD-Data-1-Ref'!CH9</f>
        <v>2.26206320810552</v>
      </c>
      <c r="M12" s="69" t="n">
        <f aca="false">'ILD-Data-1-Ref'!CN9</f>
        <v>2.04744409789277</v>
      </c>
      <c r="N12" s="70" t="n">
        <f aca="false">'ILD-Data-1-Ref'!CK9</f>
        <v>2.34817831582494</v>
      </c>
      <c r="O12" s="71" t="n">
        <f aca="false">'ILD-Data-1-Ref'!GI9</f>
        <v>0.779069166839237</v>
      </c>
      <c r="P12" s="72" t="n">
        <f aca="false">'ILD-Data-1-Ref'!DC9</f>
        <v>0.99156193940359</v>
      </c>
      <c r="Q12" s="73" t="n">
        <f aca="false">'ILD-Data-1-Ref'!EA9</f>
        <v>0.941741259296607</v>
      </c>
      <c r="R12" s="73" t="n">
        <f aca="false">'ILD-Data-1-Ref'!EG9</f>
        <v>0.495250559384856</v>
      </c>
      <c r="S12" s="73" t="n">
        <f aca="false">'ILD-Data-1-Ref'!EJ9</f>
        <v>0.362051867800745</v>
      </c>
      <c r="T12" s="73" t="n">
        <f aca="false">'ILD-Data-1-Ref'!EM9</f>
        <v>0.852117392137145</v>
      </c>
      <c r="U12" s="74" t="n">
        <f aca="false">'ILD-Data-1-Ref'!EP9</f>
        <v>0.44960438665863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26206320810552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86635603.737907</v>
      </c>
      <c r="D13" s="77" t="n">
        <f aca="false">'ILD-Data-1-Ref'!W10</f>
        <v>40897919.3592338</v>
      </c>
      <c r="E13" s="77" t="n">
        <f aca="false">'ILD-Data-1-Ref'!Z10</f>
        <v>27746409.7759373</v>
      </c>
      <c r="F13" s="77" t="n">
        <f aca="false">'ILD-Data-1-Ref'!AC10</f>
        <v>13151509.5832966</v>
      </c>
      <c r="G13" s="78" t="n">
        <f aca="false">'ILD-Data-1-Ref'!AR10/CaseCell</f>
        <v>26021019.0228907</v>
      </c>
      <c r="H13" s="79" t="n">
        <f aca="false">'ILD-Data-1-Ref'!BM10/CaseCell</f>
        <v>14876900.3363432</v>
      </c>
      <c r="I13" s="80" t="n">
        <f aca="false">F13/CaseCell</f>
        <v>13151509.5832966</v>
      </c>
      <c r="J13" s="80" t="n">
        <f aca="false">E13/CaseCell</f>
        <v>27746409.7759373</v>
      </c>
      <c r="K13" s="80" t="n">
        <f aca="false">I13+J13</f>
        <v>40897919.3592338</v>
      </c>
      <c r="L13" s="81" t="n">
        <f aca="false">'ILD-Data-1-Ref'!CH10</f>
        <v>2.11833768307205</v>
      </c>
      <c r="M13" s="82" t="n">
        <f aca="false">'ILD-Data-1-Ref'!CN10</f>
        <v>2.07949310656613</v>
      </c>
      <c r="N13" s="83" t="n">
        <f aca="false">'ILD-Data-1-Ref'!CK10</f>
        <v>2.13674960822929</v>
      </c>
      <c r="O13" s="55" t="n">
        <f aca="false">'ILD-Data-1-Ref'!GI10</f>
        <v>0.571726277255167</v>
      </c>
      <c r="P13" s="56" t="n">
        <f aca="false">'ILD-Data-1-Ref'!DC10</f>
        <v>0.991278070211781</v>
      </c>
      <c r="Q13" s="57" t="n">
        <f aca="false">'ILD-Data-1-Ref'!EA10</f>
        <v>0.936691464891028</v>
      </c>
      <c r="R13" s="57" t="n">
        <f aca="false">'ILD-Data-1-Ref'!EG10</f>
        <v>0.454995299538632</v>
      </c>
      <c r="S13" s="57" t="n">
        <f aca="false">'ILD-Data-1-Ref'!EJ10</f>
        <v>0.257854516406982</v>
      </c>
      <c r="T13" s="57" t="n">
        <f aca="false">'ILD-Data-1-Ref'!EM10</f>
        <v>0.857346538044825</v>
      </c>
      <c r="U13" s="58" t="n">
        <f aca="false">'ILD-Data-1-Ref'!EP10</f>
        <v>0.381546761909506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1833768307205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82421766.8524282</v>
      </c>
      <c r="D14" s="64" t="n">
        <f aca="false">'ILD-Data-1-Ref'!W11</f>
        <v>38807381.6681923</v>
      </c>
      <c r="E14" s="64" t="n">
        <f aca="false">'ILD-Data-1-Ref'!Z11</f>
        <v>24888895.039237</v>
      </c>
      <c r="F14" s="64" t="n">
        <f aca="false">'ILD-Data-1-Ref'!AC11</f>
        <v>13918486.6289553</v>
      </c>
      <c r="G14" s="65" t="n">
        <f aca="false">'ILD-Data-1-Ref'!AR11/CaseCell</f>
        <v>26145727.5282324</v>
      </c>
      <c r="H14" s="66" t="n">
        <f aca="false">'ILD-Data-1-Ref'!BM11/CaseCell</f>
        <v>12661654.13996</v>
      </c>
      <c r="I14" s="67" t="n">
        <f aca="false">F14/CaseCell</f>
        <v>13918486.6289553</v>
      </c>
      <c r="J14" s="67" t="n">
        <f aca="false">E14/CaseCell</f>
        <v>24888895.039237</v>
      </c>
      <c r="K14" s="67" t="n">
        <f aca="false">I14+J14</f>
        <v>38807381.6681923</v>
      </c>
      <c r="L14" s="68" t="n">
        <f aca="false">'ILD-Data-1-Ref'!CH11</f>
        <v>2.12386827735878</v>
      </c>
      <c r="M14" s="69" t="n">
        <f aca="false">'ILD-Data-1-Ref'!CN11</f>
        <v>2.19701850697031</v>
      </c>
      <c r="N14" s="70" t="n">
        <f aca="false">'ILD-Data-1-Ref'!CK11</f>
        <v>2.0829608569551</v>
      </c>
      <c r="O14" s="71" t="n">
        <f aca="false">'ILD-Data-1-Ref'!GI11</f>
        <v>0.484272396944694</v>
      </c>
      <c r="P14" s="72" t="n">
        <f aca="false">'ILD-Data-1-Ref'!DC11</f>
        <v>0.991429972284954</v>
      </c>
      <c r="Q14" s="73" t="n">
        <f aca="false">'ILD-Data-1-Ref'!EA11</f>
        <v>0.908891066958153</v>
      </c>
      <c r="R14" s="73" t="n">
        <f aca="false">'ILD-Data-1-Ref'!EG11</f>
        <v>0.465212221364679</v>
      </c>
      <c r="S14" s="73" t="n">
        <f aca="false">'ILD-Data-1-Ref'!EJ11</f>
        <v>0.205577609452824</v>
      </c>
      <c r="T14" s="73" t="n">
        <f aca="false">'ILD-Data-1-Ref'!EM11</f>
        <v>0.846516740203889</v>
      </c>
      <c r="U14" s="74" t="n">
        <f aca="false">'ILD-Data-1-Ref'!EP11</f>
        <v>0.408593005939075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2386827735878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85406594.0818106</v>
      </c>
      <c r="D15" s="77" t="n">
        <f aca="false">'ILD-Data-1-Ref'!W12</f>
        <v>38559955.6361589</v>
      </c>
      <c r="E15" s="77" t="n">
        <f aca="false">'ILD-Data-1-Ref'!Z12</f>
        <v>25081275.2793141</v>
      </c>
      <c r="F15" s="77" t="n">
        <f aca="false">'ILD-Data-1-Ref'!AC12</f>
        <v>13478680.3568448</v>
      </c>
      <c r="G15" s="78" t="n">
        <f aca="false">'ILD-Data-1-Ref'!AR12/CaseCell</f>
        <v>26033056.7188289</v>
      </c>
      <c r="H15" s="79" t="n">
        <f aca="false">'ILD-Data-1-Ref'!BM12/CaseCell</f>
        <v>12526898.91733</v>
      </c>
      <c r="I15" s="80" t="n">
        <f aca="false">F15/CaseCell</f>
        <v>13478680.3568448</v>
      </c>
      <c r="J15" s="80" t="n">
        <f aca="false">E15/CaseCell</f>
        <v>25081275.2793141</v>
      </c>
      <c r="K15" s="80" t="n">
        <f aca="false">I15+J15</f>
        <v>38559955.6361589</v>
      </c>
      <c r="L15" s="81" t="n">
        <f aca="false">'ILD-Data-1-Ref'!CH12</f>
        <v>2.21490384708125</v>
      </c>
      <c r="M15" s="82" t="n">
        <f aca="false">'ILD-Data-1-Ref'!CN12</f>
        <v>2.21911519310545</v>
      </c>
      <c r="N15" s="83" t="n">
        <f aca="false">'ILD-Data-1-Ref'!CK12</f>
        <v>2.21264066922047</v>
      </c>
      <c r="O15" s="55" t="n">
        <f aca="false">'ILD-Data-1-Ref'!GI12</f>
        <v>0.481192011089104</v>
      </c>
      <c r="P15" s="56" t="n">
        <f aca="false">'ILD-Data-1-Ref'!DC12</f>
        <v>0.991350280479927</v>
      </c>
      <c r="Q15" s="57" t="n">
        <f aca="false">'ILD-Data-1-Ref'!EA12</f>
        <v>0.916532696945901</v>
      </c>
      <c r="R15" s="57" t="n">
        <f aca="false">'ILD-Data-1-Ref'!EG12</f>
        <v>0.455743481545918</v>
      </c>
      <c r="S15" s="57" t="n">
        <f aca="false">'ILD-Data-1-Ref'!EJ12</f>
        <v>0.253504369171913</v>
      </c>
      <c r="T15" s="57" t="n">
        <f aca="false">'ILD-Data-1-Ref'!EM12</f>
        <v>0.84932123767302</v>
      </c>
      <c r="U15" s="58" t="n">
        <f aca="false">'ILD-Data-1-Ref'!EP12</f>
        <v>0.372417564041851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2149038470812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84933085.5534128</v>
      </c>
      <c r="D16" s="64" t="n">
        <f aca="false">'ILD-Data-1-Ref'!W13</f>
        <v>38476185.7047155</v>
      </c>
      <c r="E16" s="64" t="n">
        <f aca="false">'ILD-Data-1-Ref'!Z13</f>
        <v>24967319.8453768</v>
      </c>
      <c r="F16" s="64" t="n">
        <f aca="false">'ILD-Data-1-Ref'!AC13</f>
        <v>13508865.8593387</v>
      </c>
      <c r="G16" s="65" t="n">
        <f aca="false">'ILD-Data-1-Ref'!AR13/CaseCell</f>
        <v>25848230.3703598</v>
      </c>
      <c r="H16" s="66" t="n">
        <f aca="false">'ILD-Data-1-Ref'!BM13/CaseCell</f>
        <v>12627955.3343557</v>
      </c>
      <c r="I16" s="67" t="n">
        <f aca="false">F16/CaseCell</f>
        <v>13508865.8593387</v>
      </c>
      <c r="J16" s="67" t="n">
        <f aca="false">E16/CaseCell</f>
        <v>24967319.8453768</v>
      </c>
      <c r="K16" s="67" t="n">
        <f aca="false">I16+J16</f>
        <v>38476185.7047155</v>
      </c>
      <c r="L16" s="68" t="n">
        <f aca="false">'ILD-Data-1-Ref'!CH13</f>
        <v>2.20741957649414</v>
      </c>
      <c r="M16" s="69" t="n">
        <f aca="false">'ILD-Data-1-Ref'!CN13</f>
        <v>2.17670088389098</v>
      </c>
      <c r="N16" s="70" t="n">
        <f aca="false">'ILD-Data-1-Ref'!CK13</f>
        <v>2.22404029110509</v>
      </c>
      <c r="O16" s="71" t="n">
        <f aca="false">'ILD-Data-1-Ref'!GI13</f>
        <v>0.488542354869917</v>
      </c>
      <c r="P16" s="72" t="n">
        <f aca="false">'ILD-Data-1-Ref'!DC13</f>
        <v>0.991616066930746</v>
      </c>
      <c r="Q16" s="73" t="n">
        <f aca="false">'ILD-Data-1-Ref'!EA13</f>
        <v>0.940849697709887</v>
      </c>
      <c r="R16" s="73" t="n">
        <f aca="false">'ILD-Data-1-Ref'!EG13</f>
        <v>0.467663735499449</v>
      </c>
      <c r="S16" s="73" t="n">
        <f aca="false">'ILD-Data-1-Ref'!EJ13</f>
        <v>0.202441459569807</v>
      </c>
      <c r="T16" s="73" t="n">
        <f aca="false">'ILD-Data-1-Ref'!EM13</f>
        <v>0.839924837008028</v>
      </c>
      <c r="U16" s="74" t="n">
        <f aca="false">'ILD-Data-1-Ref'!EP13</f>
        <v>0.411601581473838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2074195764941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86406221.3950932</v>
      </c>
      <c r="D17" s="77" t="n">
        <f aca="false">'ILD-Data-1-Ref'!W14</f>
        <v>38056722.9750141</v>
      </c>
      <c r="E17" s="77" t="n">
        <f aca="false">'ILD-Data-1-Ref'!Z14</f>
        <v>23872018.9187472</v>
      </c>
      <c r="F17" s="77" t="n">
        <f aca="false">'ILD-Data-1-Ref'!AC14</f>
        <v>14184704.0562669</v>
      </c>
      <c r="G17" s="78" t="n">
        <f aca="false">'ILD-Data-1-Ref'!AR14/CaseCell</f>
        <v>25952981.3021107</v>
      </c>
      <c r="H17" s="79" t="n">
        <f aca="false">'ILD-Data-1-Ref'!BM14/CaseCell</f>
        <v>12103741.6729034</v>
      </c>
      <c r="I17" s="80" t="n">
        <f aca="false">F17/CaseCell</f>
        <v>14184704.0562669</v>
      </c>
      <c r="J17" s="80" t="n">
        <f aca="false">E17/CaseCell</f>
        <v>23872018.9187472</v>
      </c>
      <c r="K17" s="80" t="n">
        <f aca="false">I17+J17</f>
        <v>38056722.9750142</v>
      </c>
      <c r="L17" s="81" t="n">
        <f aca="false">'ILD-Data-1-Ref'!CH14</f>
        <v>2.27045879519954</v>
      </c>
      <c r="M17" s="82" t="n">
        <f aca="false">'ILD-Data-1-Ref'!CN14</f>
        <v>2.15768862403537</v>
      </c>
      <c r="N17" s="83" t="n">
        <f aca="false">'ILD-Data-1-Ref'!CK14</f>
        <v>2.33746659666714</v>
      </c>
      <c r="O17" s="55" t="n">
        <f aca="false">'ILD-Data-1-Ref'!GI14</f>
        <v>0.466371918201129</v>
      </c>
      <c r="P17" s="56" t="n">
        <f aca="false">'ILD-Data-1-Ref'!DC14</f>
        <v>0.991328520823396</v>
      </c>
      <c r="Q17" s="57" t="n">
        <f aca="false">'ILD-Data-1-Ref'!EA14</f>
        <v>0.93670047231903</v>
      </c>
      <c r="R17" s="57" t="n">
        <f aca="false">'ILD-Data-1-Ref'!EG14</f>
        <v>0.461587215484993</v>
      </c>
      <c r="S17" s="57" t="n">
        <f aca="false">'ILD-Data-1-Ref'!EJ14</f>
        <v>0.197404564542346</v>
      </c>
      <c r="T17" s="57" t="n">
        <f aca="false">'ILD-Data-1-Ref'!EM14</f>
        <v>0.829236976252411</v>
      </c>
      <c r="U17" s="58" t="n">
        <f aca="false">'ILD-Data-1-Ref'!EP14</f>
        <v>0.38781703255239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27045879519954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85258158.5446286</v>
      </c>
      <c r="D18" s="64" t="n">
        <f aca="false">'ILD-Data-1-Ref'!W15</f>
        <v>37824180.2119741</v>
      </c>
      <c r="E18" s="64" t="n">
        <f aca="false">'ILD-Data-1-Ref'!Z15</f>
        <v>23478667.3483155</v>
      </c>
      <c r="F18" s="64" t="n">
        <f aca="false">'ILD-Data-1-Ref'!AC15</f>
        <v>14345512.8636586</v>
      </c>
      <c r="G18" s="65" t="n">
        <f aca="false">'ILD-Data-1-Ref'!AR15/CaseCell</f>
        <v>25709564.905898</v>
      </c>
      <c r="H18" s="66" t="n">
        <f aca="false">'ILD-Data-1-Ref'!BM15/CaseCell</f>
        <v>12114615.3060762</v>
      </c>
      <c r="I18" s="67" t="n">
        <f aca="false">F18/CaseCell</f>
        <v>14345512.8636586</v>
      </c>
      <c r="J18" s="67" t="n">
        <f aca="false">E18/CaseCell</f>
        <v>23478667.3483155</v>
      </c>
      <c r="K18" s="67" t="n">
        <f aca="false">I18+J18</f>
        <v>37824180.2119741</v>
      </c>
      <c r="L18" s="68" t="n">
        <f aca="false">'ILD-Data-1-Ref'!CH15</f>
        <v>2.2540649411785</v>
      </c>
      <c r="M18" s="69" t="n">
        <f aca="false">'ILD-Data-1-Ref'!CN15</f>
        <v>2.17267621275942</v>
      </c>
      <c r="N18" s="70" t="n">
        <f aca="false">'ILD-Data-1-Ref'!CK15</f>
        <v>2.30379361756254</v>
      </c>
      <c r="O18" s="71" t="n">
        <f aca="false">'ILD-Data-1-Ref'!GI15</f>
        <v>0.471210436676701</v>
      </c>
      <c r="P18" s="72" t="n">
        <f aca="false">'ILD-Data-1-Ref'!DC15</f>
        <v>0.991245013214077</v>
      </c>
      <c r="Q18" s="73" t="n">
        <f aca="false">'ILD-Data-1-Ref'!EA15</f>
        <v>0.930307115182424</v>
      </c>
      <c r="R18" s="73" t="n">
        <f aca="false">'ILD-Data-1-Ref'!EG15</f>
        <v>0.430947951464457</v>
      </c>
      <c r="S18" s="73" t="n">
        <f aca="false">'ILD-Data-1-Ref'!EJ15</f>
        <v>0.196421355919148</v>
      </c>
      <c r="T18" s="73" t="n">
        <f aca="false">'ILD-Data-1-Ref'!EM15</f>
        <v>0.829895100042641</v>
      </c>
      <c r="U18" s="74" t="n">
        <f aca="false">'ILD-Data-1-Ref'!EP15</f>
        <v>0.374317585142962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254064941178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81613566.2399365</v>
      </c>
      <c r="D19" s="77" t="n">
        <f aca="false">'ILD-Data-1-Ref'!W16</f>
        <v>36685061.9122129</v>
      </c>
      <c r="E19" s="77" t="n">
        <f aca="false">'ILD-Data-1-Ref'!Z16</f>
        <v>23512896.1171168</v>
      </c>
      <c r="F19" s="77" t="n">
        <f aca="false">'ILD-Data-1-Ref'!AC16</f>
        <v>13172165.7950961</v>
      </c>
      <c r="G19" s="78" t="n">
        <f aca="false">'ILD-Data-1-Ref'!AR16/CaseCell</f>
        <v>24864407.058802</v>
      </c>
      <c r="H19" s="79" t="n">
        <f aca="false">'ILD-Data-1-Ref'!BM16/CaseCell</f>
        <v>11820654.8534109</v>
      </c>
      <c r="I19" s="80" t="n">
        <f aca="false">F19/CaseCell</f>
        <v>13172165.7950961</v>
      </c>
      <c r="J19" s="80" t="n">
        <f aca="false">E19/CaseCell</f>
        <v>23512896.1171168</v>
      </c>
      <c r="K19" s="80" t="n">
        <f aca="false">I19+J19</f>
        <v>36685061.9122129</v>
      </c>
      <c r="L19" s="81" t="n">
        <f aca="false">'ILD-Data-1-Ref'!CH16</f>
        <v>2.22470842315156</v>
      </c>
      <c r="M19" s="82" t="n">
        <f aca="false">'ILD-Data-1-Ref'!CN16</f>
        <v>2.11552564278652</v>
      </c>
      <c r="N19" s="83" t="n">
        <f aca="false">'ILD-Data-1-Ref'!CK16</f>
        <v>2.28587373761449</v>
      </c>
      <c r="O19" s="55" t="n">
        <f aca="false">'ILD-Data-1-Ref'!GI16</f>
        <v>0.47540465475232</v>
      </c>
      <c r="P19" s="56" t="n">
        <f aca="false">'ILD-Data-1-Ref'!DC16</f>
        <v>0.991190710680277</v>
      </c>
      <c r="Q19" s="57" t="n">
        <f aca="false">'ILD-Data-1-Ref'!EA16</f>
        <v>0.93988210194669</v>
      </c>
      <c r="R19" s="57" t="n">
        <f aca="false">'ILD-Data-1-Ref'!EG16</f>
        <v>0.427649169069537</v>
      </c>
      <c r="S19" s="57" t="n">
        <f aca="false">'ILD-Data-1-Ref'!EJ16</f>
        <v>0.20384272030672</v>
      </c>
      <c r="T19" s="57" t="n">
        <f aca="false">'ILD-Data-1-Ref'!EM16</f>
        <v>0.82742696565545</v>
      </c>
      <c r="U19" s="58" t="n">
        <f aca="false">'ILD-Data-1-Ref'!EP16</f>
        <v>0.35053053514933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2247084231515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88880624.4570128</v>
      </c>
      <c r="D20" s="64" t="n">
        <f aca="false">'ILD-Data-1-Ref'!W17</f>
        <v>40727643.0280347</v>
      </c>
      <c r="E20" s="64" t="n">
        <f aca="false">'ILD-Data-1-Ref'!Z17</f>
        <v>27725010.5826752</v>
      </c>
      <c r="F20" s="64" t="n">
        <f aca="false">'ILD-Data-1-Ref'!AC17</f>
        <v>13002632.4453595</v>
      </c>
      <c r="G20" s="65" t="n">
        <f aca="false">'ILD-Data-1-Ref'!AR17/CaseCell</f>
        <v>24976911.8579491</v>
      </c>
      <c r="H20" s="66" t="n">
        <f aca="false">'ILD-Data-1-Ref'!BM17/CaseCell</f>
        <v>15750731.1700857</v>
      </c>
      <c r="I20" s="67" t="n">
        <f aca="false">F20/CaseCell</f>
        <v>13002632.4453595</v>
      </c>
      <c r="J20" s="67" t="n">
        <f aca="false">E20/CaseCell</f>
        <v>27725010.5826752</v>
      </c>
      <c r="K20" s="67" t="n">
        <f aca="false">I20+J20</f>
        <v>40727643.0280347</v>
      </c>
      <c r="L20" s="68" t="n">
        <f aca="false">'ILD-Data-1-Ref'!CH17</f>
        <v>2.18231691914585</v>
      </c>
      <c r="M20" s="69" t="n">
        <f aca="false">'ILD-Data-1-Ref'!CN17</f>
        <v>2.0567019847012</v>
      </c>
      <c r="N20" s="70" t="n">
        <f aca="false">'ILD-Data-1-Ref'!CK17</f>
        <v>2.24122852234835</v>
      </c>
      <c r="O20" s="71" t="n">
        <f aca="false">'ILD-Data-1-Ref'!GI17</f>
        <v>0.630611632841748</v>
      </c>
      <c r="P20" s="72" t="n">
        <f aca="false">'ILD-Data-1-Ref'!DC17</f>
        <v>0.990376527437627</v>
      </c>
      <c r="Q20" s="73" t="n">
        <f aca="false">'ILD-Data-1-Ref'!EA17</f>
        <v>0.939992850287265</v>
      </c>
      <c r="R20" s="73" t="n">
        <f aca="false">'ILD-Data-1-Ref'!EG17</f>
        <v>0.511568482825629</v>
      </c>
      <c r="S20" s="73" t="n">
        <f aca="false">'ILD-Data-1-Ref'!EJ17</f>
        <v>0.275732243702187</v>
      </c>
      <c r="T20" s="73" t="n">
        <f aca="false">'ILD-Data-1-Ref'!EM17</f>
        <v>0.846713538980061</v>
      </c>
      <c r="U20" s="74" t="n">
        <f aca="false">'ILD-Data-1-Ref'!EP17</f>
        <v>0.460722508153827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8231691914585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82508111.5431265</v>
      </c>
      <c r="D21" s="77" t="n">
        <f aca="false">'ILD-Data-1-Ref'!W18</f>
        <v>36778958.757617</v>
      </c>
      <c r="E21" s="77" t="n">
        <f aca="false">'ILD-Data-1-Ref'!Z18</f>
        <v>23280643.239782</v>
      </c>
      <c r="F21" s="77" t="n">
        <f aca="false">'ILD-Data-1-Ref'!AC18</f>
        <v>13498315.517835</v>
      </c>
      <c r="G21" s="78" t="n">
        <f aca="false">'ILD-Data-1-Ref'!AR18/CaseCell</f>
        <v>24983251.7937297</v>
      </c>
      <c r="H21" s="79" t="n">
        <f aca="false">'ILD-Data-1-Ref'!BM18/CaseCell</f>
        <v>11795706.9638873</v>
      </c>
      <c r="I21" s="80" t="n">
        <f aca="false">F21/CaseCell</f>
        <v>13498315.517835</v>
      </c>
      <c r="J21" s="80" t="n">
        <f aca="false">E21/CaseCell</f>
        <v>23280643.239782</v>
      </c>
      <c r="K21" s="80" t="n">
        <f aca="false">I21+J21</f>
        <v>36778958.757617</v>
      </c>
      <c r="L21" s="81" t="n">
        <f aca="false">'ILD-Data-1-Ref'!CH18</f>
        <v>2.24335093570421</v>
      </c>
      <c r="M21" s="82" t="n">
        <f aca="false">'ILD-Data-1-Ref'!CN18</f>
        <v>2.10819722549301</v>
      </c>
      <c r="N21" s="83" t="n">
        <f aca="false">'ILD-Data-1-Ref'!CK18</f>
        <v>2.32171420965014</v>
      </c>
      <c r="O21" s="55" t="n">
        <f aca="false">'ILD-Data-1-Ref'!GI18</f>
        <v>0.472144581549139</v>
      </c>
      <c r="P21" s="56" t="n">
        <f aca="false">'ILD-Data-1-Ref'!DC18</f>
        <v>0.990452224197816</v>
      </c>
      <c r="Q21" s="57" t="n">
        <f aca="false">'ILD-Data-1-Ref'!EA18</f>
        <v>0.921221748475681</v>
      </c>
      <c r="R21" s="57" t="n">
        <f aca="false">'ILD-Data-1-Ref'!EG18</f>
        <v>0.443433377909102</v>
      </c>
      <c r="S21" s="57" t="n">
        <f aca="false">'ILD-Data-1-Ref'!EJ18</f>
        <v>0.210210886613295</v>
      </c>
      <c r="T21" s="57" t="n">
        <f aca="false">'ILD-Data-1-Ref'!EM18</f>
        <v>0.815044503345523</v>
      </c>
      <c r="U21" s="58" t="n">
        <f aca="false">'ILD-Data-1-Ref'!EP18</f>
        <v>0.360564043478537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24335093570421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84673009.0517189</v>
      </c>
      <c r="D22" s="64" t="n">
        <f aca="false">'ILD-Data-1-Ref'!W19</f>
        <v>37616017.23775</v>
      </c>
      <c r="E22" s="64" t="n">
        <f aca="false">'ILD-Data-1-Ref'!Z19</f>
        <v>23652894.5157251</v>
      </c>
      <c r="F22" s="64" t="n">
        <f aca="false">'ILD-Data-1-Ref'!AC19</f>
        <v>13963122.7220249</v>
      </c>
      <c r="G22" s="65" t="n">
        <f aca="false">'ILD-Data-1-Ref'!AR19/CaseCell</f>
        <v>25179857.8707295</v>
      </c>
      <c r="H22" s="66" t="n">
        <f aca="false">'ILD-Data-1-Ref'!BM19/CaseCell</f>
        <v>12436159.3670205</v>
      </c>
      <c r="I22" s="67" t="n">
        <f aca="false">F22/CaseCell</f>
        <v>13963122.7220249</v>
      </c>
      <c r="J22" s="67" t="n">
        <f aca="false">E22/CaseCell</f>
        <v>23652894.5157251</v>
      </c>
      <c r="K22" s="67" t="n">
        <f aca="false">I22+J22</f>
        <v>37616017.2377501</v>
      </c>
      <c r="L22" s="68" t="n">
        <f aca="false">'ILD-Data-1-Ref'!CH19</f>
        <v>2.25098283309867</v>
      </c>
      <c r="M22" s="69" t="n">
        <f aca="false">'ILD-Data-1-Ref'!CN19</f>
        <v>2.19698463424345</v>
      </c>
      <c r="N22" s="70" t="n">
        <f aca="false">'ILD-Data-1-Ref'!CK19</f>
        <v>2.28285983981691</v>
      </c>
      <c r="O22" s="71" t="n">
        <f aca="false">'ILD-Data-1-Ref'!GI19</f>
        <v>0.493893151854404</v>
      </c>
      <c r="P22" s="72" t="n">
        <f aca="false">'ILD-Data-1-Ref'!DC19</f>
        <v>0.991476379735759</v>
      </c>
      <c r="Q22" s="73" t="n">
        <f aca="false">'ILD-Data-1-Ref'!EA19</f>
        <v>0.932866279787624</v>
      </c>
      <c r="R22" s="73" t="n">
        <f aca="false">'ILD-Data-1-Ref'!EG19</f>
        <v>0.491049335199159</v>
      </c>
      <c r="S22" s="73" t="n">
        <f aca="false">'ILD-Data-1-Ref'!EJ19</f>
        <v>0.191961718050035</v>
      </c>
      <c r="T22" s="73" t="n">
        <f aca="false">'ILD-Data-1-Ref'!EM19</f>
        <v>0.816298274484031</v>
      </c>
      <c r="U22" s="74" t="n">
        <f aca="false">'ILD-Data-1-Ref'!EP19</f>
        <v>0.418978200392206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25098283309867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90150926.7959142</v>
      </c>
      <c r="D23" s="77" t="n">
        <f aca="false">'ILD-Data-1-Ref'!W20</f>
        <v>41236333.7592733</v>
      </c>
      <c r="E23" s="77" t="n">
        <f aca="false">'ILD-Data-1-Ref'!Z20</f>
        <v>28251585.5310307</v>
      </c>
      <c r="F23" s="77" t="n">
        <f aca="false">'ILD-Data-1-Ref'!AC20</f>
        <v>12984748.2282426</v>
      </c>
      <c r="G23" s="78" t="n">
        <f aca="false">'ILD-Data-1-Ref'!AR20/CaseCell</f>
        <v>24697508.9016584</v>
      </c>
      <c r="H23" s="79" t="n">
        <f aca="false">'ILD-Data-1-Ref'!BM20/CaseCell</f>
        <v>16538824.8576149</v>
      </c>
      <c r="I23" s="80" t="n">
        <f aca="false">F23/CaseCell</f>
        <v>12984748.2282426</v>
      </c>
      <c r="J23" s="80" t="n">
        <f aca="false">E23/CaseCell</f>
        <v>28251585.5310307</v>
      </c>
      <c r="K23" s="80" t="n">
        <f aca="false">I23+J23</f>
        <v>41236333.7592734</v>
      </c>
      <c r="L23" s="81" t="n">
        <f aca="false">'ILD-Data-1-Ref'!CH20</f>
        <v>2.18620130786095</v>
      </c>
      <c r="M23" s="82" t="n">
        <f aca="false">'ILD-Data-1-Ref'!CN20</f>
        <v>2.08173888098286</v>
      </c>
      <c r="N23" s="83" t="n">
        <f aca="false">'ILD-Data-1-Ref'!CK20</f>
        <v>2.23421342069736</v>
      </c>
      <c r="O23" s="55" t="n">
        <f aca="false">'ILD-Data-1-Ref'!GI20</f>
        <v>0.669655588483432</v>
      </c>
      <c r="P23" s="56" t="n">
        <f aca="false">'ILD-Data-1-Ref'!DC20</f>
        <v>0.991739508691928</v>
      </c>
      <c r="Q23" s="57" t="n">
        <f aca="false">'ILD-Data-1-Ref'!EA20</f>
        <v>0.932868890300533</v>
      </c>
      <c r="R23" s="57" t="n">
        <f aca="false">'ILD-Data-1-Ref'!EG20</f>
        <v>0.507236411031355</v>
      </c>
      <c r="S23" s="57" t="n">
        <f aca="false">'ILD-Data-1-Ref'!EJ20</f>
        <v>0.284778936538184</v>
      </c>
      <c r="T23" s="57" t="n">
        <f aca="false">'ILD-Data-1-Ref'!EM20</f>
        <v>0.821433639497082</v>
      </c>
      <c r="U23" s="58" t="n">
        <f aca="false">'ILD-Data-1-Ref'!EP20</f>
        <v>0.435997156152731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8620130786095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89625905.101657</v>
      </c>
      <c r="D24" s="64" t="n">
        <f aca="false">'ILD-Data-1-Ref'!W21</f>
        <v>41779277.0697902</v>
      </c>
      <c r="E24" s="64" t="n">
        <f aca="false">'ILD-Data-1-Ref'!Z21</f>
        <v>29590716.776734</v>
      </c>
      <c r="F24" s="64" t="n">
        <f aca="false">'ILD-Data-1-Ref'!AC21</f>
        <v>12188560.2930561</v>
      </c>
      <c r="G24" s="65" t="n">
        <f aca="false">'ILD-Data-1-Ref'!AR21/CaseCell</f>
        <v>24556876.7872329</v>
      </c>
      <c r="H24" s="66" t="n">
        <f aca="false">'ILD-Data-1-Ref'!BM21/CaseCell</f>
        <v>17222400.2825573</v>
      </c>
      <c r="I24" s="67" t="n">
        <f aca="false">F24/CaseCell</f>
        <v>12188560.2930561</v>
      </c>
      <c r="J24" s="67" t="n">
        <f aca="false">E24/CaseCell</f>
        <v>29590716.776734</v>
      </c>
      <c r="K24" s="67" t="n">
        <f aca="false">I24+J24</f>
        <v>41779277.0697902</v>
      </c>
      <c r="L24" s="68" t="n">
        <f aca="false">'ILD-Data-1-Ref'!CH21</f>
        <v>2.1452239336727</v>
      </c>
      <c r="M24" s="69" t="n">
        <f aca="false">'ILD-Data-1-Ref'!CN21</f>
        <v>2.08704159056353</v>
      </c>
      <c r="N24" s="70" t="n">
        <f aca="false">'ILD-Data-1-Ref'!CK21</f>
        <v>2.16918952404106</v>
      </c>
      <c r="O24" s="71" t="n">
        <f aca="false">'ILD-Data-1-Ref'!GI21</f>
        <v>0.701326981919425</v>
      </c>
      <c r="P24" s="72" t="n">
        <f aca="false">'ILD-Data-1-Ref'!DC21</f>
        <v>0.99162052253302</v>
      </c>
      <c r="Q24" s="73" t="n">
        <f aca="false">'ILD-Data-1-Ref'!EA21</f>
        <v>0.949448769404315</v>
      </c>
      <c r="R24" s="73" t="n">
        <f aca="false">'ILD-Data-1-Ref'!EG21</f>
        <v>0.493483576288526</v>
      </c>
      <c r="S24" s="73" t="n">
        <f aca="false">'ILD-Data-1-Ref'!EJ21</f>
        <v>0.292726271529576</v>
      </c>
      <c r="T24" s="73" t="n">
        <f aca="false">'ILD-Data-1-Ref'!EM21</f>
        <v>0.833933684093737</v>
      </c>
      <c r="U24" s="74" t="n">
        <f aca="false">'ILD-Data-1-Ref'!EP21</f>
        <v>0.43005070212794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452239336727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78958069.5747356</v>
      </c>
      <c r="D25" s="77" t="n">
        <f aca="false">'ILD-Data-1-Ref'!W22</f>
        <v>37327098.996224</v>
      </c>
      <c r="E25" s="77" t="n">
        <f aca="false">'ILD-Data-1-Ref'!Z22</f>
        <v>25215380.37204</v>
      </c>
      <c r="F25" s="77" t="n">
        <f aca="false">'ILD-Data-1-Ref'!AC22</f>
        <v>12111718.624184</v>
      </c>
      <c r="G25" s="78" t="n">
        <f aca="false">'ILD-Data-1-Ref'!AR22/CaseCell</f>
        <v>24054724.8687788</v>
      </c>
      <c r="H25" s="79" t="n">
        <f aca="false">'ILD-Data-1-Ref'!BM22/CaseCell</f>
        <v>13272374.1274452</v>
      </c>
      <c r="I25" s="80" t="n">
        <f aca="false">F25/CaseCell</f>
        <v>12111718.624184</v>
      </c>
      <c r="J25" s="80" t="n">
        <f aca="false">E25/CaseCell</f>
        <v>25215380.37204</v>
      </c>
      <c r="K25" s="80" t="n">
        <f aca="false">I25+J25</f>
        <v>37327098.996224</v>
      </c>
      <c r="L25" s="81" t="n">
        <f aca="false">'ILD-Data-1-Ref'!CH22</f>
        <v>2.11530152886307</v>
      </c>
      <c r="M25" s="82" t="n">
        <f aca="false">'ILD-Data-1-Ref'!CN22</f>
        <v>2.09788482818463</v>
      </c>
      <c r="N25" s="83" t="n">
        <f aca="false">'ILD-Data-1-Ref'!CK22</f>
        <v>2.12366730304003</v>
      </c>
      <c r="O25" s="55" t="n">
        <f aca="false">'ILD-Data-1-Ref'!GI22</f>
        <v>0.551757469679969</v>
      </c>
      <c r="P25" s="56" t="n">
        <f aca="false">'ILD-Data-1-Ref'!DC22</f>
        <v>0.990577487921771</v>
      </c>
      <c r="Q25" s="57" t="n">
        <f aca="false">'ILD-Data-1-Ref'!EA22</f>
        <v>0.945709344387137</v>
      </c>
      <c r="R25" s="57" t="n">
        <f aca="false">'ILD-Data-1-Ref'!EG22</f>
        <v>0.48911776691047</v>
      </c>
      <c r="S25" s="57" t="n">
        <f aca="false">'ILD-Data-1-Ref'!EJ22</f>
        <v>0.251553297554757</v>
      </c>
      <c r="T25" s="57" t="n">
        <f aca="false">'ILD-Data-1-Ref'!EM22</f>
        <v>0.826918742049757</v>
      </c>
      <c r="U25" s="58" t="n">
        <f aca="false">'ILD-Data-1-Ref'!EP22</f>
        <v>0.409624091920343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53015288630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84931243.5577594</v>
      </c>
      <c r="D26" s="64" t="n">
        <f aca="false">'ILD-Data-1-Ref'!W23</f>
        <v>39923131.7192656</v>
      </c>
      <c r="E26" s="64" t="n">
        <f aca="false">'ILD-Data-1-Ref'!Z23</f>
        <v>27262701.0392354</v>
      </c>
      <c r="F26" s="64" t="n">
        <f aca="false">'ILD-Data-1-Ref'!AC23</f>
        <v>12660430.6800301</v>
      </c>
      <c r="G26" s="65" t="n">
        <f aca="false">'ILD-Data-1-Ref'!AR23/CaseCell</f>
        <v>24587978.7078572</v>
      </c>
      <c r="H26" s="66" t="n">
        <f aca="false">'ILD-Data-1-Ref'!BM23/CaseCell</f>
        <v>15335153.0114084</v>
      </c>
      <c r="I26" s="67" t="n">
        <f aca="false">F26/CaseCell</f>
        <v>12660430.6800301</v>
      </c>
      <c r="J26" s="67" t="n">
        <f aca="false">E26/CaseCell</f>
        <v>27262701.0392354</v>
      </c>
      <c r="K26" s="67" t="n">
        <f aca="false">I26+J26</f>
        <v>39923131.7192655</v>
      </c>
      <c r="L26" s="68" t="n">
        <f aca="false">'ILD-Data-1-Ref'!CH23</f>
        <v>2.12736926939964</v>
      </c>
      <c r="M26" s="69" t="n">
        <f aca="false">'ILD-Data-1-Ref'!CN23</f>
        <v>2.24415084045771</v>
      </c>
      <c r="N26" s="70" t="n">
        <f aca="false">'ILD-Data-1-Ref'!CK23</f>
        <v>2.0731374827928</v>
      </c>
      <c r="O26" s="71" t="n">
        <f aca="false">'ILD-Data-1-Ref'!GI23</f>
        <v>0.62368498011217</v>
      </c>
      <c r="P26" s="72" t="n">
        <f aca="false">'ILD-Data-1-Ref'!DC23</f>
        <v>0.990647931603055</v>
      </c>
      <c r="Q26" s="73" t="n">
        <f aca="false">'ILD-Data-1-Ref'!EA23</f>
        <v>0.941867682842616</v>
      </c>
      <c r="R26" s="73" t="n">
        <f aca="false">'ILD-Data-1-Ref'!EG23</f>
        <v>0.458641460541128</v>
      </c>
      <c r="S26" s="73" t="n">
        <f aca="false">'ILD-Data-1-Ref'!EJ23</f>
        <v>0.233502713440491</v>
      </c>
      <c r="T26" s="73" t="n">
        <f aca="false">'ILD-Data-1-Ref'!EM23</f>
        <v>0.828207504076566</v>
      </c>
      <c r="U26" s="74" t="n">
        <f aca="false">'ILD-Data-1-Ref'!EP23</f>
        <v>0.391699025226441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273692693996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87709157.4140343</v>
      </c>
      <c r="D27" s="77" t="n">
        <f aca="false">'ILD-Data-1-Ref'!W24</f>
        <v>40422124.1307699</v>
      </c>
      <c r="E27" s="77" t="n">
        <f aca="false">'ILD-Data-1-Ref'!Z24</f>
        <v>27641884.646533</v>
      </c>
      <c r="F27" s="77" t="n">
        <f aca="false">'ILD-Data-1-Ref'!AC24</f>
        <v>12780239.4842369</v>
      </c>
      <c r="G27" s="78" t="n">
        <f aca="false">'ILD-Data-1-Ref'!AR24/CaseCell</f>
        <v>24538702.4587108</v>
      </c>
      <c r="H27" s="79" t="n">
        <f aca="false">'ILD-Data-1-Ref'!BM24/CaseCell</f>
        <v>15883421.672059</v>
      </c>
      <c r="I27" s="80" t="n">
        <f aca="false">F27/CaseCell</f>
        <v>12780239.4842369</v>
      </c>
      <c r="J27" s="80" t="n">
        <f aca="false">E27/CaseCell</f>
        <v>27641884.646533</v>
      </c>
      <c r="K27" s="80" t="n">
        <f aca="false">I27+J27</f>
        <v>40422124.1307699</v>
      </c>
      <c r="L27" s="81" t="n">
        <f aca="false">'ILD-Data-1-Ref'!CH24</f>
        <v>2.16983049011195</v>
      </c>
      <c r="M27" s="82" t="n">
        <f aca="false">'ILD-Data-1-Ref'!CN24</f>
        <v>2.0937872437615</v>
      </c>
      <c r="N27" s="83" t="n">
        <f aca="false">'ILD-Data-1-Ref'!CK24</f>
        <v>2.20498912390067</v>
      </c>
      <c r="O27" s="55" t="n">
        <f aca="false">'ILD-Data-1-Ref'!GI24</f>
        <v>0.647280421562009</v>
      </c>
      <c r="P27" s="56" t="n">
        <f aca="false">'ILD-Data-1-Ref'!DC24</f>
        <v>0.990537939520016</v>
      </c>
      <c r="Q27" s="57" t="n">
        <f aca="false">'ILD-Data-1-Ref'!EA24</f>
        <v>0.934348759002642</v>
      </c>
      <c r="R27" s="57" t="n">
        <f aca="false">'ILD-Data-1-Ref'!EG24</f>
        <v>0.481103782701989</v>
      </c>
      <c r="S27" s="57" t="n">
        <f aca="false">'ILD-Data-1-Ref'!EJ24</f>
        <v>0.251053864498184</v>
      </c>
      <c r="T27" s="57" t="n">
        <f aca="false">'ILD-Data-1-Ref'!EM24</f>
        <v>0.827899489002904</v>
      </c>
      <c r="U27" s="58" t="n">
        <f aca="false">'ILD-Data-1-Ref'!EP24</f>
        <v>0.415904172701295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698304901119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93621235.1998023</v>
      </c>
      <c r="D28" s="64" t="n">
        <f aca="false">'ILD-Data-1-Ref'!W25</f>
        <v>43368517.1803671</v>
      </c>
      <c r="E28" s="64" t="n">
        <f aca="false">'ILD-Data-1-Ref'!Z25</f>
        <v>28958649.7068664</v>
      </c>
      <c r="F28" s="64" t="n">
        <f aca="false">'ILD-Data-1-Ref'!AC25</f>
        <v>14409867.4735007</v>
      </c>
      <c r="G28" s="65" t="n">
        <f aca="false">'ILD-Data-1-Ref'!AR25/CaseCell</f>
        <v>26070885.4261101</v>
      </c>
      <c r="H28" s="66" t="n">
        <f aca="false">'ILD-Data-1-Ref'!BM25/CaseCell</f>
        <v>17297631.754257</v>
      </c>
      <c r="I28" s="67" t="n">
        <f aca="false">F28/CaseCell</f>
        <v>14409867.4735007</v>
      </c>
      <c r="J28" s="67" t="n">
        <f aca="false">E28/CaseCell</f>
        <v>28958649.7068664</v>
      </c>
      <c r="K28" s="67" t="n">
        <f aca="false">I28+J28</f>
        <v>43368517.1803671</v>
      </c>
      <c r="L28" s="68" t="n">
        <f aca="false">'ILD-Data-1-Ref'!CH25</f>
        <v>2.1587372888595</v>
      </c>
      <c r="M28" s="69" t="n">
        <f aca="false">'ILD-Data-1-Ref'!CN25</f>
        <v>2.06962073800139</v>
      </c>
      <c r="N28" s="70" t="n">
        <f aca="false">'ILD-Data-1-Ref'!CK25</f>
        <v>2.20308181806095</v>
      </c>
      <c r="O28" s="71" t="n">
        <f aca="false">'ILD-Data-1-Ref'!GI25</f>
        <v>0.663484629368719</v>
      </c>
      <c r="P28" s="72" t="n">
        <f aca="false">'ILD-Data-1-Ref'!DC25</f>
        <v>0.990842256424332</v>
      </c>
      <c r="Q28" s="73" t="n">
        <f aca="false">'ILD-Data-1-Ref'!EA25</f>
        <v>0.917092224073646</v>
      </c>
      <c r="R28" s="73" t="n">
        <f aca="false">'ILD-Data-1-Ref'!EG25</f>
        <v>0.421773722031888</v>
      </c>
      <c r="S28" s="73" t="n">
        <f aca="false">'ILD-Data-1-Ref'!EJ25</f>
        <v>0.230551414470884</v>
      </c>
      <c r="T28" s="73" t="n">
        <f aca="false">'ILD-Data-1-Ref'!EM25</f>
        <v>0.816435252569746</v>
      </c>
      <c r="U28" s="74" t="n">
        <f aca="false">'ILD-Data-1-Ref'!EP25</f>
        <v>0.36237732600777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87372888595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78997185.844177</v>
      </c>
      <c r="D29" s="77" t="n">
        <f aca="false">'ILD-Data-1-Ref'!W26</f>
        <v>36456453.2172128</v>
      </c>
      <c r="E29" s="77" t="n">
        <f aca="false">'ILD-Data-1-Ref'!Z26</f>
        <v>22405956.7663561</v>
      </c>
      <c r="F29" s="77" t="n">
        <f aca="false">'ILD-Data-1-Ref'!AC26</f>
        <v>14050496.4508568</v>
      </c>
      <c r="G29" s="78" t="n">
        <f aca="false">'ILD-Data-1-Ref'!AR26/CaseCell</f>
        <v>24339399.5668471</v>
      </c>
      <c r="H29" s="79" t="n">
        <f aca="false">'ILD-Data-1-Ref'!BM26/CaseCell</f>
        <v>12117053.6503657</v>
      </c>
      <c r="I29" s="80" t="n">
        <f aca="false">F29/CaseCell</f>
        <v>14050496.4508568</v>
      </c>
      <c r="J29" s="80" t="n">
        <f aca="false">E29/CaseCell</f>
        <v>22405956.7663561</v>
      </c>
      <c r="K29" s="80" t="n">
        <f aca="false">I29+J29</f>
        <v>36456453.2172128</v>
      </c>
      <c r="L29" s="81" t="n">
        <f aca="false">'ILD-Data-1-Ref'!CH26</f>
        <v>2.16689169880296</v>
      </c>
      <c r="M29" s="82" t="n">
        <f aca="false">'ILD-Data-1-Ref'!CN26</f>
        <v>2.02273787803534</v>
      </c>
      <c r="N29" s="83" t="n">
        <f aca="false">'ILD-Data-1-Ref'!CK26</f>
        <v>2.25728876455622</v>
      </c>
      <c r="O29" s="55" t="n">
        <f aca="false">'ILD-Data-1-Ref'!GI26</f>
        <v>0.497836999515406</v>
      </c>
      <c r="P29" s="56" t="n">
        <f aca="false">'ILD-Data-1-Ref'!DC26</f>
        <v>0.992603309409804</v>
      </c>
      <c r="Q29" s="57" t="n">
        <f aca="false">'ILD-Data-1-Ref'!EA26</f>
        <v>0.917076746904976</v>
      </c>
      <c r="R29" s="57" t="n">
        <f aca="false">'ILD-Data-1-Ref'!EG26</f>
        <v>0.509991261787385</v>
      </c>
      <c r="S29" s="57" t="n">
        <f aca="false">'ILD-Data-1-Ref'!EJ26</f>
        <v>0.310537210433611</v>
      </c>
      <c r="T29" s="57" t="n">
        <f aca="false">'ILD-Data-1-Ref'!EM26</f>
        <v>0.856123297766667</v>
      </c>
      <c r="U29" s="58" t="n">
        <f aca="false">'ILD-Data-1-Ref'!EP26</f>
        <v>0.451688394744425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6689169880296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79936308.9602204</v>
      </c>
      <c r="D30" s="64" t="n">
        <f aca="false">'ILD-Data-1-Ref'!W27</f>
        <v>35974760.0534604</v>
      </c>
      <c r="E30" s="64" t="n">
        <f aca="false">'ILD-Data-1-Ref'!Z27</f>
        <v>22815129.4979733</v>
      </c>
      <c r="F30" s="64" t="n">
        <f aca="false">'ILD-Data-1-Ref'!AC27</f>
        <v>13159630.5554872</v>
      </c>
      <c r="G30" s="65" t="n">
        <f aca="false">'ILD-Data-1-Ref'!AR27/CaseCell</f>
        <v>24286873.8384287</v>
      </c>
      <c r="H30" s="66" t="n">
        <f aca="false">'ILD-Data-1-Ref'!BM27/CaseCell</f>
        <v>11687886.2150318</v>
      </c>
      <c r="I30" s="67" t="n">
        <f aca="false">F30/CaseCell</f>
        <v>13159630.5554872</v>
      </c>
      <c r="J30" s="67" t="n">
        <f aca="false">E30/CaseCell</f>
        <v>22815129.4979733</v>
      </c>
      <c r="K30" s="67" t="n">
        <f aca="false">I30+J30</f>
        <v>35974760.0534604</v>
      </c>
      <c r="L30" s="68" t="n">
        <f aca="false">'ILD-Data-1-Ref'!CH27</f>
        <v>2.22201089990401</v>
      </c>
      <c r="M30" s="69" t="n">
        <f aca="false">'ILD-Data-1-Ref'!CN27</f>
        <v>2.15334285964966</v>
      </c>
      <c r="N30" s="70" t="n">
        <f aca="false">'ILD-Data-1-Ref'!CK27</f>
        <v>2.26161821577731</v>
      </c>
      <c r="O30" s="71" t="n">
        <f aca="false">'ILD-Data-1-Ref'!GI27</f>
        <v>0.481242925408466</v>
      </c>
      <c r="P30" s="72" t="n">
        <f aca="false">'ILD-Data-1-Ref'!DC27</f>
        <v>0.991157143785576</v>
      </c>
      <c r="Q30" s="73" t="n">
        <f aca="false">'ILD-Data-1-Ref'!EA27</f>
        <v>0.920035726210228</v>
      </c>
      <c r="R30" s="73" t="n">
        <f aca="false">'ILD-Data-1-Ref'!EG27</f>
        <v>0.516152184519848</v>
      </c>
      <c r="S30" s="73" t="n">
        <f aca="false">'ILD-Data-1-Ref'!EJ27</f>
        <v>0.238204208193466</v>
      </c>
      <c r="T30" s="73" t="n">
        <f aca="false">'ILD-Data-1-Ref'!EM27</f>
        <v>0.84081513270386</v>
      </c>
      <c r="U30" s="74" t="n">
        <f aca="false">'ILD-Data-1-Ref'!EP27</f>
        <v>0.437423109651608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22201089990401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82280991.5927087</v>
      </c>
      <c r="D31" s="77" t="n">
        <f aca="false">'ILD-Data-1-Ref'!W28</f>
        <v>35065238.4265985</v>
      </c>
      <c r="E31" s="77" t="n">
        <f aca="false">'ILD-Data-1-Ref'!Z28</f>
        <v>22089705.6322015</v>
      </c>
      <c r="F31" s="77" t="n">
        <f aca="false">'ILD-Data-1-Ref'!AC28</f>
        <v>12975532.794397</v>
      </c>
      <c r="G31" s="78" t="n">
        <f aca="false">'ILD-Data-1-Ref'!AR28/CaseCell</f>
        <v>23664578.2043802</v>
      </c>
      <c r="H31" s="79" t="n">
        <f aca="false">'ILD-Data-1-Ref'!BM28/CaseCell</f>
        <v>11400660.2222183</v>
      </c>
      <c r="I31" s="80" t="n">
        <f aca="false">F31/CaseCell</f>
        <v>12975532.794397</v>
      </c>
      <c r="J31" s="80" t="n">
        <f aca="false">E31/CaseCell</f>
        <v>22089705.6322015</v>
      </c>
      <c r="K31" s="80" t="n">
        <f aca="false">I31+J31</f>
        <v>35065238.4265985</v>
      </c>
      <c r="L31" s="81" t="n">
        <f aca="false">'ILD-Data-1-Ref'!CH28</f>
        <v>2.34651168178839</v>
      </c>
      <c r="M31" s="82" t="n">
        <f aca="false">'ILD-Data-1-Ref'!CN28</f>
        <v>2.07939498208391</v>
      </c>
      <c r="N31" s="83" t="n">
        <f aca="false">'ILD-Data-1-Ref'!CK28</f>
        <v>2.50341651133461</v>
      </c>
      <c r="O31" s="55" t="n">
        <f aca="false">'ILD-Data-1-Ref'!GI28</f>
        <v>0.48176055046306</v>
      </c>
      <c r="P31" s="56" t="n">
        <f aca="false">'ILD-Data-1-Ref'!DC28</f>
        <v>0.991347270638903</v>
      </c>
      <c r="Q31" s="57" t="n">
        <f aca="false">'ILD-Data-1-Ref'!EA28</f>
        <v>0.925367706765128</v>
      </c>
      <c r="R31" s="57" t="n">
        <f aca="false">'ILD-Data-1-Ref'!EG28</f>
        <v>0.46022030111127</v>
      </c>
      <c r="S31" s="57" t="n">
        <f aca="false">'ILD-Data-1-Ref'!EJ28</f>
        <v>0.226690694501455</v>
      </c>
      <c r="T31" s="57" t="n">
        <f aca="false">'ILD-Data-1-Ref'!EM28</f>
        <v>0.851834025850405</v>
      </c>
      <c r="U31" s="58" t="n">
        <f aca="false">'ILD-Data-1-Ref'!EP28</f>
        <v>0.393140397281947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3465116817883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82140639.081923</v>
      </c>
      <c r="D32" s="64" t="n">
        <f aca="false">'ILD-Data-1-Ref'!W29</f>
        <v>37453700.3169018</v>
      </c>
      <c r="E32" s="64" t="n">
        <f aca="false">'ILD-Data-1-Ref'!Z29</f>
        <v>24180077.4422071</v>
      </c>
      <c r="F32" s="64" t="n">
        <f aca="false">'ILD-Data-1-Ref'!AC29</f>
        <v>13273622.8746948</v>
      </c>
      <c r="G32" s="65" t="n">
        <f aca="false">'ILD-Data-1-Ref'!AR29/CaseCell</f>
        <v>23956122.2786856</v>
      </c>
      <c r="H32" s="66" t="n">
        <f aca="false">'ILD-Data-1-Ref'!BM29/CaseCell</f>
        <v>13497578.0382162</v>
      </c>
      <c r="I32" s="67" t="n">
        <f aca="false">F32/CaseCell</f>
        <v>13273622.8746948</v>
      </c>
      <c r="J32" s="67" t="n">
        <f aca="false">E32/CaseCell</f>
        <v>24180077.4422071</v>
      </c>
      <c r="K32" s="67" t="n">
        <f aca="false">I32+J32</f>
        <v>37453700.3169019</v>
      </c>
      <c r="L32" s="68" t="n">
        <f aca="false">'ILD-Data-1-Ref'!CH29</f>
        <v>2.19312480173969</v>
      </c>
      <c r="M32" s="69" t="n">
        <f aca="false">'ILD-Data-1-Ref'!CN29</f>
        <v>2.07005882879576</v>
      </c>
      <c r="N32" s="70" t="n">
        <f aca="false">'ILD-Data-1-Ref'!CK29</f>
        <v>2.26068171165734</v>
      </c>
      <c r="O32" s="71" t="n">
        <f aca="false">'ILD-Data-1-Ref'!GI29</f>
        <v>0.563429167759147</v>
      </c>
      <c r="P32" s="72" t="n">
        <f aca="false">'ILD-Data-1-Ref'!DC29</f>
        <v>0.991294004574949</v>
      </c>
      <c r="Q32" s="73" t="n">
        <f aca="false">'ILD-Data-1-Ref'!EA29</f>
        <v>0.922221693723945</v>
      </c>
      <c r="R32" s="73" t="n">
        <f aca="false">'ILD-Data-1-Ref'!EG29</f>
        <v>0.478867694321606</v>
      </c>
      <c r="S32" s="73" t="n">
        <f aca="false">'ILD-Data-1-Ref'!EJ29</f>
        <v>0.226908922296369</v>
      </c>
      <c r="T32" s="73" t="n">
        <f aca="false">'ILD-Data-1-Ref'!EM29</f>
        <v>0.845711037218223</v>
      </c>
      <c r="U32" s="74" t="n">
        <f aca="false">'ILD-Data-1-Ref'!EP29</f>
        <v>0.43813384244308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9312480173969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78635363.3338549</v>
      </c>
      <c r="D33" s="77" t="n">
        <f aca="false">'ILD-Data-1-Ref'!W30</f>
        <v>37094699.7406559</v>
      </c>
      <c r="E33" s="77" t="n">
        <f aca="false">'ILD-Data-1-Ref'!Z30</f>
        <v>23889051.6367209</v>
      </c>
      <c r="F33" s="77" t="n">
        <f aca="false">'ILD-Data-1-Ref'!AC30</f>
        <v>13205648.103935</v>
      </c>
      <c r="G33" s="78" t="n">
        <f aca="false">'ILD-Data-1-Ref'!AR30/CaseCell</f>
        <v>24006040.0989889</v>
      </c>
      <c r="H33" s="79" t="n">
        <f aca="false">'ILD-Data-1-Ref'!BM30/CaseCell</f>
        <v>13088659.641667</v>
      </c>
      <c r="I33" s="80" t="n">
        <f aca="false">F33/CaseCell</f>
        <v>13205648.103935</v>
      </c>
      <c r="J33" s="80" t="n">
        <f aca="false">E33/CaseCell</f>
        <v>23889051.6367209</v>
      </c>
      <c r="K33" s="80" t="n">
        <f aca="false">I33+J33</f>
        <v>37094699.740656</v>
      </c>
      <c r="L33" s="81" t="n">
        <f aca="false">'ILD-Data-1-Ref'!CH30</f>
        <v>2.11985442350596</v>
      </c>
      <c r="M33" s="82" t="n">
        <f aca="false">'ILD-Data-1-Ref'!CN30</f>
        <v>2.07700902847697</v>
      </c>
      <c r="N33" s="83" t="n">
        <f aca="false">'ILD-Data-1-Ref'!CK30</f>
        <v>2.14353896394863</v>
      </c>
      <c r="O33" s="55" t="n">
        <f aca="false">'ILD-Data-1-Ref'!GI30</f>
        <v>0.545223601547606</v>
      </c>
      <c r="P33" s="56" t="n">
        <f aca="false">'ILD-Data-1-Ref'!DC30</f>
        <v>0.991080986159723</v>
      </c>
      <c r="Q33" s="57" t="n">
        <f aca="false">'ILD-Data-1-Ref'!EA30</f>
        <v>0.930190962252238</v>
      </c>
      <c r="R33" s="57" t="n">
        <f aca="false">'ILD-Data-1-Ref'!EG30</f>
        <v>0.444170165476308</v>
      </c>
      <c r="S33" s="57" t="n">
        <f aca="false">'ILD-Data-1-Ref'!EJ30</f>
        <v>0.226899005832801</v>
      </c>
      <c r="T33" s="57" t="n">
        <f aca="false">'ILD-Data-1-Ref'!EM30</f>
        <v>0.85791270581465</v>
      </c>
      <c r="U33" s="58" t="n">
        <f aca="false">'ILD-Data-1-Ref'!EP30</f>
        <v>0.37990084358812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1985442350596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99576341.9156443</v>
      </c>
      <c r="D34" s="64" t="n">
        <f aca="false">'ILD-Data-1-Ref'!W31</f>
        <v>44751634.0541435</v>
      </c>
      <c r="E34" s="64" t="n">
        <f aca="false">'ILD-Data-1-Ref'!Z31</f>
        <v>31966793.4885639</v>
      </c>
      <c r="F34" s="64" t="n">
        <f aca="false">'ILD-Data-1-Ref'!AC31</f>
        <v>12784840.5655796</v>
      </c>
      <c r="G34" s="65" t="n">
        <f aca="false">'ILD-Data-1-Ref'!AR31/CaseCell</f>
        <v>24949340.3182246</v>
      </c>
      <c r="H34" s="66" t="n">
        <f aca="false">'ILD-Data-1-Ref'!BM31/CaseCell</f>
        <v>19802293.735919</v>
      </c>
      <c r="I34" s="67" t="n">
        <f aca="false">F34/CaseCell</f>
        <v>12784840.5655796</v>
      </c>
      <c r="J34" s="67" t="n">
        <f aca="false">E34/CaseCell</f>
        <v>31966793.4885639</v>
      </c>
      <c r="K34" s="67" t="n">
        <f aca="false">I34+J34</f>
        <v>44751634.0541435</v>
      </c>
      <c r="L34" s="68" t="n">
        <f aca="false">'ILD-Data-1-Ref'!CH31</f>
        <v>2.22508840225075</v>
      </c>
      <c r="M34" s="69" t="n">
        <f aca="false">'ILD-Data-1-Ref'!CN31</f>
        <v>2.10855910662902</v>
      </c>
      <c r="N34" s="70" t="n">
        <f aca="false">'ILD-Data-1-Ref'!CK31</f>
        <v>2.27169327884796</v>
      </c>
      <c r="O34" s="71" t="n">
        <f aca="false">'ILD-Data-1-Ref'!GI31</f>
        <v>0.793700093202629</v>
      </c>
      <c r="P34" s="72" t="n">
        <f aca="false">'ILD-Data-1-Ref'!DC31</f>
        <v>0.990982346314032</v>
      </c>
      <c r="Q34" s="73" t="n">
        <f aca="false">'ILD-Data-1-Ref'!EA31</f>
        <v>0.937147181053878</v>
      </c>
      <c r="R34" s="73" t="n">
        <f aca="false">'ILD-Data-1-Ref'!EG31</f>
        <v>0.532691052335512</v>
      </c>
      <c r="S34" s="73" t="n">
        <f aca="false">'ILD-Data-1-Ref'!EJ31</f>
        <v>0.384684975899116</v>
      </c>
      <c r="T34" s="73" t="n">
        <f aca="false">'ILD-Data-1-Ref'!EM31</f>
        <v>0.866725324480672</v>
      </c>
      <c r="U34" s="74" t="n">
        <f aca="false">'ILD-Data-1-Ref'!EP31</f>
        <v>0.488855973344554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22508840225075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78044151.8524964</v>
      </c>
      <c r="D35" s="77" t="n">
        <f aca="false">'ILD-Data-1-Ref'!W32</f>
        <v>34809181.0912057</v>
      </c>
      <c r="E35" s="77" t="n">
        <f aca="false">'ILD-Data-1-Ref'!Z32</f>
        <v>21756902.8129982</v>
      </c>
      <c r="F35" s="77" t="n">
        <f aca="false">'ILD-Data-1-Ref'!AC32</f>
        <v>13052278.2782075</v>
      </c>
      <c r="G35" s="78" t="n">
        <f aca="false">'ILD-Data-1-Ref'!AR32/CaseCell</f>
        <v>24524359.5429123</v>
      </c>
      <c r="H35" s="79" t="n">
        <f aca="false">'ILD-Data-1-Ref'!BM32/CaseCell</f>
        <v>10284821.5482934</v>
      </c>
      <c r="I35" s="80" t="n">
        <f aca="false">F35/CaseCell</f>
        <v>13052278.2782075</v>
      </c>
      <c r="J35" s="80" t="n">
        <f aca="false">E35/CaseCell</f>
        <v>21756902.8129982</v>
      </c>
      <c r="K35" s="80" t="n">
        <f aca="false">I35+J35</f>
        <v>34809181.0912057</v>
      </c>
      <c r="L35" s="81" t="n">
        <f aca="false">'ILD-Data-1-Ref'!CH32</f>
        <v>2.24205653238461</v>
      </c>
      <c r="M35" s="82" t="n">
        <f aca="false">'ILD-Data-1-Ref'!CN32</f>
        <v>2.12522023164815</v>
      </c>
      <c r="N35" s="83" t="n">
        <f aca="false">'ILD-Data-1-Ref'!CK32</f>
        <v>2.31214830616858</v>
      </c>
      <c r="O35" s="55" t="n">
        <f aca="false">'ILD-Data-1-Ref'!GI32</f>
        <v>0.419371667190622</v>
      </c>
      <c r="P35" s="56" t="n">
        <f aca="false">'ILD-Data-1-Ref'!DC32</f>
        <v>0.990362531529544</v>
      </c>
      <c r="Q35" s="57" t="n">
        <f aca="false">'ILD-Data-1-Ref'!EA32</f>
        <v>0.913345863019286</v>
      </c>
      <c r="R35" s="57" t="n">
        <f aca="false">'ILD-Data-1-Ref'!EG32</f>
        <v>0.418938945594452</v>
      </c>
      <c r="S35" s="57" t="n">
        <f aca="false">'ILD-Data-1-Ref'!EJ32</f>
        <v>0.176640515654877</v>
      </c>
      <c r="T35" s="57" t="n">
        <f aca="false">'ILD-Data-1-Ref'!EM32</f>
        <v>0.836530404289774</v>
      </c>
      <c r="U35" s="58" t="n">
        <f aca="false">'ILD-Data-1-Ref'!EP32</f>
        <v>0.354097954551222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2420565323846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7011738.9290423</v>
      </c>
      <c r="D36" s="64" t="n">
        <f aca="false">'ILD-Data-1-Ref'!W33</f>
        <v>34364713.2157008</v>
      </c>
      <c r="E36" s="64" t="n">
        <f aca="false">'ILD-Data-1-Ref'!Z33</f>
        <v>19955175.4503451</v>
      </c>
      <c r="F36" s="64" t="n">
        <f aca="false">'ILD-Data-1-Ref'!AC33</f>
        <v>14409537.7653556</v>
      </c>
      <c r="G36" s="65" t="n">
        <f aca="false">'ILD-Data-1-Ref'!AR33/CaseCell</f>
        <v>25313347.6822374</v>
      </c>
      <c r="H36" s="66" t="n">
        <f aca="false">'ILD-Data-1-Ref'!BM33/CaseCell</f>
        <v>9051365.53346344</v>
      </c>
      <c r="I36" s="67" t="n">
        <f aca="false">F36/CaseCell</f>
        <v>14409537.7653556</v>
      </c>
      <c r="J36" s="67" t="n">
        <f aca="false">E36/CaseCell</f>
        <v>19955175.4503451</v>
      </c>
      <c r="K36" s="67" t="n">
        <f aca="false">I36+J36</f>
        <v>34364713.2157008</v>
      </c>
      <c r="L36" s="68" t="n">
        <f aca="false">'ILD-Data-1-Ref'!CH33</f>
        <v>2.24101212326884</v>
      </c>
      <c r="M36" s="69" t="n">
        <f aca="false">'ILD-Data-1-Ref'!CN33</f>
        <v>2.11346251518669</v>
      </c>
      <c r="N36" s="70" t="n">
        <f aca="false">'ILD-Data-1-Ref'!CK33</f>
        <v>2.33311509170374</v>
      </c>
      <c r="O36" s="71" t="n">
        <f aca="false">'ILD-Data-1-Ref'!GI33</f>
        <v>0.357572836555904</v>
      </c>
      <c r="P36" s="72" t="n">
        <f aca="false">'ILD-Data-1-Ref'!DC33</f>
        <v>0.989915758307947</v>
      </c>
      <c r="Q36" s="73" t="n">
        <f aca="false">'ILD-Data-1-Ref'!EA33</f>
        <v>0.90750876922779</v>
      </c>
      <c r="R36" s="73" t="n">
        <f aca="false">'ILD-Data-1-Ref'!EG33</f>
        <v>0.420838878110977</v>
      </c>
      <c r="S36" s="73" t="n">
        <f aca="false">'ILD-Data-1-Ref'!EJ33</f>
        <v>0.156847878925278</v>
      </c>
      <c r="T36" s="73" t="n">
        <f aca="false">'ILD-Data-1-Ref'!EM33</f>
        <v>0.839914956556601</v>
      </c>
      <c r="U36" s="74" t="n">
        <f aca="false">'ILD-Data-1-Ref'!EP33</f>
        <v>0.36881749727150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2410121232688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478120.3044096</v>
      </c>
      <c r="D37" s="77" t="n">
        <f aca="false">'ILD-Data-1-Ref'!W34</f>
        <v>35292147.1446248</v>
      </c>
      <c r="E37" s="77" t="n">
        <f aca="false">'ILD-Data-1-Ref'!Z34</f>
        <v>21124124.1973721</v>
      </c>
      <c r="F37" s="77" t="n">
        <f aca="false">'ILD-Data-1-Ref'!AC34</f>
        <v>14168022.9472527</v>
      </c>
      <c r="G37" s="78" t="n">
        <f aca="false">'ILD-Data-1-Ref'!AR34/CaseCell</f>
        <v>25059377.0679254</v>
      </c>
      <c r="H37" s="79" t="n">
        <f aca="false">'ILD-Data-1-Ref'!BM34/CaseCell</f>
        <v>10232770.0766995</v>
      </c>
      <c r="I37" s="80" t="n">
        <f aca="false">F37/CaseCell</f>
        <v>14168022.9472527</v>
      </c>
      <c r="J37" s="80" t="n">
        <f aca="false">E37/CaseCell</f>
        <v>21124124.1973721</v>
      </c>
      <c r="K37" s="80" t="n">
        <f aca="false">I37+J37</f>
        <v>35292147.1446248</v>
      </c>
      <c r="L37" s="81" t="n">
        <f aca="false">'ILD-Data-1-Ref'!CH34</f>
        <v>2.19533597621333</v>
      </c>
      <c r="M37" s="82" t="n">
        <f aca="false">'ILD-Data-1-Ref'!CN34</f>
        <v>2.16150606787351</v>
      </c>
      <c r="N37" s="83" t="n">
        <f aca="false">'ILD-Data-1-Ref'!CK34</f>
        <v>2.21802581240175</v>
      </c>
      <c r="O37" s="55" t="n">
        <f aca="false">'ILD-Data-1-Ref'!GI34</f>
        <v>0.408340959512391</v>
      </c>
      <c r="P37" s="56" t="n">
        <f aca="false">'ILD-Data-1-Ref'!DC34</f>
        <v>0.991279999239696</v>
      </c>
      <c r="Q37" s="57" t="n">
        <f aca="false">'ILD-Data-1-Ref'!EA34</f>
        <v>0.900507864446194</v>
      </c>
      <c r="R37" s="57" t="n">
        <f aca="false">'ILD-Data-1-Ref'!EG34</f>
        <v>0.430668499007479</v>
      </c>
      <c r="S37" s="57" t="n">
        <f aca="false">'ILD-Data-1-Ref'!EJ34</f>
        <v>0.178813824666877</v>
      </c>
      <c r="T37" s="57" t="n">
        <f aca="false">'ILD-Data-1-Ref'!EM34</f>
        <v>0.836459850869797</v>
      </c>
      <c r="U37" s="58" t="n">
        <f aca="false">'ILD-Data-1-Ref'!EP34</f>
        <v>0.370774608577399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9533597621333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8926461.3531248</v>
      </c>
      <c r="D38" s="64" t="n">
        <f aca="false">'ILD-Data-1-Ref'!W35</f>
        <v>38761007.9938219</v>
      </c>
      <c r="E38" s="64" t="n">
        <f aca="false">'ILD-Data-1-Ref'!Z35</f>
        <v>24211122.5082191</v>
      </c>
      <c r="F38" s="64" t="n">
        <f aca="false">'ILD-Data-1-Ref'!AC35</f>
        <v>14549885.4856028</v>
      </c>
      <c r="G38" s="65" t="n">
        <f aca="false">'ILD-Data-1-Ref'!AR35/CaseCell</f>
        <v>25859949.6299708</v>
      </c>
      <c r="H38" s="66" t="n">
        <f aca="false">'ILD-Data-1-Ref'!BM35/CaseCell</f>
        <v>12901058.3638511</v>
      </c>
      <c r="I38" s="67" t="n">
        <f aca="false">F38/CaseCell</f>
        <v>14549885.4856028</v>
      </c>
      <c r="J38" s="67" t="n">
        <f aca="false">E38/CaseCell</f>
        <v>24211122.5082191</v>
      </c>
      <c r="K38" s="67" t="n">
        <f aca="false">I38+J38</f>
        <v>38761007.9938219</v>
      </c>
      <c r="L38" s="68" t="n">
        <f aca="false">'ILD-Data-1-Ref'!CH35</f>
        <v>2.29422468495398</v>
      </c>
      <c r="M38" s="69" t="n">
        <f aca="false">'ILD-Data-1-Ref'!CN35</f>
        <v>2.1422370363899</v>
      </c>
      <c r="N38" s="70" t="n">
        <f aca="false">'ILD-Data-1-Ref'!CK35</f>
        <v>2.38556298953208</v>
      </c>
      <c r="O38" s="71" t="n">
        <f aca="false">'ILD-Data-1-Ref'!GI35</f>
        <v>0.498881805589415</v>
      </c>
      <c r="P38" s="72" t="n">
        <f aca="false">'ILD-Data-1-Ref'!DC35</f>
        <v>0.99104655431226</v>
      </c>
      <c r="Q38" s="73" t="n">
        <f aca="false">'ILD-Data-1-Ref'!EA35</f>
        <v>0.898382406836994</v>
      </c>
      <c r="R38" s="73" t="n">
        <f aca="false">'ILD-Data-1-Ref'!EG35</f>
        <v>0.478887308929932</v>
      </c>
      <c r="S38" s="73" t="n">
        <f aca="false">'ILD-Data-1-Ref'!EJ35</f>
        <v>0.281582198357215</v>
      </c>
      <c r="T38" s="73" t="n">
        <f aca="false">'ILD-Data-1-Ref'!EM35</f>
        <v>0.838938969877981</v>
      </c>
      <c r="U38" s="74" t="n">
        <f aca="false">'ILD-Data-1-Ref'!EP35</f>
        <v>0.423357204688553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2942246849539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83271012.6124752</v>
      </c>
      <c r="D39" s="77" t="n">
        <f aca="false">'ILD-Data-1-Ref'!W36</f>
        <v>36627449.0528681</v>
      </c>
      <c r="E39" s="77" t="n">
        <f aca="false">'ILD-Data-1-Ref'!Z36</f>
        <v>22679322.3813495</v>
      </c>
      <c r="F39" s="77" t="n">
        <f aca="false">'ILD-Data-1-Ref'!AC36</f>
        <v>13948126.6715186</v>
      </c>
      <c r="G39" s="78" t="n">
        <f aca="false">'ILD-Data-1-Ref'!AR36/CaseCell</f>
        <v>25111572.5819709</v>
      </c>
      <c r="H39" s="79" t="n">
        <f aca="false">'ILD-Data-1-Ref'!BM36/CaseCell</f>
        <v>11515876.4708972</v>
      </c>
      <c r="I39" s="80" t="n">
        <f aca="false">F39/CaseCell</f>
        <v>13948126.6715186</v>
      </c>
      <c r="J39" s="80" t="n">
        <f aca="false">E39/CaseCell</f>
        <v>22679322.3813495</v>
      </c>
      <c r="K39" s="80" t="n">
        <f aca="false">I39+J39</f>
        <v>36627449.0528681</v>
      </c>
      <c r="L39" s="81" t="n">
        <f aca="false">'ILD-Data-1-Ref'!CH36</f>
        <v>2.2734592434292</v>
      </c>
      <c r="M39" s="82" t="n">
        <f aca="false">'ILD-Data-1-Ref'!CN36</f>
        <v>2.17143574232662</v>
      </c>
      <c r="N39" s="83" t="n">
        <f aca="false">'ILD-Data-1-Ref'!CK36</f>
        <v>2.33620524143225</v>
      </c>
      <c r="O39" s="55" t="n">
        <f aca="false">'ILD-Data-1-Ref'!GI36</f>
        <v>0.458588423058981</v>
      </c>
      <c r="P39" s="56" t="n">
        <f aca="false">'ILD-Data-1-Ref'!DC36</f>
        <v>0.991102219081254</v>
      </c>
      <c r="Q39" s="57" t="n">
        <f aca="false">'ILD-Data-1-Ref'!EA36</f>
        <v>0.894874835306142</v>
      </c>
      <c r="R39" s="57" t="n">
        <f aca="false">'ILD-Data-1-Ref'!EG36</f>
        <v>0.437391183059856</v>
      </c>
      <c r="S39" s="57" t="n">
        <f aca="false">'ILD-Data-1-Ref'!EJ36</f>
        <v>0.23631201371579</v>
      </c>
      <c r="T39" s="57" t="n">
        <f aca="false">'ILD-Data-1-Ref'!EM36</f>
        <v>0.837693475434196</v>
      </c>
      <c r="U39" s="58" t="n">
        <f aca="false">'ILD-Data-1-Ref'!EP36</f>
        <v>0.379764137267421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2734592434292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86325835.1753466</v>
      </c>
      <c r="D40" s="64" t="n">
        <f aca="false">'ILD-Data-1-Ref'!W37</f>
        <v>37680294.3271463</v>
      </c>
      <c r="E40" s="64" t="n">
        <f aca="false">'ILD-Data-1-Ref'!Z37</f>
        <v>23880425.364638</v>
      </c>
      <c r="F40" s="64" t="n">
        <f aca="false">'ILD-Data-1-Ref'!AC37</f>
        <v>13799868.9625083</v>
      </c>
      <c r="G40" s="65" t="n">
        <f aca="false">'ILD-Data-1-Ref'!AR37/CaseCell</f>
        <v>25508710.5999813</v>
      </c>
      <c r="H40" s="66" t="n">
        <f aca="false">'ILD-Data-1-Ref'!BM37/CaseCell</f>
        <v>12171583.7271651</v>
      </c>
      <c r="I40" s="67" t="n">
        <f aca="false">F40/CaseCell</f>
        <v>13799868.9625083</v>
      </c>
      <c r="J40" s="67" t="n">
        <f aca="false">E40/CaseCell</f>
        <v>23880425.364638</v>
      </c>
      <c r="K40" s="67" t="n">
        <f aca="false">I40+J40</f>
        <v>37680294.3271463</v>
      </c>
      <c r="L40" s="68" t="n">
        <f aca="false">'ILD-Data-1-Ref'!CH37</f>
        <v>2.29100745407804</v>
      </c>
      <c r="M40" s="69" t="n">
        <f aca="false">'ILD-Data-1-Ref'!CN37</f>
        <v>2.14835051592788</v>
      </c>
      <c r="N40" s="70" t="n">
        <f aca="false">'ILD-Data-1-Ref'!CK37</f>
        <v>2.37344514197534</v>
      </c>
      <c r="O40" s="71" t="n">
        <f aca="false">'ILD-Data-1-Ref'!GI37</f>
        <v>0.477154016839017</v>
      </c>
      <c r="P40" s="72" t="n">
        <f aca="false">'ILD-Data-1-Ref'!DC37</f>
        <v>0.9913035644534</v>
      </c>
      <c r="Q40" s="73" t="n">
        <f aca="false">'ILD-Data-1-Ref'!EA37</f>
        <v>0.905830134391546</v>
      </c>
      <c r="R40" s="73" t="n">
        <f aca="false">'ILD-Data-1-Ref'!EG37</f>
        <v>0.443554720111707</v>
      </c>
      <c r="S40" s="73" t="n">
        <f aca="false">'ILD-Data-1-Ref'!EJ37</f>
        <v>0.231893520569876</v>
      </c>
      <c r="T40" s="73" t="n">
        <f aca="false">'ILD-Data-1-Ref'!EM37</f>
        <v>0.837824269205901</v>
      </c>
      <c r="U40" s="74" t="n">
        <f aca="false">'ILD-Data-1-Ref'!EP37</f>
        <v>0.366545177682501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29100745407804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76991539.7164654</v>
      </c>
      <c r="D41" s="77" t="n">
        <f aca="false">'ILD-Data-1-Ref'!W38</f>
        <v>34596621.176958</v>
      </c>
      <c r="E41" s="77" t="n">
        <f aca="false">'ILD-Data-1-Ref'!Z38</f>
        <v>20795197.0391025</v>
      </c>
      <c r="F41" s="77" t="n">
        <f aca="false">'ILD-Data-1-Ref'!AC38</f>
        <v>13801424.1378554</v>
      </c>
      <c r="G41" s="78" t="n">
        <f aca="false">'ILD-Data-1-Ref'!AR38/CaseCell</f>
        <v>25063468.142235</v>
      </c>
      <c r="H41" s="79" t="n">
        <f aca="false">'ILD-Data-1-Ref'!BM38/CaseCell</f>
        <v>9533153.03472292</v>
      </c>
      <c r="I41" s="80" t="n">
        <f aca="false">F41/CaseCell</f>
        <v>13801424.1378554</v>
      </c>
      <c r="J41" s="80" t="n">
        <f aca="false">E41/CaseCell</f>
        <v>20795197.0391025</v>
      </c>
      <c r="K41" s="80" t="n">
        <f aca="false">I41+J41</f>
        <v>34596621.176958</v>
      </c>
      <c r="L41" s="81" t="n">
        <f aca="false">'ILD-Data-1-Ref'!CH38</f>
        <v>2.2254063286314</v>
      </c>
      <c r="M41" s="82" t="n">
        <f aca="false">'ILD-Data-1-Ref'!CN38</f>
        <v>2.16297866189474</v>
      </c>
      <c r="N41" s="83" t="n">
        <f aca="false">'ILD-Data-1-Ref'!CK38</f>
        <v>2.26683852592914</v>
      </c>
      <c r="O41" s="55" t="n">
        <f aca="false">'ILD-Data-1-Ref'!GI38</f>
        <v>0.380360490440602</v>
      </c>
      <c r="P41" s="56" t="n">
        <f aca="false">'ILD-Data-1-Ref'!DC38</f>
        <v>0.991123055918678</v>
      </c>
      <c r="Q41" s="57" t="n">
        <f aca="false">'ILD-Data-1-Ref'!EA38</f>
        <v>0.899674279689997</v>
      </c>
      <c r="R41" s="57" t="n">
        <f aca="false">'ILD-Data-1-Ref'!EG38</f>
        <v>0.428905335590633</v>
      </c>
      <c r="S41" s="57" t="n">
        <f aca="false">'ILD-Data-1-Ref'!EJ38</f>
        <v>0.190596687010094</v>
      </c>
      <c r="T41" s="57" t="n">
        <f aca="false">'ILD-Data-1-Ref'!EM38</f>
        <v>0.843572788572212</v>
      </c>
      <c r="U41" s="58" t="n">
        <f aca="false">'ILD-Data-1-Ref'!EP38</f>
        <v>0.374123312529999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225406328631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3474062.4496794</v>
      </c>
      <c r="D42" s="64" t="n">
        <f aca="false">'ILD-Data-1-Ref'!W39</f>
        <v>37799700.6892325</v>
      </c>
      <c r="E42" s="64" t="n">
        <f aca="false">'ILD-Data-1-Ref'!Z39</f>
        <v>23662887.2941556</v>
      </c>
      <c r="F42" s="64" t="n">
        <f aca="false">'ILD-Data-1-Ref'!AC39</f>
        <v>14136813.3950769</v>
      </c>
      <c r="G42" s="65" t="n">
        <f aca="false">'ILD-Data-1-Ref'!AR39/CaseCell</f>
        <v>25661189.6979659</v>
      </c>
      <c r="H42" s="66" t="n">
        <f aca="false">'ILD-Data-1-Ref'!BM39/CaseCell</f>
        <v>12138510.9912666</v>
      </c>
      <c r="I42" s="67" t="n">
        <f aca="false">F42/CaseCell</f>
        <v>14136813.3950769</v>
      </c>
      <c r="J42" s="67" t="n">
        <f aca="false">E42/CaseCell</f>
        <v>23662887.2941556</v>
      </c>
      <c r="K42" s="67" t="n">
        <f aca="false">I42+J42</f>
        <v>37799700.6892325</v>
      </c>
      <c r="L42" s="68" t="n">
        <f aca="false">'ILD-Data-1-Ref'!CH39</f>
        <v>2.20832601654588</v>
      </c>
      <c r="M42" s="69" t="n">
        <f aca="false">'ILD-Data-1-Ref'!CN39</f>
        <v>2.13979648058039</v>
      </c>
      <c r="N42" s="70" t="n">
        <f aca="false">'ILD-Data-1-Ref'!CK39</f>
        <v>2.249267312084</v>
      </c>
      <c r="O42" s="71" t="n">
        <f aca="false">'ILD-Data-1-Ref'!GI39</f>
        <v>0.473029938757237</v>
      </c>
      <c r="P42" s="72" t="n">
        <f aca="false">'ILD-Data-1-Ref'!DC39</f>
        <v>0.990987749727744</v>
      </c>
      <c r="Q42" s="73" t="n">
        <f aca="false">'ILD-Data-1-Ref'!EA39</f>
        <v>0.89994639348012</v>
      </c>
      <c r="R42" s="73" t="n">
        <f aca="false">'ILD-Data-1-Ref'!EG39</f>
        <v>0.467462412240592</v>
      </c>
      <c r="S42" s="73" t="n">
        <f aca="false">'ILD-Data-1-Ref'!EJ39</f>
        <v>0.224374483241292</v>
      </c>
      <c r="T42" s="73" t="n">
        <f aca="false">'ILD-Data-1-Ref'!EM39</f>
        <v>0.827693569607434</v>
      </c>
      <c r="U42" s="74" t="n">
        <f aca="false">'ILD-Data-1-Ref'!EP39</f>
        <v>0.408925852774225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2083260165458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84817357.4266144</v>
      </c>
      <c r="D43" s="77" t="n">
        <f aca="false">'ILD-Data-1-Ref'!W40</f>
        <v>37529206.5214116</v>
      </c>
      <c r="E43" s="77" t="n">
        <f aca="false">'ILD-Data-1-Ref'!Z40</f>
        <v>22676556.3110814</v>
      </c>
      <c r="F43" s="77" t="n">
        <f aca="false">'ILD-Data-1-Ref'!AC40</f>
        <v>14852650.2103303</v>
      </c>
      <c r="G43" s="78" t="n">
        <f aca="false">'ILD-Data-1-Ref'!AR40/CaseCell</f>
        <v>26502962.2122862</v>
      </c>
      <c r="H43" s="79" t="n">
        <f aca="false">'ILD-Data-1-Ref'!BM40/CaseCell</f>
        <v>11026244.3091254</v>
      </c>
      <c r="I43" s="80" t="n">
        <f aca="false">F43/CaseCell</f>
        <v>14852650.2103303</v>
      </c>
      <c r="J43" s="80" t="n">
        <f aca="false">E43/CaseCell</f>
        <v>22676556.3110814</v>
      </c>
      <c r="K43" s="80" t="n">
        <f aca="false">I43+J43</f>
        <v>37529206.5214116</v>
      </c>
      <c r="L43" s="81" t="n">
        <f aca="false">'ILD-Data-1-Ref'!CH40</f>
        <v>2.26003599032192</v>
      </c>
      <c r="M43" s="82" t="n">
        <f aca="false">'ILD-Data-1-Ref'!CN40</f>
        <v>2.15541324710436</v>
      </c>
      <c r="N43" s="83" t="n">
        <f aca="false">'ILD-Data-1-Ref'!CK40</f>
        <v>2.32856160716332</v>
      </c>
      <c r="O43" s="55" t="n">
        <f aca="false">'ILD-Data-1-Ref'!GI40</f>
        <v>0.416038185498143</v>
      </c>
      <c r="P43" s="56" t="n">
        <f aca="false">'ILD-Data-1-Ref'!DC40</f>
        <v>0.990968678335989</v>
      </c>
      <c r="Q43" s="57" t="n">
        <f aca="false">'ILD-Data-1-Ref'!EA40</f>
        <v>0.895698685934555</v>
      </c>
      <c r="R43" s="57" t="n">
        <f aca="false">'ILD-Data-1-Ref'!EG40</f>
        <v>0.431844945419466</v>
      </c>
      <c r="S43" s="57" t="n">
        <f aca="false">'ILD-Data-1-Ref'!EJ40</f>
        <v>0.199193123474777</v>
      </c>
      <c r="T43" s="57" t="n">
        <f aca="false">'ILD-Data-1-Ref'!EM40</f>
        <v>0.822587707154915</v>
      </c>
      <c r="U43" s="58" t="n">
        <f aca="false">'ILD-Data-1-Ref'!EP40</f>
        <v>0.375036929422958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26003599032192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89418220.9540173</v>
      </c>
      <c r="D44" s="64" t="n">
        <f aca="false">'ILD-Data-1-Ref'!W41</f>
        <v>38815886.8642428</v>
      </c>
      <c r="E44" s="64" t="n">
        <f aca="false">'ILD-Data-1-Ref'!Z41</f>
        <v>24474372.0809069</v>
      </c>
      <c r="F44" s="64" t="n">
        <f aca="false">'ILD-Data-1-Ref'!AC41</f>
        <v>14341514.7833358</v>
      </c>
      <c r="G44" s="65" t="n">
        <f aca="false">'ILD-Data-1-Ref'!AR41/CaseCell</f>
        <v>26248601.7507529</v>
      </c>
      <c r="H44" s="66" t="n">
        <f aca="false">'ILD-Data-1-Ref'!BM41/CaseCell</f>
        <v>12567285.1134899</v>
      </c>
      <c r="I44" s="67" t="n">
        <f aca="false">F44/CaseCell</f>
        <v>14341514.7833358</v>
      </c>
      <c r="J44" s="67" t="n">
        <f aca="false">E44/CaseCell</f>
        <v>24474372.0809069</v>
      </c>
      <c r="K44" s="67" t="n">
        <f aca="false">I44+J44</f>
        <v>38815886.8642428</v>
      </c>
      <c r="L44" s="68" t="n">
        <f aca="false">'ILD-Data-1-Ref'!CH41</f>
        <v>2.30365008190472</v>
      </c>
      <c r="M44" s="69" t="n">
        <f aca="false">'ILD-Data-1-Ref'!CN41</f>
        <v>2.14687197924107</v>
      </c>
      <c r="N44" s="70" t="n">
        <f aca="false">'ILD-Data-1-Ref'!CK41</f>
        <v>2.39551905691341</v>
      </c>
      <c r="O44" s="71" t="n">
        <f aca="false">'ILD-Data-1-Ref'!GI41</f>
        <v>0.47877922156861</v>
      </c>
      <c r="P44" s="72" t="n">
        <f aca="false">'ILD-Data-1-Ref'!DC41</f>
        <v>0.991019121974116</v>
      </c>
      <c r="Q44" s="73" t="n">
        <f aca="false">'ILD-Data-1-Ref'!EA41</f>
        <v>0.898453320966424</v>
      </c>
      <c r="R44" s="73" t="n">
        <f aca="false">'ILD-Data-1-Ref'!EG41</f>
        <v>0.465319449170989</v>
      </c>
      <c r="S44" s="73" t="n">
        <f aca="false">'ILD-Data-1-Ref'!EJ41</f>
        <v>0.226472434412836</v>
      </c>
      <c r="T44" s="73" t="n">
        <f aca="false">'ILD-Data-1-Ref'!EM41</f>
        <v>0.831573641972949</v>
      </c>
      <c r="U44" s="74" t="n">
        <f aca="false">'ILD-Data-1-Ref'!EP41</f>
        <v>0.413547121022644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30365008190472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92729033.353047</v>
      </c>
      <c r="D45" s="77" t="n">
        <f aca="false">'ILD-Data-1-Ref'!W42</f>
        <v>41609310.3660832</v>
      </c>
      <c r="E45" s="77" t="n">
        <f aca="false">'ILD-Data-1-Ref'!Z42</f>
        <v>27760622.9680417</v>
      </c>
      <c r="F45" s="77" t="n">
        <f aca="false">'ILD-Data-1-Ref'!AC42</f>
        <v>13848687.3980415</v>
      </c>
      <c r="G45" s="78" t="n">
        <f aca="false">'ILD-Data-1-Ref'!AR42/CaseCell</f>
        <v>26412127.321326</v>
      </c>
      <c r="H45" s="79" t="n">
        <f aca="false">'ILD-Data-1-Ref'!BM42/CaseCell</f>
        <v>15197183.0447571</v>
      </c>
      <c r="I45" s="80" t="n">
        <f aca="false">F45/CaseCell</f>
        <v>13848687.3980415</v>
      </c>
      <c r="J45" s="80" t="n">
        <f aca="false">E45/CaseCell</f>
        <v>27760622.9680417</v>
      </c>
      <c r="K45" s="80" t="n">
        <f aca="false">I45+J45</f>
        <v>41609310.3660832</v>
      </c>
      <c r="L45" s="81" t="n">
        <f aca="false">'ILD-Data-1-Ref'!CH42</f>
        <v>2.22856453368746</v>
      </c>
      <c r="M45" s="82" t="n">
        <f aca="false">'ILD-Data-1-Ref'!CN42</f>
        <v>2.12159661804493</v>
      </c>
      <c r="N45" s="83" t="n">
        <f aca="false">'ILD-Data-1-Ref'!CK42</f>
        <v>2.28192663680233</v>
      </c>
      <c r="O45" s="55" t="n">
        <f aca="false">'ILD-Data-1-Ref'!GI42</f>
        <v>0.575386558601298</v>
      </c>
      <c r="P45" s="56" t="n">
        <f aca="false">'ILD-Data-1-Ref'!DC42</f>
        <v>0.990218723685059</v>
      </c>
      <c r="Q45" s="57" t="n">
        <f aca="false">'ILD-Data-1-Ref'!EA42</f>
        <v>0.908091934863759</v>
      </c>
      <c r="R45" s="57" t="n">
        <f aca="false">'ILD-Data-1-Ref'!EG42</f>
        <v>0.462099208869817</v>
      </c>
      <c r="S45" s="57" t="n">
        <f aca="false">'ILD-Data-1-Ref'!EJ42</f>
        <v>0.274702333049449</v>
      </c>
      <c r="T45" s="57" t="n">
        <f aca="false">'ILD-Data-1-Ref'!EM42</f>
        <v>0.823001768221165</v>
      </c>
      <c r="U45" s="58" t="n">
        <f aca="false">'ILD-Data-1-Ref'!EP42</f>
        <v>0.402404125845217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2285645336874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80452002.8635407</v>
      </c>
      <c r="D46" s="64" t="n">
        <f aca="false">'ILD-Data-1-Ref'!W43</f>
        <v>37631841.448559</v>
      </c>
      <c r="E46" s="64" t="n">
        <f aca="false">'ILD-Data-1-Ref'!Z43</f>
        <v>23860953.0675071</v>
      </c>
      <c r="F46" s="64" t="n">
        <f aca="false">'ILD-Data-1-Ref'!AC43</f>
        <v>13770888.381052</v>
      </c>
      <c r="G46" s="65" t="n">
        <f aca="false">'ILD-Data-1-Ref'!AR43/CaseCell</f>
        <v>26232979.1839661</v>
      </c>
      <c r="H46" s="66" t="n">
        <f aca="false">'ILD-Data-1-Ref'!BM43/CaseCell</f>
        <v>11398862.2645929</v>
      </c>
      <c r="I46" s="67" t="n">
        <f aca="false">F46/CaseCell</f>
        <v>13770888.381052</v>
      </c>
      <c r="J46" s="67" t="n">
        <f aca="false">E46/CaseCell</f>
        <v>23860953.0675071</v>
      </c>
      <c r="K46" s="67" t="n">
        <f aca="false">I46+J46</f>
        <v>37631841.448559</v>
      </c>
      <c r="L46" s="68" t="n">
        <f aca="false">'ILD-Data-1-Ref'!CH43</f>
        <v>2.13787047794392</v>
      </c>
      <c r="M46" s="69" t="n">
        <f aca="false">'ILD-Data-1-Ref'!CN43</f>
        <v>2.10859317679585</v>
      </c>
      <c r="N46" s="70" t="n">
        <f aca="false">'ILD-Data-1-Ref'!CK43</f>
        <v>2.15476730704659</v>
      </c>
      <c r="O46" s="71" t="n">
        <f aca="false">'ILD-Data-1-Ref'!GI43</f>
        <v>0.434524122657025</v>
      </c>
      <c r="P46" s="72" t="n">
        <f aca="false">'ILD-Data-1-Ref'!DC43</f>
        <v>0.990895699854843</v>
      </c>
      <c r="Q46" s="73" t="n">
        <f aca="false">'ILD-Data-1-Ref'!EA43</f>
        <v>0.900549602912848</v>
      </c>
      <c r="R46" s="73" t="n">
        <f aca="false">'ILD-Data-1-Ref'!EG43</f>
        <v>0.452699871395905</v>
      </c>
      <c r="S46" s="73" t="n">
        <f aca="false">'ILD-Data-1-Ref'!EJ43</f>
        <v>0.18651075900835</v>
      </c>
      <c r="T46" s="73" t="n">
        <f aca="false">'ILD-Data-1-Ref'!EM43</f>
        <v>0.833638332552708</v>
      </c>
      <c r="U46" s="74" t="n">
        <f aca="false">'ILD-Data-1-Ref'!EP43</f>
        <v>0.396126974684806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3787047794392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92512587.189992</v>
      </c>
      <c r="D47" s="77" t="n">
        <f aca="false">'ILD-Data-1-Ref'!W44</f>
        <v>41442121.5739934</v>
      </c>
      <c r="E47" s="77" t="n">
        <f aca="false">'ILD-Data-1-Ref'!Z44</f>
        <v>28117705.7848967</v>
      </c>
      <c r="F47" s="77" t="n">
        <f aca="false">'ILD-Data-1-Ref'!AC44</f>
        <v>13324415.7890967</v>
      </c>
      <c r="G47" s="78" t="n">
        <f aca="false">'ILD-Data-1-Ref'!AR44/CaseCell</f>
        <v>27212608.3333947</v>
      </c>
      <c r="H47" s="79" t="n">
        <f aca="false">'ILD-Data-1-Ref'!BM44/CaseCell</f>
        <v>14229513.2405988</v>
      </c>
      <c r="I47" s="80" t="n">
        <f aca="false">F47/CaseCell</f>
        <v>13324415.7890967</v>
      </c>
      <c r="J47" s="80" t="n">
        <f aca="false">E47/CaseCell</f>
        <v>28117705.7848967</v>
      </c>
      <c r="K47" s="80" t="n">
        <f aca="false">I47+J47</f>
        <v>41442121.5739934</v>
      </c>
      <c r="L47" s="81" t="n">
        <f aca="false">'ILD-Data-1-Ref'!CH44</f>
        <v>2.23233231495676</v>
      </c>
      <c r="M47" s="82" t="n">
        <f aca="false">'ILD-Data-1-Ref'!CN44</f>
        <v>2.20895737012781</v>
      </c>
      <c r="N47" s="83" t="n">
        <f aca="false">'ILD-Data-1-Ref'!CK44</f>
        <v>2.24340923162737</v>
      </c>
      <c r="O47" s="55" t="n">
        <f aca="false">'ILD-Data-1-Ref'!GI44</f>
        <v>0.522901482513774</v>
      </c>
      <c r="P47" s="56" t="n">
        <f aca="false">'ILD-Data-1-Ref'!DC44</f>
        <v>0.991294582500515</v>
      </c>
      <c r="Q47" s="57" t="n">
        <f aca="false">'ILD-Data-1-Ref'!EA44</f>
        <v>0.914857499682439</v>
      </c>
      <c r="R47" s="57" t="n">
        <f aca="false">'ILD-Data-1-Ref'!EG44</f>
        <v>0.470827613719626</v>
      </c>
      <c r="S47" s="57" t="n">
        <f aca="false">'ILD-Data-1-Ref'!EJ44</f>
        <v>0.250362797142798</v>
      </c>
      <c r="T47" s="57" t="n">
        <f aca="false">'ILD-Data-1-Ref'!EM44</f>
        <v>0.840676354256064</v>
      </c>
      <c r="U47" s="58" t="n">
        <f aca="false">'ILD-Data-1-Ref'!EP44</f>
        <v>0.409076427981152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23233231495676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89786932.167132</v>
      </c>
      <c r="D48" s="64" t="n">
        <f aca="false">'ILD-Data-1-Ref'!W45</f>
        <v>39792311.3914674</v>
      </c>
      <c r="E48" s="64" t="n">
        <f aca="false">'ILD-Data-1-Ref'!Z45</f>
        <v>26650956.1487865</v>
      </c>
      <c r="F48" s="64" t="n">
        <f aca="false">'ILD-Data-1-Ref'!AC45</f>
        <v>13141355.2426809</v>
      </c>
      <c r="G48" s="65" t="n">
        <f aca="false">'ILD-Data-1-Ref'!AR45/CaseCell</f>
        <v>27087855.3283093</v>
      </c>
      <c r="H48" s="66" t="n">
        <f aca="false">'ILD-Data-1-Ref'!BM45/CaseCell</f>
        <v>12704456.0631581</v>
      </c>
      <c r="I48" s="67" t="n">
        <f aca="false">F48/CaseCell</f>
        <v>13141355.2426809</v>
      </c>
      <c r="J48" s="67" t="n">
        <f aca="false">E48/CaseCell</f>
        <v>26650956.1487865</v>
      </c>
      <c r="K48" s="67" t="n">
        <f aca="false">I48+J48</f>
        <v>39792311.3914675</v>
      </c>
      <c r="L48" s="68" t="n">
        <f aca="false">'ILD-Data-1-Ref'!CH45</f>
        <v>2.25638896127016</v>
      </c>
      <c r="M48" s="69" t="n">
        <f aca="false">'ILD-Data-1-Ref'!CN45</f>
        <v>2.24728688350387</v>
      </c>
      <c r="N48" s="70" t="n">
        <f aca="false">'ILD-Data-1-Ref'!CK45</f>
        <v>2.26087711684348</v>
      </c>
      <c r="O48" s="71" t="n">
        <f aca="false">'ILD-Data-1-Ref'!GI45</f>
        <v>0.469009299893919</v>
      </c>
      <c r="P48" s="72" t="n">
        <f aca="false">'ILD-Data-1-Ref'!DC45</f>
        <v>0.99135734196743</v>
      </c>
      <c r="Q48" s="73" t="n">
        <f aca="false">'ILD-Data-1-Ref'!EA45</f>
        <v>0.913831004000943</v>
      </c>
      <c r="R48" s="73" t="n">
        <f aca="false">'ILD-Data-1-Ref'!EG45</f>
        <v>0.466526090593174</v>
      </c>
      <c r="S48" s="73" t="n">
        <f aca="false">'ILD-Data-1-Ref'!EJ45</f>
        <v>0.24184438171138</v>
      </c>
      <c r="T48" s="73" t="n">
        <f aca="false">'ILD-Data-1-Ref'!EM45</f>
        <v>0.841000021198978</v>
      </c>
      <c r="U48" s="74" t="n">
        <f aca="false">'ILD-Data-1-Ref'!EP45</f>
        <v>0.409006868942377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25638896127016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87703048.1205399</v>
      </c>
      <c r="D49" s="77" t="n">
        <f aca="false">'ILD-Data-1-Ref'!W46</f>
        <v>40289766.9652154</v>
      </c>
      <c r="E49" s="77" t="n">
        <f aca="false">'ILD-Data-1-Ref'!Z46</f>
        <v>27135917.9311226</v>
      </c>
      <c r="F49" s="77" t="n">
        <f aca="false">'ILD-Data-1-Ref'!AC46</f>
        <v>13153849.0340928</v>
      </c>
      <c r="G49" s="78" t="n">
        <f aca="false">'ILD-Data-1-Ref'!AR46/CaseCell</f>
        <v>26421139.9511646</v>
      </c>
      <c r="H49" s="79" t="n">
        <f aca="false">'ILD-Data-1-Ref'!BM46/CaseCell</f>
        <v>13868627.0140508</v>
      </c>
      <c r="I49" s="80" t="n">
        <f aca="false">F49/CaseCell</f>
        <v>13153849.0340928</v>
      </c>
      <c r="J49" s="80" t="n">
        <f aca="false">E49/CaseCell</f>
        <v>27135917.9311226</v>
      </c>
      <c r="K49" s="80" t="n">
        <f aca="false">I49+J49</f>
        <v>40289766.9652154</v>
      </c>
      <c r="L49" s="81" t="n">
        <f aca="false">'ILD-Data-1-Ref'!CH46</f>
        <v>2.17680703381231</v>
      </c>
      <c r="M49" s="82" t="n">
        <f aca="false">'ILD-Data-1-Ref'!CN46</f>
        <v>2.11181937511981</v>
      </c>
      <c r="N49" s="83" t="n">
        <f aca="false">'ILD-Data-1-Ref'!CK46</f>
        <v>2.20830911359049</v>
      </c>
      <c r="O49" s="55" t="n">
        <f aca="false">'ILD-Data-1-Ref'!GI46</f>
        <v>0.52490645898265</v>
      </c>
      <c r="P49" s="56" t="n">
        <f aca="false">'ILD-Data-1-Ref'!DC46</f>
        <v>0.991164204544097</v>
      </c>
      <c r="Q49" s="57" t="n">
        <f aca="false">'ILD-Data-1-Ref'!EA46</f>
        <v>0.930899192771944</v>
      </c>
      <c r="R49" s="57" t="n">
        <f aca="false">'ILD-Data-1-Ref'!EG46</f>
        <v>0.480923803329252</v>
      </c>
      <c r="S49" s="57" t="n">
        <f aca="false">'ILD-Data-1-Ref'!EJ46</f>
        <v>0.258689943711444</v>
      </c>
      <c r="T49" s="57" t="n">
        <f aca="false">'ILD-Data-1-Ref'!EM46</f>
        <v>0.839688111454237</v>
      </c>
      <c r="U49" s="58" t="n">
        <f aca="false">'ILD-Data-1-Ref'!EP46</f>
        <v>0.41835868276534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68070338123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98976234.707661</v>
      </c>
      <c r="D50" s="64" t="n">
        <f aca="false">'ILD-Data-1-Ref'!W47</f>
        <v>44269858.9399148</v>
      </c>
      <c r="E50" s="64" t="n">
        <f aca="false">'ILD-Data-1-Ref'!Z47</f>
        <v>30382016.7383794</v>
      </c>
      <c r="F50" s="64" t="n">
        <f aca="false">'ILD-Data-1-Ref'!AC47</f>
        <v>13887842.2015354</v>
      </c>
      <c r="G50" s="65" t="n">
        <f aca="false">'ILD-Data-1-Ref'!AR47/CaseCell</f>
        <v>27507381.651382</v>
      </c>
      <c r="H50" s="66" t="n">
        <f aca="false">'ILD-Data-1-Ref'!BM47/CaseCell</f>
        <v>16762477.2885328</v>
      </c>
      <c r="I50" s="67" t="n">
        <f aca="false">F50/CaseCell</f>
        <v>13887842.2015354</v>
      </c>
      <c r="J50" s="67" t="n">
        <f aca="false">E50/CaseCell</f>
        <v>30382016.7383794</v>
      </c>
      <c r="K50" s="67" t="n">
        <f aca="false">I50+J50</f>
        <v>44269858.9399148</v>
      </c>
      <c r="L50" s="68" t="n">
        <f aca="false">'ILD-Data-1-Ref'!CH47</f>
        <v>2.23574768652406</v>
      </c>
      <c r="M50" s="69" t="n">
        <f aca="false">'ILD-Data-1-Ref'!CN47</f>
        <v>2.08855163851253</v>
      </c>
      <c r="N50" s="70" t="n">
        <f aca="false">'ILD-Data-1-Ref'!CK47</f>
        <v>2.30303207732263</v>
      </c>
      <c r="O50" s="71" t="n">
        <f aca="false">'ILD-Data-1-Ref'!GI47</f>
        <v>0.609381056364214</v>
      </c>
      <c r="P50" s="72" t="n">
        <f aca="false">'ILD-Data-1-Ref'!DC47</f>
        <v>0.991725188657865</v>
      </c>
      <c r="Q50" s="73" t="n">
        <f aca="false">'ILD-Data-1-Ref'!EA47</f>
        <v>0.928689045757542</v>
      </c>
      <c r="R50" s="73" t="n">
        <f aca="false">'ILD-Data-1-Ref'!EG47</f>
        <v>0.474741306320179</v>
      </c>
      <c r="S50" s="73" t="n">
        <f aca="false">'ILD-Data-1-Ref'!EJ47</f>
        <v>0.331450433781972</v>
      </c>
      <c r="T50" s="73" t="n">
        <f aca="false">'ILD-Data-1-Ref'!EM47</f>
        <v>0.850695920556415</v>
      </c>
      <c r="U50" s="74" t="n">
        <f aca="false">'ILD-Data-1-Ref'!EP47</f>
        <v>0.4264106107238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23574768652406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89497769.5302557</v>
      </c>
      <c r="D51" s="77" t="n">
        <f aca="false">'ILD-Data-1-Ref'!W48</f>
        <v>40497687.139274</v>
      </c>
      <c r="E51" s="77" t="n">
        <f aca="false">'ILD-Data-1-Ref'!Z48</f>
        <v>26656461.7862823</v>
      </c>
      <c r="F51" s="77" t="n">
        <f aca="false">'ILD-Data-1-Ref'!AC48</f>
        <v>13841225.3529917</v>
      </c>
      <c r="G51" s="78" t="n">
        <f aca="false">'ILD-Data-1-Ref'!AR48/CaseCell</f>
        <v>28053422.6929268</v>
      </c>
      <c r="H51" s="79" t="n">
        <f aca="false">'ILD-Data-1-Ref'!BM48/CaseCell</f>
        <v>12444264.4463472</v>
      </c>
      <c r="I51" s="80" t="n">
        <f aca="false">F51/CaseCell</f>
        <v>13841225.3529917</v>
      </c>
      <c r="J51" s="80" t="n">
        <f aca="false">E51/CaseCell</f>
        <v>26656461.7862823</v>
      </c>
      <c r="K51" s="80" t="n">
        <f aca="false">I51+J51</f>
        <v>40497687.139274</v>
      </c>
      <c r="L51" s="81" t="n">
        <f aca="false">'ILD-Data-1-Ref'!CH48</f>
        <v>2.20994767485036</v>
      </c>
      <c r="M51" s="82" t="n">
        <f aca="false">'ILD-Data-1-Ref'!CN48</f>
        <v>2.10101936759655</v>
      </c>
      <c r="N51" s="83" t="n">
        <f aca="false">'ILD-Data-1-Ref'!CK48</f>
        <v>2.26650811637136</v>
      </c>
      <c r="O51" s="55" t="n">
        <f aca="false">'ILD-Data-1-Ref'!GI48</f>
        <v>0.443591663753912</v>
      </c>
      <c r="P51" s="56" t="n">
        <f aca="false">'ILD-Data-1-Ref'!DC48</f>
        <v>0.991384001825848</v>
      </c>
      <c r="Q51" s="57" t="n">
        <f aca="false">'ILD-Data-1-Ref'!EA48</f>
        <v>0.935657599388978</v>
      </c>
      <c r="R51" s="57" t="n">
        <f aca="false">'ILD-Data-1-Ref'!EG48</f>
        <v>0.471898521671094</v>
      </c>
      <c r="S51" s="57" t="n">
        <f aca="false">'ILD-Data-1-Ref'!EJ48</f>
        <v>0.213595967570632</v>
      </c>
      <c r="T51" s="57" t="n">
        <f aca="false">'ILD-Data-1-Ref'!EM48</f>
        <v>0.845300533681199</v>
      </c>
      <c r="U51" s="58" t="n">
        <f aca="false">'ILD-Data-1-Ref'!EP48</f>
        <v>0.393101920097692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2099476748503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89745537.1742268</v>
      </c>
      <c r="D52" s="64" t="n">
        <f aca="false">'ILD-Data-1-Ref'!W49</f>
        <v>39229171.5169465</v>
      </c>
      <c r="E52" s="64" t="n">
        <f aca="false">'ILD-Data-1-Ref'!Z49</f>
        <v>24947248.5920804</v>
      </c>
      <c r="F52" s="64" t="n">
        <f aca="false">'ILD-Data-1-Ref'!AC49</f>
        <v>14281922.924866</v>
      </c>
      <c r="G52" s="65" t="n">
        <f aca="false">'ILD-Data-1-Ref'!AR49/CaseCell</f>
        <v>28012036.8426255</v>
      </c>
      <c r="H52" s="66" t="n">
        <f aca="false">'ILD-Data-1-Ref'!BM49/CaseCell</f>
        <v>11217134.674321</v>
      </c>
      <c r="I52" s="67" t="n">
        <f aca="false">F52/CaseCell</f>
        <v>14281922.924866</v>
      </c>
      <c r="J52" s="67" t="n">
        <f aca="false">E52/CaseCell</f>
        <v>24947248.5920804</v>
      </c>
      <c r="K52" s="67" t="n">
        <f aca="false">I52+J52</f>
        <v>39229171.5169464</v>
      </c>
      <c r="L52" s="68" t="n">
        <f aca="false">'ILD-Data-1-Ref'!CH49</f>
        <v>2.28772450969193</v>
      </c>
      <c r="M52" s="69" t="n">
        <f aca="false">'ILD-Data-1-Ref'!CN49</f>
        <v>2.13363756596639</v>
      </c>
      <c r="N52" s="70" t="n">
        <f aca="false">'ILD-Data-1-Ref'!CK49</f>
        <v>2.37593695708442</v>
      </c>
      <c r="O52" s="71" t="n">
        <f aca="false">'ILD-Data-1-Ref'!GI49</f>
        <v>0.400439808691528</v>
      </c>
      <c r="P52" s="72" t="n">
        <f aca="false">'ILD-Data-1-Ref'!DC49</f>
        <v>0.991646706155687</v>
      </c>
      <c r="Q52" s="73" t="n">
        <f aca="false">'ILD-Data-1-Ref'!EA49</f>
        <v>0.919905423372882</v>
      </c>
      <c r="R52" s="73" t="n">
        <f aca="false">'ILD-Data-1-Ref'!EG49</f>
        <v>0.464806573224243</v>
      </c>
      <c r="S52" s="73" t="n">
        <f aca="false">'ILD-Data-1-Ref'!EJ49</f>
        <v>0.25448597120387</v>
      </c>
      <c r="T52" s="73" t="n">
        <f aca="false">'ILD-Data-1-Ref'!EM49</f>
        <v>0.848614163410647</v>
      </c>
      <c r="U52" s="74" t="n">
        <f aca="false">'ILD-Data-1-Ref'!EP49</f>
        <v>0.402660886009984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28772450969193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86946258.735914</v>
      </c>
      <c r="D53" s="77" t="n">
        <f aca="false">'ILD-Data-1-Ref'!W50</f>
        <v>39331956.4975821</v>
      </c>
      <c r="E53" s="77" t="n">
        <f aca="false">'ILD-Data-1-Ref'!Z50</f>
        <v>25650848.8559164</v>
      </c>
      <c r="F53" s="77" t="n">
        <f aca="false">'ILD-Data-1-Ref'!AC50</f>
        <v>13681107.6416657</v>
      </c>
      <c r="G53" s="78" t="n">
        <f aca="false">'ILD-Data-1-Ref'!AR50/CaseCell</f>
        <v>27575511.9867364</v>
      </c>
      <c r="H53" s="79" t="n">
        <f aca="false">'ILD-Data-1-Ref'!BM50/CaseCell</f>
        <v>11756444.5108456</v>
      </c>
      <c r="I53" s="80" t="n">
        <f aca="false">F53/CaseCell</f>
        <v>13681107.6416657</v>
      </c>
      <c r="J53" s="80" t="n">
        <f aca="false">E53/CaseCell</f>
        <v>25650848.8559164</v>
      </c>
      <c r="K53" s="80" t="n">
        <f aca="false">I53+J53</f>
        <v>39331956.4975821</v>
      </c>
      <c r="L53" s="81" t="n">
        <f aca="false">'ILD-Data-1-Ref'!CH50</f>
        <v>2.21057548310008</v>
      </c>
      <c r="M53" s="82" t="n">
        <f aca="false">'ILD-Data-1-Ref'!CN50</f>
        <v>2.15014514991806</v>
      </c>
      <c r="N53" s="83" t="n">
        <f aca="false">'ILD-Data-1-Ref'!CK50</f>
        <v>2.24280653704021</v>
      </c>
      <c r="O53" s="55" t="n">
        <f aca="false">'ILD-Data-1-Ref'!GI50</f>
        <v>0.426336400082087</v>
      </c>
      <c r="P53" s="56" t="n">
        <f aca="false">'ILD-Data-1-Ref'!DC50</f>
        <v>0.991316378232666</v>
      </c>
      <c r="Q53" s="57" t="n">
        <f aca="false">'ILD-Data-1-Ref'!EA50</f>
        <v>0.927089415971365</v>
      </c>
      <c r="R53" s="57" t="n">
        <f aca="false">'ILD-Data-1-Ref'!EG50</f>
        <v>0.477024940094367</v>
      </c>
      <c r="S53" s="57" t="n">
        <f aca="false">'ILD-Data-1-Ref'!EJ50</f>
        <v>0.209847171849782</v>
      </c>
      <c r="T53" s="57" t="n">
        <f aca="false">'ILD-Data-1-Ref'!EM50</f>
        <v>0.847872368226233</v>
      </c>
      <c r="U53" s="58" t="n">
        <f aca="false">'ILD-Data-1-Ref'!EP50</f>
        <v>0.4199285714648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1057548310008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87522946.8633235</v>
      </c>
      <c r="D54" s="64" t="n">
        <f aca="false">'ILD-Data-1-Ref'!W51</f>
        <v>39881938.0922893</v>
      </c>
      <c r="E54" s="64" t="n">
        <f aca="false">'ILD-Data-1-Ref'!Z51</f>
        <v>26044259.3196225</v>
      </c>
      <c r="F54" s="64" t="n">
        <f aca="false">'ILD-Data-1-Ref'!AC51</f>
        <v>13837678.7726668</v>
      </c>
      <c r="G54" s="65" t="n">
        <f aca="false">'ILD-Data-1-Ref'!AR51/CaseCell</f>
        <v>27289554.9064194</v>
      </c>
      <c r="H54" s="66" t="n">
        <f aca="false">'ILD-Data-1-Ref'!BM51/CaseCell</f>
        <v>12592383.1858699</v>
      </c>
      <c r="I54" s="67" t="n">
        <f aca="false">F54/CaseCell</f>
        <v>13837678.7726668</v>
      </c>
      <c r="J54" s="67" t="n">
        <f aca="false">E54/CaseCell</f>
        <v>26044259.3196225</v>
      </c>
      <c r="K54" s="67" t="n">
        <f aca="false">I54+J54</f>
        <v>39881938.0922893</v>
      </c>
      <c r="L54" s="68" t="n">
        <f aca="false">'ILD-Data-1-Ref'!CH51</f>
        <v>2.19455099350463</v>
      </c>
      <c r="M54" s="69" t="n">
        <f aca="false">'ILD-Data-1-Ref'!CN51</f>
        <v>2.0782641092665</v>
      </c>
      <c r="N54" s="70" t="n">
        <f aca="false">'ILD-Data-1-Ref'!CK51</f>
        <v>2.25633583943991</v>
      </c>
      <c r="O54" s="71" t="n">
        <f aca="false">'ILD-Data-1-Ref'!GI51</f>
        <v>0.461436004693056</v>
      </c>
      <c r="P54" s="72" t="n">
        <f aca="false">'ILD-Data-1-Ref'!DC51</f>
        <v>0.991312530056001</v>
      </c>
      <c r="Q54" s="73" t="n">
        <f aca="false">'ILD-Data-1-Ref'!EA51</f>
        <v>0.933238940697145</v>
      </c>
      <c r="R54" s="73" t="n">
        <f aca="false">'ILD-Data-1-Ref'!EG51</f>
        <v>0.470002301406765</v>
      </c>
      <c r="S54" s="73" t="n">
        <f aca="false">'ILD-Data-1-Ref'!EJ51</f>
        <v>0.262513787144095</v>
      </c>
      <c r="T54" s="73" t="n">
        <f aca="false">'ILD-Data-1-Ref'!EM51</f>
        <v>0.851221106407858</v>
      </c>
      <c r="U54" s="74" t="n">
        <f aca="false">'ILD-Data-1-Ref'!EP51</f>
        <v>0.418811323189268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945509935046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05413550.853025</v>
      </c>
      <c r="D55" s="77" t="n">
        <f aca="false">'ILD-Data-1-Ref'!W52</f>
        <v>47166069.6589993</v>
      </c>
      <c r="E55" s="77" t="n">
        <f aca="false">'ILD-Data-1-Ref'!Z52</f>
        <v>33589903.828949</v>
      </c>
      <c r="F55" s="77" t="n">
        <f aca="false">'ILD-Data-1-Ref'!AC52</f>
        <v>13576165.8300503</v>
      </c>
      <c r="G55" s="78" t="n">
        <f aca="false">'ILD-Data-1-Ref'!AR52/CaseCell</f>
        <v>28356133.1075389</v>
      </c>
      <c r="H55" s="79" t="n">
        <f aca="false">'ILD-Data-1-Ref'!BM52/CaseCell</f>
        <v>18809936.5514605</v>
      </c>
      <c r="I55" s="80" t="n">
        <f aca="false">F55/CaseCell</f>
        <v>13576165.8300503</v>
      </c>
      <c r="J55" s="80" t="n">
        <f aca="false">E55/CaseCell</f>
        <v>33589903.828949</v>
      </c>
      <c r="K55" s="80" t="n">
        <f aca="false">I55+J55</f>
        <v>47166069.6589993</v>
      </c>
      <c r="L55" s="81" t="n">
        <f aca="false">'ILD-Data-1-Ref'!CH52</f>
        <v>2.23494456110383</v>
      </c>
      <c r="M55" s="82" t="n">
        <f aca="false">'ILD-Data-1-Ref'!CN52</f>
        <v>2.14073648240131</v>
      </c>
      <c r="N55" s="83" t="n">
        <f aca="false">'ILD-Data-1-Ref'!CK52</f>
        <v>2.27302101721722</v>
      </c>
      <c r="O55" s="55" t="n">
        <f aca="false">'ILD-Data-1-Ref'!GI52</f>
        <v>0.663346320181422</v>
      </c>
      <c r="P55" s="56" t="n">
        <f aca="false">'ILD-Data-1-Ref'!DC52</f>
        <v>0.991588221880406</v>
      </c>
      <c r="Q55" s="57" t="n">
        <f aca="false">'ILD-Data-1-Ref'!EA52</f>
        <v>0.928620722674186</v>
      </c>
      <c r="R55" s="57" t="n">
        <f aca="false">'ILD-Data-1-Ref'!EG52</f>
        <v>0.511513832791586</v>
      </c>
      <c r="S55" s="57" t="n">
        <f aca="false">'ILD-Data-1-Ref'!EJ52</f>
        <v>0.316997542077352</v>
      </c>
      <c r="T55" s="57" t="n">
        <f aca="false">'ILD-Data-1-Ref'!EM52</f>
        <v>0.84899023013226</v>
      </c>
      <c r="U55" s="58" t="n">
        <f aca="false">'ILD-Data-1-Ref'!EP52</f>
        <v>0.449131027872303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3494456110383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87882270.5986234</v>
      </c>
      <c r="D56" s="64" t="n">
        <f aca="false">'ILD-Data-1-Ref'!W53</f>
        <v>38978381.8958407</v>
      </c>
      <c r="E56" s="64" t="n">
        <f aca="false">'ILD-Data-1-Ref'!Z53</f>
        <v>25702315.6352954</v>
      </c>
      <c r="F56" s="64" t="n">
        <f aca="false">'ILD-Data-1-Ref'!AC53</f>
        <v>13276066.2605453</v>
      </c>
      <c r="G56" s="65" t="n">
        <f aca="false">'ILD-Data-1-Ref'!AR53/CaseCell</f>
        <v>27595999.182048</v>
      </c>
      <c r="H56" s="66" t="n">
        <f aca="false">'ILD-Data-1-Ref'!BM53/CaseCell</f>
        <v>11382382.7137927</v>
      </c>
      <c r="I56" s="67" t="n">
        <f aca="false">F56/CaseCell</f>
        <v>13276066.2605453</v>
      </c>
      <c r="J56" s="67" t="n">
        <f aca="false">E56/CaseCell</f>
        <v>25702315.6352954</v>
      </c>
      <c r="K56" s="67" t="n">
        <f aca="false">I56+J56</f>
        <v>38978381.8958407</v>
      </c>
      <c r="L56" s="68" t="n">
        <f aca="false">'ILD-Data-1-Ref'!CH53</f>
        <v>2.25464132486221</v>
      </c>
      <c r="M56" s="69" t="n">
        <f aca="false">'ILD-Data-1-Ref'!CN53</f>
        <v>2.21633712555331</v>
      </c>
      <c r="N56" s="70" t="n">
        <f aca="false">'ILD-Data-1-Ref'!CK53</f>
        <v>2.27442666620257</v>
      </c>
      <c r="O56" s="71" t="n">
        <f aca="false">'ILD-Data-1-Ref'!GI53</f>
        <v>0.412464960543894</v>
      </c>
      <c r="P56" s="72" t="n">
        <f aca="false">'ILD-Data-1-Ref'!DC53</f>
        <v>0.991288518222283</v>
      </c>
      <c r="Q56" s="73" t="n">
        <f aca="false">'ILD-Data-1-Ref'!EA53</f>
        <v>0.926719638365069</v>
      </c>
      <c r="R56" s="73" t="n">
        <f aca="false">'ILD-Data-1-Ref'!EG53</f>
        <v>0.447365775218164</v>
      </c>
      <c r="S56" s="73" t="n">
        <f aca="false">'ILD-Data-1-Ref'!EJ53</f>
        <v>0.183436352515264</v>
      </c>
      <c r="T56" s="73" t="n">
        <f aca="false">'ILD-Data-1-Ref'!EM53</f>
        <v>0.85533021861964</v>
      </c>
      <c r="U56" s="74" t="n">
        <f aca="false">'ILD-Data-1-Ref'!EP53</f>
        <v>0.399388904926016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5464132486221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85720347.9138233</v>
      </c>
      <c r="D57" s="77" t="n">
        <f aca="false">'ILD-Data-1-Ref'!W54</f>
        <v>38478889.9450571</v>
      </c>
      <c r="E57" s="77" t="n">
        <f aca="false">'ILD-Data-1-Ref'!Z54</f>
        <v>24471918.6029105</v>
      </c>
      <c r="F57" s="77" t="n">
        <f aca="false">'ILD-Data-1-Ref'!AC54</f>
        <v>14006971.3421466</v>
      </c>
      <c r="G57" s="78" t="n">
        <f aca="false">'ILD-Data-1-Ref'!AR54/CaseCell</f>
        <v>27485467.9821132</v>
      </c>
      <c r="H57" s="79" t="n">
        <f aca="false">'ILD-Data-1-Ref'!BM54/CaseCell</f>
        <v>10993421.9629439</v>
      </c>
      <c r="I57" s="80" t="n">
        <f aca="false">F57/CaseCell</f>
        <v>14006971.3421466</v>
      </c>
      <c r="J57" s="80" t="n">
        <f aca="false">E57/CaseCell</f>
        <v>24471918.6029105</v>
      </c>
      <c r="K57" s="80" t="n">
        <f aca="false">I57+J57</f>
        <v>38478889.9450571</v>
      </c>
      <c r="L57" s="81" t="n">
        <f aca="false">'ILD-Data-1-Ref'!CH54</f>
        <v>2.22772403352126</v>
      </c>
      <c r="M57" s="82" t="n">
        <f aca="false">'ILD-Data-1-Ref'!CN54</f>
        <v>2.18078016077012</v>
      </c>
      <c r="N57" s="83" t="n">
        <f aca="false">'ILD-Data-1-Ref'!CK54</f>
        <v>2.25459325824303</v>
      </c>
      <c r="O57" s="55" t="n">
        <f aca="false">'ILD-Data-1-Ref'!GI54</f>
        <v>0.399972158745781</v>
      </c>
      <c r="P57" s="56" t="n">
        <f aca="false">'ILD-Data-1-Ref'!DC54</f>
        <v>0.991530928666774</v>
      </c>
      <c r="Q57" s="57" t="n">
        <f aca="false">'ILD-Data-1-Ref'!EA54</f>
        <v>0.907620745597865</v>
      </c>
      <c r="R57" s="57" t="n">
        <f aca="false">'ILD-Data-1-Ref'!EG54</f>
        <v>0.465969517081396</v>
      </c>
      <c r="S57" s="57" t="n">
        <f aca="false">'ILD-Data-1-Ref'!EJ54</f>
        <v>0.237536816256888</v>
      </c>
      <c r="T57" s="57" t="n">
        <f aca="false">'ILD-Data-1-Ref'!EM54</f>
        <v>0.865668142382299</v>
      </c>
      <c r="U57" s="58" t="n">
        <f aca="false">'ILD-Data-1-Ref'!EP54</f>
        <v>0.411144713001121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22772403352126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84660722.9841469</v>
      </c>
      <c r="D58" s="85" t="n">
        <f aca="false">'ILD-Data-1-Ref'!W55</f>
        <v>39152311.8096204</v>
      </c>
      <c r="E58" s="85" t="n">
        <f aca="false">'ILD-Data-1-Ref'!Z55</f>
        <v>26025311.1803435</v>
      </c>
      <c r="F58" s="85" t="n">
        <f aca="false">'ILD-Data-1-Ref'!AC55</f>
        <v>13127000.6292769</v>
      </c>
      <c r="G58" s="86" t="n">
        <f aca="false">'ILD-Data-1-Ref'!AR55/CaseCell</f>
        <v>27263998.5760744</v>
      </c>
      <c r="H58" s="87" t="n">
        <f aca="false">'ILD-Data-1-Ref'!BM55/CaseCell</f>
        <v>11888313.233546</v>
      </c>
      <c r="I58" s="88" t="n">
        <f aca="false">F58/CaseCell</f>
        <v>13127000.6292769</v>
      </c>
      <c r="J58" s="88" t="n">
        <f aca="false">E58/CaseCell</f>
        <v>26025311.1803435</v>
      </c>
      <c r="K58" s="88" t="n">
        <f aca="false">I58+J58</f>
        <v>39152311.8096204</v>
      </c>
      <c r="L58" s="89" t="n">
        <f aca="false">'ILD-Data-1-Ref'!CH55</f>
        <v>2.16234288784307</v>
      </c>
      <c r="M58" s="90" t="n">
        <f aca="false">'ILD-Data-1-Ref'!CN55</f>
        <v>2.25108994636219</v>
      </c>
      <c r="N58" s="91" t="n">
        <f aca="false">'ILD-Data-1-Ref'!CK55</f>
        <v>2.11757943871641</v>
      </c>
      <c r="O58" s="92" t="n">
        <f aca="false">'ILD-Data-1-Ref'!GI55</f>
        <v>0.436044375529664</v>
      </c>
      <c r="P58" s="93" t="n">
        <f aca="false">'ILD-Data-1-Ref'!DC55</f>
        <v>0.991394491584352</v>
      </c>
      <c r="Q58" s="94" t="n">
        <f aca="false">'ILD-Data-1-Ref'!EA55</f>
        <v>0.918621700169713</v>
      </c>
      <c r="R58" s="94" t="n">
        <f aca="false">'ILD-Data-1-Ref'!EG55</f>
        <v>0.484734697873196</v>
      </c>
      <c r="S58" s="94" t="n">
        <f aca="false">'ILD-Data-1-Ref'!EJ55</f>
        <v>0.225288386398791</v>
      </c>
      <c r="T58" s="94" t="n">
        <f aca="false">'ILD-Data-1-Ref'!EM55</f>
        <v>0.850160342730087</v>
      </c>
      <c r="U58" s="95" t="n">
        <f aca="false">'ILD-Data-1-Ref'!EP55</f>
        <v>0.408968745885721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1623428878430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85728044.8176043</v>
      </c>
      <c r="D59" s="48" t="n">
        <f aca="false">'ILD-Data-1-Ref'!W56</f>
        <v>38947803.5238946</v>
      </c>
      <c r="E59" s="48" t="n">
        <f aca="false">'ILD-Data-1-Ref'!Z56</f>
        <v>24940670.6798642</v>
      </c>
      <c r="F59" s="48" t="n">
        <f aca="false">'ILD-Data-1-Ref'!AC56</f>
        <v>14007132.8440303</v>
      </c>
      <c r="G59" s="49" t="n">
        <f aca="false">'ILD-Data-1-Ref'!AR56/CaseCell</f>
        <v>27450631.3806338</v>
      </c>
      <c r="H59" s="50" t="n">
        <f aca="false">'ILD-Data-1-Ref'!BM56/CaseCell</f>
        <v>11497172.1432608</v>
      </c>
      <c r="I59" s="51" t="n">
        <f aca="false">F59/CaseCell</f>
        <v>14007132.8440303</v>
      </c>
      <c r="J59" s="51" t="n">
        <f aca="false">E59/CaseCell</f>
        <v>24940670.6798642</v>
      </c>
      <c r="K59" s="51" t="n">
        <f aca="false">I59+J59</f>
        <v>38947803.5238946</v>
      </c>
      <c r="L59" s="81" t="n">
        <f aca="false">'ILD-Data-1-Ref'!CH56</f>
        <v>2.20110088531719</v>
      </c>
      <c r="M59" s="53" t="n">
        <f aca="false">'ILD-Data-1-Ref'!CN56</f>
        <v>2.17469575224051</v>
      </c>
      <c r="N59" s="54" t="n">
        <f aca="false">'ILD-Data-1-Ref'!CK56</f>
        <v>2.2159304867949</v>
      </c>
      <c r="O59" s="55" t="n">
        <f aca="false">'ILD-Data-1-Ref'!GI56</f>
        <v>0.418830881659501</v>
      </c>
      <c r="P59" s="56" t="n">
        <f aca="false">'ILD-Data-1-Ref'!DC56</f>
        <v>0.991243392957745</v>
      </c>
      <c r="Q59" s="57" t="n">
        <f aca="false">'ILD-Data-1-Ref'!EA56</f>
        <v>0.919490274035109</v>
      </c>
      <c r="R59" s="57" t="n">
        <f aca="false">'ILD-Data-1-Ref'!EG56</f>
        <v>0.493559439298455</v>
      </c>
      <c r="S59" s="57" t="n">
        <f aca="false">'ILD-Data-1-Ref'!EJ56</f>
        <v>0.187182979972384</v>
      </c>
      <c r="T59" s="57" t="n">
        <f aca="false">'ILD-Data-1-Ref'!EM56</f>
        <v>0.856138222863191</v>
      </c>
      <c r="U59" s="58" t="n">
        <f aca="false">'ILD-Data-1-Ref'!EP56</f>
        <v>0.41561174499189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20110088531719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92678996.9609139</v>
      </c>
      <c r="D60" s="64" t="n">
        <f aca="false">'ILD-Data-1-Ref'!W57</f>
        <v>41111322.1614038</v>
      </c>
      <c r="E60" s="64" t="n">
        <f aca="false">'ILD-Data-1-Ref'!Z57</f>
        <v>26644383.3653477</v>
      </c>
      <c r="F60" s="64" t="n">
        <f aca="false">'ILD-Data-1-Ref'!AC57</f>
        <v>14466938.7960561</v>
      </c>
      <c r="G60" s="65" t="n">
        <f aca="false">'ILD-Data-1-Ref'!AR57/CaseCell</f>
        <v>28232542.7601859</v>
      </c>
      <c r="H60" s="66" t="n">
        <f aca="false">'ILD-Data-1-Ref'!BM57/CaseCell</f>
        <v>12878779.4012178</v>
      </c>
      <c r="I60" s="67" t="n">
        <f aca="false">F60/CaseCell</f>
        <v>14466938.7960561</v>
      </c>
      <c r="J60" s="67" t="n">
        <f aca="false">E60/CaseCell</f>
        <v>26644383.3653477</v>
      </c>
      <c r="K60" s="67" t="n">
        <f aca="false">I60+J60</f>
        <v>41111322.1614038</v>
      </c>
      <c r="L60" s="68" t="n">
        <f aca="false">'ILD-Data-1-Ref'!CH57</f>
        <v>2.25434240711244</v>
      </c>
      <c r="M60" s="69" t="n">
        <f aca="false">'ILD-Data-1-Ref'!CN57</f>
        <v>2.22314514732433</v>
      </c>
      <c r="N60" s="70" t="n">
        <f aca="false">'ILD-Data-1-Ref'!CK57</f>
        <v>2.2712813935311</v>
      </c>
      <c r="O60" s="71" t="n">
        <f aca="false">'ILD-Data-1-Ref'!GI57</f>
        <v>0.456167887909116</v>
      </c>
      <c r="P60" s="72" t="n">
        <f aca="false">'ILD-Data-1-Ref'!DC57</f>
        <v>0.991338467641935</v>
      </c>
      <c r="Q60" s="73" t="n">
        <f aca="false">'ILD-Data-1-Ref'!EA57</f>
        <v>0.915105585363545</v>
      </c>
      <c r="R60" s="73" t="n">
        <f aca="false">'ILD-Data-1-Ref'!EG57</f>
        <v>0.48767544902698</v>
      </c>
      <c r="S60" s="73" t="n">
        <f aca="false">'ILD-Data-1-Ref'!EJ57</f>
        <v>0.271002106247418</v>
      </c>
      <c r="T60" s="73" t="n">
        <f aca="false">'ILD-Data-1-Ref'!EM57</f>
        <v>0.84711331955576</v>
      </c>
      <c r="U60" s="74" t="n">
        <f aca="false">'ILD-Data-1-Ref'!EP57</f>
        <v>0.41728942023324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5434240711244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87687564.5964891</v>
      </c>
      <c r="D61" s="77" t="n">
        <f aca="false">'ILD-Data-1-Ref'!W58</f>
        <v>39006802.2139818</v>
      </c>
      <c r="E61" s="77" t="n">
        <f aca="false">'ILD-Data-1-Ref'!Z58</f>
        <v>24483563.5939983</v>
      </c>
      <c r="F61" s="77" t="n">
        <f aca="false">'ILD-Data-1-Ref'!AC58</f>
        <v>14523238.6199835</v>
      </c>
      <c r="G61" s="78" t="n">
        <f aca="false">'ILD-Data-1-Ref'!AR58/CaseCell</f>
        <v>27584821.3733387</v>
      </c>
      <c r="H61" s="79" t="n">
        <f aca="false">'ILD-Data-1-Ref'!BM58/CaseCell</f>
        <v>11421980.8406431</v>
      </c>
      <c r="I61" s="80" t="n">
        <f aca="false">F61/CaseCell</f>
        <v>14523238.6199835</v>
      </c>
      <c r="J61" s="80" t="n">
        <f aca="false">E61/CaseCell</f>
        <v>24483563.5939983</v>
      </c>
      <c r="K61" s="80" t="n">
        <f aca="false">I61+J61</f>
        <v>39006802.2139818</v>
      </c>
      <c r="L61" s="81" t="n">
        <f aca="false">'ILD-Data-1-Ref'!CH58</f>
        <v>2.24800700440545</v>
      </c>
      <c r="M61" s="82" t="n">
        <f aca="false">'ILD-Data-1-Ref'!CN58</f>
        <v>2.21339187606447</v>
      </c>
      <c r="N61" s="83" t="n">
        <f aca="false">'ILD-Data-1-Ref'!CK58</f>
        <v>2.26854011703128</v>
      </c>
      <c r="O61" s="55" t="n">
        <f aca="false">'ILD-Data-1-Ref'!GI58</f>
        <v>0.414067602108264</v>
      </c>
      <c r="P61" s="56" t="n">
        <f aca="false">'ILD-Data-1-Ref'!DC58</f>
        <v>0.991665928787869</v>
      </c>
      <c r="Q61" s="57" t="n">
        <f aca="false">'ILD-Data-1-Ref'!EA58</f>
        <v>0.907347675426102</v>
      </c>
      <c r="R61" s="57" t="n">
        <f aca="false">'ILD-Data-1-Ref'!EG58</f>
        <v>0.472367790702693</v>
      </c>
      <c r="S61" s="57" t="n">
        <f aca="false">'ILD-Data-1-Ref'!EJ58</f>
        <v>0.244803495164976</v>
      </c>
      <c r="T61" s="57" t="n">
        <f aca="false">'ILD-Data-1-Ref'!EM58</f>
        <v>0.842015895568274</v>
      </c>
      <c r="U61" s="58" t="n">
        <f aca="false">'ILD-Data-1-Ref'!EP58</f>
        <v>0.401517091670715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480070044054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91067148.2916213</v>
      </c>
      <c r="D62" s="64" t="n">
        <f aca="false">'ILD-Data-1-Ref'!W59</f>
        <v>40910320.7561479</v>
      </c>
      <c r="E62" s="64" t="n">
        <f aca="false">'ILD-Data-1-Ref'!Z59</f>
        <v>26754864.0818082</v>
      </c>
      <c r="F62" s="64" t="n">
        <f aca="false">'ILD-Data-1-Ref'!AC59</f>
        <v>14155456.6743396</v>
      </c>
      <c r="G62" s="65" t="n">
        <f aca="false">'ILD-Data-1-Ref'!AR59/CaseCell</f>
        <v>27265770.8091414</v>
      </c>
      <c r="H62" s="66" t="n">
        <f aca="false">'ILD-Data-1-Ref'!BM59/CaseCell</f>
        <v>13644549.9470064</v>
      </c>
      <c r="I62" s="67" t="n">
        <f aca="false">F62/CaseCell</f>
        <v>14155456.6743396</v>
      </c>
      <c r="J62" s="67" t="n">
        <f aca="false">E62/CaseCell</f>
        <v>26754864.0818082</v>
      </c>
      <c r="K62" s="67" t="n">
        <f aca="false">I62+J62</f>
        <v>40910320.7561478</v>
      </c>
      <c r="L62" s="68" t="n">
        <f aca="false">'ILD-Data-1-Ref'!CH59</f>
        <v>2.22601892648168</v>
      </c>
      <c r="M62" s="69" t="n">
        <f aca="false">'ILD-Data-1-Ref'!CN59</f>
        <v>2.16532865164789</v>
      </c>
      <c r="N62" s="70" t="n">
        <f aca="false">'ILD-Data-1-Ref'!CK59</f>
        <v>2.25812892163383</v>
      </c>
      <c r="O62" s="71" t="n">
        <f aca="false">'ILD-Data-1-Ref'!GI59</f>
        <v>0.500427809010696</v>
      </c>
      <c r="P62" s="72" t="n">
        <f aca="false">'ILD-Data-1-Ref'!DC59</f>
        <v>0.991289984341758</v>
      </c>
      <c r="Q62" s="73" t="n">
        <f aca="false">'ILD-Data-1-Ref'!EA59</f>
        <v>0.918732062014293</v>
      </c>
      <c r="R62" s="73" t="n">
        <f aca="false">'ILD-Data-1-Ref'!EG59</f>
        <v>0.48550250242487</v>
      </c>
      <c r="S62" s="73" t="n">
        <f aca="false">'ILD-Data-1-Ref'!EJ59</f>
        <v>0.173821071665013</v>
      </c>
      <c r="T62" s="73" t="n">
        <f aca="false">'ILD-Data-1-Ref'!EM59</f>
        <v>0.857143076344331</v>
      </c>
      <c r="U62" s="74" t="n">
        <f aca="false">'ILD-Data-1-Ref'!EP59</f>
        <v>0.411968790700111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2601892648168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91674008.7938966</v>
      </c>
      <c r="D63" s="77" t="n">
        <f aca="false">'ILD-Data-1-Ref'!W60</f>
        <v>41277356.6702162</v>
      </c>
      <c r="E63" s="77" t="n">
        <f aca="false">'ILD-Data-1-Ref'!Z60</f>
        <v>27413304.7404417</v>
      </c>
      <c r="F63" s="77" t="n">
        <f aca="false">'ILD-Data-1-Ref'!AC60</f>
        <v>13864051.9297744</v>
      </c>
      <c r="G63" s="78" t="n">
        <f aca="false">'ILD-Data-1-Ref'!AR60/CaseCell</f>
        <v>27025623.5960024</v>
      </c>
      <c r="H63" s="79" t="n">
        <f aca="false">'ILD-Data-1-Ref'!BM60/CaseCell</f>
        <v>14251733.0742138</v>
      </c>
      <c r="I63" s="80" t="n">
        <f aca="false">F63/CaseCell</f>
        <v>13864051.9297744</v>
      </c>
      <c r="J63" s="80" t="n">
        <f aca="false">E63/CaseCell</f>
        <v>27413304.7404417</v>
      </c>
      <c r="K63" s="80" t="n">
        <f aca="false">I63+J63</f>
        <v>41277356.6702162</v>
      </c>
      <c r="L63" s="81" t="n">
        <f aca="false">'ILD-Data-1-Ref'!CH60</f>
        <v>2.22092731194787</v>
      </c>
      <c r="M63" s="82" t="n">
        <f aca="false">'ILD-Data-1-Ref'!CN60</f>
        <v>2.15849076418916</v>
      </c>
      <c r="N63" s="83" t="n">
        <f aca="false">'ILD-Data-1-Ref'!CK60</f>
        <v>2.25250407909209</v>
      </c>
      <c r="O63" s="55" t="n">
        <f aca="false">'ILD-Data-1-Ref'!GI60</f>
        <v>0.527341506980876</v>
      </c>
      <c r="P63" s="56" t="n">
        <f aca="false">'ILD-Data-1-Ref'!DC60</f>
        <v>0.991246496683326</v>
      </c>
      <c r="Q63" s="57" t="n">
        <f aca="false">'ILD-Data-1-Ref'!EA60</f>
        <v>0.919295568481026</v>
      </c>
      <c r="R63" s="57" t="n">
        <f aca="false">'ILD-Data-1-Ref'!EG60</f>
        <v>0.453540259948467</v>
      </c>
      <c r="S63" s="57" t="n">
        <f aca="false">'ILD-Data-1-Ref'!EJ60</f>
        <v>0.210856039446384</v>
      </c>
      <c r="T63" s="57" t="n">
        <f aca="false">'ILD-Data-1-Ref'!EM60</f>
        <v>0.843449552677899</v>
      </c>
      <c r="U63" s="58" t="n">
        <f aca="false">'ILD-Data-1-Ref'!EP60</f>
        <v>0.386236249305267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2092731194787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05290916.164535</v>
      </c>
      <c r="D64" s="64" t="n">
        <f aca="false">'ILD-Data-1-Ref'!W61</f>
        <v>46169846.2289774</v>
      </c>
      <c r="E64" s="64" t="n">
        <f aca="false">'ILD-Data-1-Ref'!Z61</f>
        <v>32278859.6812862</v>
      </c>
      <c r="F64" s="64" t="n">
        <f aca="false">'ILD-Data-1-Ref'!AC61</f>
        <v>13890986.5476913</v>
      </c>
      <c r="G64" s="65" t="n">
        <f aca="false">'ILD-Data-1-Ref'!AR61/CaseCell</f>
        <v>27274307.4401543</v>
      </c>
      <c r="H64" s="66" t="n">
        <f aca="false">'ILD-Data-1-Ref'!BM61/CaseCell</f>
        <v>18895538.7888232</v>
      </c>
      <c r="I64" s="67" t="n">
        <f aca="false">F64/CaseCell</f>
        <v>13890986.5476913</v>
      </c>
      <c r="J64" s="67" t="n">
        <f aca="false">E64/CaseCell</f>
        <v>32278859.6812862</v>
      </c>
      <c r="K64" s="67" t="n">
        <f aca="false">I64+J64</f>
        <v>46169846.2289774</v>
      </c>
      <c r="L64" s="68" t="n">
        <f aca="false">'ILD-Data-1-Ref'!CH61</f>
        <v>2.28051260215053</v>
      </c>
      <c r="M64" s="69" t="n">
        <f aca="false">'ILD-Data-1-Ref'!CN61</f>
        <v>2.10173030337848</v>
      </c>
      <c r="N64" s="70" t="n">
        <f aca="false">'ILD-Data-1-Ref'!CK61</f>
        <v>2.35745034195079</v>
      </c>
      <c r="O64" s="71" t="n">
        <f aca="false">'ILD-Data-1-Ref'!GI61</f>
        <v>0.692796282005842</v>
      </c>
      <c r="P64" s="72" t="n">
        <f aca="false">'ILD-Data-1-Ref'!DC61</f>
        <v>0.991314704525376</v>
      </c>
      <c r="Q64" s="73" t="n">
        <f aca="false">'ILD-Data-1-Ref'!EA61</f>
        <v>0.923267937253719</v>
      </c>
      <c r="R64" s="73" t="n">
        <f aca="false">'ILD-Data-1-Ref'!EG61</f>
        <v>0.520014684303899</v>
      </c>
      <c r="S64" s="73" t="n">
        <f aca="false">'ILD-Data-1-Ref'!EJ61</f>
        <v>0.384012508928789</v>
      </c>
      <c r="T64" s="73" t="n">
        <f aca="false">'ILD-Data-1-Ref'!EM61</f>
        <v>0.859025906661732</v>
      </c>
      <c r="U64" s="74" t="n">
        <f aca="false">'ILD-Data-1-Ref'!EP61</f>
        <v>0.45788426422923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8051260215053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84232217.048172</v>
      </c>
      <c r="D65" s="77" t="n">
        <f aca="false">'ILD-Data-1-Ref'!W62</f>
        <v>38639025.7298363</v>
      </c>
      <c r="E65" s="77" t="n">
        <f aca="false">'ILD-Data-1-Ref'!Z62</f>
        <v>25384148.712786</v>
      </c>
      <c r="F65" s="77" t="n">
        <f aca="false">'ILD-Data-1-Ref'!AC62</f>
        <v>13254877.0170503</v>
      </c>
      <c r="G65" s="78" t="n">
        <f aca="false">'ILD-Data-1-Ref'!AR62/CaseCell</f>
        <v>25916607.5054683</v>
      </c>
      <c r="H65" s="79" t="n">
        <f aca="false">'ILD-Data-1-Ref'!BM62/CaseCell</f>
        <v>12722418.224368</v>
      </c>
      <c r="I65" s="80" t="n">
        <f aca="false">F65/CaseCell</f>
        <v>13254877.0170503</v>
      </c>
      <c r="J65" s="80" t="n">
        <f aca="false">E65/CaseCell</f>
        <v>25384148.712786</v>
      </c>
      <c r="K65" s="80" t="n">
        <f aca="false">I65+J65</f>
        <v>38639025.7298363</v>
      </c>
      <c r="L65" s="81" t="n">
        <f aca="false">'ILD-Data-1-Ref'!CH62</f>
        <v>2.17997776748107</v>
      </c>
      <c r="M65" s="82" t="n">
        <f aca="false">'ILD-Data-1-Ref'!CN62</f>
        <v>2.1767878492987</v>
      </c>
      <c r="N65" s="83" t="n">
        <f aca="false">'ILD-Data-1-Ref'!CK62</f>
        <v>2.18164345159284</v>
      </c>
      <c r="O65" s="55" t="n">
        <f aca="false">'ILD-Data-1-Ref'!GI62</f>
        <v>0.490898286810248</v>
      </c>
      <c r="P65" s="56" t="n">
        <f aca="false">'ILD-Data-1-Ref'!DC62</f>
        <v>0.991261439588853</v>
      </c>
      <c r="Q65" s="57" t="n">
        <f aca="false">'ILD-Data-1-Ref'!EA62</f>
        <v>0.910291908303046</v>
      </c>
      <c r="R65" s="57" t="n">
        <f aca="false">'ILD-Data-1-Ref'!EG62</f>
        <v>0.463912247192436</v>
      </c>
      <c r="S65" s="57" t="n">
        <f aca="false">'ILD-Data-1-Ref'!EJ62</f>
        <v>0.220731620306561</v>
      </c>
      <c r="T65" s="57" t="n">
        <f aca="false">'ILD-Data-1-Ref'!EM62</f>
        <v>0.848801893547701</v>
      </c>
      <c r="U65" s="58" t="n">
        <f aca="false">'ILD-Data-1-Ref'!EP62</f>
        <v>0.40920674791536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17997776748107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76712678.6789731</v>
      </c>
      <c r="D66" s="64" t="n">
        <f aca="false">'ILD-Data-1-Ref'!W63</f>
        <v>34328527.1896723</v>
      </c>
      <c r="E66" s="64" t="n">
        <f aca="false">'ILD-Data-1-Ref'!Z63</f>
        <v>20418952.3386137</v>
      </c>
      <c r="F66" s="64" t="n">
        <f aca="false">'ILD-Data-1-Ref'!AC63</f>
        <v>13909574.8510587</v>
      </c>
      <c r="G66" s="65" t="n">
        <f aca="false">'ILD-Data-1-Ref'!AR63/CaseCell</f>
        <v>25868820.3180898</v>
      </c>
      <c r="H66" s="66" t="n">
        <f aca="false">'ILD-Data-1-Ref'!BM63/CaseCell</f>
        <v>8459706.87158253</v>
      </c>
      <c r="I66" s="67" t="n">
        <f aca="false">F66/CaseCell</f>
        <v>13909574.8510587</v>
      </c>
      <c r="J66" s="67" t="n">
        <f aca="false">E66/CaseCell</f>
        <v>20418952.3386137</v>
      </c>
      <c r="K66" s="67" t="n">
        <f aca="false">I66+J66</f>
        <v>34328527.1896724</v>
      </c>
      <c r="L66" s="68" t="n">
        <f aca="false">'ILD-Data-1-Ref'!CH63</f>
        <v>2.23466268317074</v>
      </c>
      <c r="M66" s="69" t="n">
        <f aca="false">'ILD-Data-1-Ref'!CN63</f>
        <v>2.19749702990738</v>
      </c>
      <c r="N66" s="70" t="n">
        <f aca="false">'ILD-Data-1-Ref'!CK63</f>
        <v>2.25998026202505</v>
      </c>
      <c r="O66" s="71" t="n">
        <f aca="false">'ILD-Data-1-Ref'!GI63</f>
        <v>0.327023295517915</v>
      </c>
      <c r="P66" s="72" t="n">
        <f aca="false">'ILD-Data-1-Ref'!DC63</f>
        <v>0.991149383376722</v>
      </c>
      <c r="Q66" s="73" t="n">
        <f aca="false">'ILD-Data-1-Ref'!EA63</f>
        <v>0.898031490934288</v>
      </c>
      <c r="R66" s="73" t="n">
        <f aca="false">'ILD-Data-1-Ref'!EG63</f>
        <v>0.433209979603273</v>
      </c>
      <c r="S66" s="73" t="n">
        <f aca="false">'ILD-Data-1-Ref'!EJ63</f>
        <v>0.138384021239089</v>
      </c>
      <c r="T66" s="73" t="n">
        <f aca="false">'ILD-Data-1-Ref'!EM63</f>
        <v>0.833657950944766</v>
      </c>
      <c r="U66" s="74" t="n">
        <f aca="false">'ILD-Data-1-Ref'!EP63</f>
        <v>0.3566587320863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3466268317074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78408555.4011337</v>
      </c>
      <c r="D67" s="77" t="n">
        <f aca="false">'ILD-Data-1-Ref'!W64</f>
        <v>35826706.1383813</v>
      </c>
      <c r="E67" s="77" t="n">
        <f aca="false">'ILD-Data-1-Ref'!Z64</f>
        <v>22672005.0220337</v>
      </c>
      <c r="F67" s="77" t="n">
        <f aca="false">'ILD-Data-1-Ref'!AC64</f>
        <v>13154701.1163476</v>
      </c>
      <c r="G67" s="78" t="n">
        <f aca="false">'ILD-Data-1-Ref'!AR64/CaseCell</f>
        <v>25620325.3419553</v>
      </c>
      <c r="H67" s="79" t="n">
        <f aca="false">'ILD-Data-1-Ref'!BM64/CaseCell</f>
        <v>10206380.796426</v>
      </c>
      <c r="I67" s="80" t="n">
        <f aca="false">F67/CaseCell</f>
        <v>13154701.1163476</v>
      </c>
      <c r="J67" s="80" t="n">
        <f aca="false">E67/CaseCell</f>
        <v>22672005.0220337</v>
      </c>
      <c r="K67" s="80" t="n">
        <f aca="false">I67+J67</f>
        <v>35826706.1383813</v>
      </c>
      <c r="L67" s="81" t="n">
        <f aca="false">'ILD-Data-1-Ref'!CH64</f>
        <v>2.18855049354186</v>
      </c>
      <c r="M67" s="82" t="n">
        <f aca="false">'ILD-Data-1-Ref'!CN64</f>
        <v>2.20308638508044</v>
      </c>
      <c r="N67" s="83" t="n">
        <f aca="false">'ILD-Data-1-Ref'!CK64</f>
        <v>2.18011651037788</v>
      </c>
      <c r="O67" s="55" t="n">
        <f aca="false">'ILD-Data-1-Ref'!GI64</f>
        <v>0.398370460179607</v>
      </c>
      <c r="P67" s="56" t="n">
        <f aca="false">'ILD-Data-1-Ref'!DC64</f>
        <v>0.990914615872944</v>
      </c>
      <c r="Q67" s="57" t="n">
        <f aca="false">'ILD-Data-1-Ref'!EA64</f>
        <v>0.910414122059064</v>
      </c>
      <c r="R67" s="57" t="n">
        <f aca="false">'ILD-Data-1-Ref'!EG64</f>
        <v>0.475492726111386</v>
      </c>
      <c r="S67" s="57" t="n">
        <f aca="false">'ILD-Data-1-Ref'!EJ64</f>
        <v>0.18268182854409</v>
      </c>
      <c r="T67" s="57" t="n">
        <f aca="false">'ILD-Data-1-Ref'!EM64</f>
        <v>0.849608383018228</v>
      </c>
      <c r="U67" s="58" t="n">
        <f aca="false">'ILD-Data-1-Ref'!EP64</f>
        <v>0.40275815616328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18855049354186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83685125.829879</v>
      </c>
      <c r="D68" s="64" t="n">
        <f aca="false">'ILD-Data-1-Ref'!W65</f>
        <v>37161867.5112968</v>
      </c>
      <c r="E68" s="64" t="n">
        <f aca="false">'ILD-Data-1-Ref'!Z65</f>
        <v>22844719.2030731</v>
      </c>
      <c r="F68" s="64" t="n">
        <f aca="false">'ILD-Data-1-Ref'!AC65</f>
        <v>14317148.3082237</v>
      </c>
      <c r="G68" s="65" t="n">
        <f aca="false">'ILD-Data-1-Ref'!AR65/CaseCell</f>
        <v>26101091.3936955</v>
      </c>
      <c r="H68" s="66" t="n">
        <f aca="false">'ILD-Data-1-Ref'!BM65/CaseCell</f>
        <v>11060776.1176013</v>
      </c>
      <c r="I68" s="67" t="n">
        <f aca="false">F68/CaseCell</f>
        <v>14317148.3082237</v>
      </c>
      <c r="J68" s="67" t="n">
        <f aca="false">E68/CaseCell</f>
        <v>22844719.2030731</v>
      </c>
      <c r="K68" s="67" t="n">
        <f aca="false">I68+J68</f>
        <v>37161867.5112968</v>
      </c>
      <c r="L68" s="68" t="n">
        <f aca="false">'ILD-Data-1-Ref'!CH65</f>
        <v>2.2519085135977</v>
      </c>
      <c r="M68" s="69" t="n">
        <f aca="false">'ILD-Data-1-Ref'!CN65</f>
        <v>2.16170653827113</v>
      </c>
      <c r="N68" s="70" t="n">
        <f aca="false">'ILD-Data-1-Ref'!CK65</f>
        <v>2.3084395239798</v>
      </c>
      <c r="O68" s="71" t="n">
        <f aca="false">'ILD-Data-1-Ref'!GI65</f>
        <v>0.423766805409252</v>
      </c>
      <c r="P68" s="72" t="n">
        <f aca="false">'ILD-Data-1-Ref'!DC65</f>
        <v>0.990828078156816</v>
      </c>
      <c r="Q68" s="73" t="n">
        <f aca="false">'ILD-Data-1-Ref'!EA65</f>
        <v>0.905186914496836</v>
      </c>
      <c r="R68" s="73" t="n">
        <f aca="false">'ILD-Data-1-Ref'!EG65</f>
        <v>0.461404655738849</v>
      </c>
      <c r="S68" s="73" t="n">
        <f aca="false">'ILD-Data-1-Ref'!EJ65</f>
        <v>0.20637624417649</v>
      </c>
      <c r="T68" s="73" t="n">
        <f aca="false">'ILD-Data-1-Ref'!EM65</f>
        <v>0.83999712073243</v>
      </c>
      <c r="U68" s="74" t="n">
        <f aca="false">'ILD-Data-1-Ref'!EP65</f>
        <v>0.398838332988983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190851359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90431022.0890245</v>
      </c>
      <c r="D69" s="77" t="n">
        <f aca="false">'ILD-Data-1-Ref'!W66</f>
        <v>38352658.0660785</v>
      </c>
      <c r="E69" s="77" t="n">
        <f aca="false">'ILD-Data-1-Ref'!Z66</f>
        <v>23955113.0733488</v>
      </c>
      <c r="F69" s="77" t="n">
        <f aca="false">'ILD-Data-1-Ref'!AC66</f>
        <v>14397544.9927297</v>
      </c>
      <c r="G69" s="78" t="n">
        <f aca="false">'ILD-Data-1-Ref'!AR66/CaseCell</f>
        <v>26338688.2066748</v>
      </c>
      <c r="H69" s="79" t="n">
        <f aca="false">'ILD-Data-1-Ref'!BM66/CaseCell</f>
        <v>12013969.8594037</v>
      </c>
      <c r="I69" s="80" t="n">
        <f aca="false">F69/CaseCell</f>
        <v>14397544.9927297</v>
      </c>
      <c r="J69" s="80" t="n">
        <f aca="false">E69/CaseCell</f>
        <v>23955113.0733488</v>
      </c>
      <c r="K69" s="80" t="n">
        <f aca="false">I69+J69</f>
        <v>38352658.0660785</v>
      </c>
      <c r="L69" s="81" t="n">
        <f aca="false">'ILD-Data-1-Ref'!CH66</f>
        <v>2.35788147807694</v>
      </c>
      <c r="M69" s="82" t="n">
        <f aca="false">'ILD-Data-1-Ref'!CN66</f>
        <v>2.20335954382243</v>
      </c>
      <c r="N69" s="83" t="n">
        <f aca="false">'ILD-Data-1-Ref'!CK66</f>
        <v>2.45075252794345</v>
      </c>
      <c r="O69" s="55" t="n">
        <f aca="false">'ILD-Data-1-Ref'!GI66</f>
        <v>0.456133948856232</v>
      </c>
      <c r="P69" s="56" t="n">
        <f aca="false">'ILD-Data-1-Ref'!DC66</f>
        <v>0.990790737531939</v>
      </c>
      <c r="Q69" s="57" t="n">
        <f aca="false">'ILD-Data-1-Ref'!EA66</f>
        <v>0.898175268977738</v>
      </c>
      <c r="R69" s="57" t="n">
        <f aca="false">'ILD-Data-1-Ref'!EG66</f>
        <v>0.499843817769331</v>
      </c>
      <c r="S69" s="57" t="n">
        <f aca="false">'ILD-Data-1-Ref'!EJ66</f>
        <v>0.193110240473953</v>
      </c>
      <c r="T69" s="57" t="n">
        <f aca="false">'ILD-Data-1-Ref'!EM66</f>
        <v>0.83716641176512</v>
      </c>
      <c r="U69" s="58" t="n">
        <f aca="false">'ILD-Data-1-Ref'!EP66</f>
        <v>0.427363555414062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3578814780769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84928430.3969583</v>
      </c>
      <c r="D70" s="64" t="n">
        <f aca="false">'ILD-Data-1-Ref'!W67</f>
        <v>37453597.943729</v>
      </c>
      <c r="E70" s="64" t="n">
        <f aca="false">'ILD-Data-1-Ref'!Z67</f>
        <v>23283995.2194251</v>
      </c>
      <c r="F70" s="64" t="n">
        <f aca="false">'ILD-Data-1-Ref'!AC67</f>
        <v>14169602.7243038</v>
      </c>
      <c r="G70" s="65" t="n">
        <f aca="false">'ILD-Data-1-Ref'!AR67/CaseCell</f>
        <v>25707855.3672094</v>
      </c>
      <c r="H70" s="66" t="n">
        <f aca="false">'ILD-Data-1-Ref'!BM67/CaseCell</f>
        <v>11745742.5765196</v>
      </c>
      <c r="I70" s="67" t="n">
        <f aca="false">F70/CaseCell</f>
        <v>14169602.7243038</v>
      </c>
      <c r="J70" s="67" t="n">
        <f aca="false">E70/CaseCell</f>
        <v>23283995.2194251</v>
      </c>
      <c r="K70" s="67" t="n">
        <f aca="false">I70+J70</f>
        <v>37453597.943729</v>
      </c>
      <c r="L70" s="68" t="n">
        <f aca="false">'ILD-Data-1-Ref'!CH67</f>
        <v>2.26756400078189</v>
      </c>
      <c r="M70" s="69" t="n">
        <f aca="false">'ILD-Data-1-Ref'!CN67</f>
        <v>2.20382201455443</v>
      </c>
      <c r="N70" s="70" t="n">
        <f aca="false">'ILD-Data-1-Ref'!CK67</f>
        <v>2.30635453536109</v>
      </c>
      <c r="O70" s="71" t="n">
        <f aca="false">'ILD-Data-1-Ref'!GI67</f>
        <v>0.456893132808791</v>
      </c>
      <c r="P70" s="72" t="n">
        <f aca="false">'ILD-Data-1-Ref'!DC67</f>
        <v>0.990900990012738</v>
      </c>
      <c r="Q70" s="73" t="n">
        <f aca="false">'ILD-Data-1-Ref'!EA67</f>
        <v>0.89469354878683</v>
      </c>
      <c r="R70" s="73" t="n">
        <f aca="false">'ILD-Data-1-Ref'!EG67</f>
        <v>0.444453990080776</v>
      </c>
      <c r="S70" s="73" t="n">
        <f aca="false">'ILD-Data-1-Ref'!EJ67</f>
        <v>0.192348729931761</v>
      </c>
      <c r="T70" s="73" t="n">
        <f aca="false">'ILD-Data-1-Ref'!EM67</f>
        <v>0.821875849047914</v>
      </c>
      <c r="U70" s="74" t="n">
        <f aca="false">'ILD-Data-1-Ref'!EP67</f>
        <v>0.38980739104239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675640007818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78179613.6846386</v>
      </c>
      <c r="D71" s="77" t="n">
        <f aca="false">'ILD-Data-1-Ref'!W68</f>
        <v>34755379.6813709</v>
      </c>
      <c r="E71" s="77" t="n">
        <f aca="false">'ILD-Data-1-Ref'!Z68</f>
        <v>19496436.5692744</v>
      </c>
      <c r="F71" s="77" t="n">
        <f aca="false">'ILD-Data-1-Ref'!AC68</f>
        <v>15258943.1120965</v>
      </c>
      <c r="G71" s="78" t="n">
        <f aca="false">'ILD-Data-1-Ref'!AR68/CaseCell</f>
        <v>25615518.9842556</v>
      </c>
      <c r="H71" s="79" t="n">
        <f aca="false">'ILD-Data-1-Ref'!BM68/CaseCell</f>
        <v>9139860.69711526</v>
      </c>
      <c r="I71" s="80" t="n">
        <f aca="false">F71/CaseCell</f>
        <v>15258943.1120965</v>
      </c>
      <c r="J71" s="80" t="n">
        <f aca="false">E71/CaseCell</f>
        <v>19496436.5692744</v>
      </c>
      <c r="K71" s="80" t="n">
        <f aca="false">I71+J71</f>
        <v>34755379.6813709</v>
      </c>
      <c r="L71" s="81" t="n">
        <f aca="false">'ILD-Data-1-Ref'!CH68</f>
        <v>2.24942482002415</v>
      </c>
      <c r="M71" s="82" t="n">
        <f aca="false">'ILD-Data-1-Ref'!CN68</f>
        <v>2.16973458029929</v>
      </c>
      <c r="N71" s="83" t="n">
        <f aca="false">'ILD-Data-1-Ref'!CK68</f>
        <v>2.31179461925542</v>
      </c>
      <c r="O71" s="55" t="n">
        <f aca="false">'ILD-Data-1-Ref'!GI68</f>
        <v>0.356809506874837</v>
      </c>
      <c r="P71" s="56" t="n">
        <f aca="false">'ILD-Data-1-Ref'!DC68</f>
        <v>0.99071270871875</v>
      </c>
      <c r="Q71" s="57" t="n">
        <f aca="false">'ILD-Data-1-Ref'!EA68</f>
        <v>0.885243453695955</v>
      </c>
      <c r="R71" s="57" t="n">
        <f aca="false">'ILD-Data-1-Ref'!EG68</f>
        <v>0.405923247132327</v>
      </c>
      <c r="S71" s="57" t="n">
        <f aca="false">'ILD-Data-1-Ref'!EJ68</f>
        <v>0.112132278611216</v>
      </c>
      <c r="T71" s="57" t="n">
        <f aca="false">'ILD-Data-1-Ref'!EM68</f>
        <v>0.805120668762092</v>
      </c>
      <c r="U71" s="58" t="n">
        <f aca="false">'ILD-Data-1-Ref'!EP68</f>
        <v>0.341497740523874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494248200241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86862738.326976</v>
      </c>
      <c r="D72" s="64" t="n">
        <f aca="false">'ILD-Data-1-Ref'!W69</f>
        <v>38339013.4284684</v>
      </c>
      <c r="E72" s="64" t="n">
        <f aca="false">'ILD-Data-1-Ref'!Z69</f>
        <v>23925553.3094885</v>
      </c>
      <c r="F72" s="64" t="n">
        <f aca="false">'ILD-Data-1-Ref'!AC69</f>
        <v>14413460.1189798</v>
      </c>
      <c r="G72" s="65" t="n">
        <f aca="false">'ILD-Data-1-Ref'!AR69/CaseCell</f>
        <v>25364040.6971997</v>
      </c>
      <c r="H72" s="66" t="n">
        <f aca="false">'ILD-Data-1-Ref'!BM69/CaseCell</f>
        <v>12974972.7312687</v>
      </c>
      <c r="I72" s="67" t="n">
        <f aca="false">F72/CaseCell</f>
        <v>14413460.1189798</v>
      </c>
      <c r="J72" s="67" t="n">
        <f aca="false">E72/CaseCell</f>
        <v>23925553.3094885</v>
      </c>
      <c r="K72" s="67" t="n">
        <f aca="false">I72+J72</f>
        <v>38339013.4284684</v>
      </c>
      <c r="L72" s="68" t="n">
        <f aca="false">'ILD-Data-1-Ref'!CH69</f>
        <v>2.26564876242946</v>
      </c>
      <c r="M72" s="69" t="n">
        <f aca="false">'ILD-Data-1-Ref'!CN69</f>
        <v>2.10673724368483</v>
      </c>
      <c r="N72" s="70" t="n">
        <f aca="false">'ILD-Data-1-Ref'!CK69</f>
        <v>2.36138175586306</v>
      </c>
      <c r="O72" s="71" t="n">
        <f aca="false">'ILD-Data-1-Ref'!GI69</f>
        <v>0.511549909817846</v>
      </c>
      <c r="P72" s="72" t="n">
        <f aca="false">'ILD-Data-1-Ref'!DC69</f>
        <v>0.990247871931719</v>
      </c>
      <c r="Q72" s="73" t="n">
        <f aca="false">'ILD-Data-1-Ref'!EA69</f>
        <v>0.896499937122712</v>
      </c>
      <c r="R72" s="73" t="n">
        <f aca="false">'ILD-Data-1-Ref'!EG69</f>
        <v>0.503553488309908</v>
      </c>
      <c r="S72" s="73" t="n">
        <f aca="false">'ILD-Data-1-Ref'!EJ69</f>
        <v>0.287227176368692</v>
      </c>
      <c r="T72" s="73" t="n">
        <f aca="false">'ILD-Data-1-Ref'!EM69</f>
        <v>0.83191508665626</v>
      </c>
      <c r="U72" s="74" t="n">
        <f aca="false">'ILD-Data-1-Ref'!EP69</f>
        <v>0.450021545802314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6564876242946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81452602.6653452</v>
      </c>
      <c r="D73" s="77" t="n">
        <f aca="false">'ILD-Data-1-Ref'!W70</f>
        <v>36156400.5719994</v>
      </c>
      <c r="E73" s="77" t="n">
        <f aca="false">'ILD-Data-1-Ref'!Z70</f>
        <v>21186809.96884</v>
      </c>
      <c r="F73" s="77" t="n">
        <f aca="false">'ILD-Data-1-Ref'!AC70</f>
        <v>14969590.6031594</v>
      </c>
      <c r="G73" s="78" t="n">
        <f aca="false">'ILD-Data-1-Ref'!AR70/CaseCell</f>
        <v>25555982.3594292</v>
      </c>
      <c r="H73" s="79" t="n">
        <f aca="false">'ILD-Data-1-Ref'!BM70/CaseCell</f>
        <v>10600418.2125702</v>
      </c>
      <c r="I73" s="80" t="n">
        <f aca="false">F73/CaseCell</f>
        <v>14969590.6031594</v>
      </c>
      <c r="J73" s="80" t="n">
        <f aca="false">E73/CaseCell</f>
        <v>21186809.96884</v>
      </c>
      <c r="K73" s="80" t="n">
        <f aca="false">I73+J73</f>
        <v>36156400.5719994</v>
      </c>
      <c r="L73" s="81" t="n">
        <f aca="false">'ILD-Data-1-Ref'!CH70</f>
        <v>2.25278516049035</v>
      </c>
      <c r="M73" s="82" t="n">
        <f aca="false">'ILD-Data-1-Ref'!CN70</f>
        <v>2.15186373219312</v>
      </c>
      <c r="N73" s="83" t="n">
        <f aca="false">'ILD-Data-1-Ref'!CK70</f>
        <v>2.32409143391791</v>
      </c>
      <c r="O73" s="55" t="n">
        <f aca="false">'ILD-Data-1-Ref'!GI70</f>
        <v>0.414792046084623</v>
      </c>
      <c r="P73" s="56" t="n">
        <f aca="false">'ILD-Data-1-Ref'!DC70</f>
        <v>0.989488129006093</v>
      </c>
      <c r="Q73" s="57" t="n">
        <f aca="false">'ILD-Data-1-Ref'!EA70</f>
        <v>0.881499190514682</v>
      </c>
      <c r="R73" s="57" t="n">
        <f aca="false">'ILD-Data-1-Ref'!EG70</f>
        <v>0.437943732738294</v>
      </c>
      <c r="S73" s="57" t="n">
        <f aca="false">'ILD-Data-1-Ref'!EJ70</f>
        <v>0.214045587029628</v>
      </c>
      <c r="T73" s="57" t="n">
        <f aca="false">'ILD-Data-1-Ref'!EM70</f>
        <v>0.808710198326194</v>
      </c>
      <c r="U73" s="58" t="n">
        <f aca="false">'ILD-Data-1-Ref'!EP70</f>
        <v>0.37229213318728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27851604903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82722445.4658685</v>
      </c>
      <c r="D74" s="64" t="n">
        <f aca="false">'ILD-Data-1-Ref'!W71</f>
        <v>36604217.2751841</v>
      </c>
      <c r="E74" s="64" t="n">
        <f aca="false">'ILD-Data-1-Ref'!Z71</f>
        <v>21980366.0082429</v>
      </c>
      <c r="F74" s="64" t="n">
        <f aca="false">'ILD-Data-1-Ref'!AC71</f>
        <v>14623851.2669412</v>
      </c>
      <c r="G74" s="65" t="n">
        <f aca="false">'ILD-Data-1-Ref'!AR71/CaseCell</f>
        <v>25478133.4879921</v>
      </c>
      <c r="H74" s="66" t="n">
        <f aca="false">'ILD-Data-1-Ref'!BM71/CaseCell</f>
        <v>11126083.787192</v>
      </c>
      <c r="I74" s="67" t="n">
        <f aca="false">F74/CaseCell</f>
        <v>14623851.2669412</v>
      </c>
      <c r="J74" s="67" t="n">
        <f aca="false">E74/CaseCell</f>
        <v>21980366.0082429</v>
      </c>
      <c r="K74" s="67" t="n">
        <f aca="false">I74+J74</f>
        <v>36604217.2751841</v>
      </c>
      <c r="L74" s="68" t="n">
        <f aca="false">'ILD-Data-1-Ref'!CH71</f>
        <v>2.25991570435657</v>
      </c>
      <c r="M74" s="69" t="n">
        <f aca="false">'ILD-Data-1-Ref'!CN71</f>
        <v>2.16304339112066</v>
      </c>
      <c r="N74" s="70" t="n">
        <f aca="false">'ILD-Data-1-Ref'!CK71</f>
        <v>2.32436623716913</v>
      </c>
      <c r="O74" s="71" t="n">
        <f aca="false">'ILD-Data-1-Ref'!GI71</f>
        <v>0.436691478692334</v>
      </c>
      <c r="P74" s="72" t="n">
        <f aca="false">'ILD-Data-1-Ref'!DC71</f>
        <v>0.990873624387718</v>
      </c>
      <c r="Q74" s="73" t="n">
        <f aca="false">'ILD-Data-1-Ref'!EA71</f>
        <v>0.89979608216933</v>
      </c>
      <c r="R74" s="73" t="n">
        <f aca="false">'ILD-Data-1-Ref'!EG71</f>
        <v>0.460567926712979</v>
      </c>
      <c r="S74" s="73" t="n">
        <f aca="false">'ILD-Data-1-Ref'!EJ71</f>
        <v>0.185321531190121</v>
      </c>
      <c r="T74" s="73" t="n">
        <f aca="false">'ILD-Data-1-Ref'!EM71</f>
        <v>0.826504756971961</v>
      </c>
      <c r="U74" s="74" t="n">
        <f aca="false">'ILD-Data-1-Ref'!EP71</f>
        <v>0.39997653125805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5991570435657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89343674.6724309</v>
      </c>
      <c r="D75" s="77" t="n">
        <f aca="false">'ILD-Data-1-Ref'!W72</f>
        <v>40185712.7632594</v>
      </c>
      <c r="E75" s="77" t="n">
        <f aca="false">'ILD-Data-1-Ref'!Z72</f>
        <v>26410466.1078896</v>
      </c>
      <c r="F75" s="77" t="n">
        <f aca="false">'ILD-Data-1-Ref'!AC72</f>
        <v>13775246.6553697</v>
      </c>
      <c r="G75" s="78" t="n">
        <f aca="false">'ILD-Data-1-Ref'!AR72/CaseCell</f>
        <v>25163161.4517528</v>
      </c>
      <c r="H75" s="79" t="n">
        <f aca="false">'ILD-Data-1-Ref'!BM72/CaseCell</f>
        <v>15022551.3115065</v>
      </c>
      <c r="I75" s="80" t="n">
        <f aca="false">F75/CaseCell</f>
        <v>13775246.6553697</v>
      </c>
      <c r="J75" s="80" t="n">
        <f aca="false">E75/CaseCell</f>
        <v>26410466.1078896</v>
      </c>
      <c r="K75" s="80" t="n">
        <f aca="false">I75+J75</f>
        <v>40185712.7632593</v>
      </c>
      <c r="L75" s="81" t="n">
        <f aca="false">'ILD-Data-1-Ref'!CH72</f>
        <v>2.22326962815788</v>
      </c>
      <c r="M75" s="82" t="n">
        <f aca="false">'ILD-Data-1-Ref'!CN72</f>
        <v>2.13021550482127</v>
      </c>
      <c r="N75" s="83" t="n">
        <f aca="false">'ILD-Data-1-Ref'!CK72</f>
        <v>2.27180506467856</v>
      </c>
      <c r="O75" s="55" t="n">
        <f aca="false">'ILD-Data-1-Ref'!GI72</f>
        <v>0.597005719663262</v>
      </c>
      <c r="P75" s="56" t="n">
        <f aca="false">'ILD-Data-1-Ref'!DC72</f>
        <v>0.991108811716582</v>
      </c>
      <c r="Q75" s="57" t="n">
        <f aca="false">'ILD-Data-1-Ref'!EA72</f>
        <v>0.927959159365985</v>
      </c>
      <c r="R75" s="57" t="n">
        <f aca="false">'ILD-Data-1-Ref'!EG72</f>
        <v>0.490585088754727</v>
      </c>
      <c r="S75" s="57" t="n">
        <f aca="false">'ILD-Data-1-Ref'!EJ72</f>
        <v>0.310355868393399</v>
      </c>
      <c r="T75" s="57" t="n">
        <f aca="false">'ILD-Data-1-Ref'!EM72</f>
        <v>0.830759469725212</v>
      </c>
      <c r="U75" s="58" t="n">
        <f aca="false">'ILD-Data-1-Ref'!EP72</f>
        <v>0.422807524834873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2232696281578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89842386.3907019</v>
      </c>
      <c r="D76" s="64" t="n">
        <f aca="false">'ILD-Data-1-Ref'!W73</f>
        <v>40258633.2345323</v>
      </c>
      <c r="E76" s="64" t="n">
        <f aca="false">'ILD-Data-1-Ref'!Z73</f>
        <v>26390686.6997064</v>
      </c>
      <c r="F76" s="64" t="n">
        <f aca="false">'ILD-Data-1-Ref'!AC73</f>
        <v>13867946.5348258</v>
      </c>
      <c r="G76" s="65" t="n">
        <f aca="false">'ILD-Data-1-Ref'!AR73/CaseCell</f>
        <v>25177474.9893535</v>
      </c>
      <c r="H76" s="66" t="n">
        <f aca="false">'ILD-Data-1-Ref'!BM73/CaseCell</f>
        <v>15081158.2451788</v>
      </c>
      <c r="I76" s="67" t="n">
        <f aca="false">F76/CaseCell</f>
        <v>13867946.5348258</v>
      </c>
      <c r="J76" s="67" t="n">
        <f aca="false">E76/CaseCell</f>
        <v>26390686.6997064</v>
      </c>
      <c r="K76" s="67" t="n">
        <f aca="false">I76+J76</f>
        <v>40258633.2345323</v>
      </c>
      <c r="L76" s="68" t="n">
        <f aca="false">'ILD-Data-1-Ref'!CH73</f>
        <v>2.23163031559746</v>
      </c>
      <c r="M76" s="69" t="n">
        <f aca="false">'ILD-Data-1-Ref'!CN73</f>
        <v>2.09831526418162</v>
      </c>
      <c r="N76" s="70" t="n">
        <f aca="false">'ILD-Data-1-Ref'!CK73</f>
        <v>2.30168555994786</v>
      </c>
      <c r="O76" s="71" t="n">
        <f aca="false">'ILD-Data-1-Ref'!GI73</f>
        <v>0.598994071151137</v>
      </c>
      <c r="P76" s="72" t="n">
        <f aca="false">'ILD-Data-1-Ref'!DC73</f>
        <v>0.9911523838318</v>
      </c>
      <c r="Q76" s="73" t="n">
        <f aca="false">'ILD-Data-1-Ref'!EA73</f>
        <v>0.934634461735953</v>
      </c>
      <c r="R76" s="73" t="n">
        <f aca="false">'ILD-Data-1-Ref'!EG73</f>
        <v>0.479917995256954</v>
      </c>
      <c r="S76" s="73" t="n">
        <f aca="false">'ILD-Data-1-Ref'!EJ73</f>
        <v>0.284089415446629</v>
      </c>
      <c r="T76" s="73" t="n">
        <f aca="false">'ILD-Data-1-Ref'!EM73</f>
        <v>0.841598605775559</v>
      </c>
      <c r="U76" s="74" t="n">
        <f aca="false">'ILD-Data-1-Ref'!EP73</f>
        <v>0.413916061679764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23163031559746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74464703.2271741</v>
      </c>
      <c r="D77" s="77" t="n">
        <f aca="false">'ILD-Data-1-Ref'!W74</f>
        <v>33573161.8260158</v>
      </c>
      <c r="E77" s="77" t="n">
        <f aca="false">'ILD-Data-1-Ref'!Z74</f>
        <v>19909946.6950484</v>
      </c>
      <c r="F77" s="77" t="n">
        <f aca="false">'ILD-Data-1-Ref'!AC74</f>
        <v>13663215.1309674</v>
      </c>
      <c r="G77" s="78" t="n">
        <f aca="false">'ILD-Data-1-Ref'!AR74/CaseCell</f>
        <v>24594529.3659877</v>
      </c>
      <c r="H77" s="79" t="n">
        <f aca="false">'ILD-Data-1-Ref'!BM74/CaseCell</f>
        <v>8978632.46002815</v>
      </c>
      <c r="I77" s="80" t="n">
        <f aca="false">F77/CaseCell</f>
        <v>13663215.1309674</v>
      </c>
      <c r="J77" s="80" t="n">
        <f aca="false">E77/CaseCell</f>
        <v>19909946.6950484</v>
      </c>
      <c r="K77" s="80" t="n">
        <f aca="false">I77+J77</f>
        <v>33573161.8260158</v>
      </c>
      <c r="L77" s="81" t="n">
        <f aca="false">'ILD-Data-1-Ref'!CH74</f>
        <v>2.21798303100161</v>
      </c>
      <c r="M77" s="82" t="n">
        <f aca="false">'ILD-Data-1-Ref'!CN74</f>
        <v>2.11522059266338</v>
      </c>
      <c r="N77" s="83" t="n">
        <f aca="false">'ILD-Data-1-Ref'!CK74</f>
        <v>2.28850382766186</v>
      </c>
      <c r="O77" s="55" t="n">
        <f aca="false">'ILD-Data-1-Ref'!GI74</f>
        <v>0.365066244058522</v>
      </c>
      <c r="P77" s="56" t="n">
        <f aca="false">'ILD-Data-1-Ref'!DC74</f>
        <v>0.99008828020828</v>
      </c>
      <c r="Q77" s="57" t="n">
        <f aca="false">'ILD-Data-1-Ref'!EA74</f>
        <v>0.935707459283211</v>
      </c>
      <c r="R77" s="57" t="n">
        <f aca="false">'ILD-Data-1-Ref'!EG74</f>
        <v>0.468619500714237</v>
      </c>
      <c r="S77" s="57" t="n">
        <f aca="false">'ILD-Data-1-Ref'!EJ74</f>
        <v>0.183380349621647</v>
      </c>
      <c r="T77" s="57" t="n">
        <f aca="false">'ILD-Data-1-Ref'!EM74</f>
        <v>0.823536223474837</v>
      </c>
      <c r="U77" s="58" t="n">
        <f aca="false">'ILD-Data-1-Ref'!EP74</f>
        <v>0.381170401148959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1798303100161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82414830.8926528</v>
      </c>
      <c r="D78" s="64" t="n">
        <f aca="false">'ILD-Data-1-Ref'!W75</f>
        <v>37001568.8771418</v>
      </c>
      <c r="E78" s="64" t="n">
        <f aca="false">'ILD-Data-1-Ref'!Z75</f>
        <v>23524614.660506</v>
      </c>
      <c r="F78" s="64" t="n">
        <f aca="false">'ILD-Data-1-Ref'!AC75</f>
        <v>13476954.2166358</v>
      </c>
      <c r="G78" s="65" t="n">
        <f aca="false">'ILD-Data-1-Ref'!AR75/CaseCell</f>
        <v>25270270.5288047</v>
      </c>
      <c r="H78" s="66" t="n">
        <f aca="false">'ILD-Data-1-Ref'!BM75/CaseCell</f>
        <v>11731298.3483371</v>
      </c>
      <c r="I78" s="67" t="n">
        <f aca="false">F78/CaseCell</f>
        <v>13476954.2166358</v>
      </c>
      <c r="J78" s="67" t="n">
        <f aca="false">E78/CaseCell</f>
        <v>23524614.660506</v>
      </c>
      <c r="K78" s="67" t="n">
        <f aca="false">I78+J78</f>
        <v>37001568.8771418</v>
      </c>
      <c r="L78" s="68" t="n">
        <f aca="false">'ILD-Data-1-Ref'!CH75</f>
        <v>2.22733341838285</v>
      </c>
      <c r="M78" s="69" t="n">
        <f aca="false">'ILD-Data-1-Ref'!CN75</f>
        <v>2.17870999060164</v>
      </c>
      <c r="N78" s="70" t="n">
        <f aca="false">'ILD-Data-1-Ref'!CK75</f>
        <v>2.25518916520464</v>
      </c>
      <c r="O78" s="71" t="n">
        <f aca="false">'ILD-Data-1-Ref'!GI75</f>
        <v>0.4642331919227</v>
      </c>
      <c r="P78" s="72" t="n">
        <f aca="false">'ILD-Data-1-Ref'!DC75</f>
        <v>0.990067287470471</v>
      </c>
      <c r="Q78" s="73" t="n">
        <f aca="false">'ILD-Data-1-Ref'!EA75</f>
        <v>0.935672738125459</v>
      </c>
      <c r="R78" s="73" t="n">
        <f aca="false">'ILD-Data-1-Ref'!EG75</f>
        <v>0.474700538952819</v>
      </c>
      <c r="S78" s="73" t="n">
        <f aca="false">'ILD-Data-1-Ref'!EJ75</f>
        <v>0.212412936684487</v>
      </c>
      <c r="T78" s="73" t="n">
        <f aca="false">'ILD-Data-1-Ref'!EM75</f>
        <v>0.831468103395135</v>
      </c>
      <c r="U78" s="74" t="n">
        <f aca="false">'ILD-Data-1-Ref'!EP75</f>
        <v>0.40246420690507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2733341838285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85909110.643849</v>
      </c>
      <c r="D79" s="77" t="n">
        <f aca="false">'ILD-Data-1-Ref'!W76</f>
        <v>38598840.3081017</v>
      </c>
      <c r="E79" s="77" t="n">
        <f aca="false">'ILD-Data-1-Ref'!Z76</f>
        <v>24935261.9160596</v>
      </c>
      <c r="F79" s="77" t="n">
        <f aca="false">'ILD-Data-1-Ref'!AC76</f>
        <v>13663578.3920421</v>
      </c>
      <c r="G79" s="78" t="n">
        <f aca="false">'ILD-Data-1-Ref'!AR76/CaseCell</f>
        <v>25558716.0509779</v>
      </c>
      <c r="H79" s="79" t="n">
        <f aca="false">'ILD-Data-1-Ref'!BM76/CaseCell</f>
        <v>13040124.2571238</v>
      </c>
      <c r="I79" s="80" t="n">
        <f aca="false">F79/CaseCell</f>
        <v>13663578.3920421</v>
      </c>
      <c r="J79" s="80" t="n">
        <f aca="false">E79/CaseCell</f>
        <v>24935261.9160596</v>
      </c>
      <c r="K79" s="80" t="n">
        <f aca="false">I79+J79</f>
        <v>38598840.3081017</v>
      </c>
      <c r="L79" s="81" t="n">
        <f aca="false">'ILD-Data-1-Ref'!CH76</f>
        <v>2.22569149637941</v>
      </c>
      <c r="M79" s="82" t="n">
        <f aca="false">'ILD-Data-1-Ref'!CN76</f>
        <v>2.11920533355258</v>
      </c>
      <c r="N79" s="83" t="n">
        <f aca="false">'ILD-Data-1-Ref'!CK76</f>
        <v>2.28404187739206</v>
      </c>
      <c r="O79" s="55" t="n">
        <f aca="false">'ILD-Data-1-Ref'!GI76</f>
        <v>0.5102026342448</v>
      </c>
      <c r="P79" s="56" t="n">
        <f aca="false">'ILD-Data-1-Ref'!DC76</f>
        <v>0.989994762444952</v>
      </c>
      <c r="Q79" s="57" t="n">
        <f aca="false">'ILD-Data-1-Ref'!EA76</f>
        <v>0.926602093805737</v>
      </c>
      <c r="R79" s="57" t="n">
        <f aca="false">'ILD-Data-1-Ref'!EG76</f>
        <v>0.459171530143245</v>
      </c>
      <c r="S79" s="57" t="n">
        <f aca="false">'ILD-Data-1-Ref'!EJ76</f>
        <v>0.222176077088589</v>
      </c>
      <c r="T79" s="57" t="n">
        <f aca="false">'ILD-Data-1-Ref'!EM76</f>
        <v>0.831192535518094</v>
      </c>
      <c r="U79" s="58" t="n">
        <f aca="false">'ILD-Data-1-Ref'!EP76</f>
        <v>0.400729391319338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22569149637941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94861506.7778078</v>
      </c>
      <c r="D80" s="64" t="n">
        <f aca="false">'ILD-Data-1-Ref'!W77</f>
        <v>43808395.245612</v>
      </c>
      <c r="E80" s="64" t="n">
        <f aca="false">'ILD-Data-1-Ref'!Z77</f>
        <v>29328762.846859</v>
      </c>
      <c r="F80" s="64" t="n">
        <f aca="false">'ILD-Data-1-Ref'!AC77</f>
        <v>14479632.398753</v>
      </c>
      <c r="G80" s="65" t="n">
        <f aca="false">'ILD-Data-1-Ref'!AR77/CaseCell</f>
        <v>26910529.4451671</v>
      </c>
      <c r="H80" s="66" t="n">
        <f aca="false">'ILD-Data-1-Ref'!BM77/CaseCell</f>
        <v>16897865.8004448</v>
      </c>
      <c r="I80" s="67" t="n">
        <f aca="false">F80/CaseCell</f>
        <v>14479632.398753</v>
      </c>
      <c r="J80" s="67" t="n">
        <f aca="false">E80/CaseCell</f>
        <v>29328762.846859</v>
      </c>
      <c r="K80" s="67" t="n">
        <f aca="false">I80+J80</f>
        <v>43808395.245612</v>
      </c>
      <c r="L80" s="68" t="n">
        <f aca="false">'ILD-Data-1-Ref'!CH77</f>
        <v>2.16537278405124</v>
      </c>
      <c r="M80" s="69" t="n">
        <f aca="false">'ILD-Data-1-Ref'!CN77</f>
        <v>2.15927842362141</v>
      </c>
      <c r="N80" s="70" t="n">
        <f aca="false">'ILD-Data-1-Ref'!CK77</f>
        <v>2.16838157440459</v>
      </c>
      <c r="O80" s="71" t="n">
        <f aca="false">'ILD-Data-1-Ref'!GI77</f>
        <v>0.627927660616113</v>
      </c>
      <c r="P80" s="72" t="n">
        <f aca="false">'ILD-Data-1-Ref'!DC77</f>
        <v>0.990493915613175</v>
      </c>
      <c r="Q80" s="73" t="n">
        <f aca="false">'ILD-Data-1-Ref'!EA77</f>
        <v>0.936506286742274</v>
      </c>
      <c r="R80" s="73" t="n">
        <f aca="false">'ILD-Data-1-Ref'!EG77</f>
        <v>0.476610556501099</v>
      </c>
      <c r="S80" s="73" t="n">
        <f aca="false">'ILD-Data-1-Ref'!EJ77</f>
        <v>0.263699928967218</v>
      </c>
      <c r="T80" s="73" t="n">
        <f aca="false">'ILD-Data-1-Ref'!EM77</f>
        <v>0.830193856653436</v>
      </c>
      <c r="U80" s="74" t="n">
        <f aca="false">'ILD-Data-1-Ref'!EP77</f>
        <v>0.39690965640195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537278405124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78295766.5496181</v>
      </c>
      <c r="D81" s="77" t="n">
        <f aca="false">'ILD-Data-1-Ref'!W78</f>
        <v>36325063.5822769</v>
      </c>
      <c r="E81" s="77" t="n">
        <f aca="false">'ILD-Data-1-Ref'!Z78</f>
        <v>23041908.8645913</v>
      </c>
      <c r="F81" s="77" t="n">
        <f aca="false">'ILD-Data-1-Ref'!AC78</f>
        <v>13283154.7176856</v>
      </c>
      <c r="G81" s="78" t="n">
        <f aca="false">'ILD-Data-1-Ref'!AR78/CaseCell</f>
        <v>25029808.3318995</v>
      </c>
      <c r="H81" s="79" t="n">
        <f aca="false">'ILD-Data-1-Ref'!BM78/CaseCell</f>
        <v>11295255.2503774</v>
      </c>
      <c r="I81" s="80" t="n">
        <f aca="false">F81/CaseCell</f>
        <v>13283154.7176856</v>
      </c>
      <c r="J81" s="80" t="n">
        <f aca="false">E81/CaseCell</f>
        <v>23041908.8645913</v>
      </c>
      <c r="K81" s="80" t="n">
        <f aca="false">I81+J81</f>
        <v>36325063.582277</v>
      </c>
      <c r="L81" s="81" t="n">
        <f aca="false">'ILD-Data-1-Ref'!CH78</f>
        <v>2.15541994502712</v>
      </c>
      <c r="M81" s="82" t="n">
        <f aca="false">'ILD-Data-1-Ref'!CN78</f>
        <v>2.10236906079606</v>
      </c>
      <c r="N81" s="83" t="n">
        <f aca="false">'ILD-Data-1-Ref'!CK78</f>
        <v>2.18600261538193</v>
      </c>
      <c r="O81" s="55" t="n">
        <f aca="false">'ILD-Data-1-Ref'!GI78</f>
        <v>0.451272143222208</v>
      </c>
      <c r="P81" s="56" t="n">
        <f aca="false">'ILD-Data-1-Ref'!DC78</f>
        <v>0.991404364287307</v>
      </c>
      <c r="Q81" s="57" t="n">
        <f aca="false">'ILD-Data-1-Ref'!EA78</f>
        <v>0.919054109358341</v>
      </c>
      <c r="R81" s="57" t="n">
        <f aca="false">'ILD-Data-1-Ref'!EG78</f>
        <v>0.439933293350884</v>
      </c>
      <c r="S81" s="57" t="n">
        <f aca="false">'ILD-Data-1-Ref'!EJ78</f>
        <v>0.283670292055725</v>
      </c>
      <c r="T81" s="57" t="n">
        <f aca="false">'ILD-Data-1-Ref'!EM78</f>
        <v>0.837685381404689</v>
      </c>
      <c r="U81" s="58" t="n">
        <f aca="false">'ILD-Data-1-Ref'!EP78</f>
        <v>0.376943325576837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5541994502712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82160861.9763378</v>
      </c>
      <c r="D82" s="64" t="n">
        <f aca="false">'ILD-Data-1-Ref'!W79</f>
        <v>35086672.0479347</v>
      </c>
      <c r="E82" s="64" t="n">
        <f aca="false">'ILD-Data-1-Ref'!Z79</f>
        <v>22604294.7838226</v>
      </c>
      <c r="F82" s="64" t="n">
        <f aca="false">'ILD-Data-1-Ref'!AC79</f>
        <v>12482377.2641121</v>
      </c>
      <c r="G82" s="65" t="n">
        <f aca="false">'ILD-Data-1-Ref'!AR79/CaseCell</f>
        <v>24598111.6604573</v>
      </c>
      <c r="H82" s="66" t="n">
        <f aca="false">'ILD-Data-1-Ref'!BM79/CaseCell</f>
        <v>10488560.3874773</v>
      </c>
      <c r="I82" s="67" t="n">
        <f aca="false">F82/CaseCell</f>
        <v>12482377.2641121</v>
      </c>
      <c r="J82" s="67" t="n">
        <f aca="false">E82/CaseCell</f>
        <v>22604294.7838226</v>
      </c>
      <c r="K82" s="67" t="n">
        <f aca="false">I82+J82</f>
        <v>35086672.0479347</v>
      </c>
      <c r="L82" s="68" t="n">
        <f aca="false">'ILD-Data-1-Ref'!CH79</f>
        <v>2.34165445682883</v>
      </c>
      <c r="M82" s="69" t="n">
        <f aca="false">'ILD-Data-1-Ref'!CN79</f>
        <v>2.18017352888187</v>
      </c>
      <c r="N82" s="70" t="n">
        <f aca="false">'ILD-Data-1-Ref'!CK79</f>
        <v>2.43082626611861</v>
      </c>
      <c r="O82" s="71" t="n">
        <f aca="false">'ILD-Data-1-Ref'!GI79</f>
        <v>0.426396974379876</v>
      </c>
      <c r="P82" s="72" t="n">
        <f aca="false">'ILD-Data-1-Ref'!DC79</f>
        <v>0.990763895929648</v>
      </c>
      <c r="Q82" s="73" t="n">
        <f aca="false">'ILD-Data-1-Ref'!EA79</f>
        <v>0.920498509390288</v>
      </c>
      <c r="R82" s="73" t="n">
        <f aca="false">'ILD-Data-1-Ref'!EG79</f>
        <v>0.468781837320565</v>
      </c>
      <c r="S82" s="73" t="n">
        <f aca="false">'ILD-Data-1-Ref'!EJ79</f>
        <v>0.22013168164277</v>
      </c>
      <c r="T82" s="73" t="n">
        <f aca="false">'ILD-Data-1-Ref'!EM79</f>
        <v>0.841668869801427</v>
      </c>
      <c r="U82" s="74" t="n">
        <f aca="false">'ILD-Data-1-Ref'!EP79</f>
        <v>0.396753947365642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3416544568288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78081101.7924263</v>
      </c>
      <c r="D83" s="77" t="n">
        <f aca="false">'ILD-Data-1-Ref'!W80</f>
        <v>33848262.8699123</v>
      </c>
      <c r="E83" s="77" t="n">
        <f aca="false">'ILD-Data-1-Ref'!Z80</f>
        <v>20571737.4228908</v>
      </c>
      <c r="F83" s="77" t="n">
        <f aca="false">'ILD-Data-1-Ref'!AC80</f>
        <v>13276525.4470215</v>
      </c>
      <c r="G83" s="78" t="n">
        <f aca="false">'ILD-Data-1-Ref'!AR80/CaseCell</f>
        <v>24494724.0252166</v>
      </c>
      <c r="H83" s="79" t="n">
        <f aca="false">'ILD-Data-1-Ref'!BM80/CaseCell</f>
        <v>9353538.84469575</v>
      </c>
      <c r="I83" s="80" t="n">
        <f aca="false">F83/CaseCell</f>
        <v>13276525.4470215</v>
      </c>
      <c r="J83" s="80" t="n">
        <f aca="false">E83/CaseCell</f>
        <v>20571737.4228908</v>
      </c>
      <c r="K83" s="80" t="n">
        <f aca="false">I83+J83</f>
        <v>33848262.8699124</v>
      </c>
      <c r="L83" s="81" t="n">
        <f aca="false">'ILD-Data-1-Ref'!CH80</f>
        <v>2.30679790252493</v>
      </c>
      <c r="M83" s="82" t="n">
        <f aca="false">'ILD-Data-1-Ref'!CN80</f>
        <v>2.12490336814208</v>
      </c>
      <c r="N83" s="83" t="n">
        <f aca="false">'ILD-Data-1-Ref'!CK80</f>
        <v>2.42418844493584</v>
      </c>
      <c r="O83" s="55" t="n">
        <f aca="false">'ILD-Data-1-Ref'!GI80</f>
        <v>0.381859327546069</v>
      </c>
      <c r="P83" s="56" t="n">
        <f aca="false">'ILD-Data-1-Ref'!DC80</f>
        <v>0.990945784882815</v>
      </c>
      <c r="Q83" s="57" t="n">
        <f aca="false">'ILD-Data-1-Ref'!EA80</f>
        <v>0.916960204138236</v>
      </c>
      <c r="R83" s="57" t="n">
        <f aca="false">'ILD-Data-1-Ref'!EG80</f>
        <v>0.481043604783859</v>
      </c>
      <c r="S83" s="57" t="n">
        <f aca="false">'ILD-Data-1-Ref'!EJ80</f>
        <v>0.25241483308884</v>
      </c>
      <c r="T83" s="57" t="n">
        <f aca="false">'ILD-Data-1-Ref'!EM80</f>
        <v>0.849415797501385</v>
      </c>
      <c r="U83" s="58" t="n">
        <f aca="false">'ILD-Data-1-Ref'!EP80</f>
        <v>0.412609887425661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3067979025249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80264206.4525325</v>
      </c>
      <c r="D84" s="64" t="n">
        <f aca="false">'ILD-Data-1-Ref'!W81</f>
        <v>34979132.3623774</v>
      </c>
      <c r="E84" s="64" t="n">
        <f aca="false">'ILD-Data-1-Ref'!Z81</f>
        <v>22047554.5153203</v>
      </c>
      <c r="F84" s="64" t="n">
        <f aca="false">'ILD-Data-1-Ref'!AC81</f>
        <v>12931577.8470571</v>
      </c>
      <c r="G84" s="65" t="n">
        <f aca="false">'ILD-Data-1-Ref'!AR81/CaseCell</f>
        <v>24119753.5349879</v>
      </c>
      <c r="H84" s="66" t="n">
        <f aca="false">'ILD-Data-1-Ref'!BM81/CaseCell</f>
        <v>10859378.8273895</v>
      </c>
      <c r="I84" s="67" t="n">
        <f aca="false">F84/CaseCell</f>
        <v>12931577.8470571</v>
      </c>
      <c r="J84" s="67" t="n">
        <f aca="false">E84/CaseCell</f>
        <v>22047554.5153203</v>
      </c>
      <c r="K84" s="67" t="n">
        <f aca="false">I84+J84</f>
        <v>34979132.3623774</v>
      </c>
      <c r="L84" s="68" t="n">
        <f aca="false">'ILD-Data-1-Ref'!CH81</f>
        <v>2.29463114239113</v>
      </c>
      <c r="M84" s="69" t="n">
        <f aca="false">'ILD-Data-1-Ref'!CN81</f>
        <v>2.10935633736083</v>
      </c>
      <c r="N84" s="70" t="n">
        <f aca="false">'ILD-Data-1-Ref'!CK81</f>
        <v>2.40330058972973</v>
      </c>
      <c r="O84" s="71" t="n">
        <f aca="false">'ILD-Data-1-Ref'!GI81</f>
        <v>0.45022760334748</v>
      </c>
      <c r="P84" s="72" t="n">
        <f aca="false">'ILD-Data-1-Ref'!DC81</f>
        <v>0.990311331159792</v>
      </c>
      <c r="Q84" s="73" t="n">
        <f aca="false">'ILD-Data-1-Ref'!EA81</f>
        <v>0.913134641848837</v>
      </c>
      <c r="R84" s="73" t="n">
        <f aca="false">'ILD-Data-1-Ref'!EG81</f>
        <v>0.464607485377705</v>
      </c>
      <c r="S84" s="73" t="n">
        <f aca="false">'ILD-Data-1-Ref'!EJ81</f>
        <v>0.175217887840707</v>
      </c>
      <c r="T84" s="73" t="n">
        <f aca="false">'ILD-Data-1-Ref'!EM81</f>
        <v>0.850759647320973</v>
      </c>
      <c r="U84" s="74" t="n">
        <f aca="false">'ILD-Data-1-Ref'!EP81</f>
        <v>0.413000465435003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9463114239113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78058153.0210912</v>
      </c>
      <c r="D85" s="77" t="n">
        <f aca="false">'ILD-Data-1-Ref'!W82</f>
        <v>36018345.0747222</v>
      </c>
      <c r="E85" s="77" t="n">
        <f aca="false">'ILD-Data-1-Ref'!Z82</f>
        <v>23216217.2880986</v>
      </c>
      <c r="F85" s="77" t="n">
        <f aca="false">'ILD-Data-1-Ref'!AC82</f>
        <v>12802127.7866236</v>
      </c>
      <c r="G85" s="78" t="n">
        <f aca="false">'ILD-Data-1-Ref'!AR82/CaseCell</f>
        <v>24316888.1326993</v>
      </c>
      <c r="H85" s="79" t="n">
        <f aca="false">'ILD-Data-1-Ref'!BM82/CaseCell</f>
        <v>11701456.9420229</v>
      </c>
      <c r="I85" s="80" t="n">
        <f aca="false">F85/CaseCell</f>
        <v>12802127.7866236</v>
      </c>
      <c r="J85" s="80" t="n">
        <f aca="false">E85/CaseCell</f>
        <v>23216217.2880986</v>
      </c>
      <c r="K85" s="80" t="n">
        <f aca="false">I85+J85</f>
        <v>36018345.0747222</v>
      </c>
      <c r="L85" s="81" t="n">
        <f aca="false">'ILD-Data-1-Ref'!CH82</f>
        <v>2.16717766624632</v>
      </c>
      <c r="M85" s="82" t="n">
        <f aca="false">'ILD-Data-1-Ref'!CN82</f>
        <v>2.07254922143783</v>
      </c>
      <c r="N85" s="83" t="n">
        <f aca="false">'ILD-Data-1-Ref'!CK82</f>
        <v>2.21935866660717</v>
      </c>
      <c r="O85" s="55" t="n">
        <f aca="false">'ILD-Data-1-Ref'!GI82</f>
        <v>0.481207006347485</v>
      </c>
      <c r="P85" s="56" t="n">
        <f aca="false">'ILD-Data-1-Ref'!DC82</f>
        <v>0.989921455953236</v>
      </c>
      <c r="Q85" s="57" t="n">
        <f aca="false">'ILD-Data-1-Ref'!EA82</f>
        <v>0.926412075944806</v>
      </c>
      <c r="R85" s="57" t="n">
        <f aca="false">'ILD-Data-1-Ref'!EG82</f>
        <v>0.467472684505862</v>
      </c>
      <c r="S85" s="57" t="n">
        <f aca="false">'ILD-Data-1-Ref'!EJ82</f>
        <v>0.240294085503578</v>
      </c>
      <c r="T85" s="57" t="n">
        <f aca="false">'ILD-Data-1-Ref'!EM82</f>
        <v>0.853758660566609</v>
      </c>
      <c r="U85" s="58" t="n">
        <f aca="false">'ILD-Data-1-Ref'!EP82</f>
        <v>0.41166114751033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6717766624632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99847389.7811146</v>
      </c>
      <c r="D86" s="64" t="n">
        <f aca="false">'ILD-Data-1-Ref'!W83</f>
        <v>43725834.508754</v>
      </c>
      <c r="E86" s="64" t="n">
        <f aca="false">'ILD-Data-1-Ref'!Z83</f>
        <v>31056001.3152974</v>
      </c>
      <c r="F86" s="64" t="n">
        <f aca="false">'ILD-Data-1-Ref'!AC83</f>
        <v>12669833.1934565</v>
      </c>
      <c r="G86" s="65" t="n">
        <f aca="false">'ILD-Data-1-Ref'!AR83/CaseCell</f>
        <v>25700284.2920815</v>
      </c>
      <c r="H86" s="66" t="n">
        <f aca="false">'ILD-Data-1-Ref'!BM83/CaseCell</f>
        <v>18025550.2166725</v>
      </c>
      <c r="I86" s="67" t="n">
        <f aca="false">F86/CaseCell</f>
        <v>12669833.1934565</v>
      </c>
      <c r="J86" s="67" t="n">
        <f aca="false">E86/CaseCell</f>
        <v>31056001.3152974</v>
      </c>
      <c r="K86" s="67" t="n">
        <f aca="false">I86+J86</f>
        <v>43725834.508754</v>
      </c>
      <c r="L86" s="68" t="n">
        <f aca="false">'ILD-Data-1-Ref'!CH83</f>
        <v>2.28348734570463</v>
      </c>
      <c r="M86" s="69" t="n">
        <f aca="false">'ILD-Data-1-Ref'!CN83</f>
        <v>2.08552445332561</v>
      </c>
      <c r="N86" s="70" t="n">
        <f aca="false">'ILD-Data-1-Ref'!CK83</f>
        <v>2.36424973360745</v>
      </c>
      <c r="O86" s="71" t="n">
        <f aca="false">'ILD-Data-1-Ref'!GI83</f>
        <v>0.701375518333325</v>
      </c>
      <c r="P86" s="72" t="n">
        <f aca="false">'ILD-Data-1-Ref'!DC83</f>
        <v>0.989846431676793</v>
      </c>
      <c r="Q86" s="73" t="n">
        <f aca="false">'ILD-Data-1-Ref'!EA83</f>
        <v>0.947161416664715</v>
      </c>
      <c r="R86" s="73" t="n">
        <f aca="false">'ILD-Data-1-Ref'!EG83</f>
        <v>0.54678397740007</v>
      </c>
      <c r="S86" s="73" t="n">
        <f aca="false">'ILD-Data-1-Ref'!EJ83</f>
        <v>0.406239786273643</v>
      </c>
      <c r="T86" s="73" t="n">
        <f aca="false">'ILD-Data-1-Ref'!EM83</f>
        <v>0.86876210714513</v>
      </c>
      <c r="U86" s="74" t="n">
        <f aca="false">'ILD-Data-1-Ref'!EP83</f>
        <v>0.491039704143854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348734570463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8578552.1907324</v>
      </c>
      <c r="D87" s="77" t="n">
        <f aca="false">'ILD-Data-1-Ref'!W84</f>
        <v>35118551.2113576</v>
      </c>
      <c r="E87" s="77" t="n">
        <f aca="false">'ILD-Data-1-Ref'!Z84</f>
        <v>22082042.9841043</v>
      </c>
      <c r="F87" s="77" t="n">
        <f aca="false">'ILD-Data-1-Ref'!AC84</f>
        <v>13036508.2272532</v>
      </c>
      <c r="G87" s="78" t="n">
        <f aca="false">'ILD-Data-1-Ref'!AR84/CaseCell</f>
        <v>24963526.362036</v>
      </c>
      <c r="H87" s="79" t="n">
        <f aca="false">'ILD-Data-1-Ref'!BM84/CaseCell</f>
        <v>10155024.8493216</v>
      </c>
      <c r="I87" s="80" t="n">
        <f aca="false">F87/CaseCell</f>
        <v>13036508.2272532</v>
      </c>
      <c r="J87" s="80" t="n">
        <f aca="false">E87/CaseCell</f>
        <v>22082042.9841043</v>
      </c>
      <c r="K87" s="80" t="n">
        <f aca="false">I87+J87</f>
        <v>35118551.2113576</v>
      </c>
      <c r="L87" s="81" t="n">
        <f aca="false">'ILD-Data-1-Ref'!CH84</f>
        <v>2.23752260501337</v>
      </c>
      <c r="M87" s="82" t="n">
        <f aca="false">'ILD-Data-1-Ref'!CN84</f>
        <v>2.12374324518453</v>
      </c>
      <c r="N87" s="83" t="n">
        <f aca="false">'ILD-Data-1-Ref'!CK84</f>
        <v>2.30469417793206</v>
      </c>
      <c r="O87" s="55" t="n">
        <f aca="false">'ILD-Data-1-Ref'!GI84</f>
        <v>0.406794484963678</v>
      </c>
      <c r="P87" s="56" t="n">
        <f aca="false">'ILD-Data-1-Ref'!DC84</f>
        <v>0.989989345081303</v>
      </c>
      <c r="Q87" s="57" t="n">
        <f aca="false">'ILD-Data-1-Ref'!EA84</f>
        <v>0.945607994770744</v>
      </c>
      <c r="R87" s="57" t="n">
        <f aca="false">'ILD-Data-1-Ref'!EG84</f>
        <v>0.473963826982519</v>
      </c>
      <c r="S87" s="57" t="n">
        <f aca="false">'ILD-Data-1-Ref'!EJ84</f>
        <v>0.195198263366026</v>
      </c>
      <c r="T87" s="57" t="n">
        <f aca="false">'ILD-Data-1-Ref'!EM84</f>
        <v>0.853478982920937</v>
      </c>
      <c r="U87" s="58" t="n">
        <f aca="false">'ILD-Data-1-Ref'!EP84</f>
        <v>0.395855995835659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3752260501337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6693526.6598038</v>
      </c>
      <c r="D88" s="64" t="n">
        <f aca="false">'ILD-Data-1-Ref'!W85</f>
        <v>33891271.5171157</v>
      </c>
      <c r="E88" s="64" t="n">
        <f aca="false">'ILD-Data-1-Ref'!Z85</f>
        <v>20398259.6273359</v>
      </c>
      <c r="F88" s="64" t="n">
        <f aca="false">'ILD-Data-1-Ref'!AC85</f>
        <v>13493011.8897797</v>
      </c>
      <c r="G88" s="65" t="n">
        <f aca="false">'ILD-Data-1-Ref'!AR85/CaseCell</f>
        <v>25108309.602776</v>
      </c>
      <c r="H88" s="66" t="n">
        <f aca="false">'ILD-Data-1-Ref'!BM85/CaseCell</f>
        <v>8782961.91433965</v>
      </c>
      <c r="I88" s="67" t="n">
        <f aca="false">F88/CaseCell</f>
        <v>13493011.8897797</v>
      </c>
      <c r="J88" s="67" t="n">
        <f aca="false">E88/CaseCell</f>
        <v>20398259.6273359</v>
      </c>
      <c r="K88" s="67" t="n">
        <f aca="false">I88+J88</f>
        <v>33891271.5171156</v>
      </c>
      <c r="L88" s="68" t="n">
        <f aca="false">'ILD-Data-1-Ref'!CH85</f>
        <v>2.26292857206825</v>
      </c>
      <c r="M88" s="69" t="n">
        <f aca="false">'ILD-Data-1-Ref'!CN85</f>
        <v>2.14629274502623</v>
      </c>
      <c r="N88" s="70" t="n">
        <f aca="false">'ILD-Data-1-Ref'!CK85</f>
        <v>2.34008067375751</v>
      </c>
      <c r="O88" s="71" t="n">
        <f aca="false">'ILD-Data-1-Ref'!GI85</f>
        <v>0.34980299563331</v>
      </c>
      <c r="P88" s="72" t="n">
        <f aca="false">'ILD-Data-1-Ref'!DC85</f>
        <v>0.988622307577797</v>
      </c>
      <c r="Q88" s="73" t="n">
        <f aca="false">'ILD-Data-1-Ref'!EA85</f>
        <v>0.940577263230497</v>
      </c>
      <c r="R88" s="73" t="n">
        <f aca="false">'ILD-Data-1-Ref'!EG85</f>
        <v>0.458641544509575</v>
      </c>
      <c r="S88" s="73" t="n">
        <f aca="false">'ILD-Data-1-Ref'!EJ85</f>
        <v>0.214564066033675</v>
      </c>
      <c r="T88" s="73" t="n">
        <f aca="false">'ILD-Data-1-Ref'!EM85</f>
        <v>0.848765478518348</v>
      </c>
      <c r="U88" s="74" t="n">
        <f aca="false">'ILD-Data-1-Ref'!EP85</f>
        <v>0.395230505773536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629285720682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7396387.4939266</v>
      </c>
      <c r="D89" s="77" t="n">
        <f aca="false">'ILD-Data-1-Ref'!W86</f>
        <v>34726342.7325617</v>
      </c>
      <c r="E89" s="77" t="n">
        <f aca="false">'ILD-Data-1-Ref'!Z86</f>
        <v>21193381.9912777</v>
      </c>
      <c r="F89" s="77" t="n">
        <f aca="false">'ILD-Data-1-Ref'!AC86</f>
        <v>13532960.741284</v>
      </c>
      <c r="G89" s="78" t="n">
        <f aca="false">'ILD-Data-1-Ref'!AR86/CaseCell</f>
        <v>25218653.1605192</v>
      </c>
      <c r="H89" s="79" t="n">
        <f aca="false">'ILD-Data-1-Ref'!BM86/CaseCell</f>
        <v>9507689.57204245</v>
      </c>
      <c r="I89" s="80" t="n">
        <f aca="false">F89/CaseCell</f>
        <v>13532960.741284</v>
      </c>
      <c r="J89" s="80" t="n">
        <f aca="false">E89/CaseCell</f>
        <v>21193381.9912777</v>
      </c>
      <c r="K89" s="80" t="n">
        <f aca="false">I89+J89</f>
        <v>34726342.7325617</v>
      </c>
      <c r="L89" s="81" t="n">
        <f aca="false">'ILD-Data-1-Ref'!CH86</f>
        <v>2.22875147233269</v>
      </c>
      <c r="M89" s="82" t="n">
        <f aca="false">'ILD-Data-1-Ref'!CN86</f>
        <v>2.16434334904152</v>
      </c>
      <c r="N89" s="83" t="n">
        <f aca="false">'ILD-Data-1-Ref'!CK86</f>
        <v>2.26987905660772</v>
      </c>
      <c r="O89" s="55" t="n">
        <f aca="false">'ILD-Data-1-Ref'!GI86</f>
        <v>0.377010203975806</v>
      </c>
      <c r="P89" s="56" t="n">
        <f aca="false">'ILD-Data-1-Ref'!DC86</f>
        <v>0.990388414217988</v>
      </c>
      <c r="Q89" s="57" t="n">
        <f aca="false">'ILD-Data-1-Ref'!EA86</f>
        <v>0.929798873817775</v>
      </c>
      <c r="R89" s="57" t="n">
        <f aca="false">'ILD-Data-1-Ref'!EG86</f>
        <v>0.460200649726978</v>
      </c>
      <c r="S89" s="57" t="n">
        <f aca="false">'ILD-Data-1-Ref'!EJ86</f>
        <v>0.175788028600813</v>
      </c>
      <c r="T89" s="57" t="n">
        <f aca="false">'ILD-Data-1-Ref'!EM86</f>
        <v>0.842052747962664</v>
      </c>
      <c r="U89" s="58" t="n">
        <f aca="false">'ILD-Data-1-Ref'!EP86</f>
        <v>0.389985132960974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2875147233269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87178122.2185828</v>
      </c>
      <c r="D90" s="64" t="n">
        <f aca="false">'ILD-Data-1-Ref'!W87</f>
        <v>37772681.2175626</v>
      </c>
      <c r="E90" s="64" t="n">
        <f aca="false">'ILD-Data-1-Ref'!Z87</f>
        <v>24131074.6477275</v>
      </c>
      <c r="F90" s="64" t="n">
        <f aca="false">'ILD-Data-1-Ref'!AC87</f>
        <v>13641606.5698351</v>
      </c>
      <c r="G90" s="65" t="n">
        <f aca="false">'ILD-Data-1-Ref'!AR87/CaseCell</f>
        <v>25952809.2180694</v>
      </c>
      <c r="H90" s="66" t="n">
        <f aca="false">'ILD-Data-1-Ref'!BM87/CaseCell</f>
        <v>11819871.9994932</v>
      </c>
      <c r="I90" s="67" t="n">
        <f aca="false">F90/CaseCell</f>
        <v>13641606.5698351</v>
      </c>
      <c r="J90" s="67" t="n">
        <f aca="false">E90/CaseCell</f>
        <v>24131074.6477275</v>
      </c>
      <c r="K90" s="67" t="n">
        <f aca="false">I90+J90</f>
        <v>37772681.2175626</v>
      </c>
      <c r="L90" s="68" t="n">
        <f aca="false">'ILD-Data-1-Ref'!CH87</f>
        <v>2.30796754184474</v>
      </c>
      <c r="M90" s="69" t="n">
        <f aca="false">'ILD-Data-1-Ref'!CN87</f>
        <v>2.12145762651613</v>
      </c>
      <c r="N90" s="70" t="n">
        <f aca="false">'ILD-Data-1-Ref'!CK87</f>
        <v>2.41340399353322</v>
      </c>
      <c r="O90" s="71" t="n">
        <f aca="false">'ILD-Data-1-Ref'!GI87</f>
        <v>0.455437093540676</v>
      </c>
      <c r="P90" s="72" t="n">
        <f aca="false">'ILD-Data-1-Ref'!DC87</f>
        <v>0.990132867771987</v>
      </c>
      <c r="Q90" s="73" t="n">
        <f aca="false">'ILD-Data-1-Ref'!EA87</f>
        <v>0.931776516766107</v>
      </c>
      <c r="R90" s="73" t="n">
        <f aca="false">'ILD-Data-1-Ref'!EG87</f>
        <v>0.506565364808679</v>
      </c>
      <c r="S90" s="73" t="n">
        <f aca="false">'ILD-Data-1-Ref'!EJ87</f>
        <v>0.303382230831027</v>
      </c>
      <c r="T90" s="73" t="n">
        <f aca="false">'ILD-Data-1-Ref'!EM87</f>
        <v>0.85144740914229</v>
      </c>
      <c r="U90" s="74" t="n">
        <f aca="false">'ILD-Data-1-Ref'!EP87</f>
        <v>0.439192357976776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30796754184474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2933105.9514587</v>
      </c>
      <c r="D91" s="77" t="n">
        <f aca="false">'ILD-Data-1-Ref'!W88</f>
        <v>36145700.2866886</v>
      </c>
      <c r="E91" s="77" t="n">
        <f aca="false">'ILD-Data-1-Ref'!Z88</f>
        <v>22567746.3008619</v>
      </c>
      <c r="F91" s="77" t="n">
        <f aca="false">'ILD-Data-1-Ref'!AC88</f>
        <v>13577953.9858267</v>
      </c>
      <c r="G91" s="78" t="n">
        <f aca="false">'ILD-Data-1-Ref'!AR88/CaseCell</f>
        <v>25737589.8506288</v>
      </c>
      <c r="H91" s="79" t="n">
        <f aca="false">'ILD-Data-1-Ref'!BM88/CaseCell</f>
        <v>10408110.4360598</v>
      </c>
      <c r="I91" s="80" t="n">
        <f aca="false">F91/CaseCell</f>
        <v>13577953.9858267</v>
      </c>
      <c r="J91" s="80" t="n">
        <f aca="false">E91/CaseCell</f>
        <v>22567746.3008619</v>
      </c>
      <c r="K91" s="80" t="n">
        <f aca="false">I91+J91</f>
        <v>36145700.2866886</v>
      </c>
      <c r="L91" s="81" t="n">
        <f aca="false">'ILD-Data-1-Ref'!CH88</f>
        <v>2.29441137655868</v>
      </c>
      <c r="M91" s="82" t="n">
        <f aca="false">'ILD-Data-1-Ref'!CN88</f>
        <v>2.12891163418928</v>
      </c>
      <c r="N91" s="83" t="n">
        <f aca="false">'ILD-Data-1-Ref'!CK88</f>
        <v>2.39398480567296</v>
      </c>
      <c r="O91" s="55" t="n">
        <f aca="false">'ILD-Data-1-Ref'!GI88</f>
        <v>0.404393359924707</v>
      </c>
      <c r="P91" s="56" t="n">
        <f aca="false">'ILD-Data-1-Ref'!DC88</f>
        <v>0.990421150312354</v>
      </c>
      <c r="Q91" s="57" t="n">
        <f aca="false">'ILD-Data-1-Ref'!EA88</f>
        <v>0.922835724064665</v>
      </c>
      <c r="R91" s="57" t="n">
        <f aca="false">'ILD-Data-1-Ref'!EG88</f>
        <v>0.460735251440292</v>
      </c>
      <c r="S91" s="57" t="n">
        <f aca="false">'ILD-Data-1-Ref'!EJ88</f>
        <v>0.21649016030588</v>
      </c>
      <c r="T91" s="57" t="n">
        <f aca="false">'ILD-Data-1-Ref'!EM88</f>
        <v>0.842448407918632</v>
      </c>
      <c r="U91" s="58" t="n">
        <f aca="false">'ILD-Data-1-Ref'!EP88</f>
        <v>0.403591244619542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9441137655868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85658316.6787997</v>
      </c>
      <c r="D92" s="64" t="n">
        <f aca="false">'ILD-Data-1-Ref'!W89</f>
        <v>37917505.7600609</v>
      </c>
      <c r="E92" s="64" t="n">
        <f aca="false">'ILD-Data-1-Ref'!Z89</f>
        <v>24174377.5751145</v>
      </c>
      <c r="F92" s="64" t="n">
        <f aca="false">'ILD-Data-1-Ref'!AC89</f>
        <v>13743128.1849464</v>
      </c>
      <c r="G92" s="65" t="n">
        <f aca="false">'ILD-Data-1-Ref'!AR89/CaseCell</f>
        <v>25907899.0959577</v>
      </c>
      <c r="H92" s="66" t="n">
        <f aca="false">'ILD-Data-1-Ref'!BM89/CaseCell</f>
        <v>12009606.6641033</v>
      </c>
      <c r="I92" s="67" t="n">
        <f aca="false">F92/CaseCell</f>
        <v>13743128.1849464</v>
      </c>
      <c r="J92" s="67" t="n">
        <f aca="false">E92/CaseCell</f>
        <v>24174377.5751145</v>
      </c>
      <c r="K92" s="67" t="n">
        <f aca="false">I92+J92</f>
        <v>37917505.7600609</v>
      </c>
      <c r="L92" s="68" t="n">
        <f aca="false">'ILD-Data-1-Ref'!CH89</f>
        <v>2.25907044679677</v>
      </c>
      <c r="M92" s="69" t="n">
        <f aca="false">'ILD-Data-1-Ref'!CN89</f>
        <v>2.1148223485592</v>
      </c>
      <c r="N92" s="70" t="n">
        <f aca="false">'ILD-Data-1-Ref'!CK89</f>
        <v>2.34107545802627</v>
      </c>
      <c r="O92" s="71" t="n">
        <f aca="false">'ILD-Data-1-Ref'!GI89</f>
        <v>0.463550001473376</v>
      </c>
      <c r="P92" s="72" t="n">
        <f aca="false">'ILD-Data-1-Ref'!DC89</f>
        <v>0.990368040508805</v>
      </c>
      <c r="Q92" s="73" t="n">
        <f aca="false">'ILD-Data-1-Ref'!EA89</f>
        <v>0.915624518650091</v>
      </c>
      <c r="R92" s="73" t="n">
        <f aca="false">'ILD-Data-1-Ref'!EG89</f>
        <v>0.47147966141872</v>
      </c>
      <c r="S92" s="73" t="n">
        <f aca="false">'ILD-Data-1-Ref'!EJ89</f>
        <v>0.263015553361315</v>
      </c>
      <c r="T92" s="73" t="n">
        <f aca="false">'ILD-Data-1-Ref'!EM89</f>
        <v>0.837303253327142</v>
      </c>
      <c r="U92" s="74" t="n">
        <f aca="false">'ILD-Data-1-Ref'!EP89</f>
        <v>0.412772896534637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5907044679677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78851527.0637275</v>
      </c>
      <c r="D93" s="77" t="n">
        <f aca="false">'ILD-Data-1-Ref'!W90</f>
        <v>35666724.8508558</v>
      </c>
      <c r="E93" s="77" t="n">
        <f aca="false">'ILD-Data-1-Ref'!Z90</f>
        <v>22044295.0577989</v>
      </c>
      <c r="F93" s="77" t="n">
        <f aca="false">'ILD-Data-1-Ref'!AC90</f>
        <v>13622429.7930569</v>
      </c>
      <c r="G93" s="78" t="n">
        <f aca="false">'ILD-Data-1-Ref'!AR90/CaseCell</f>
        <v>25682756.4762594</v>
      </c>
      <c r="H93" s="79" t="n">
        <f aca="false">'ILD-Data-1-Ref'!BM90/CaseCell</f>
        <v>9983968.37459637</v>
      </c>
      <c r="I93" s="80" t="n">
        <f aca="false">F93/CaseCell</f>
        <v>13622429.7930569</v>
      </c>
      <c r="J93" s="80" t="n">
        <f aca="false">E93/CaseCell</f>
        <v>22044295.0577989</v>
      </c>
      <c r="K93" s="80" t="n">
        <f aca="false">I93+J93</f>
        <v>35666724.8508558</v>
      </c>
      <c r="L93" s="81" t="n">
        <f aca="false">'ILD-Data-1-Ref'!CH90</f>
        <v>2.210786871894</v>
      </c>
      <c r="M93" s="82" t="n">
        <f aca="false">'ILD-Data-1-Ref'!CN90</f>
        <v>2.08911429471853</v>
      </c>
      <c r="N93" s="83" t="n">
        <f aca="false">'ILD-Data-1-Ref'!CK90</f>
        <v>2.28597531116899</v>
      </c>
      <c r="O93" s="55" t="n">
        <f aca="false">'ILD-Data-1-Ref'!GI90</f>
        <v>0.388742087860598</v>
      </c>
      <c r="P93" s="56" t="n">
        <f aca="false">'ILD-Data-1-Ref'!DC90</f>
        <v>0.990376733287465</v>
      </c>
      <c r="Q93" s="57" t="n">
        <f aca="false">'ILD-Data-1-Ref'!EA90</f>
        <v>0.915329874977319</v>
      </c>
      <c r="R93" s="57" t="n">
        <f aca="false">'ILD-Data-1-Ref'!EG90</f>
        <v>0.457264152014066</v>
      </c>
      <c r="S93" s="57" t="n">
        <f aca="false">'ILD-Data-1-Ref'!EJ90</f>
        <v>0.227129865920855</v>
      </c>
      <c r="T93" s="57" t="n">
        <f aca="false">'ILD-Data-1-Ref'!EM90</f>
        <v>0.837446766449657</v>
      </c>
      <c r="U93" s="58" t="n">
        <f aca="false">'ILD-Data-1-Ref'!EP90</f>
        <v>0.386372288980579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10786871894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82059761.9616862</v>
      </c>
      <c r="D94" s="64" t="n">
        <f aca="false">'ILD-Data-1-Ref'!W91</f>
        <v>36941811.079818</v>
      </c>
      <c r="E94" s="64" t="n">
        <f aca="false">'ILD-Data-1-Ref'!Z91</f>
        <v>23605054.7477061</v>
      </c>
      <c r="F94" s="64" t="n">
        <f aca="false">'ILD-Data-1-Ref'!AC91</f>
        <v>13336756.3321119</v>
      </c>
      <c r="G94" s="65" t="n">
        <f aca="false">'ILD-Data-1-Ref'!AR91/CaseCell</f>
        <v>25701881.9961439</v>
      </c>
      <c r="H94" s="66" t="n">
        <f aca="false">'ILD-Data-1-Ref'!BM91/CaseCell</f>
        <v>11239929.0836741</v>
      </c>
      <c r="I94" s="67" t="n">
        <f aca="false">F94/CaseCell</f>
        <v>13336756.3321119</v>
      </c>
      <c r="J94" s="67" t="n">
        <f aca="false">E94/CaseCell</f>
        <v>23605054.7477061</v>
      </c>
      <c r="K94" s="67" t="n">
        <f aca="false">I94+J94</f>
        <v>36941811.079818</v>
      </c>
      <c r="L94" s="68" t="n">
        <f aca="false">'ILD-Data-1-Ref'!CH91</f>
        <v>2.22132482309502</v>
      </c>
      <c r="M94" s="69" t="n">
        <f aca="false">'ILD-Data-1-Ref'!CN91</f>
        <v>2.06102910536062</v>
      </c>
      <c r="N94" s="70" t="n">
        <f aca="false">'ILD-Data-1-Ref'!CK91</f>
        <v>2.31189122725523</v>
      </c>
      <c r="O94" s="71" t="n">
        <f aca="false">'ILD-Data-1-Ref'!GI91</f>
        <v>0.437319301573343</v>
      </c>
      <c r="P94" s="72" t="n">
        <f aca="false">'ILD-Data-1-Ref'!DC91</f>
        <v>0.990210143691712</v>
      </c>
      <c r="Q94" s="73" t="n">
        <f aca="false">'ILD-Data-1-Ref'!EA91</f>
        <v>0.923232407998675</v>
      </c>
      <c r="R94" s="73" t="n">
        <f aca="false">'ILD-Data-1-Ref'!EG91</f>
        <v>0.478290833242865</v>
      </c>
      <c r="S94" s="73" t="n">
        <f aca="false">'ILD-Data-1-Ref'!EJ91</f>
        <v>0.215934105175736</v>
      </c>
      <c r="T94" s="73" t="n">
        <f aca="false">'ILD-Data-1-Ref'!EM91</f>
        <v>0.846430695214722</v>
      </c>
      <c r="U94" s="74" t="n">
        <f aca="false">'ILD-Data-1-Ref'!EP91</f>
        <v>0.41217613097030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213248230950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91424435.2587914</v>
      </c>
      <c r="D95" s="77" t="n">
        <f aca="false">'ILD-Data-1-Ref'!W92</f>
        <v>39976885.7102079</v>
      </c>
      <c r="E95" s="77" t="n">
        <f aca="false">'ILD-Data-1-Ref'!Z92</f>
        <v>25935527.5666479</v>
      </c>
      <c r="F95" s="77" t="n">
        <f aca="false">'ILD-Data-1-Ref'!AC92</f>
        <v>14041358.1435601</v>
      </c>
      <c r="G95" s="78" t="n">
        <f aca="false">'ILD-Data-1-Ref'!AR92/CaseCell</f>
        <v>26570066.335802</v>
      </c>
      <c r="H95" s="79" t="n">
        <f aca="false">'ILD-Data-1-Ref'!BM92/CaseCell</f>
        <v>13406819.3744059</v>
      </c>
      <c r="I95" s="80" t="n">
        <f aca="false">F95/CaseCell</f>
        <v>14041358.1435601</v>
      </c>
      <c r="J95" s="80" t="n">
        <f aca="false">E95/CaseCell</f>
        <v>25935527.5666479</v>
      </c>
      <c r="K95" s="80" t="n">
        <f aca="false">I95+J95</f>
        <v>39976885.7102079</v>
      </c>
      <c r="L95" s="81" t="n">
        <f aca="false">'ILD-Data-1-Ref'!CH92</f>
        <v>2.28693240192661</v>
      </c>
      <c r="M95" s="82" t="n">
        <f aca="false">'ILD-Data-1-Ref'!CN92</f>
        <v>2.11799162241609</v>
      </c>
      <c r="N95" s="83" t="n">
        <f aca="false">'ILD-Data-1-Ref'!CK92</f>
        <v>2.37839605093331</v>
      </c>
      <c r="O95" s="55" t="n">
        <f aca="false">'ILD-Data-1-Ref'!GI92</f>
        <v>0.504583586844149</v>
      </c>
      <c r="P95" s="56" t="n">
        <f aca="false">'ILD-Data-1-Ref'!DC92</f>
        <v>0.989307412545272</v>
      </c>
      <c r="Q95" s="57" t="n">
        <f aca="false">'ILD-Data-1-Ref'!EA92</f>
        <v>0.913431343247119</v>
      </c>
      <c r="R95" s="57" t="n">
        <f aca="false">'ILD-Data-1-Ref'!EG92</f>
        <v>0.452310742718115</v>
      </c>
      <c r="S95" s="57" t="n">
        <f aca="false">'ILD-Data-1-Ref'!EJ92</f>
        <v>0.279577781308468</v>
      </c>
      <c r="T95" s="57" t="n">
        <f aca="false">'ILD-Data-1-Ref'!EM92</f>
        <v>0.842764783360992</v>
      </c>
      <c r="U95" s="58" t="n">
        <f aca="false">'ILD-Data-1-Ref'!EP92</f>
        <v>0.404709315227796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8693240192661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78204320.9463596</v>
      </c>
      <c r="D96" s="64" t="n">
        <f aca="false">'ILD-Data-1-Ref'!W93</f>
        <v>35436022.5813848</v>
      </c>
      <c r="E96" s="64" t="n">
        <f aca="false">'ILD-Data-1-Ref'!Z93</f>
        <v>22020320.0864216</v>
      </c>
      <c r="F96" s="64" t="n">
        <f aca="false">'ILD-Data-1-Ref'!AC93</f>
        <v>13415702.4949632</v>
      </c>
      <c r="G96" s="65" t="n">
        <f aca="false">'ILD-Data-1-Ref'!AR93/CaseCell</f>
        <v>25658390.549087</v>
      </c>
      <c r="H96" s="66" t="n">
        <f aca="false">'ILD-Data-1-Ref'!BM93/CaseCell</f>
        <v>9777632.03229774</v>
      </c>
      <c r="I96" s="67" t="n">
        <f aca="false">F96/CaseCell</f>
        <v>13415702.4949632</v>
      </c>
      <c r="J96" s="67" t="n">
        <f aca="false">E96/CaseCell</f>
        <v>22020320.0864216</v>
      </c>
      <c r="K96" s="67" t="n">
        <f aca="false">I96+J96</f>
        <v>35436022.5813848</v>
      </c>
      <c r="L96" s="68" t="n">
        <f aca="false">'ILD-Data-1-Ref'!CH93</f>
        <v>2.20691587964621</v>
      </c>
      <c r="M96" s="69" t="n">
        <f aca="false">'ILD-Data-1-Ref'!CN93</f>
        <v>2.13971151257922</v>
      </c>
      <c r="N96" s="70" t="n">
        <f aca="false">'ILD-Data-1-Ref'!CK93</f>
        <v>2.24785959851108</v>
      </c>
      <c r="O96" s="71" t="n">
        <f aca="false">'ILD-Data-1-Ref'!GI93</f>
        <v>0.381069576971017</v>
      </c>
      <c r="P96" s="72" t="n">
        <f aca="false">'ILD-Data-1-Ref'!DC93</f>
        <v>0.989882027323722</v>
      </c>
      <c r="Q96" s="73" t="n">
        <f aca="false">'ILD-Data-1-Ref'!EA93</f>
        <v>0.908405932842826</v>
      </c>
      <c r="R96" s="73" t="n">
        <f aca="false">'ILD-Data-1-Ref'!EG93</f>
        <v>0.469417071665765</v>
      </c>
      <c r="S96" s="73" t="n">
        <f aca="false">'ILD-Data-1-Ref'!EJ93</f>
        <v>0.232290099885674</v>
      </c>
      <c r="T96" s="73" t="n">
        <f aca="false">'ILD-Data-1-Ref'!EM93</f>
        <v>0.841431332381069</v>
      </c>
      <c r="U96" s="74" t="n">
        <f aca="false">'ILD-Data-1-Ref'!EP93</f>
        <v>0.406679097051501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206915879646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81379343.112002</v>
      </c>
      <c r="D97" s="77" t="n">
        <f aca="false">'ILD-Data-1-Ref'!W94</f>
        <v>35675726.0068983</v>
      </c>
      <c r="E97" s="77" t="n">
        <f aca="false">'ILD-Data-1-Ref'!Z94</f>
        <v>21822761.4198396</v>
      </c>
      <c r="F97" s="77" t="n">
        <f aca="false">'ILD-Data-1-Ref'!AC94</f>
        <v>13852964.5870588</v>
      </c>
      <c r="G97" s="78" t="n">
        <f aca="false">'ILD-Data-1-Ref'!AR94/CaseCell</f>
        <v>25991193.7601225</v>
      </c>
      <c r="H97" s="79" t="n">
        <f aca="false">'ILD-Data-1-Ref'!BM94/CaseCell</f>
        <v>9684532.24677585</v>
      </c>
      <c r="I97" s="80" t="n">
        <f aca="false">F97/CaseCell</f>
        <v>13852964.5870588</v>
      </c>
      <c r="J97" s="80" t="n">
        <f aca="false">E97/CaseCell</f>
        <v>21822761.4198396</v>
      </c>
      <c r="K97" s="80" t="n">
        <f aca="false">I97+J97</f>
        <v>35675726.0068984</v>
      </c>
      <c r="L97" s="81" t="n">
        <f aca="false">'ILD-Data-1-Ref'!CH94</f>
        <v>2.28108442968382</v>
      </c>
      <c r="M97" s="82" t="n">
        <f aca="false">'ILD-Data-1-Ref'!CN94</f>
        <v>2.18109352034123</v>
      </c>
      <c r="N97" s="83" t="n">
        <f aca="false">'ILD-Data-1-Ref'!CK94</f>
        <v>2.34455808911225</v>
      </c>
      <c r="O97" s="55" t="n">
        <f aca="false">'ILD-Data-1-Ref'!GI94</f>
        <v>0.372608212464429</v>
      </c>
      <c r="P97" s="56" t="n">
        <f aca="false">'ILD-Data-1-Ref'!DC94</f>
        <v>0.996321934350595</v>
      </c>
      <c r="Q97" s="57" t="n">
        <f aca="false">'ILD-Data-1-Ref'!EA94</f>
        <v>0.911894217015321</v>
      </c>
      <c r="R97" s="57" t="n">
        <f aca="false">'ILD-Data-1-Ref'!EG94</f>
        <v>0.488562525071798</v>
      </c>
      <c r="S97" s="57" t="n">
        <f aca="false">'ILD-Data-1-Ref'!EJ94</f>
        <v>0.234206369183367</v>
      </c>
      <c r="T97" s="57" t="n">
        <f aca="false">'ILD-Data-1-Ref'!EM94</f>
        <v>0.839585248480631</v>
      </c>
      <c r="U97" s="58" t="n">
        <f aca="false">'ILD-Data-1-Ref'!EP94</f>
        <v>0.421996985592504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810844296838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76816508.1548348</v>
      </c>
      <c r="D98" s="64" t="n">
        <f aca="false">'ILD-Data-1-Ref'!W95</f>
        <v>34470556.8667124</v>
      </c>
      <c r="E98" s="64" t="n">
        <f aca="false">'ILD-Data-1-Ref'!Z95</f>
        <v>21043997.4410646</v>
      </c>
      <c r="F98" s="64" t="n">
        <f aca="false">'ILD-Data-1-Ref'!AC95</f>
        <v>13426559.4256478</v>
      </c>
      <c r="G98" s="65" t="n">
        <f aca="false">'ILD-Data-1-Ref'!AR95/CaseCell</f>
        <v>25550848.7759246</v>
      </c>
      <c r="H98" s="66" t="n">
        <f aca="false">'ILD-Data-1-Ref'!BM95/CaseCell</f>
        <v>8919708.09078789</v>
      </c>
      <c r="I98" s="67" t="n">
        <f aca="false">F98/CaseCell</f>
        <v>13426559.4256478</v>
      </c>
      <c r="J98" s="67" t="n">
        <f aca="false">E98/CaseCell</f>
        <v>21043997.4410646</v>
      </c>
      <c r="K98" s="67" t="n">
        <f aca="false">I98+J98</f>
        <v>34470556.8667124</v>
      </c>
      <c r="L98" s="68" t="n">
        <f aca="false">'ILD-Data-1-Ref'!CH95</f>
        <v>2.22846728156617</v>
      </c>
      <c r="M98" s="69" t="n">
        <f aca="false">'ILD-Data-1-Ref'!CN95</f>
        <v>2.14694971507298</v>
      </c>
      <c r="N98" s="70" t="n">
        <f aca="false">'ILD-Data-1-Ref'!CK95</f>
        <v>2.2804773834406</v>
      </c>
      <c r="O98" s="71" t="n">
        <f aca="false">'ILD-Data-1-Ref'!GI95</f>
        <v>0.349096351710732</v>
      </c>
      <c r="P98" s="72" t="n">
        <f aca="false">'ILD-Data-1-Ref'!DC95</f>
        <v>0.997645464462547</v>
      </c>
      <c r="Q98" s="73" t="n">
        <f aca="false">'ILD-Data-1-Ref'!EA95</f>
        <v>0.900280896612723</v>
      </c>
      <c r="R98" s="73" t="n">
        <f aca="false">'ILD-Data-1-Ref'!EG95</f>
        <v>0.430382119448696</v>
      </c>
      <c r="S98" s="73" t="n">
        <f aca="false">'ILD-Data-1-Ref'!EJ95</f>
        <v>0.186535621986179</v>
      </c>
      <c r="T98" s="73" t="n">
        <f aca="false">'ILD-Data-1-Ref'!EM95</f>
        <v>0.837824530430328</v>
      </c>
      <c r="U98" s="74" t="n">
        <f aca="false">'ILD-Data-1-Ref'!EP95</f>
        <v>0.36559620325949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2846728156617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90202646.9631992</v>
      </c>
      <c r="D99" s="77" t="n">
        <f aca="false">'ILD-Data-1-Ref'!W96</f>
        <v>39174263.860837</v>
      </c>
      <c r="E99" s="77" t="n">
        <f aca="false">'ILD-Data-1-Ref'!Z96</f>
        <v>25603458.6927791</v>
      </c>
      <c r="F99" s="77" t="n">
        <f aca="false">'ILD-Data-1-Ref'!AC96</f>
        <v>13570805.1680579</v>
      </c>
      <c r="G99" s="78" t="n">
        <f aca="false">'ILD-Data-1-Ref'!AR96/CaseCell</f>
        <v>27229726.3282356</v>
      </c>
      <c r="H99" s="79" t="n">
        <f aca="false">'ILD-Data-1-Ref'!BM96/CaseCell</f>
        <v>11944537.5326014</v>
      </c>
      <c r="I99" s="80" t="n">
        <f aca="false">F99/CaseCell</f>
        <v>13570805.1680579</v>
      </c>
      <c r="J99" s="80" t="n">
        <f aca="false">E99/CaseCell</f>
        <v>25603458.6927791</v>
      </c>
      <c r="K99" s="80" t="n">
        <f aca="false">I99+J99</f>
        <v>39174263.860837</v>
      </c>
      <c r="L99" s="81" t="n">
        <f aca="false">'ILD-Data-1-Ref'!CH96</f>
        <v>2.30259966807892</v>
      </c>
      <c r="M99" s="82" t="n">
        <f aca="false">'ILD-Data-1-Ref'!CN96</f>
        <v>2.15945188942784</v>
      </c>
      <c r="N99" s="83" t="n">
        <f aca="false">'ILD-Data-1-Ref'!CK96</f>
        <v>2.37847342551239</v>
      </c>
      <c r="O99" s="55" t="n">
        <f aca="false">'ILD-Data-1-Ref'!GI96</f>
        <v>0.438658008847326</v>
      </c>
      <c r="P99" s="56" t="n">
        <f aca="false">'ILD-Data-1-Ref'!DC96</f>
        <v>0.997828150502525</v>
      </c>
      <c r="Q99" s="57" t="n">
        <f aca="false">'ILD-Data-1-Ref'!EA96</f>
        <v>0.908005772002665</v>
      </c>
      <c r="R99" s="57" t="n">
        <f aca="false">'ILD-Data-1-Ref'!EG96</f>
        <v>0.475913183699067</v>
      </c>
      <c r="S99" s="57" t="n">
        <f aca="false">'ILD-Data-1-Ref'!EJ96</f>
        <v>0.257143903318492</v>
      </c>
      <c r="T99" s="57" t="n">
        <f aca="false">'ILD-Data-1-Ref'!EM96</f>
        <v>0.838546899360628</v>
      </c>
      <c r="U99" s="58" t="n">
        <f aca="false">'ILD-Data-1-Ref'!EP96</f>
        <v>0.40178110598975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30259966807892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85712452.444498</v>
      </c>
      <c r="D100" s="64" t="n">
        <f aca="false">'ILD-Data-1-Ref'!W97</f>
        <v>37912242.9730998</v>
      </c>
      <c r="E100" s="64" t="n">
        <f aca="false">'ILD-Data-1-Ref'!Z97</f>
        <v>23650361.4227444</v>
      </c>
      <c r="F100" s="64" t="n">
        <f aca="false">'ILD-Data-1-Ref'!AC97</f>
        <v>14261881.5503554</v>
      </c>
      <c r="G100" s="65" t="n">
        <f aca="false">'ILD-Data-1-Ref'!AR97/CaseCell</f>
        <v>27045356.9412087</v>
      </c>
      <c r="H100" s="66" t="n">
        <f aca="false">'ILD-Data-1-Ref'!BM97/CaseCell</f>
        <v>10866886.0318911</v>
      </c>
      <c r="I100" s="67" t="n">
        <f aca="false">F100/CaseCell</f>
        <v>14261881.5503554</v>
      </c>
      <c r="J100" s="67" t="n">
        <f aca="false">E100/CaseCell</f>
        <v>23650361.4227444</v>
      </c>
      <c r="K100" s="67" t="n">
        <f aca="false">I100+J100</f>
        <v>37912242.9730998</v>
      </c>
      <c r="L100" s="68" t="n">
        <f aca="false">'ILD-Data-1-Ref'!CH97</f>
        <v>2.26081196265054</v>
      </c>
      <c r="M100" s="69" t="n">
        <f aca="false">'ILD-Data-1-Ref'!CN97</f>
        <v>2.17448041609984</v>
      </c>
      <c r="N100" s="70" t="n">
        <f aca="false">'ILD-Data-1-Ref'!CK97</f>
        <v>2.31287249013919</v>
      </c>
      <c r="O100" s="71" t="n">
        <f aca="false">'ILD-Data-1-Ref'!GI97</f>
        <v>0.401802278132751</v>
      </c>
      <c r="P100" s="72" t="n">
        <f aca="false">'ILD-Data-1-Ref'!DC97</f>
        <v>0.997914464476634</v>
      </c>
      <c r="Q100" s="73" t="n">
        <f aca="false">'ILD-Data-1-Ref'!EA97</f>
        <v>0.907356519312814</v>
      </c>
      <c r="R100" s="73" t="n">
        <f aca="false">'ILD-Data-1-Ref'!EG97</f>
        <v>0.466486940420814</v>
      </c>
      <c r="S100" s="73" t="n">
        <f aca="false">'ILD-Data-1-Ref'!EJ97</f>
        <v>0.189078403374449</v>
      </c>
      <c r="T100" s="73" t="n">
        <f aca="false">'ILD-Data-1-Ref'!EM97</f>
        <v>0.83354192827974</v>
      </c>
      <c r="U100" s="74" t="n">
        <f aca="false">'ILD-Data-1-Ref'!EP97</f>
        <v>0.40244631849644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6081196265054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84834788.6663199</v>
      </c>
      <c r="D101" s="77" t="n">
        <f aca="false">'ILD-Data-1-Ref'!W98</f>
        <v>39403286.660018</v>
      </c>
      <c r="E101" s="77" t="n">
        <f aca="false">'ILD-Data-1-Ref'!Z98</f>
        <v>25477402.873431</v>
      </c>
      <c r="F101" s="77" t="n">
        <f aca="false">'ILD-Data-1-Ref'!AC98</f>
        <v>13925883.7865869</v>
      </c>
      <c r="G101" s="78" t="n">
        <f aca="false">'ILD-Data-1-Ref'!AR98/CaseCell</f>
        <v>27230628.600059</v>
      </c>
      <c r="H101" s="79" t="n">
        <f aca="false">'ILD-Data-1-Ref'!BM98/CaseCell</f>
        <v>12172658.059959</v>
      </c>
      <c r="I101" s="80" t="n">
        <f aca="false">F101/CaseCell</f>
        <v>13925883.7865869</v>
      </c>
      <c r="J101" s="80" t="n">
        <f aca="false">E101/CaseCell</f>
        <v>25477402.873431</v>
      </c>
      <c r="K101" s="80" t="n">
        <f aca="false">I101+J101</f>
        <v>39403286.660018</v>
      </c>
      <c r="L101" s="81" t="n">
        <f aca="false">'ILD-Data-1-Ref'!CH98</f>
        <v>2.15298762761333</v>
      </c>
      <c r="M101" s="82" t="n">
        <f aca="false">'ILD-Data-1-Ref'!CN98</f>
        <v>2.14948866271152</v>
      </c>
      <c r="N101" s="83" t="n">
        <f aca="false">'ILD-Data-1-Ref'!CK98</f>
        <v>2.15490015295345</v>
      </c>
      <c r="O101" s="55" t="n">
        <f aca="false">'ILD-Data-1-Ref'!GI98</f>
        <v>0.447020824922588</v>
      </c>
      <c r="P101" s="56" t="n">
        <f aca="false">'ILD-Data-1-Ref'!DC98</f>
        <v>0.997951441976244</v>
      </c>
      <c r="Q101" s="57" t="n">
        <f aca="false">'ILD-Data-1-Ref'!EA98</f>
        <v>0.929690763287266</v>
      </c>
      <c r="R101" s="57" t="n">
        <f aca="false">'ILD-Data-1-Ref'!EG98</f>
        <v>0.471853997733007</v>
      </c>
      <c r="S101" s="57" t="n">
        <f aca="false">'ILD-Data-1-Ref'!EJ98</f>
        <v>0.236913607633885</v>
      </c>
      <c r="T101" s="57" t="n">
        <f aca="false">'ILD-Data-1-Ref'!EM98</f>
        <v>0.840413333365674</v>
      </c>
      <c r="U101" s="58" t="n">
        <f aca="false">'ILD-Data-1-Ref'!EP98</f>
        <v>0.395124980170802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5298762761333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99436700.4272507</v>
      </c>
      <c r="D102" s="64" t="n">
        <f aca="false">'ILD-Data-1-Ref'!W99</f>
        <v>43125976.201212</v>
      </c>
      <c r="E102" s="64" t="n">
        <f aca="false">'ILD-Data-1-Ref'!Z99</f>
        <v>29157314.2674089</v>
      </c>
      <c r="F102" s="64" t="n">
        <f aca="false">'ILD-Data-1-Ref'!AC99</f>
        <v>13968661.9338031</v>
      </c>
      <c r="G102" s="65" t="n">
        <f aca="false">'ILD-Data-1-Ref'!AR99/CaseCell</f>
        <v>27569381.0213427</v>
      </c>
      <c r="H102" s="66" t="n">
        <f aca="false">'ILD-Data-1-Ref'!BM99/CaseCell</f>
        <v>15556595.1798693</v>
      </c>
      <c r="I102" s="67" t="n">
        <f aca="false">F102/CaseCell</f>
        <v>13968661.9338031</v>
      </c>
      <c r="J102" s="67" t="n">
        <f aca="false">E102/CaseCell</f>
        <v>29157314.2674089</v>
      </c>
      <c r="K102" s="67" t="n">
        <f aca="false">I102+J102</f>
        <v>43125976.201212</v>
      </c>
      <c r="L102" s="68" t="n">
        <f aca="false">'ILD-Data-1-Ref'!CH99</f>
        <v>2.30572636694207</v>
      </c>
      <c r="M102" s="69" t="n">
        <f aca="false">'ILD-Data-1-Ref'!CN99</f>
        <v>2.12060165185096</v>
      </c>
      <c r="N102" s="70" t="n">
        <f aca="false">'ILD-Data-1-Ref'!CK99</f>
        <v>2.39441576189055</v>
      </c>
      <c r="O102" s="71" t="n">
        <f aca="false">'ILD-Data-1-Ref'!GI99</f>
        <v>0.56427074542683</v>
      </c>
      <c r="P102" s="72" t="n">
        <f aca="false">'ILD-Data-1-Ref'!DC99</f>
        <v>0.998051037819802</v>
      </c>
      <c r="Q102" s="73" t="n">
        <f aca="false">'ILD-Data-1-Ref'!EA99</f>
        <v>0.925530314930732</v>
      </c>
      <c r="R102" s="73" t="n">
        <f aca="false">'ILD-Data-1-Ref'!EG99</f>
        <v>0.476634772768186</v>
      </c>
      <c r="S102" s="73" t="n">
        <f aca="false">'ILD-Data-1-Ref'!EJ99</f>
        <v>0.299559734971758</v>
      </c>
      <c r="T102" s="73" t="n">
        <f aca="false">'ILD-Data-1-Ref'!EM99</f>
        <v>0.839311583313502</v>
      </c>
      <c r="U102" s="74" t="n">
        <f aca="false">'ILD-Data-1-Ref'!EP99</f>
        <v>0.42286469355069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30572636694207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84143657.6900656</v>
      </c>
      <c r="D103" s="77" t="n">
        <f aca="false">'ILD-Data-1-Ref'!W100</f>
        <v>38010245.7874756</v>
      </c>
      <c r="E103" s="77" t="n">
        <f aca="false">'ILD-Data-1-Ref'!Z100</f>
        <v>24356552.8326061</v>
      </c>
      <c r="F103" s="77" t="n">
        <f aca="false">'ILD-Data-1-Ref'!AC100</f>
        <v>13653692.9548695</v>
      </c>
      <c r="G103" s="78" t="n">
        <f aca="false">'ILD-Data-1-Ref'!AR100/CaseCell</f>
        <v>27000190.0361115</v>
      </c>
      <c r="H103" s="79" t="n">
        <f aca="false">'ILD-Data-1-Ref'!BM100/CaseCell</f>
        <v>11010055.7513641</v>
      </c>
      <c r="I103" s="80" t="n">
        <f aca="false">F103/CaseCell</f>
        <v>13653692.9548695</v>
      </c>
      <c r="J103" s="80" t="n">
        <f aca="false">E103/CaseCell</f>
        <v>24356552.8326061</v>
      </c>
      <c r="K103" s="80" t="n">
        <f aca="false">I103+J103</f>
        <v>38010245.7874756</v>
      </c>
      <c r="L103" s="81" t="n">
        <f aca="false">'ILD-Data-1-Ref'!CH100</f>
        <v>2.21370990760052</v>
      </c>
      <c r="M103" s="82" t="n">
        <f aca="false">'ILD-Data-1-Ref'!CN100</f>
        <v>2.08734076100352</v>
      </c>
      <c r="N103" s="83" t="n">
        <f aca="false">'ILD-Data-1-Ref'!CK100</f>
        <v>2.28454938716326</v>
      </c>
      <c r="O103" s="55" t="n">
        <f aca="false">'ILD-Data-1-Ref'!GI100</f>
        <v>0.407776972556069</v>
      </c>
      <c r="P103" s="56" t="n">
        <f aca="false">'ILD-Data-1-Ref'!DC100</f>
        <v>0.998093863368712</v>
      </c>
      <c r="Q103" s="57" t="n">
        <f aca="false">'ILD-Data-1-Ref'!EA100</f>
        <v>0.926508629616489</v>
      </c>
      <c r="R103" s="57" t="n">
        <f aca="false">'ILD-Data-1-Ref'!EG100</f>
        <v>0.50000822522506</v>
      </c>
      <c r="S103" s="57" t="n">
        <f aca="false">'ILD-Data-1-Ref'!EJ100</f>
        <v>0.262662786822673</v>
      </c>
      <c r="T103" s="57" t="n">
        <f aca="false">'ILD-Data-1-Ref'!EM100</f>
        <v>0.837017113558058</v>
      </c>
      <c r="U103" s="58" t="n">
        <f aca="false">'ILD-Data-1-Ref'!EP100</f>
        <v>0.403614990614763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21370990760052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84651600.4389213</v>
      </c>
      <c r="D104" s="64" t="n">
        <f aca="false">'ILD-Data-1-Ref'!W101</f>
        <v>36887188.8297456</v>
      </c>
      <c r="E104" s="64" t="n">
        <f aca="false">'ILD-Data-1-Ref'!Z101</f>
        <v>22742266.7527049</v>
      </c>
      <c r="F104" s="64" t="n">
        <f aca="false">'ILD-Data-1-Ref'!AC101</f>
        <v>14144922.0770407</v>
      </c>
      <c r="G104" s="65" t="n">
        <f aca="false">'ILD-Data-1-Ref'!AR101/CaseCell</f>
        <v>27399604.7932234</v>
      </c>
      <c r="H104" s="66" t="n">
        <f aca="false">'ILD-Data-1-Ref'!BM101/CaseCell</f>
        <v>9487584.03652222</v>
      </c>
      <c r="I104" s="67" t="n">
        <f aca="false">F104/CaseCell</f>
        <v>14144922.0770407</v>
      </c>
      <c r="J104" s="67" t="n">
        <f aca="false">E104/CaseCell</f>
        <v>22742266.7527049</v>
      </c>
      <c r="K104" s="67" t="n">
        <f aca="false">I104+J104</f>
        <v>36887188.8297456</v>
      </c>
      <c r="L104" s="68" t="n">
        <f aca="false">'ILD-Data-1-Ref'!CH101</f>
        <v>2.29487806266925</v>
      </c>
      <c r="M104" s="69" t="n">
        <f aca="false">'ILD-Data-1-Ref'!CN101</f>
        <v>2.12874125822267</v>
      </c>
      <c r="N104" s="70" t="n">
        <f aca="false">'ILD-Data-1-Ref'!CK101</f>
        <v>2.39820954578739</v>
      </c>
      <c r="O104" s="71" t="n">
        <f aca="false">'ILD-Data-1-Ref'!GI101</f>
        <v>0.346267185535053</v>
      </c>
      <c r="P104" s="72" t="n">
        <f aca="false">'ILD-Data-1-Ref'!DC101</f>
        <v>0.998110058656869</v>
      </c>
      <c r="Q104" s="73" t="n">
        <f aca="false">'ILD-Data-1-Ref'!EA101</f>
        <v>0.946302775197791</v>
      </c>
      <c r="R104" s="73" t="n">
        <f aca="false">'ILD-Data-1-Ref'!EG101</f>
        <v>0.475265006230885</v>
      </c>
      <c r="S104" s="73" t="n">
        <f aca="false">'ILD-Data-1-Ref'!EJ101</f>
        <v>0.251281156855851</v>
      </c>
      <c r="T104" s="73" t="n">
        <f aca="false">'ILD-Data-1-Ref'!EM101</f>
        <v>0.876184405828633</v>
      </c>
      <c r="U104" s="74" t="n">
        <f aca="false">'ILD-Data-1-Ref'!EP101</f>
        <v>0.380707284672197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948780626692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86069319.0674317</v>
      </c>
      <c r="D105" s="77" t="n">
        <f aca="false">'ILD-Data-1-Ref'!W102</f>
        <v>37644127.1881599</v>
      </c>
      <c r="E105" s="77" t="n">
        <f aca="false">'ILD-Data-1-Ref'!Z102</f>
        <v>23313751.1104213</v>
      </c>
      <c r="F105" s="77" t="n">
        <f aca="false">'ILD-Data-1-Ref'!AC102</f>
        <v>14330376.0777386</v>
      </c>
      <c r="G105" s="78" t="n">
        <f aca="false">'ILD-Data-1-Ref'!AR102/CaseCell</f>
        <v>27581437.1395438</v>
      </c>
      <c r="H105" s="79" t="n">
        <f aca="false">'ILD-Data-1-Ref'!BM102/CaseCell</f>
        <v>10062690.0486161</v>
      </c>
      <c r="I105" s="80" t="n">
        <f aca="false">F105/CaseCell</f>
        <v>14330376.0777386</v>
      </c>
      <c r="J105" s="80" t="n">
        <f aca="false">E105/CaseCell</f>
        <v>23313751.1104213</v>
      </c>
      <c r="K105" s="80" t="n">
        <f aca="false">I105+J105</f>
        <v>37644127.1881599</v>
      </c>
      <c r="L105" s="81" t="n">
        <f aca="false">'ILD-Data-1-Ref'!CH102</f>
        <v>2.28639433283242</v>
      </c>
      <c r="M105" s="82" t="n">
        <f aca="false">'ILD-Data-1-Ref'!CN102</f>
        <v>2.14983330948608</v>
      </c>
      <c r="N105" s="83" t="n">
        <f aca="false">'ILD-Data-1-Ref'!CK102</f>
        <v>2.37033495709512</v>
      </c>
      <c r="O105" s="55" t="n">
        <f aca="false">'ILD-Data-1-Ref'!GI102</f>
        <v>0.364835595683633</v>
      </c>
      <c r="P105" s="56" t="n">
        <f aca="false">'ILD-Data-1-Ref'!DC102</f>
        <v>0.998014719148759</v>
      </c>
      <c r="Q105" s="57" t="n">
        <f aca="false">'ILD-Data-1-Ref'!EA102</f>
        <v>0.934208474122294</v>
      </c>
      <c r="R105" s="57" t="n">
        <f aca="false">'ILD-Data-1-Ref'!EG102</f>
        <v>0.482556288374647</v>
      </c>
      <c r="S105" s="57" t="n">
        <f aca="false">'ILD-Data-1-Ref'!EJ102</f>
        <v>0.179804343565593</v>
      </c>
      <c r="T105" s="57" t="n">
        <f aca="false">'ILD-Data-1-Ref'!EM102</f>
        <v>0.861815384966646</v>
      </c>
      <c r="U105" s="58" t="n">
        <f aca="false">'ILD-Data-1-Ref'!EP102</f>
        <v>0.40331625654561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863943328324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86948608.4625709</v>
      </c>
      <c r="D106" s="64" t="n">
        <f aca="false">'ILD-Data-1-Ref'!W103</f>
        <v>38738510.8429913</v>
      </c>
      <c r="E106" s="64" t="n">
        <f aca="false">'ILD-Data-1-Ref'!Z103</f>
        <v>24311019.3396667</v>
      </c>
      <c r="F106" s="64" t="n">
        <f aca="false">'ILD-Data-1-Ref'!AC103</f>
        <v>14427491.5033245</v>
      </c>
      <c r="G106" s="65" t="n">
        <f aca="false">'ILD-Data-1-Ref'!AR103/CaseCell</f>
        <v>27441444.5306819</v>
      </c>
      <c r="H106" s="66" t="n">
        <f aca="false">'ILD-Data-1-Ref'!BM103/CaseCell</f>
        <v>11297066.3123094</v>
      </c>
      <c r="I106" s="67" t="n">
        <f aca="false">F106/CaseCell</f>
        <v>14427491.5033245</v>
      </c>
      <c r="J106" s="67" t="n">
        <f aca="false">E106/CaseCell</f>
        <v>24311019.3396667</v>
      </c>
      <c r="K106" s="67" t="n">
        <f aca="false">I106+J106</f>
        <v>38738510.8429912</v>
      </c>
      <c r="L106" s="68" t="n">
        <f aca="false">'ILD-Data-1-Ref'!CH103</f>
        <v>2.24450053888176</v>
      </c>
      <c r="M106" s="69" t="n">
        <f aca="false">'ILD-Data-1-Ref'!CN103</f>
        <v>2.07738996756987</v>
      </c>
      <c r="N106" s="70" t="n">
        <f aca="false">'ILD-Data-1-Ref'!CK103</f>
        <v>2.34367311219234</v>
      </c>
      <c r="O106" s="71" t="n">
        <f aca="false">'ILD-Data-1-Ref'!GI103</f>
        <v>0.41167899523942</v>
      </c>
      <c r="P106" s="72" t="n">
        <f aca="false">'ILD-Data-1-Ref'!DC103</f>
        <v>0.997679666011014</v>
      </c>
      <c r="Q106" s="73" t="n">
        <f aca="false">'ILD-Data-1-Ref'!EA103</f>
        <v>0.944657229972962</v>
      </c>
      <c r="R106" s="73" t="n">
        <f aca="false">'ILD-Data-1-Ref'!EG103</f>
        <v>0.456248227282008</v>
      </c>
      <c r="S106" s="73" t="n">
        <f aca="false">'ILD-Data-1-Ref'!EJ103</f>
        <v>0.265677654175325</v>
      </c>
      <c r="T106" s="73" t="n">
        <f aca="false">'ILD-Data-1-Ref'!EM103</f>
        <v>0.877626378652972</v>
      </c>
      <c r="U106" s="74" t="n">
        <f aca="false">'ILD-Data-1-Ref'!EP103</f>
        <v>0.39269477865587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4450053888176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95645351.2374554</v>
      </c>
      <c r="D107" s="77" t="n">
        <f aca="false">'ILD-Data-1-Ref'!W104</f>
        <v>43413443.4100163</v>
      </c>
      <c r="E107" s="77" t="n">
        <f aca="false">'ILD-Data-1-Ref'!Z104</f>
        <v>30217343.0423867</v>
      </c>
      <c r="F107" s="77" t="n">
        <f aca="false">'ILD-Data-1-Ref'!AC104</f>
        <v>13196100.3676296</v>
      </c>
      <c r="G107" s="78" t="n">
        <f aca="false">'ILD-Data-1-Ref'!AR104/CaseCell</f>
        <v>27534367.68854</v>
      </c>
      <c r="H107" s="79" t="n">
        <f aca="false">'ILD-Data-1-Ref'!BM104/CaseCell</f>
        <v>15879075.7214764</v>
      </c>
      <c r="I107" s="80" t="n">
        <f aca="false">F107/CaseCell</f>
        <v>13196100.3676296</v>
      </c>
      <c r="J107" s="80" t="n">
        <f aca="false">E107/CaseCell</f>
        <v>30217343.0423867</v>
      </c>
      <c r="K107" s="80" t="n">
        <f aca="false">I107+J107</f>
        <v>43413443.4100163</v>
      </c>
      <c r="L107" s="81" t="n">
        <f aca="false">'ILD-Data-1-Ref'!CH104</f>
        <v>2.20312750440312</v>
      </c>
      <c r="M107" s="82" t="n">
        <f aca="false">'ILD-Data-1-Ref'!CN104</f>
        <v>2.06772595124024</v>
      </c>
      <c r="N107" s="83" t="n">
        <f aca="false">'ILD-Data-1-Ref'!CK104</f>
        <v>2.2622581990828</v>
      </c>
      <c r="O107" s="55" t="n">
        <f aca="false">'ILD-Data-1-Ref'!GI104</f>
        <v>0.576700213387699</v>
      </c>
      <c r="P107" s="56" t="n">
        <f aca="false">'ILD-Data-1-Ref'!DC104</f>
        <v>0.998000242440157</v>
      </c>
      <c r="Q107" s="57" t="n">
        <f aca="false">'ILD-Data-1-Ref'!EA104</f>
        <v>0.94634727069441</v>
      </c>
      <c r="R107" s="57" t="n">
        <f aca="false">'ILD-Data-1-Ref'!EG104</f>
        <v>0.522939819785953</v>
      </c>
      <c r="S107" s="57" t="n">
        <f aca="false">'ILD-Data-1-Ref'!EJ104</f>
        <v>0.323240273203571</v>
      </c>
      <c r="T107" s="57" t="n">
        <f aca="false">'ILD-Data-1-Ref'!EM104</f>
        <v>0.883192309208153</v>
      </c>
      <c r="U107" s="58" t="n">
        <f aca="false">'ILD-Data-1-Ref'!EP104</f>
        <v>0.449648192763312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20312750440312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95349065.3186303</v>
      </c>
      <c r="D108" s="64" t="n">
        <f aca="false">'ILD-Data-1-Ref'!W105</f>
        <v>42039966.4758114</v>
      </c>
      <c r="E108" s="64" t="n">
        <f aca="false">'ILD-Data-1-Ref'!Z105</f>
        <v>28443690.3462799</v>
      </c>
      <c r="F108" s="64" t="n">
        <f aca="false">'ILD-Data-1-Ref'!AC105</f>
        <v>13596276.1295314</v>
      </c>
      <c r="G108" s="65" t="n">
        <f aca="false">'ILD-Data-1-Ref'!AR105/CaseCell</f>
        <v>27960986.5819222</v>
      </c>
      <c r="H108" s="66" t="n">
        <f aca="false">'ILD-Data-1-Ref'!BM105/CaseCell</f>
        <v>14078979.8938892</v>
      </c>
      <c r="I108" s="67" t="n">
        <f aca="false">F108/CaseCell</f>
        <v>13596276.1295314</v>
      </c>
      <c r="J108" s="67" t="n">
        <f aca="false">E108/CaseCell</f>
        <v>28443690.3462799</v>
      </c>
      <c r="K108" s="67" t="n">
        <f aca="false">I108+J108</f>
        <v>42039966.4758114</v>
      </c>
      <c r="L108" s="68" t="n">
        <f aca="false">'ILD-Data-1-Ref'!CH105</f>
        <v>2.2680575964182</v>
      </c>
      <c r="M108" s="69" t="n">
        <f aca="false">'ILD-Data-1-Ref'!CN105</f>
        <v>2.12243158477395</v>
      </c>
      <c r="N108" s="70" t="n">
        <f aca="false">'ILD-Data-1-Ref'!CK105</f>
        <v>2.33766781372308</v>
      </c>
      <c r="O108" s="71" t="n">
        <f aca="false">'ILD-Data-1-Ref'!GI105</f>
        <v>0.503522286405721</v>
      </c>
      <c r="P108" s="72" t="n">
        <f aca="false">'ILD-Data-1-Ref'!DC105</f>
        <v>0.998070665410021</v>
      </c>
      <c r="Q108" s="73" t="n">
        <f aca="false">'ILD-Data-1-Ref'!EA105</f>
        <v>0.949369281785864</v>
      </c>
      <c r="R108" s="73" t="n">
        <f aca="false">'ILD-Data-1-Ref'!EG105</f>
        <v>0.466746975806307</v>
      </c>
      <c r="S108" s="73" t="n">
        <f aca="false">'ILD-Data-1-Ref'!EJ105</f>
        <v>0.237717730411802</v>
      </c>
      <c r="T108" s="73" t="n">
        <f aca="false">'ILD-Data-1-Ref'!EM105</f>
        <v>0.88625208150199</v>
      </c>
      <c r="U108" s="74" t="n">
        <f aca="false">'ILD-Data-1-Ref'!EP105</f>
        <v>0.390293990325525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680575964182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80609268.8072159</v>
      </c>
      <c r="D109" s="77" t="n">
        <f aca="false">'ILD-Data-1-Ref'!W106</f>
        <v>36617131.7169945</v>
      </c>
      <c r="E109" s="77" t="n">
        <f aca="false">'ILD-Data-1-Ref'!Z106</f>
        <v>23011176.6899873</v>
      </c>
      <c r="F109" s="77" t="n">
        <f aca="false">'ILD-Data-1-Ref'!AC106</f>
        <v>13605955.0270071</v>
      </c>
      <c r="G109" s="78" t="n">
        <f aca="false">'ILD-Data-1-Ref'!AR106/CaseCell</f>
        <v>26930707.5681269</v>
      </c>
      <c r="H109" s="79" t="n">
        <f aca="false">'ILD-Data-1-Ref'!BM106/CaseCell</f>
        <v>9686424.14886755</v>
      </c>
      <c r="I109" s="80" t="n">
        <f aca="false">F109/CaseCell</f>
        <v>13605955.0270071</v>
      </c>
      <c r="J109" s="80" t="n">
        <f aca="false">E109/CaseCell</f>
        <v>23011176.6899873</v>
      </c>
      <c r="K109" s="80" t="n">
        <f aca="false">I109+J109</f>
        <v>36617131.7169945</v>
      </c>
      <c r="L109" s="81" t="n">
        <f aca="false">'ILD-Data-1-Ref'!CH106</f>
        <v>2.20140860377123</v>
      </c>
      <c r="M109" s="82" t="n">
        <f aca="false">'ILD-Data-1-Ref'!CN106</f>
        <v>2.15039100034812</v>
      </c>
      <c r="N109" s="83" t="n">
        <f aca="false">'ILD-Data-1-Ref'!CK106</f>
        <v>2.23157408496813</v>
      </c>
      <c r="O109" s="55" t="n">
        <f aca="false">'ILD-Data-1-Ref'!GI106</f>
        <v>0.359679526591111</v>
      </c>
      <c r="P109" s="56" t="n">
        <f aca="false">'ILD-Data-1-Ref'!DC106</f>
        <v>0.998123577043566</v>
      </c>
      <c r="Q109" s="57" t="n">
        <f aca="false">'ILD-Data-1-Ref'!EA106</f>
        <v>0.939283389837959</v>
      </c>
      <c r="R109" s="57" t="n">
        <f aca="false">'ILD-Data-1-Ref'!EG106</f>
        <v>0.470437665262233</v>
      </c>
      <c r="S109" s="57" t="n">
        <f aca="false">'ILD-Data-1-Ref'!EJ106</f>
        <v>0.252210931462839</v>
      </c>
      <c r="T109" s="57" t="n">
        <f aca="false">'ILD-Data-1-Ref'!EM106</f>
        <v>0.870952945163017</v>
      </c>
      <c r="U109" s="58" t="n">
        <f aca="false">'ILD-Data-1-Ref'!EP106</f>
        <v>0.410047103536279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0140860377123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80781545.2473578</v>
      </c>
      <c r="D110" s="101" t="n">
        <f aca="false">'ILD-Data-1-Ref'!W107</f>
        <v>37600969.4465781</v>
      </c>
      <c r="E110" s="101" t="n">
        <f aca="false">'ILD-Data-1-Ref'!Z107</f>
        <v>24665044.6652997</v>
      </c>
      <c r="F110" s="101" t="n">
        <f aca="false">'ILD-Data-1-Ref'!AC107</f>
        <v>12935924.7812785</v>
      </c>
      <c r="G110" s="102" t="n">
        <f aca="false">'ILD-Data-1-Ref'!AR107/CaseCell</f>
        <v>26529292.027823</v>
      </c>
      <c r="H110" s="103" t="n">
        <f aca="false">'ILD-Data-1-Ref'!BM107/CaseCell</f>
        <v>11071677.4187551</v>
      </c>
      <c r="I110" s="104" t="n">
        <f aca="false">F110/CaseCell</f>
        <v>12935924.7812785</v>
      </c>
      <c r="J110" s="104" t="n">
        <f aca="false">E110/CaseCell</f>
        <v>24665044.6652997</v>
      </c>
      <c r="K110" s="104" t="n">
        <f aca="false">I110+J110</f>
        <v>37600969.4465782</v>
      </c>
      <c r="L110" s="105" t="n">
        <f aca="false">'ILD-Data-1-Ref'!CH107</f>
        <v>2.14838996005486</v>
      </c>
      <c r="M110" s="106" t="n">
        <f aca="false">'ILD-Data-1-Ref'!CN107</f>
        <v>2.17132944644094</v>
      </c>
      <c r="N110" s="107" t="n">
        <f aca="false">'ILD-Data-1-Ref'!CK107</f>
        <v>2.13635902824677</v>
      </c>
      <c r="O110" s="71" t="n">
        <f aca="false">'ILD-Data-1-Ref'!GI107</f>
        <v>0.417337839515035</v>
      </c>
      <c r="P110" s="108" t="n">
        <f aca="false">'ILD-Data-1-Ref'!DC107</f>
        <v>0.998025914018453</v>
      </c>
      <c r="Q110" s="109" t="n">
        <f aca="false">'ILD-Data-1-Ref'!EA107</f>
        <v>0.93527371309701</v>
      </c>
      <c r="R110" s="73" t="n">
        <f aca="false">'ILD-Data-1-Ref'!EG107</f>
        <v>0.470809943735875</v>
      </c>
      <c r="S110" s="73" t="n">
        <f aca="false">'ILD-Data-1-Ref'!EJ107</f>
        <v>0.211573181071294</v>
      </c>
      <c r="T110" s="73" t="n">
        <f aca="false">'ILD-Data-1-Ref'!EM107</f>
        <v>0.856749388395309</v>
      </c>
      <c r="U110" s="110" t="n">
        <f aca="false">'ILD-Data-1-Ref'!EP107</f>
        <v>0.38862299268711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14838996005486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4411286285.0936</v>
      </c>
      <c r="D111" s="113" t="n">
        <f aca="false">'ILD-Data-1-Ref'!W108</f>
        <v>1963092206.8447</v>
      </c>
      <c r="E111" s="113" t="n">
        <f aca="false">'ILD-Data-1-Ref'!Z108</f>
        <v>1247028286.30172</v>
      </c>
      <c r="F111" s="113" t="n">
        <f aca="false">'ILD-Data-1-Ref'!AC108</f>
        <v>716063920.542965</v>
      </c>
      <c r="G111" s="114" t="n">
        <f aca="false">'ILD-Data-1-Ref'!AR108/CaseCell</f>
        <v>1357342631.91876</v>
      </c>
      <c r="H111" s="115" t="n">
        <f aca="false">'ILD-Data-1-Ref'!BM108/CaseCell</f>
        <v>605749574.925942</v>
      </c>
      <c r="I111" s="115" t="n">
        <f aca="false">F111/CaseCell</f>
        <v>716063920.542965</v>
      </c>
      <c r="J111" s="115" t="n">
        <f aca="false">E111/CaseCell</f>
        <v>1247028286.30172</v>
      </c>
      <c r="K111" s="116" t="n">
        <f aca="false">I111+J111</f>
        <v>1963092206.84469</v>
      </c>
      <c r="L111" s="117" t="n">
        <f aca="false">'ILD-Data-1-Ref'!CH108</f>
        <v>2.24711109835432</v>
      </c>
      <c r="M111" s="118" t="n">
        <f aca="false">'ILD-Data-1-Ref'!CN108</f>
        <v>2.13739426289629</v>
      </c>
      <c r="N111" s="119" t="n">
        <f aca="false">'ILD-Data-1-Ref'!CK108</f>
        <v>2.31011228943449</v>
      </c>
      <c r="O111" s="120" t="n">
        <f aca="false">'ILD-Data-1-Ref'!GI108</f>
        <v>0.446276099108187</v>
      </c>
      <c r="P111" s="121" t="n">
        <f aca="false">'ILD-Data-1-Ref'!DC108</f>
        <v>0.993027910475395</v>
      </c>
      <c r="Q111" s="122" t="n">
        <f aca="false">'ILD-Data-1-Ref'!EA108</f>
        <v>0.994855215191571</v>
      </c>
      <c r="R111" s="122" t="n">
        <f aca="false">'ILD-Data-1-Ref'!EG108</f>
        <v>0.676321308896285</v>
      </c>
      <c r="S111" s="122" t="n">
        <f aca="false">'ILD-Data-1-Ref'!EJ108</f>
        <v>0.513889484410006</v>
      </c>
      <c r="T111" s="122" t="n">
        <f aca="false">'ILD-Data-1-Ref'!EM108</f>
        <v>0.95741873504751</v>
      </c>
      <c r="U111" s="123" t="n">
        <f aca="false">'ILD-Data-1-Ref'!EP108</f>
        <v>0.621342741469104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4711109835432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69143091047182</v>
      </c>
      <c r="H112" s="131" t="n">
        <f aca="false">H111/K111</f>
        <v>0.308569089528186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26529292.027823</v>
      </c>
      <c r="H114" s="153" t="n">
        <f aca="false">H110</f>
        <v>11071677.4187551</v>
      </c>
      <c r="I114" s="153" t="n">
        <f aca="false">I110</f>
        <v>12935924.7812785</v>
      </c>
      <c r="J114" s="153" t="n">
        <f aca="false">J110</f>
        <v>24665044.6652997</v>
      </c>
      <c r="K114" s="154" t="n">
        <f aca="false">G114+H114</f>
        <v>37600969.4465781</v>
      </c>
      <c r="L114" s="155"/>
      <c r="M114" s="156" t="n">
        <f aca="false">M110</f>
        <v>2.17132944644094</v>
      </c>
      <c r="N114" s="138" t="n">
        <f aca="false">N110</f>
        <v>2.13635902824677</v>
      </c>
      <c r="O114" s="157"/>
      <c r="P114" s="158"/>
      <c r="Q114" s="159" t="n">
        <f aca="false">IF(G58&lt;=0,"-",(G110-G58)/G58)</f>
        <v>-0.0269478648262578</v>
      </c>
      <c r="R114" s="159" t="n">
        <f aca="false">IF(H58&lt;=0,"-",(H110-H58)/H58)</f>
        <v>-0.0686923198226759</v>
      </c>
      <c r="S114" s="159"/>
      <c r="T114" s="160" t="n">
        <f aca="false">IF(K58&lt;=0,"-",(K110-K58)/K58)</f>
        <v>-0.0396232633869915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27238838.466603</v>
      </c>
      <c r="H115" s="155" t="n">
        <f aca="false">AVERAGE(H107:H110)</f>
        <v>12679039.295747</v>
      </c>
      <c r="I115" s="155" t="n">
        <f aca="false">AVERAGE(I107:I110)</f>
        <v>13333564.0763617</v>
      </c>
      <c r="J115" s="155" t="n">
        <f aca="false">AVERAGE(J107:J110)</f>
        <v>26584313.6859884</v>
      </c>
      <c r="K115" s="163" t="n">
        <f aca="false">G115+H115</f>
        <v>39917877.7623501</v>
      </c>
      <c r="L115" s="155"/>
      <c r="M115" s="156" t="n">
        <f aca="false">IF(SUM(M107:M110)&lt;&gt;0,SUM(M107:M110)/COUNTIF(M107:M110,"&gt;0"),"NA")</f>
        <v>2.12796949570081</v>
      </c>
      <c r="N115" s="138" t="n">
        <f aca="false">IF(SUM(N107:N110)&lt;&gt;0,SUM(N107:N110)/COUNTIF(N107:N110,"&gt;0"),"NA")</f>
        <v>2.2419647815052</v>
      </c>
      <c r="O115" s="164"/>
      <c r="P115" s="1"/>
      <c r="Q115" s="165" t="n">
        <f aca="false">IF(SUM(G55:G58)&lt;=0,"-",(SUM(G107:G110)-SUM(G55:G58))/SUM(G55:G58))</f>
        <v>-0.0157743429140855</v>
      </c>
      <c r="R115" s="165" t="n">
        <f aca="false">IF(SUM(H55:H58)&lt;=0,"-",(SUM(H107:H110)-SUM(H55:H58))/SUM(H55:H58))</f>
        <v>-0.0444265527227532</v>
      </c>
      <c r="S115" s="165"/>
      <c r="T115" s="166" t="n">
        <f aca="false">IF(SUM(K55:K58)&lt;=0,"-",(SUM(K107:K110)-SUM(K55:K58))/SUM(K55:K58))</f>
        <v>-0.0250595383207591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27287760.2714016</v>
      </c>
      <c r="H116" s="155" t="n">
        <f aca="false">AVERAGE(H99:H110)</f>
        <v>11926185.8446767</v>
      </c>
      <c r="I116" s="155" t="n">
        <f aca="false">AVERAGE(I99:I110)</f>
        <v>13801497.6131019</v>
      </c>
      <c r="J116" s="155" t="n">
        <f aca="false">AVERAGE(J99:J110)</f>
        <v>25412448.5029763</v>
      </c>
      <c r="K116" s="163" t="n">
        <f aca="false">G116+H116</f>
        <v>39213946.1160783</v>
      </c>
      <c r="L116" s="155"/>
      <c r="M116" s="156" t="n">
        <f aca="false">IF(SUM(M99:M110)&lt;&gt;0,SUM(M99:M110)/COUNTIF(M99:M110,"&gt;0"),"NA")</f>
        <v>2.1299338249313</v>
      </c>
      <c r="N116" s="138" t="n">
        <f aca="false">IF(SUM(N99:N110)&lt;&gt;0,SUM(N99:N110)/COUNTIF(N99:N110,"&gt;0"),"NA")</f>
        <v>2.30044066322954</v>
      </c>
      <c r="O116" s="164"/>
      <c r="P116" s="1"/>
      <c r="Q116" s="165" t="n">
        <f aca="false">IF(SUM(G47:G58)&lt;=0,"-",(SUM(G99:G110)-SUM(G47:G58))/SUM(G47:G58))</f>
        <v>-0.00730000356806903</v>
      </c>
      <c r="R116" s="165" t="n">
        <f aca="false">IF(SUM(H47:H58)&lt;=0,"-",(SUM(H99:H110)-SUM(H47:H58))/SUM(H47:H58))</f>
        <v>-0.0979211340667707</v>
      </c>
      <c r="S116" s="165"/>
      <c r="T116" s="166" t="n">
        <f aca="false">IF(SUM(K47:K58)&lt;=0,"-",(SUM(K99:K110)-SUM(K47:K58))/SUM(K47:K58))</f>
        <v>-0.0367302510450961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26365931.5717279</v>
      </c>
      <c r="H117" s="155" t="n">
        <f aca="false">AVERAGE(H85:H110)</f>
        <v>11482195.8435659</v>
      </c>
      <c r="I117" s="155" t="n">
        <f aca="false">AVERAGE(I85:I110)</f>
        <v>13608110.4889472</v>
      </c>
      <c r="J117" s="155" t="n">
        <f aca="false">AVERAGE(J85:J110)</f>
        <v>24240016.9263466</v>
      </c>
      <c r="K117" s="163" t="n">
        <f aca="false">G117+H117</f>
        <v>37848127.4152938</v>
      </c>
      <c r="L117" s="155"/>
      <c r="M117" s="156" t="n">
        <f aca="false">IF(SUM(M85:M110)&lt;&gt;0,SUM(M85:M110)/COUNTIF(M85:M110,"&gt;0"),"NA")</f>
        <v>2.12510539588248</v>
      </c>
      <c r="N117" s="138" t="n">
        <f aca="false">IF(SUM(N85:N110)&lt;&gt;0,SUM(N85:N110)/COUNTIF(N85:N110,"&gt;0"),"NA")</f>
        <v>2.31158354557386</v>
      </c>
      <c r="O117" s="164"/>
      <c r="P117" s="1"/>
      <c r="Q117" s="165" t="n">
        <f aca="false">IF(SUM(G33:G58)&lt;=0,"-",(SUM(G85:G110)-SUM(G33:G58))/SUM(G33:G58))</f>
        <v>-0.00116697922587801</v>
      </c>
      <c r="R117" s="165" t="n">
        <f aca="false">IF(SUM(H33:H58)&lt;=0,"-",(SUM(H85:H110)-SUM(H33:H58))/SUM(H33:H58))</f>
        <v>-0.094131638547212</v>
      </c>
      <c r="S117" s="165"/>
      <c r="T117" s="166" t="n">
        <f aca="false">IF(SUM(K33:K58)&lt;=0,"-",(SUM(K85:K110)-SUM(K33:K58))/SUM(K33:K58))</f>
        <v>-0.0313255790884623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26131385.7936723</v>
      </c>
      <c r="H118" s="155" t="n">
        <f aca="false">AVERAGE(H59:H110)</f>
        <v>11806260.3795093</v>
      </c>
      <c r="I118" s="155" t="n">
        <f aca="false">AVERAGE(I59:I110)</f>
        <v>13770926.5546128</v>
      </c>
      <c r="J118" s="155" t="n">
        <f aca="false">AVERAGE(J59:J110)</f>
        <v>24166719.6185688</v>
      </c>
      <c r="K118" s="163" t="n">
        <f aca="false">G118+H118</f>
        <v>37937646.1731816</v>
      </c>
      <c r="L118" s="155"/>
      <c r="M118" s="156" t="n">
        <f aca="false">IF(SUM(M59:M110)&lt;&gt;0,SUM(M59:M110)/COUNTIF(M59:M110,"&gt;0"),"NA")</f>
        <v>2.14124824039701</v>
      </c>
      <c r="N118" s="138" t="n">
        <f aca="false">IF(SUM(N59:N110)&lt;&gt;0,SUM(N59:N110)/COUNTIF(N59:N110,"&gt;0"),"NA")</f>
        <v>2.30284333399799</v>
      </c>
      <c r="O118" s="164"/>
      <c r="P118" s="1"/>
      <c r="Q118" s="165" t="n">
        <f aca="false">IF(SUM(G7:G58)&lt;=0,"-",(SUM(G59:G110)-SUM(G7:G58))/SUM(G7:G58))</f>
        <v>0.00515674518410861</v>
      </c>
      <c r="R118" s="165" t="n">
        <f aca="false">IF(SUM(H7:H58)&lt;=0,"-",(SUM(H59:H110)-SUM(H7:H58))/SUM(H7:H58))</f>
        <v>-0.112435345433524</v>
      </c>
      <c r="S118" s="165"/>
      <c r="T118" s="166" t="n">
        <f aca="false">IF(SUM(K7:K58)&lt;=0,"-",(SUM(K59:K110)-SUM(K7:K58))/SUM(K7:K58))</f>
        <v>-0.0346454421363211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26219835.8672107</v>
      </c>
      <c r="H119" s="155" t="n">
        <f aca="false">AVERAGE(H33:H110)</f>
        <v>12095955.9291777</v>
      </c>
      <c r="I119" s="155" t="n">
        <f aca="false">AVERAGE(I33:I110)</f>
        <v>13767871.3967581</v>
      </c>
      <c r="J119" s="155" t="n">
        <f aca="false">AVERAGE(J33:J110)</f>
        <v>24547920.3996303</v>
      </c>
      <c r="K119" s="163" t="n">
        <f aca="false">G119+H119</f>
        <v>38315791.7963884</v>
      </c>
      <c r="L119" s="155"/>
      <c r="M119" s="156" t="n">
        <f aca="false">IF(SUM(M33:M110)&lt;&gt;0,SUM(M33:M110)/COUNTIF(M33:M110,"&gt;0"),"NA")</f>
        <v>2.14277646261363</v>
      </c>
      <c r="N119" s="138" t="n">
        <f aca="false">IF(SUM(N33:N110)&lt;&gt;0,SUM(N33:N110)/COUNTIF(N33:N110,"&gt;0"),"NA")</f>
        <v>2.29327312832748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26064355.0054438</v>
      </c>
      <c r="H120" s="177" t="n">
        <f aca="false">AVERAGE(H7:H110)</f>
        <v>12554059.9664006</v>
      </c>
      <c r="I120" s="177" t="n">
        <f aca="false">AVERAGE(I7:I110)</f>
        <v>13726943.8172662</v>
      </c>
      <c r="J120" s="177" t="n">
        <f aca="false">AVERAGE(J7:J110)</f>
        <v>24891471.1545783</v>
      </c>
      <c r="K120" s="178" t="n">
        <f aca="false">G120+H120</f>
        <v>38618414.9718445</v>
      </c>
      <c r="L120" s="177"/>
      <c r="M120" s="179" t="n">
        <f aca="false">IF(SUM(M7:M110)&lt;&gt;0,SUM(M7:M110)/COUNTIF(M7:M110,"&gt;0"),"NA")</f>
        <v>2.13914887983464</v>
      </c>
      <c r="N120" s="180" t="n">
        <f aca="false">IF(SUM(N7:N110)&lt;&gt;0,SUM(N7:N110)/COUNTIF(N7:N110,"&gt;0"),"NA")</f>
        <v>2.28166884713972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88588734.3863598</v>
      </c>
      <c r="C4" s="0" t="n">
        <f aca="false">Picture!C8</f>
        <v>-3913445.09784116</v>
      </c>
      <c r="D4" s="0" t="n">
        <f aca="false">Picture!D8</f>
        <v>-4.23065177454501</v>
      </c>
      <c r="E4" s="0" t="n">
        <f aca="false">Picture!E8</f>
        <v>57428744.163928</v>
      </c>
      <c r="F4" s="0" t="n">
        <f aca="false">Picture!F8</f>
        <v>-466228.108249046</v>
      </c>
      <c r="G4" s="0" t="n">
        <f aca="false">Picture!G8</f>
        <v>-0.805299821299171</v>
      </c>
      <c r="H4" s="0" t="n">
        <f aca="false">Picture!H8</f>
        <v>31159990.2224319</v>
      </c>
      <c r="I4" s="0" t="n">
        <f aca="false">Picture!I8</f>
        <v>-3447216.98959212</v>
      </c>
      <c r="J4" s="0" t="n">
        <f aca="false">Picture!J8</f>
        <v>-9.96098000186045</v>
      </c>
      <c r="K4" s="0" t="n">
        <f aca="false">Picture!K8</f>
        <v>20242207.4418797</v>
      </c>
      <c r="L4" s="0" t="n">
        <f aca="false">Picture!L8</f>
        <v>-1313674.64603527</v>
      </c>
      <c r="M4" s="0" t="n">
        <f aca="false">Picture!M8</f>
        <v>-6.09427459603597</v>
      </c>
      <c r="N4" s="0" t="n">
        <f aca="false">Picture!N8</f>
        <v>9132260.65098671</v>
      </c>
      <c r="O4" s="0" t="n">
        <f aca="false">Picture!O8</f>
        <v>-756791.792188872</v>
      </c>
      <c r="P4" s="0" t="n">
        <f aca="false">Picture!P8</f>
        <v>-7.65282413595787</v>
      </c>
      <c r="Q4" s="0" t="n">
        <f aca="false">Picture!Q8</f>
        <v>43912103.1210227</v>
      </c>
      <c r="R4" s="0" t="n">
        <f aca="false">Picture!R8</f>
        <v>-2508006.25857805</v>
      </c>
      <c r="S4" s="0" t="n">
        <f aca="false">Picture!S8</f>
        <v>-5.40284435365891</v>
      </c>
      <c r="T4" s="0" t="n">
        <f aca="false">Picture!T8</f>
        <v>14441623.7156636</v>
      </c>
      <c r="U4" s="0" t="n">
        <f aca="false">Picture!U8</f>
        <v>-1204828.27038682</v>
      </c>
      <c r="V4" s="0" t="n">
        <f aca="false">Picture!V8</f>
        <v>-7.70032894013916</v>
      </c>
      <c r="W4" s="0" t="n">
        <f aca="false">Picture!W8</f>
        <v>40545647.5126091</v>
      </c>
      <c r="X4" s="0" t="n">
        <f aca="false">Picture!X8</f>
        <v>-2094908.37522463</v>
      </c>
      <c r="Y4" s="0" t="n">
        <f aca="false">Picture!Y8</f>
        <v>-4.91294808804862</v>
      </c>
      <c r="Z4" s="0" t="n">
        <f aca="false">Picture!Z8</f>
        <v>26256192.2928813</v>
      </c>
      <c r="AA4" s="0" t="n">
        <f aca="false">Picture!AA8</f>
        <v>289947.070359975</v>
      </c>
      <c r="AB4" s="0" t="n">
        <f aca="false">Picture!AB8</f>
        <v>1.11663071759214</v>
      </c>
      <c r="AC4" s="0" t="n">
        <f aca="false">Picture!AC8</f>
        <v>14289455.2197278</v>
      </c>
      <c r="AD4" s="0" t="n">
        <f aca="false">Picture!AD8</f>
        <v>-2384855.44558458</v>
      </c>
      <c r="AE4" s="0" t="n">
        <f aca="false">Picture!AE8</f>
        <v>-14.3025729426153</v>
      </c>
      <c r="AF4" s="0" t="n">
        <f aca="false">Picture!AF8</f>
        <v>9712641.35231041</v>
      </c>
      <c r="AG4" s="0" t="n">
        <f aca="false">Picture!AG8</f>
        <v>-459092.647195447</v>
      </c>
      <c r="AH4" s="0" t="n">
        <f aca="false">Picture!AH8</f>
        <v>-4.51341577766141</v>
      </c>
      <c r="AI4" s="0" t="n">
        <f aca="false">Picture!AI8</f>
        <v>4191809.53527012</v>
      </c>
      <c r="AJ4" s="0" t="n">
        <f aca="false">Picture!AJ8</f>
        <v>-423793.566310518</v>
      </c>
      <c r="AK4" s="0" t="n">
        <f aca="false">Picture!AK8</f>
        <v>-9.18175928440181</v>
      </c>
      <c r="AL4" s="0" t="n">
        <f aca="false">Picture!AL8</f>
        <v>19990614.8790099</v>
      </c>
      <c r="AM4" s="0" t="n">
        <f aca="false">Picture!AM8</f>
        <v>-996365.207598906</v>
      </c>
      <c r="AN4" s="0" t="n">
        <f aca="false">Picture!AN8</f>
        <v>-4.74753968168415</v>
      </c>
      <c r="AO4" s="0" t="n">
        <f aca="false">Picture!AO8</f>
        <v>7082135.16309876</v>
      </c>
      <c r="AP4" s="0" t="n">
        <f aca="false">Picture!AP8</f>
        <v>-430782.369851531</v>
      </c>
      <c r="AQ4" s="0" t="n">
        <f aca="false">Picture!AQ8</f>
        <v>-5.73388923759907</v>
      </c>
      <c r="AR4" s="0" t="n">
        <f aca="false">Picture!AR8</f>
        <v>27526771.1091231</v>
      </c>
      <c r="AS4" s="0" t="n">
        <f aca="false">Picture!AS8</f>
        <v>-553697.502472632</v>
      </c>
      <c r="AT4" s="0" t="n">
        <f aca="false">Picture!AT8</f>
        <v>-1.97182429585233</v>
      </c>
      <c r="AU4" s="0" t="n">
        <f aca="false">Picture!AU8</f>
        <v>13237315.8893953</v>
      </c>
      <c r="AV4" s="0" t="n">
        <f aca="false">Picture!AV8</f>
        <v>1831157.94311197</v>
      </c>
      <c r="AW4" s="0" t="n">
        <f aca="false">Picture!AW8</f>
        <v>16.0541170106157</v>
      </c>
      <c r="AX4" s="0" t="n">
        <f aca="false">Picture!AX8</f>
        <v>14289455.2197278</v>
      </c>
      <c r="AY4" s="0" t="n">
        <f aca="false">Picture!AY8</f>
        <v>-2384855.44558458</v>
      </c>
      <c r="AZ4" s="0" t="n">
        <f aca="false">Picture!AZ8</f>
        <v>-14.3025729426153</v>
      </c>
      <c r="BA4" s="0" t="n">
        <f aca="false">Picture!BA8</f>
        <v>3162590.23392545</v>
      </c>
      <c r="BB4" s="0" t="n">
        <f aca="false">Picture!BB8</f>
        <v>55086.6199569227</v>
      </c>
      <c r="BC4" s="0" t="n">
        <f aca="false">Picture!BC8</f>
        <v>1.77269689114127</v>
      </c>
      <c r="BD4" s="0" t="n">
        <f aca="false">Picture!BD8</f>
        <v>920727.971504447</v>
      </c>
      <c r="BE4" s="0" t="n">
        <f aca="false">Picture!BE8</f>
        <v>-17771.5088594779</v>
      </c>
      <c r="BF4" s="0" t="n">
        <f aca="false">Picture!BF8</f>
        <v>-1.89360881186494</v>
      </c>
      <c r="BG4" s="0" t="n">
        <f aca="false">Picture!BG8</f>
        <v>10002419.5407448</v>
      </c>
      <c r="BH4" s="0" t="n">
        <f aca="false">Picture!BH8</f>
        <v>961059.343291791</v>
      </c>
      <c r="BI4" s="0" t="n">
        <f aca="false">Picture!BI8</f>
        <v>10.6295880520558</v>
      </c>
      <c r="BJ4" s="0" t="n">
        <f aca="false">Picture!BJ8</f>
        <v>2059854.15683198</v>
      </c>
      <c r="BK4" s="0" t="n">
        <f aca="false">Picture!BK8</f>
        <v>45834.6025527939</v>
      </c>
      <c r="BL4" s="0" t="n">
        <f aca="false">Picture!BL8</f>
        <v>2.27577743500103</v>
      </c>
      <c r="BM4" s="0" t="n">
        <f aca="false">Picture!BM8</f>
        <v>13018876.403486</v>
      </c>
      <c r="BN4" s="0" t="n">
        <f aca="false">Picture!BN8</f>
        <v>-1541210.872752</v>
      </c>
      <c r="BO4" s="0" t="n">
        <f aca="false">Picture!BO8</f>
        <v>-10.5851760604983</v>
      </c>
      <c r="BP4" s="0" t="n">
        <f aca="false">Picture!BP8</f>
        <v>13018876.403486</v>
      </c>
      <c r="BQ4" s="0" t="n">
        <f aca="false">Picture!BQ8</f>
        <v>-1541210.872752</v>
      </c>
      <c r="BR4" s="0" t="n">
        <f aca="false">Picture!BR8</f>
        <v>-10.5851760604983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6550051.11838496</v>
      </c>
      <c r="BW4" s="0" t="n">
        <f aca="false">Picture!BW8</f>
        <v>-514179.26715237</v>
      </c>
      <c r="BX4" s="0" t="n">
        <f aca="false">Picture!BX8</f>
        <v>-7.27863106227473</v>
      </c>
      <c r="BY4" s="0" t="n">
        <f aca="false">Picture!BY8</f>
        <v>3271081.56376567</v>
      </c>
      <c r="BZ4" s="0" t="n">
        <f aca="false">Picture!BZ8</f>
        <v>-406022.057451041</v>
      </c>
      <c r="CA4" s="0" t="n">
        <f aca="false">Picture!CA8</f>
        <v>-11.0418987136591</v>
      </c>
      <c r="CB4" s="0" t="n">
        <f aca="false">Picture!CB8</f>
        <v>9988195.33826516</v>
      </c>
      <c r="CC4" s="0" t="n">
        <f aca="false">Picture!CC8</f>
        <v>-1957424.5508907</v>
      </c>
      <c r="CD4" s="0" t="n">
        <f aca="false">Picture!CD8</f>
        <v>-16.3861278782831</v>
      </c>
      <c r="CE4" s="0" t="n">
        <f aca="false">Picture!CE8</f>
        <v>5022281.00626678</v>
      </c>
      <c r="CF4" s="0" t="n">
        <f aca="false">Picture!CF8</f>
        <v>-476616.972404324</v>
      </c>
      <c r="CG4" s="0" t="n">
        <f aca="false">Picture!CG8</f>
        <v>-8.6674998200186</v>
      </c>
      <c r="CH4" s="0" t="n">
        <f aca="false">Picture!CH8</f>
        <v>2.18491354365003</v>
      </c>
      <c r="CI4" s="0" t="n">
        <f aca="false">Picture!CI8</f>
        <v>0.0155661334631518</v>
      </c>
      <c r="CJ4" s="0" t="n">
        <f aca="false">Picture!CJ8</f>
        <v>0.717549129754688</v>
      </c>
      <c r="CK4" s="0" t="n">
        <f aca="false">Picture!CK8</f>
        <v>2.1872457180129</v>
      </c>
      <c r="CL4" s="0" t="n">
        <f aca="false">Picture!CL8</f>
        <v>-0.0423786183529482</v>
      </c>
      <c r="CM4" s="0" t="n">
        <f aca="false">Picture!CM8</f>
        <v>-1.90070666442504</v>
      </c>
      <c r="CN4" s="0" t="n">
        <f aca="false">Picture!CN8</f>
        <v>2.18062828451381</v>
      </c>
      <c r="CO4" s="0" t="n">
        <f aca="false">Picture!CO8</f>
        <v>0.105147750016061</v>
      </c>
      <c r="CP4" s="0" t="n">
        <f aca="false">Picture!CP8</f>
        <v>5.06618820404916</v>
      </c>
      <c r="CQ4" s="0" t="n">
        <f aca="false">Picture!CQ8</f>
        <v>2.08410943095975</v>
      </c>
      <c r="CR4" s="0" t="n">
        <f aca="false">Picture!CR8</f>
        <v>-0.0350850042233017</v>
      </c>
      <c r="CS4" s="0" t="n">
        <f aca="false">Picture!CS8</f>
        <v>-1.65558212313214</v>
      </c>
      <c r="CT4" s="0" t="n">
        <f aca="false">Picture!CT8</f>
        <v>2.17859627784787</v>
      </c>
      <c r="CU4" s="0" t="n">
        <f aca="false">Picture!CU8</f>
        <v>0.0360696728655214</v>
      </c>
      <c r="CV4" s="0" t="n">
        <f aca="false">Picture!CV8</f>
        <v>1.68351108367303</v>
      </c>
      <c r="CW4" s="0" t="n">
        <f aca="false">Picture!CW8</f>
        <v>2.19663594075489</v>
      </c>
      <c r="CX4" s="0" t="n">
        <f aca="false">Picture!CX8</f>
        <v>-0.0152167978494608</v>
      </c>
      <c r="CY4" s="0" t="n">
        <f aca="false">Picture!CY8</f>
        <v>-0.687966137341604</v>
      </c>
      <c r="CZ4" s="0" t="n">
        <f aca="false">Picture!CZ8</f>
        <v>2.03916239708489</v>
      </c>
      <c r="DA4" s="0" t="n">
        <f aca="false">Picture!DA8</f>
        <v>-0.0434442490586333</v>
      </c>
      <c r="DB4" s="0" t="n">
        <f aca="false">Picture!DB8</f>
        <v>-2.08605159015897</v>
      </c>
      <c r="DC4" s="0" t="n">
        <f aca="false">Picture!DC8</f>
        <v>0.991602790945748</v>
      </c>
      <c r="DD4" s="0" t="n">
        <f aca="false">Picture!DD8</f>
        <v>-0.000678222650513649</v>
      </c>
      <c r="DE4" s="0" t="n">
        <f aca="false">Picture!DE8</f>
        <v>0</v>
      </c>
      <c r="DF4" s="0" t="n">
        <f aca="false">Picture!DF8</f>
        <v>0.915113929263484</v>
      </c>
      <c r="DG4" s="0" t="n">
        <f aca="false">Picture!DG8</f>
        <v>0.0197160974386129</v>
      </c>
      <c r="DH4" s="0" t="n">
        <f aca="false">Picture!DH8</f>
        <v>0</v>
      </c>
      <c r="DI4" s="0" t="n">
        <f aca="false">Picture!DI8</f>
        <v>0.978962990250323</v>
      </c>
      <c r="DJ4" s="0" t="n">
        <f aca="false">Picture!DJ8</f>
        <v>0.00833817598909126</v>
      </c>
      <c r="DK4" s="0" t="n">
        <f aca="false">Picture!DK8</f>
        <v>0</v>
      </c>
      <c r="DL4" s="0" t="n">
        <f aca="false">Picture!DL8</f>
        <v>0.443781749947836</v>
      </c>
      <c r="DM4" s="0" t="n">
        <f aca="false">Picture!DM8</f>
        <v>0.032908120575625</v>
      </c>
      <c r="DN4" s="0" t="n">
        <f aca="false">Picture!DN8</f>
        <v>0</v>
      </c>
      <c r="DO4" s="0" t="n">
        <f aca="false">Picture!DO8</f>
        <v>0.193216584793513</v>
      </c>
      <c r="DP4" s="0" t="n">
        <f aca="false">Picture!DP8</f>
        <v>0.00557251698961431</v>
      </c>
      <c r="DQ4" s="0" t="n">
        <f aca="false">Picture!DQ8</f>
        <v>0</v>
      </c>
      <c r="DR4" s="0" t="n">
        <f aca="false">Picture!DR8</f>
        <v>0.828620518101886</v>
      </c>
      <c r="DS4" s="0" t="n">
        <f aca="false">Picture!DS8</f>
        <v>-0.00763518097865845</v>
      </c>
      <c r="DT4" s="0" t="n">
        <f aca="false">Picture!DT8</f>
        <v>0</v>
      </c>
      <c r="DU4" s="0" t="n">
        <f aca="false">Picture!DU8</f>
        <v>0.37269709098303</v>
      </c>
      <c r="DV4" s="0" t="n">
        <f aca="false">Picture!DV8</f>
        <v>0.0198363403092837</v>
      </c>
      <c r="DW4" s="0" t="n">
        <f aca="false">Picture!DW8</f>
        <v>0</v>
      </c>
      <c r="DX4" s="0" t="n">
        <f aca="false">Picture!DX8</f>
        <v>0.991602790945748</v>
      </c>
      <c r="DY4" s="0" t="n">
        <f aca="false">Picture!DY8</f>
        <v>-0.00067822265051376</v>
      </c>
      <c r="DZ4" s="0" t="n">
        <f aca="false">Picture!DZ8</f>
        <v>0</v>
      </c>
      <c r="EA4" s="0" t="n">
        <f aca="false">Picture!EA8</f>
        <v>0.915113929263484</v>
      </c>
      <c r="EB4" s="0" t="n">
        <f aca="false">Picture!EB8</f>
        <v>0.019716097438613</v>
      </c>
      <c r="EC4" s="0" t="n">
        <f aca="false">Picture!EC8</f>
        <v>0</v>
      </c>
      <c r="ED4" s="0" t="n">
        <f aca="false">Picture!ED8</f>
        <v>0.978962990250323</v>
      </c>
      <c r="EE4" s="0" t="n">
        <f aca="false">Picture!EE8</f>
        <v>0.00833817598909148</v>
      </c>
      <c r="EF4" s="0" t="n">
        <f aca="false">Picture!EF8</f>
        <v>0</v>
      </c>
      <c r="EG4" s="0" t="n">
        <f aca="false">Picture!EG8</f>
        <v>0.443781749947836</v>
      </c>
      <c r="EH4" s="0" t="n">
        <f aca="false">Picture!EH8</f>
        <v>0.032908120575625</v>
      </c>
      <c r="EI4" s="0" t="n">
        <f aca="false">Picture!EI8</f>
        <v>0</v>
      </c>
      <c r="EJ4" s="0" t="n">
        <f aca="false">Picture!EJ8</f>
        <v>0.193216584793513</v>
      </c>
      <c r="EK4" s="0" t="n">
        <f aca="false">Picture!EK8</f>
        <v>0.00557251698961433</v>
      </c>
      <c r="EL4" s="0" t="n">
        <f aca="false">Picture!EL8</f>
        <v>0</v>
      </c>
      <c r="EM4" s="0" t="n">
        <f aca="false">Picture!EM8</f>
        <v>0.828620518101886</v>
      </c>
      <c r="EN4" s="0" t="n">
        <f aca="false">Picture!EN8</f>
        <v>-0.00763518097865867</v>
      </c>
      <c r="EO4" s="0" t="n">
        <f aca="false">Picture!EO8</f>
        <v>0</v>
      </c>
      <c r="EP4" s="0" t="n">
        <f aca="false">Picture!EP8</f>
        <v>0.37269709098303</v>
      </c>
      <c r="EQ4" s="0" t="n">
        <f aca="false">Picture!EQ8</f>
        <v>0.0198363403092837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472953269814169</v>
      </c>
      <c r="GJ4" s="0" t="n">
        <f aca="false">Picture!GJ8</f>
        <v>-0.0455597036561324</v>
      </c>
      <c r="GK4" s="0" t="n">
        <f aca="false">Picture!GK8</f>
        <v>-8.78660824071781</v>
      </c>
      <c r="GL4" s="0" t="n">
        <f aca="false">Picture!GL8</f>
        <v>0.983498204036638</v>
      </c>
      <c r="GM4" s="0" t="n">
        <f aca="false">Picture!GM8</f>
        <v>-0.293012900299096</v>
      </c>
      <c r="GN4" s="0" t="n">
        <f aca="false">Picture!GN8</f>
        <v>-22.9541990903066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2.07110331528942</v>
      </c>
      <c r="GS4" s="0" t="n">
        <f aca="false">Picture!GS8</f>
        <v>-0.202178155336366</v>
      </c>
      <c r="GT4" s="0" t="n">
        <f aca="false">Picture!GT8</f>
        <v>-8.89367013934752</v>
      </c>
      <c r="GU4" s="0" t="n">
        <f aca="false">Picture!GU8</f>
        <v>3.55271227224781</v>
      </c>
      <c r="GV4" s="0" t="n">
        <f aca="false">Picture!GV8</f>
        <v>-0.365354490869454</v>
      </c>
      <c r="GW4" s="0" t="n">
        <f aca="false">Picture!GW8</f>
        <v>-9.32486639351633</v>
      </c>
      <c r="GX4" s="0" t="n">
        <f aca="false">Picture!GX8</f>
        <v>0.998577923829161</v>
      </c>
      <c r="GY4" s="0" t="n">
        <f aca="false">Picture!GY8</f>
        <v>-0.322641409133704</v>
      </c>
      <c r="GZ4" s="0" t="n">
        <f aca="false">Picture!GZ8</f>
        <v>-24.4199733597731</v>
      </c>
      <c r="HA4" s="0" t="n">
        <f aca="false">Picture!HA8</f>
        <v>2.43817310541586</v>
      </c>
      <c r="HB4" s="0" t="n">
        <f aca="false">Picture!HB8</f>
        <v>-0.292137018429569</v>
      </c>
      <c r="HC4" s="0" t="n">
        <f aca="false">Picture!HC8</f>
        <v>-10.6997742079979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96785906.5092695</v>
      </c>
      <c r="C5" s="0" t="n">
        <f aca="false">Picture!C9</f>
        <v>-6246066.66994564</v>
      </c>
      <c r="D5" s="0" t="n">
        <f aca="false">Picture!D9</f>
        <v>-6.06226055583848</v>
      </c>
      <c r="E5" s="0" t="n">
        <f aca="false">Picture!E9</f>
        <v>64502185.8319732</v>
      </c>
      <c r="F5" s="0" t="n">
        <f aca="false">Picture!F9</f>
        <v>-2957353.61227381</v>
      </c>
      <c r="G5" s="0" t="n">
        <f aca="false">Picture!G9</f>
        <v>-4.38389238443877</v>
      </c>
      <c r="H5" s="0" t="n">
        <f aca="false">Picture!H9</f>
        <v>32283720.6772963</v>
      </c>
      <c r="I5" s="0" t="n">
        <f aca="false">Picture!I9</f>
        <v>-3288713.05767182</v>
      </c>
      <c r="J5" s="0" t="n">
        <f aca="false">Picture!J9</f>
        <v>-9.24511682887463</v>
      </c>
      <c r="K5" s="0" t="n">
        <f aca="false">Picture!K9</f>
        <v>27944148.9189036</v>
      </c>
      <c r="L5" s="0" t="n">
        <f aca="false">Picture!L9</f>
        <v>-1352670.44464858</v>
      </c>
      <c r="M5" s="0" t="n">
        <f aca="false">Picture!M9</f>
        <v>-4.61712388591718</v>
      </c>
      <c r="N5" s="0" t="n">
        <f aca="false">Picture!N9</f>
        <v>17841379.6413548</v>
      </c>
      <c r="O5" s="0" t="n">
        <f aca="false">Picture!O9</f>
        <v>465701.492951695</v>
      </c>
      <c r="P5" s="0" t="n">
        <f aca="false">Picture!P9</f>
        <v>2.68019175409562</v>
      </c>
      <c r="Q5" s="0" t="n">
        <f aca="false">Picture!Q9</f>
        <v>50485115.6654506</v>
      </c>
      <c r="R5" s="0" t="n">
        <f aca="false">Picture!R9</f>
        <v>-2446569.70269348</v>
      </c>
      <c r="S5" s="0" t="n">
        <f aca="false">Picture!S9</f>
        <v>-4.62212696549787</v>
      </c>
      <c r="T5" s="0" t="n">
        <f aca="false">Picture!T9</f>
        <v>21067327.3126404</v>
      </c>
      <c r="U5" s="0" t="n">
        <f aca="false">Picture!U9</f>
        <v>151176.868465666</v>
      </c>
      <c r="V5" s="0" t="n">
        <f aca="false">Picture!V9</f>
        <v>0.722775774964698</v>
      </c>
      <c r="W5" s="0" t="n">
        <f aca="false">Picture!W9</f>
        <v>41978021.434524</v>
      </c>
      <c r="X5" s="0" t="n">
        <f aca="false">Picture!X9</f>
        <v>-3349542.46028694</v>
      </c>
      <c r="Y5" s="0" t="n">
        <f aca="false">Picture!Y9</f>
        <v>-7.38963706070775</v>
      </c>
      <c r="Z5" s="0" t="n">
        <f aca="false">Picture!Z9</f>
        <v>26925593.3561858</v>
      </c>
      <c r="AA5" s="0" t="n">
        <f aca="false">Picture!AA9</f>
        <v>-1266556.66615029</v>
      </c>
      <c r="AB5" s="0" t="n">
        <f aca="false">Picture!AB9</f>
        <v>-4.49258628783837</v>
      </c>
      <c r="AC5" s="0" t="n">
        <f aca="false">Picture!AC9</f>
        <v>15052428.0783383</v>
      </c>
      <c r="AD5" s="0" t="n">
        <f aca="false">Picture!AD9</f>
        <v>-2082985.79413662</v>
      </c>
      <c r="AE5" s="0" t="n">
        <f aca="false">Picture!AE9</f>
        <v>-12.1560285011999</v>
      </c>
      <c r="AF5" s="0" t="n">
        <f aca="false">Picture!AF9</f>
        <v>10773041.5752223</v>
      </c>
      <c r="AG5" s="0" t="n">
        <f aca="false">Picture!AG9</f>
        <v>-447627.10281617</v>
      </c>
      <c r="AH5" s="0" t="n">
        <f aca="false">Picture!AH9</f>
        <v>-3.98930862019198</v>
      </c>
      <c r="AI5" s="0" t="n">
        <f aca="false">Picture!AI9</f>
        <v>6089963.28146894</v>
      </c>
      <c r="AJ5" s="0" t="n">
        <f aca="false">Picture!AJ9</f>
        <v>248058.478162625</v>
      </c>
      <c r="AK5" s="0" t="n">
        <f aca="false">Picture!AK9</f>
        <v>4.2461917219574</v>
      </c>
      <c r="AL5" s="0" t="n">
        <f aca="false">Picture!AL9</f>
        <v>21120728.8658171</v>
      </c>
      <c r="AM5" s="0" t="n">
        <f aca="false">Picture!AM9</f>
        <v>-1109977.87574818</v>
      </c>
      <c r="AN5" s="0" t="n">
        <f aca="false">Picture!AN9</f>
        <v>-4.99299409889128</v>
      </c>
      <c r="AO5" s="0" t="n">
        <f aca="false">Picture!AO9</f>
        <v>8021447.22567918</v>
      </c>
      <c r="AP5" s="0" t="n">
        <f aca="false">Picture!AP9</f>
        <v>-52658.7043207577</v>
      </c>
      <c r="AQ5" s="0" t="n">
        <f aca="false">Picture!AQ9</f>
        <v>-0.652192388572713</v>
      </c>
      <c r="AR5" s="0" t="n">
        <f aca="false">Picture!AR9</f>
        <v>28209241.7969453</v>
      </c>
      <c r="AS5" s="0" t="n">
        <f aca="false">Picture!AS9</f>
        <v>-688406.631034624</v>
      </c>
      <c r="AT5" s="0" t="n">
        <f aca="false">Picture!AT9</f>
        <v>-2.38222370498521</v>
      </c>
      <c r="AU5" s="0" t="n">
        <f aca="false">Picture!AU9</f>
        <v>13156813.7186071</v>
      </c>
      <c r="AV5" s="0" t="n">
        <f aca="false">Picture!AV9</f>
        <v>1394579.16310202</v>
      </c>
      <c r="AW5" s="0" t="n">
        <f aca="false">Picture!AW9</f>
        <v>11.8564134775677</v>
      </c>
      <c r="AX5" s="0" t="n">
        <f aca="false">Picture!AX9</f>
        <v>15052428.0783383</v>
      </c>
      <c r="AY5" s="0" t="n">
        <f aca="false">Picture!AY9</f>
        <v>-2082985.79413662</v>
      </c>
      <c r="AZ5" s="0" t="n">
        <f aca="false">Picture!AZ9</f>
        <v>-12.1560285011999</v>
      </c>
      <c r="BA5" s="0" t="n">
        <f aca="false">Picture!BA9</f>
        <v>3641883.30549914</v>
      </c>
      <c r="BB5" s="0" t="n">
        <f aca="false">Picture!BB9</f>
        <v>494758.481636243</v>
      </c>
      <c r="BC5" s="0" t="n">
        <f aca="false">Picture!BC9</f>
        <v>15.720967846104</v>
      </c>
      <c r="BD5" s="0" t="n">
        <f aca="false">Picture!BD9</f>
        <v>1439867.28925812</v>
      </c>
      <c r="BE5" s="0" t="n">
        <f aca="false">Picture!BE9</f>
        <v>370248.223028848</v>
      </c>
      <c r="BF5" s="0" t="n">
        <f aca="false">Picture!BF9</f>
        <v>34.614961037866</v>
      </c>
      <c r="BG5" s="0" t="n">
        <f aca="false">Picture!BG9</f>
        <v>10219408.8426027</v>
      </c>
      <c r="BH5" s="0" t="n">
        <f aca="false">Picture!BH9</f>
        <v>1170649.47707112</v>
      </c>
      <c r="BI5" s="0" t="n">
        <f aca="false">Picture!BI9</f>
        <v>12.937126845591</v>
      </c>
      <c r="BJ5" s="0" t="n">
        <f aca="false">Picture!BJ9</f>
        <v>2348877.54358686</v>
      </c>
      <c r="BK5" s="0" t="n">
        <f aca="false">Picture!BK9</f>
        <v>439268.369917029</v>
      </c>
      <c r="BL5" s="0" t="n">
        <f aca="false">Picture!BL9</f>
        <v>23.0030508846402</v>
      </c>
      <c r="BM5" s="0" t="n">
        <f aca="false">Picture!BM9</f>
        <v>13768779.6375787</v>
      </c>
      <c r="BN5" s="0" t="n">
        <f aca="false">Picture!BN9</f>
        <v>-2661135.82925231</v>
      </c>
      <c r="BO5" s="0" t="n">
        <f aca="false">Picture!BO9</f>
        <v>-16.1968930066905</v>
      </c>
      <c r="BP5" s="0" t="n">
        <f aca="false">Picture!BP9</f>
        <v>13768779.6375787</v>
      </c>
      <c r="BQ5" s="0" t="n">
        <f aca="false">Picture!BQ9</f>
        <v>-2661135.82925231</v>
      </c>
      <c r="BR5" s="0" t="n">
        <f aca="false">Picture!BR9</f>
        <v>-16.1968930066905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7131158.26972316</v>
      </c>
      <c r="BW5" s="0" t="n">
        <f aca="false">Picture!BW9</f>
        <v>-942385.584452413</v>
      </c>
      <c r="BX5" s="0" t="n">
        <f aca="false">Picture!BX9</f>
        <v>-11.6725145917801</v>
      </c>
      <c r="BY5" s="0" t="n">
        <f aca="false">Picture!BY9</f>
        <v>4650095.99221083</v>
      </c>
      <c r="BZ5" s="0" t="n">
        <f aca="false">Picture!BZ9</f>
        <v>-122189.744866223</v>
      </c>
      <c r="CA5" s="0" t="n">
        <f aca="false">Picture!CA9</f>
        <v>-2.56040295150186</v>
      </c>
      <c r="CB5" s="0" t="n">
        <f aca="false">Picture!CB9</f>
        <v>10901320.0232144</v>
      </c>
      <c r="CC5" s="0" t="n">
        <f aca="false">Picture!CC9</f>
        <v>-2280627.3528193</v>
      </c>
      <c r="CD5" s="0" t="n">
        <f aca="false">Picture!CD9</f>
        <v>-17.3011413849653</v>
      </c>
      <c r="CE5" s="0" t="n">
        <f aca="false">Picture!CE9</f>
        <v>5672569.68209232</v>
      </c>
      <c r="CF5" s="0" t="n">
        <f aca="false">Picture!CF9</f>
        <v>-491927.074237786</v>
      </c>
      <c r="CG5" s="0" t="n">
        <f aca="false">Picture!CG9</f>
        <v>-7.98000378104901</v>
      </c>
      <c r="CH5" s="0" t="n">
        <f aca="false">Picture!CH9</f>
        <v>2.30563288125032</v>
      </c>
      <c r="CI5" s="0" t="n">
        <f aca="false">Picture!CI9</f>
        <v>0.0325794822563821</v>
      </c>
      <c r="CJ5" s="0" t="n">
        <f aca="false">Picture!CJ9</f>
        <v>1.43329154831126</v>
      </c>
      <c r="CK5" s="0" t="n">
        <f aca="false">Picture!CK9</f>
        <v>2.39557156563663</v>
      </c>
      <c r="CL5" s="0" t="n">
        <f aca="false">Picture!CL9</f>
        <v>0.00272322342788778</v>
      </c>
      <c r="CM5" s="0" t="n">
        <f aca="false">Picture!CM9</f>
        <v>0.113806770778213</v>
      </c>
      <c r="CN5" s="0" t="n">
        <f aca="false">Picture!CN9</f>
        <v>2.1447516978178</v>
      </c>
      <c r="CO5" s="0" t="n">
        <f aca="false">Picture!CO9</f>
        <v>0.0687917006035401</v>
      </c>
      <c r="CP5" s="0" t="n">
        <f aca="false">Picture!CP9</f>
        <v>3.31372958514866</v>
      </c>
      <c r="CQ5" s="0" t="n">
        <f aca="false">Picture!CQ9</f>
        <v>2.59389595071966</v>
      </c>
      <c r="CR5" s="0" t="n">
        <f aca="false">Picture!CR9</f>
        <v>-0.0170731638833872</v>
      </c>
      <c r="CS5" s="0" t="n">
        <f aca="false">Picture!CS9</f>
        <v>-0.653901411085167</v>
      </c>
      <c r="CT5" s="0" t="n">
        <f aca="false">Picture!CT9</f>
        <v>2.92963665243172</v>
      </c>
      <c r="CU5" s="0" t="n">
        <f aca="false">Picture!CU9</f>
        <v>-0.0446805837151327</v>
      </c>
      <c r="CV5" s="0" t="n">
        <f aca="false">Picture!CV9</f>
        <v>-1.50221311876655</v>
      </c>
      <c r="CW5" s="0" t="n">
        <f aca="false">Picture!CW9</f>
        <v>2.39031124286427</v>
      </c>
      <c r="CX5" s="0" t="n">
        <f aca="false">Picture!CX9</f>
        <v>0.00929448152233814</v>
      </c>
      <c r="CY5" s="0" t="n">
        <f aca="false">Picture!CY9</f>
        <v>0.390357668759114</v>
      </c>
      <c r="CZ5" s="0" t="n">
        <f aca="false">Picture!CZ9</f>
        <v>2.62637485729473</v>
      </c>
      <c r="DA5" s="0" t="n">
        <f aca="false">Picture!DA9</f>
        <v>0.0358526836309943</v>
      </c>
      <c r="DB5" s="0" t="n">
        <f aca="false">Picture!DB9</f>
        <v>1.38399447012987</v>
      </c>
      <c r="DC5" s="0" t="n">
        <f aca="false">Picture!DC9</f>
        <v>0.991584884054727</v>
      </c>
      <c r="DD5" s="0" t="n">
        <f aca="false">Picture!DD9</f>
        <v>2.20257547434155E-006</v>
      </c>
      <c r="DE5" s="0" t="n">
        <f aca="false">Picture!DE9</f>
        <v>0</v>
      </c>
      <c r="DF5" s="0" t="n">
        <f aca="false">Picture!DF9</f>
        <v>0.903718205944259</v>
      </c>
      <c r="DG5" s="0" t="n">
        <f aca="false">Picture!DG9</f>
        <v>0.0129663580171502</v>
      </c>
      <c r="DH5" s="0" t="n">
        <f aca="false">Picture!DH9</f>
        <v>0</v>
      </c>
      <c r="DI5" s="0" t="n">
        <f aca="false">Picture!DI9</f>
        <v>0.967923460608092</v>
      </c>
      <c r="DJ5" s="0" t="n">
        <f aca="false">Picture!DJ9</f>
        <v>-0.0118353430398824</v>
      </c>
      <c r="DK5" s="0" t="n">
        <f aca="false">Picture!DK9</f>
        <v>0</v>
      </c>
      <c r="DL5" s="0" t="n">
        <f aca="false">Picture!DL9</f>
        <v>0.472451342683508</v>
      </c>
      <c r="DM5" s="0" t="n">
        <f aca="false">Picture!DM9</f>
        <v>0.0365395514903806</v>
      </c>
      <c r="DN5" s="0" t="n">
        <f aca="false">Picture!DN9</f>
        <v>0</v>
      </c>
      <c r="DO5" s="0" t="n">
        <f aca="false">Picture!DO9</f>
        <v>0.267549063308568</v>
      </c>
      <c r="DP5" s="0" t="n">
        <f aca="false">Picture!DP9</f>
        <v>0.0500536309771392</v>
      </c>
      <c r="DQ5" s="0" t="n">
        <f aca="false">Picture!DQ9</f>
        <v>0</v>
      </c>
      <c r="DR5" s="0" t="n">
        <f aca="false">Picture!DR9</f>
        <v>0.841118713456619</v>
      </c>
      <c r="DS5" s="0" t="n">
        <f aca="false">Picture!DS9</f>
        <v>0.00533581350143952</v>
      </c>
      <c r="DT5" s="0" t="n">
        <f aca="false">Picture!DT9</f>
        <v>0</v>
      </c>
      <c r="DU5" s="0" t="n">
        <f aca="false">Picture!DU9</f>
        <v>0.415968119542973</v>
      </c>
      <c r="DV5" s="0" t="n">
        <f aca="false">Picture!DV9</f>
        <v>0.0356869475997518</v>
      </c>
      <c r="DW5" s="0" t="n">
        <f aca="false">Picture!DW9</f>
        <v>0</v>
      </c>
      <c r="DX5" s="0" t="n">
        <f aca="false">Picture!DX9</f>
        <v>0.991584884054727</v>
      </c>
      <c r="DY5" s="0" t="n">
        <f aca="false">Picture!DY9</f>
        <v>2.20257547423053E-006</v>
      </c>
      <c r="DZ5" s="0" t="n">
        <f aca="false">Picture!DZ9</f>
        <v>0</v>
      </c>
      <c r="EA5" s="0" t="n">
        <f aca="false">Picture!EA9</f>
        <v>0.903718205944259</v>
      </c>
      <c r="EB5" s="0" t="n">
        <f aca="false">Picture!EB9</f>
        <v>0.01296635801715</v>
      </c>
      <c r="EC5" s="0" t="n">
        <f aca="false">Picture!EC9</f>
        <v>0</v>
      </c>
      <c r="ED5" s="0" t="n">
        <f aca="false">Picture!ED9</f>
        <v>0.967923460608092</v>
      </c>
      <c r="EE5" s="0" t="n">
        <f aca="false">Picture!EE9</f>
        <v>-0.0118353430398824</v>
      </c>
      <c r="EF5" s="0" t="n">
        <f aca="false">Picture!EF9</f>
        <v>0</v>
      </c>
      <c r="EG5" s="0" t="n">
        <f aca="false">Picture!EG9</f>
        <v>0.472451342683508</v>
      </c>
      <c r="EH5" s="0" t="n">
        <f aca="false">Picture!EH9</f>
        <v>0.0365395514903805</v>
      </c>
      <c r="EI5" s="0" t="n">
        <f aca="false">Picture!EI9</f>
        <v>0</v>
      </c>
      <c r="EJ5" s="0" t="n">
        <f aca="false">Picture!EJ9</f>
        <v>0.267549063308568</v>
      </c>
      <c r="EK5" s="0" t="n">
        <f aca="false">Picture!EK9</f>
        <v>0.0500536309771392</v>
      </c>
      <c r="EL5" s="0" t="n">
        <f aca="false">Picture!EL9</f>
        <v>0</v>
      </c>
      <c r="EM5" s="0" t="n">
        <f aca="false">Picture!EM9</f>
        <v>0.841118713456619</v>
      </c>
      <c r="EN5" s="0" t="n">
        <f aca="false">Picture!EN9</f>
        <v>0.00533581350143964</v>
      </c>
      <c r="EO5" s="0" t="n">
        <f aca="false">Picture!EO9</f>
        <v>0</v>
      </c>
      <c r="EP5" s="0" t="n">
        <f aca="false">Picture!EP9</f>
        <v>0.415968119542973</v>
      </c>
      <c r="EQ5" s="0" t="n">
        <f aca="false">Picture!EQ9</f>
        <v>0.0356869475997517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488094637094062</v>
      </c>
      <c r="GJ5" s="0" t="n">
        <f aca="false">Picture!GJ9</f>
        <v>-0.0804608115535457</v>
      </c>
      <c r="GK5" s="0" t="n">
        <f aca="false">Picture!GK9</f>
        <v>-14.1517967587741</v>
      </c>
      <c r="GL5" s="0" t="n">
        <f aca="false">Picture!GL9</f>
        <v>1.04651323124733</v>
      </c>
      <c r="GM5" s="0" t="n">
        <f aca="false">Picture!GM9</f>
        <v>-0.350323006739552</v>
      </c>
      <c r="GN5" s="0" t="n">
        <f aca="false">Picture!GN9</f>
        <v>-25.0797478768476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95809631213481</v>
      </c>
      <c r="GS5" s="0" t="n">
        <f aca="false">Picture!GS9</f>
        <v>-0.60727503664628</v>
      </c>
      <c r="GT5" s="0" t="n">
        <f aca="false">Picture!GT9</f>
        <v>-23.6720129011662</v>
      </c>
      <c r="GU5" s="0" t="n">
        <f aca="false">Picture!GU9</f>
        <v>3.22953096226442</v>
      </c>
      <c r="GV5" s="0" t="n">
        <f aca="false">Picture!GV9</f>
        <v>-1.23213757726603</v>
      </c>
      <c r="GW5" s="0" t="n">
        <f aca="false">Picture!GW9</f>
        <v>-27.6160715738803</v>
      </c>
      <c r="GX5" s="0" t="n">
        <f aca="false">Picture!GX9</f>
        <v>1.06672706720264</v>
      </c>
      <c r="GY5" s="0" t="n">
        <f aca="false">Picture!GY9</f>
        <v>-0.390041407185805</v>
      </c>
      <c r="GZ5" s="0" t="n">
        <f aca="false">Picture!GZ9</f>
        <v>-26.7744266877786</v>
      </c>
      <c r="HA5" s="0" t="n">
        <f aca="false">Picture!HA9</f>
        <v>2.41501294845282</v>
      </c>
      <c r="HB5" s="0" t="n">
        <f aca="false">Picture!HB9</f>
        <v>-0.813132811071026</v>
      </c>
      <c r="HC5" s="0" t="n">
        <f aca="false">Picture!HC9</f>
        <v>-25.1888505552167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91320984.9429042</v>
      </c>
      <c r="C6" s="0" t="n">
        <f aca="false">Picture!C10</f>
        <v>-5733736.17236154</v>
      </c>
      <c r="D6" s="0" t="n">
        <f aca="false">Picture!D10</f>
        <v>-5.90773545735291</v>
      </c>
      <c r="E6" s="0" t="n">
        <f aca="false">Picture!E10</f>
        <v>59067188.8869131</v>
      </c>
      <c r="F6" s="0" t="n">
        <f aca="false">Picture!F10</f>
        <v>-3564060.90811797</v>
      </c>
      <c r="G6" s="0" t="n">
        <f aca="false">Picture!G10</f>
        <v>-5.69054732227414</v>
      </c>
      <c r="H6" s="0" t="n">
        <f aca="false">Picture!H10</f>
        <v>32253796.0559911</v>
      </c>
      <c r="I6" s="0" t="n">
        <f aca="false">Picture!I10</f>
        <v>-2169675.26424355</v>
      </c>
      <c r="J6" s="0" t="n">
        <f aca="false">Picture!J10</f>
        <v>-6.30289503362255</v>
      </c>
      <c r="K6" s="0" t="n">
        <f aca="false">Picture!K10</f>
        <v>22183310.4116155</v>
      </c>
      <c r="L6" s="0" t="n">
        <f aca="false">Picture!L10</f>
        <v>-6008.17744355276</v>
      </c>
      <c r="M6" s="0" t="n">
        <f aca="false">Picture!M10</f>
        <v>-0.0270768902588799</v>
      </c>
      <c r="N6" s="0" t="n">
        <f aca="false">Picture!N10</f>
        <v>12625250.4373323</v>
      </c>
      <c r="O6" s="0" t="n">
        <f aca="false">Picture!O10</f>
        <v>2246014.57197041</v>
      </c>
      <c r="P6" s="0" t="n">
        <f aca="false">Picture!P10</f>
        <v>21.6394983321067</v>
      </c>
      <c r="Q6" s="0" t="n">
        <f aca="false">Picture!Q10</f>
        <v>46617435.0617929</v>
      </c>
      <c r="R6" s="0" t="n">
        <f aca="false">Picture!R10</f>
        <v>-2138972.86839154</v>
      </c>
      <c r="S6" s="0" t="n">
        <f aca="false">Picture!S10</f>
        <v>-4.3870599972303</v>
      </c>
      <c r="T6" s="0" t="n">
        <f aca="false">Picture!T10</f>
        <v>16433792.7840469</v>
      </c>
      <c r="U6" s="0" t="n">
        <f aca="false">Picture!U10</f>
        <v>436961.212049823</v>
      </c>
      <c r="V6" s="0" t="n">
        <f aca="false">Picture!V10</f>
        <v>2.73154849498282</v>
      </c>
      <c r="W6" s="0" t="n">
        <f aca="false">Picture!W10</f>
        <v>40223497.488406</v>
      </c>
      <c r="X6" s="0" t="n">
        <f aca="false">Picture!X10</f>
        <v>-4177416.19374035</v>
      </c>
      <c r="Y6" s="0" t="n">
        <f aca="false">Picture!Y10</f>
        <v>-9.40840142084755</v>
      </c>
      <c r="Z6" s="0" t="n">
        <f aca="false">Picture!Z10</f>
        <v>25335914.565619</v>
      </c>
      <c r="AA6" s="0" t="n">
        <f aca="false">Picture!AA10</f>
        <v>-2729907.19291542</v>
      </c>
      <c r="AB6" s="0" t="n">
        <f aca="false">Picture!AB10</f>
        <v>-9.72680300046905</v>
      </c>
      <c r="AC6" s="0" t="n">
        <f aca="false">Picture!AC10</f>
        <v>14887582.9227871</v>
      </c>
      <c r="AD6" s="0" t="n">
        <f aca="false">Picture!AD10</f>
        <v>-1447509.00082492</v>
      </c>
      <c r="AE6" s="0" t="n">
        <f aca="false">Picture!AE10</f>
        <v>-8.86134591463534</v>
      </c>
      <c r="AF6" s="0" t="n">
        <f aca="false">Picture!AF10</f>
        <v>9064839.87842789</v>
      </c>
      <c r="AG6" s="0" t="n">
        <f aca="false">Picture!AG10</f>
        <v>-577876.181663785</v>
      </c>
      <c r="AH6" s="0" t="n">
        <f aca="false">Picture!AH10</f>
        <v>-5.99287771269593</v>
      </c>
      <c r="AI6" s="0" t="n">
        <f aca="false">Picture!AI10</f>
        <v>5174746.02528704</v>
      </c>
      <c r="AJ6" s="0" t="n">
        <f aca="false">Picture!AJ10</f>
        <v>1163936.02966601</v>
      </c>
      <c r="AK6" s="0" t="n">
        <f aca="false">Picture!AK10</f>
        <v>29.019974292893</v>
      </c>
      <c r="AL6" s="0" t="n">
        <f aca="false">Picture!AL10</f>
        <v>20114763.1514137</v>
      </c>
      <c r="AM6" s="0" t="n">
        <f aca="false">Picture!AM10</f>
        <v>-1838506.82417631</v>
      </c>
      <c r="AN6" s="0" t="n">
        <f aca="false">Picture!AN10</f>
        <v>-8.37463770190299</v>
      </c>
      <c r="AO6" s="0" t="n">
        <f aca="false">Picture!AO10</f>
        <v>6772491.2267592</v>
      </c>
      <c r="AP6" s="0" t="n">
        <f aca="false">Picture!AP10</f>
        <v>-414870.559167719</v>
      </c>
      <c r="AQ6" s="0" t="n">
        <f aca="false">Picture!AQ10</f>
        <v>-5.77222312615526</v>
      </c>
      <c r="AR6" s="0" t="n">
        <f aca="false">Picture!AR10</f>
        <v>27657639.1136683</v>
      </c>
      <c r="AS6" s="0" t="n">
        <f aca="false">Picture!AS10</f>
        <v>-771498.459076043</v>
      </c>
      <c r="AT6" s="0" t="n">
        <f aca="false">Picture!AT10</f>
        <v>-2.71375963165234</v>
      </c>
      <c r="AU6" s="0" t="n">
        <f aca="false">Picture!AU10</f>
        <v>12770056.1908813</v>
      </c>
      <c r="AV6" s="0" t="n">
        <f aca="false">Picture!AV10</f>
        <v>676010.541748891</v>
      </c>
      <c r="AW6" s="0" t="n">
        <f aca="false">Picture!AW10</f>
        <v>5.58961460342583</v>
      </c>
      <c r="AX6" s="0" t="n">
        <f aca="false">Picture!AX10</f>
        <v>14887582.9227871</v>
      </c>
      <c r="AY6" s="0" t="n">
        <f aca="false">Picture!AY10</f>
        <v>-1447509.00082492</v>
      </c>
      <c r="AZ6" s="0" t="n">
        <f aca="false">Picture!AZ10</f>
        <v>-8.86134591463534</v>
      </c>
      <c r="BA6" s="0" t="n">
        <f aca="false">Picture!BA10</f>
        <v>3005241.23929599</v>
      </c>
      <c r="BB6" s="0" t="n">
        <f aca="false">Picture!BB10</f>
        <v>67903.3630691841</v>
      </c>
      <c r="BC6" s="0" t="n">
        <f aca="false">Picture!BC10</f>
        <v>2.31173143609921</v>
      </c>
      <c r="BD6" s="0" t="n">
        <f aca="false">Picture!BD10</f>
        <v>1205379.70274824</v>
      </c>
      <c r="BE6" s="0" t="n">
        <f aca="false">Picture!BE10</f>
        <v>433389.001702066</v>
      </c>
      <c r="BF6" s="0" t="n">
        <f aca="false">Picture!BF10</f>
        <v>56.1391479346518</v>
      </c>
      <c r="BG6" s="0" t="n">
        <f aca="false">Picture!BG10</f>
        <v>10062812.5268618</v>
      </c>
      <c r="BH6" s="0" t="n">
        <f aca="false">Picture!BH10</f>
        <v>912332.133362861</v>
      </c>
      <c r="BI6" s="0" t="n">
        <f aca="false">Picture!BI10</f>
        <v>9.97031952563973</v>
      </c>
      <c r="BJ6" s="0" t="n">
        <f aca="false">Picture!BJ10</f>
        <v>1957474.12355076</v>
      </c>
      <c r="BK6" s="0" t="n">
        <f aca="false">Picture!BK10</f>
        <v>97533.3772770837</v>
      </c>
      <c r="BL6" s="0" t="n">
        <f aca="false">Picture!BL10</f>
        <v>5.24389701513279</v>
      </c>
      <c r="BM6" s="0" t="n">
        <f aca="false">Picture!BM10</f>
        <v>12565858.3747377</v>
      </c>
      <c r="BN6" s="0" t="n">
        <f aca="false">Picture!BN10</f>
        <v>-3405917.73466431</v>
      </c>
      <c r="BO6" s="0" t="n">
        <f aca="false">Picture!BO10</f>
        <v>-21.3246022942894</v>
      </c>
      <c r="BP6" s="0" t="n">
        <f aca="false">Picture!BP10</f>
        <v>12565858.3747377</v>
      </c>
      <c r="BQ6" s="0" t="n">
        <f aca="false">Picture!BQ10</f>
        <v>-3405917.73466431</v>
      </c>
      <c r="BR6" s="0" t="n">
        <f aca="false">Picture!BR10</f>
        <v>-21.3246022942894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6059598.6391319</v>
      </c>
      <c r="BW6" s="0" t="n">
        <f aca="false">Picture!BW10</f>
        <v>-645779.544732969</v>
      </c>
      <c r="BX6" s="0" t="n">
        <f aca="false">Picture!BX10</f>
        <v>-9.63076991372249</v>
      </c>
      <c r="BY6" s="0" t="n">
        <f aca="false">Picture!BY10</f>
        <v>3969366.3225388</v>
      </c>
      <c r="BZ6" s="0" t="n">
        <f aca="false">Picture!BZ10</f>
        <v>730547.027963942</v>
      </c>
      <c r="CA6" s="0" t="n">
        <f aca="false">Picture!CA10</f>
        <v>22.5559675153114</v>
      </c>
      <c r="CB6" s="0" t="n">
        <f aca="false">Picture!CB10</f>
        <v>10051950.6245519</v>
      </c>
      <c r="CC6" s="0" t="n">
        <f aca="false">Picture!CC10</f>
        <v>-2750838.95753917</v>
      </c>
      <c r="CD6" s="0" t="n">
        <f aca="false">Picture!CD10</f>
        <v>-21.4862467269409</v>
      </c>
      <c r="CE6" s="0" t="n">
        <f aca="false">Picture!CE10</f>
        <v>4815017.10320845</v>
      </c>
      <c r="CF6" s="0" t="n">
        <f aca="false">Picture!CF10</f>
        <v>-512403.936444803</v>
      </c>
      <c r="CG6" s="0" t="n">
        <f aca="false">Picture!CG10</f>
        <v>-9.6182361527437</v>
      </c>
      <c r="CH6" s="0" t="n">
        <f aca="false">Picture!CH10</f>
        <v>2.27033924559212</v>
      </c>
      <c r="CI6" s="0" t="n">
        <f aca="false">Picture!CI10</f>
        <v>0.0844670851664766</v>
      </c>
      <c r="CJ6" s="0" t="n">
        <f aca="false">Picture!CJ10</f>
        <v>3.86422805028217</v>
      </c>
      <c r="CK6" s="0" t="n">
        <f aca="false">Picture!CK10</f>
        <v>2.33136201710546</v>
      </c>
      <c r="CL6" s="0" t="n">
        <f aca="false">Picture!CL10</f>
        <v>0.0997776247480262</v>
      </c>
      <c r="CM6" s="0" t="n">
        <f aca="false">Picture!CM10</f>
        <v>4.47115623723384</v>
      </c>
      <c r="CN6" s="0" t="n">
        <f aca="false">Picture!CN10</f>
        <v>2.16648976689313</v>
      </c>
      <c r="CO6" s="0" t="n">
        <f aca="false">Picture!CO10</f>
        <v>0.05915719226119</v>
      </c>
      <c r="CP6" s="0" t="n">
        <f aca="false">Picture!CP10</f>
        <v>2.80720722364015</v>
      </c>
      <c r="CQ6" s="0" t="n">
        <f aca="false">Picture!CQ10</f>
        <v>2.44718171629334</v>
      </c>
      <c r="CR6" s="0" t="n">
        <f aca="false">Picture!CR10</f>
        <v>0.146033528295355</v>
      </c>
      <c r="CS6" s="0" t="n">
        <f aca="false">Picture!CS10</f>
        <v>6.34611578067926</v>
      </c>
      <c r="CT6" s="0" t="n">
        <f aca="false">Picture!CT10</f>
        <v>2.43978165800553</v>
      </c>
      <c r="CU6" s="0" t="n">
        <f aca="false">Picture!CU10</f>
        <v>-0.148033740054684</v>
      </c>
      <c r="CV6" s="0" t="n">
        <f aca="false">Picture!CV10</f>
        <v>-5.72041344856546</v>
      </c>
      <c r="CW6" s="0" t="n">
        <f aca="false">Picture!CW10</f>
        <v>2.31757315315525</v>
      </c>
      <c r="CX6" s="0" t="n">
        <f aca="false">Picture!CX10</f>
        <v>0.0966553589315646</v>
      </c>
      <c r="CY6" s="0" t="n">
        <f aca="false">Picture!CY10</f>
        <v>4.35204577057973</v>
      </c>
      <c r="CZ6" s="0" t="n">
        <f aca="false">Picture!CZ10</f>
        <v>2.42655061982426</v>
      </c>
      <c r="DA6" s="0" t="n">
        <f aca="false">Picture!DA10</f>
        <v>0.200861688550566</v>
      </c>
      <c r="DB6" s="0" t="n">
        <f aca="false">Picture!DB10</f>
        <v>9.02469728488152</v>
      </c>
      <c r="DC6" s="0" t="n">
        <f aca="false">Picture!DC10</f>
        <v>0.99184183871209</v>
      </c>
      <c r="DD6" s="0" t="n">
        <f aca="false">Picture!DD10</f>
        <v>-0.000471332205793873</v>
      </c>
      <c r="DE6" s="0" t="n">
        <f aca="false">Picture!DE10</f>
        <v>0</v>
      </c>
      <c r="DF6" s="0" t="n">
        <f aca="false">Picture!DF10</f>
        <v>0.907249371452084</v>
      </c>
      <c r="DG6" s="0" t="n">
        <f aca="false">Picture!DG10</f>
        <v>0.00255837082424981</v>
      </c>
      <c r="DH6" s="0" t="n">
        <f aca="false">Picture!DH10</f>
        <v>0</v>
      </c>
      <c r="DI6" s="0" t="n">
        <f aca="false">Picture!DI10</f>
        <v>0.965137075790595</v>
      </c>
      <c r="DJ6" s="0" t="n">
        <f aca="false">Picture!DJ10</f>
        <v>-0.0155875845531788</v>
      </c>
      <c r="DK6" s="0" t="n">
        <f aca="false">Picture!DK10</f>
        <v>0</v>
      </c>
      <c r="DL6" s="0" t="n">
        <f aca="false">Picture!DL10</f>
        <v>0.444046459585998</v>
      </c>
      <c r="DM6" s="0" t="n">
        <f aca="false">Picture!DM10</f>
        <v>0.0325682986188642</v>
      </c>
      <c r="DN6" s="0" t="n">
        <f aca="false">Picture!DN10</f>
        <v>0</v>
      </c>
      <c r="DO6" s="0" t="n">
        <f aca="false">Picture!DO10</f>
        <v>0.249468254236442</v>
      </c>
      <c r="DP6" s="0" t="n">
        <f aca="false">Picture!DP10</f>
        <v>0.099561030163928</v>
      </c>
      <c r="DQ6" s="0" t="n">
        <f aca="false">Picture!DQ10</f>
        <v>0</v>
      </c>
      <c r="DR6" s="0" t="n">
        <f aca="false">Picture!DR10</f>
        <v>0.845651278021208</v>
      </c>
      <c r="DS6" s="0" t="n">
        <f aca="false">Picture!DS10</f>
        <v>0.0101306323617354</v>
      </c>
      <c r="DT6" s="0" t="n">
        <f aca="false">Picture!DT10</f>
        <v>0</v>
      </c>
      <c r="DU6" s="0" t="n">
        <f aca="false">Picture!DU10</f>
        <v>0.372670961968379</v>
      </c>
      <c r="DV6" s="0" t="n">
        <f aca="false">Picture!DV10</f>
        <v>0.0344351273992893</v>
      </c>
      <c r="DW6" s="0" t="n">
        <f aca="false">Picture!DW10</f>
        <v>0</v>
      </c>
      <c r="DX6" s="0" t="n">
        <f aca="false">Picture!DX10</f>
        <v>0.99184183871209</v>
      </c>
      <c r="DY6" s="0" t="n">
        <f aca="false">Picture!DY10</f>
        <v>-0.000471332205793873</v>
      </c>
      <c r="DZ6" s="0" t="n">
        <f aca="false">Picture!DZ10</f>
        <v>0</v>
      </c>
      <c r="EA6" s="0" t="n">
        <f aca="false">Picture!EA10</f>
        <v>0.907249371452084</v>
      </c>
      <c r="EB6" s="0" t="n">
        <f aca="false">Picture!EB10</f>
        <v>0.0025583708242497</v>
      </c>
      <c r="EC6" s="0" t="n">
        <f aca="false">Picture!EC10</f>
        <v>0</v>
      </c>
      <c r="ED6" s="0" t="n">
        <f aca="false">Picture!ED10</f>
        <v>0.965137075790595</v>
      </c>
      <c r="EE6" s="0" t="n">
        <f aca="false">Picture!EE10</f>
        <v>-0.0155875845531789</v>
      </c>
      <c r="EF6" s="0" t="n">
        <f aca="false">Picture!EF10</f>
        <v>0</v>
      </c>
      <c r="EG6" s="0" t="n">
        <f aca="false">Picture!EG10</f>
        <v>0.444046459585998</v>
      </c>
      <c r="EH6" s="0" t="n">
        <f aca="false">Picture!EH10</f>
        <v>0.0325682986188642</v>
      </c>
      <c r="EI6" s="0" t="n">
        <f aca="false">Picture!EI10</f>
        <v>0</v>
      </c>
      <c r="EJ6" s="0" t="n">
        <f aca="false">Picture!EJ10</f>
        <v>0.249468254236442</v>
      </c>
      <c r="EK6" s="0" t="n">
        <f aca="false">Picture!EK10</f>
        <v>0.099561030163928</v>
      </c>
      <c r="EL6" s="0" t="n">
        <f aca="false">Picture!EL10</f>
        <v>0</v>
      </c>
      <c r="EM6" s="0" t="n">
        <f aca="false">Picture!EM10</f>
        <v>0.845651278021208</v>
      </c>
      <c r="EN6" s="0" t="n">
        <f aca="false">Picture!EN10</f>
        <v>0.0101306323617355</v>
      </c>
      <c r="EO6" s="0" t="n">
        <f aca="false">Picture!EO10</f>
        <v>0</v>
      </c>
      <c r="EP6" s="0" t="n">
        <f aca="false">Picture!EP10</f>
        <v>0.372670961968379</v>
      </c>
      <c r="EQ6" s="0" t="n">
        <f aca="false">Picture!EQ10</f>
        <v>0.0344351273992893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45433590058407</v>
      </c>
      <c r="GJ6" s="0" t="n">
        <f aca="false">Picture!GJ10</f>
        <v>-0.107474181362084</v>
      </c>
      <c r="GK6" s="0" t="n">
        <f aca="false">Picture!GK10</f>
        <v>-19.1299844584108</v>
      </c>
      <c r="GL6" s="0" t="n">
        <f aca="false">Picture!GL10</f>
        <v>0.984009638400071</v>
      </c>
      <c r="GM6" s="0" t="n">
        <f aca="false">Picture!GM10</f>
        <v>-0.336621734489427</v>
      </c>
      <c r="GN6" s="0" t="n">
        <f aca="false">Picture!GN10</f>
        <v>-25.4894546199452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2.01634350011496</v>
      </c>
      <c r="GS6" s="0" t="n">
        <f aca="false">Picture!GS10</f>
        <v>-0.266464425433712</v>
      </c>
      <c r="GT6" s="0" t="n">
        <f aca="false">Picture!GT10</f>
        <v>-11.6726607811153</v>
      </c>
      <c r="GU6" s="0" t="n">
        <f aca="false">Picture!GU10</f>
        <v>3.29304227828687</v>
      </c>
      <c r="GV6" s="0" t="n">
        <f aca="false">Picture!GV10</f>
        <v>-0.902370037153907</v>
      </c>
      <c r="GW6" s="0" t="n">
        <f aca="false">Picture!GW10</f>
        <v>-21.5084947391899</v>
      </c>
      <c r="GX6" s="0" t="n">
        <f aca="false">Picture!GX10</f>
        <v>0.998920589817115</v>
      </c>
      <c r="GY6" s="0" t="n">
        <f aca="false">Picture!GY10</f>
        <v>-0.400217928766771</v>
      </c>
      <c r="GZ6" s="0" t="n">
        <f aca="false">Picture!GZ10</f>
        <v>-28.60459657503</v>
      </c>
      <c r="HA6" s="0" t="n">
        <f aca="false">Picture!HA10</f>
        <v>2.45981136878288</v>
      </c>
      <c r="HB6" s="0" t="n">
        <f aca="false">Picture!HB10</f>
        <v>-0.404484738674606</v>
      </c>
      <c r="HC6" s="0" t="n">
        <f aca="false">Picture!HC10</f>
        <v>-14.1216104585517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87245214.3002709</v>
      </c>
      <c r="C7" s="0" t="n">
        <f aca="false">Picture!C11</f>
        <v>-9267728.02405521</v>
      </c>
      <c r="D7" s="0" t="n">
        <f aca="false">Picture!D11</f>
        <v>-9.60257536539665</v>
      </c>
      <c r="E7" s="0" t="n">
        <f aca="false">Picture!E11</f>
        <v>55369606.2170633</v>
      </c>
      <c r="F7" s="0" t="n">
        <f aca="false">Picture!F11</f>
        <v>-8900611.35062644</v>
      </c>
      <c r="G7" s="0" t="n">
        <f aca="false">Picture!G11</f>
        <v>-13.8487338108857</v>
      </c>
      <c r="H7" s="0" t="n">
        <f aca="false">Picture!H11</f>
        <v>31875608.0832076</v>
      </c>
      <c r="I7" s="0" t="n">
        <f aca="false">Picture!I11</f>
        <v>-367116.673428811</v>
      </c>
      <c r="J7" s="0" t="n">
        <f aca="false">Picture!J11</f>
        <v>-1.13860313047287</v>
      </c>
      <c r="K7" s="0" t="n">
        <f aca="false">Picture!K11</f>
        <v>21158931.9324498</v>
      </c>
      <c r="L7" s="0" t="n">
        <f aca="false">Picture!L11</f>
        <v>-7840040.23091688</v>
      </c>
      <c r="M7" s="0" t="n">
        <f aca="false">Picture!M11</f>
        <v>-27.0355796983071</v>
      </c>
      <c r="N7" s="0" t="n">
        <f aca="false">Picture!N11</f>
        <v>8133624.22820532</v>
      </c>
      <c r="O7" s="0" t="n">
        <f aca="false">Picture!O11</f>
        <v>-3425248.87279852</v>
      </c>
      <c r="P7" s="0" t="n">
        <f aca="false">Picture!P11</f>
        <v>-29.6330692695385</v>
      </c>
      <c r="Q7" s="0" t="n">
        <f aca="false">Picture!Q11</f>
        <v>43763776.6862275</v>
      </c>
      <c r="R7" s="0" t="n">
        <f aca="false">Picture!R11</f>
        <v>-6547314.44543269</v>
      </c>
      <c r="S7" s="0" t="n">
        <f aca="false">Picture!S11</f>
        <v>-13.0136602052595</v>
      </c>
      <c r="T7" s="0" t="n">
        <f aca="false">Picture!T11</f>
        <v>15609886.1011749</v>
      </c>
      <c r="U7" s="0" t="n">
        <f aca="false">Picture!U11</f>
        <v>-6043056.02567929</v>
      </c>
      <c r="V7" s="0" t="n">
        <f aca="false">Picture!V11</f>
        <v>-27.9087063100983</v>
      </c>
      <c r="W7" s="0" t="n">
        <f aca="false">Picture!W11</f>
        <v>39409577.0257387</v>
      </c>
      <c r="X7" s="0" t="n">
        <f aca="false">Picture!X11</f>
        <v>-6365211.13307975</v>
      </c>
      <c r="Y7" s="0" t="n">
        <f aca="false">Picture!Y11</f>
        <v>-13.9054955557528</v>
      </c>
      <c r="Z7" s="0" t="n">
        <f aca="false">Picture!Z11</f>
        <v>24708424.6970879</v>
      </c>
      <c r="AA7" s="0" t="n">
        <f aca="false">Picture!AA11</f>
        <v>-5577675.08991544</v>
      </c>
      <c r="AB7" s="0" t="n">
        <f aca="false">Picture!AB11</f>
        <v>-18.4166172902494</v>
      </c>
      <c r="AC7" s="0" t="n">
        <f aca="false">Picture!AC11</f>
        <v>14701152.3286507</v>
      </c>
      <c r="AD7" s="0" t="n">
        <f aca="false">Picture!AD11</f>
        <v>-787536.043164346</v>
      </c>
      <c r="AE7" s="0" t="n">
        <f aca="false">Picture!AE11</f>
        <v>-5.08458834124026</v>
      </c>
      <c r="AF7" s="0" t="n">
        <f aca="false">Picture!AF11</f>
        <v>9400185.63517539</v>
      </c>
      <c r="AG7" s="0" t="n">
        <f aca="false">Picture!AG11</f>
        <v>-5406676.16361566</v>
      </c>
      <c r="AH7" s="0" t="n">
        <f aca="false">Picture!AH11</f>
        <v>-36.5146662208808</v>
      </c>
      <c r="AI7" s="0" t="n">
        <f aca="false">Picture!AI11</f>
        <v>3535395.43978296</v>
      </c>
      <c r="AJ7" s="0" t="n">
        <f aca="false">Picture!AJ11</f>
        <v>-1804007.41611302</v>
      </c>
      <c r="AK7" s="0" t="n">
        <f aca="false">Picture!AK11</f>
        <v>-33.7866886017219</v>
      </c>
      <c r="AL7" s="0" t="n">
        <f aca="false">Picture!AL11</f>
        <v>19418894.0325144</v>
      </c>
      <c r="AM7" s="0" t="n">
        <f aca="false">Picture!AM11</f>
        <v>-4320079.26941749</v>
      </c>
      <c r="AN7" s="0" t="n">
        <f aca="false">Picture!AN11</f>
        <v>-18.1982565735727</v>
      </c>
      <c r="AO7" s="0" t="n">
        <f aca="false">Picture!AO11</f>
        <v>6832241.78214266</v>
      </c>
      <c r="AP7" s="0" t="n">
        <f aca="false">Picture!AP11</f>
        <v>-4392878.07200078</v>
      </c>
      <c r="AQ7" s="0" t="n">
        <f aca="false">Picture!AQ11</f>
        <v>-39.1343533884787</v>
      </c>
      <c r="AR7" s="0" t="n">
        <f aca="false">Picture!AR11</f>
        <v>27242218.8422966</v>
      </c>
      <c r="AS7" s="0" t="n">
        <f aca="false">Picture!AS11</f>
        <v>-485048.931625519</v>
      </c>
      <c r="AT7" s="0" t="n">
        <f aca="false">Picture!AT11</f>
        <v>-1.7493571150985</v>
      </c>
      <c r="AU7" s="0" t="n">
        <f aca="false">Picture!AU11</f>
        <v>12541066.5136458</v>
      </c>
      <c r="AV7" s="0" t="n">
        <f aca="false">Picture!AV11</f>
        <v>302487.111538788</v>
      </c>
      <c r="AW7" s="0" t="n">
        <f aca="false">Picture!AW11</f>
        <v>2.47158678797893</v>
      </c>
      <c r="AX7" s="0" t="n">
        <f aca="false">Picture!AX11</f>
        <v>14701152.3286507</v>
      </c>
      <c r="AY7" s="0" t="n">
        <f aca="false">Picture!AY11</f>
        <v>-787536.043164346</v>
      </c>
      <c r="AZ7" s="0" t="n">
        <f aca="false">Picture!AZ11</f>
        <v>-5.08458834124026</v>
      </c>
      <c r="BA7" s="0" t="n">
        <f aca="false">Picture!BA11</f>
        <v>3283089.74600911</v>
      </c>
      <c r="BB7" s="0" t="n">
        <f aca="false">Picture!BB11</f>
        <v>-707262.623945628</v>
      </c>
      <c r="BC7" s="0" t="n">
        <f aca="false">Picture!BC11</f>
        <v>-17.7243150071393</v>
      </c>
      <c r="BD7" s="0" t="n">
        <f aca="false">Picture!BD11</f>
        <v>917497.523224025</v>
      </c>
      <c r="BE7" s="0" t="n">
        <f aca="false">Picture!BE11</f>
        <v>-200937.600144339</v>
      </c>
      <c r="BF7" s="0" t="n">
        <f aca="false">Picture!BF11</f>
        <v>-17.9659593968384</v>
      </c>
      <c r="BG7" s="0" t="n">
        <f aca="false">Picture!BG11</f>
        <v>9917322.54115509</v>
      </c>
      <c r="BH7" s="0" t="n">
        <f aca="false">Picture!BH11</f>
        <v>761841.249156721</v>
      </c>
      <c r="BI7" s="0" t="n">
        <f aca="false">Picture!BI11</f>
        <v>8.32114910029414</v>
      </c>
      <c r="BJ7" s="0" t="n">
        <f aca="false">Picture!BJ11</f>
        <v>2150643.38167431</v>
      </c>
      <c r="BK7" s="0" t="n">
        <f aca="false">Picture!BK11</f>
        <v>-440906.390911244</v>
      </c>
      <c r="BL7" s="0" t="n">
        <f aca="false">Picture!BL11</f>
        <v>-17.0132326060386</v>
      </c>
      <c r="BM7" s="0" t="n">
        <f aca="false">Picture!BM11</f>
        <v>12167358.1834421</v>
      </c>
      <c r="BN7" s="0" t="n">
        <f aca="false">Picture!BN11</f>
        <v>-5880162.20145423</v>
      </c>
      <c r="BO7" s="0" t="n">
        <f aca="false">Picture!BO11</f>
        <v>-32.5815517924293</v>
      </c>
      <c r="BP7" s="0" t="n">
        <f aca="false">Picture!BP11</f>
        <v>12167358.1834421</v>
      </c>
      <c r="BQ7" s="0" t="n">
        <f aca="false">Picture!BQ11</f>
        <v>-5880162.20145423</v>
      </c>
      <c r="BR7" s="0" t="n">
        <f aca="false">Picture!BR11</f>
        <v>-32.5815517924293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6117095.88916628</v>
      </c>
      <c r="BW7" s="0" t="n">
        <f aca="false">Picture!BW11</f>
        <v>-4699413.53967003</v>
      </c>
      <c r="BX7" s="0" t="n">
        <f aca="false">Picture!BX11</f>
        <v>-43.4466735372284</v>
      </c>
      <c r="BY7" s="0" t="n">
        <f aca="false">Picture!BY11</f>
        <v>2617897.91655893</v>
      </c>
      <c r="BZ7" s="0" t="n">
        <f aca="false">Picture!BZ11</f>
        <v>-1603069.81596868</v>
      </c>
      <c r="CA7" s="0" t="n">
        <f aca="false">Picture!CA11</f>
        <v>-37.9787270965164</v>
      </c>
      <c r="CB7" s="0" t="n">
        <f aca="false">Picture!CB11</f>
        <v>9501571.4913593</v>
      </c>
      <c r="CC7" s="0" t="n">
        <f aca="false">Picture!CC11</f>
        <v>-5081920.51857421</v>
      </c>
      <c r="CD7" s="0" t="n">
        <f aca="false">Picture!CD11</f>
        <v>-34.8470758245876</v>
      </c>
      <c r="CE7" s="0" t="n">
        <f aca="false">Picture!CE11</f>
        <v>4681598.40046836</v>
      </c>
      <c r="CF7" s="0" t="n">
        <f aca="false">Picture!CF11</f>
        <v>-3951971.68108953</v>
      </c>
      <c r="CG7" s="0" t="n">
        <f aca="false">Picture!CG11</f>
        <v>-45.7744785037573</v>
      </c>
      <c r="CH7" s="0" t="n">
        <f aca="false">Picture!CH11</f>
        <v>2.21380742663872</v>
      </c>
      <c r="CI7" s="0" t="n">
        <f aca="false">Picture!CI11</f>
        <v>0.105377301534293</v>
      </c>
      <c r="CJ7" s="0" t="n">
        <f aca="false">Picture!CJ11</f>
        <v>4.99790342964645</v>
      </c>
      <c r="CK7" s="0" t="n">
        <f aca="false">Picture!CK11</f>
        <v>2.24092012727906</v>
      </c>
      <c r="CL7" s="0" t="n">
        <f aca="false">Picture!CL11</f>
        <v>0.118817313787374</v>
      </c>
      <c r="CM7" s="0" t="n">
        <f aca="false">Picture!CM11</f>
        <v>5.59903662687641</v>
      </c>
      <c r="CN7" s="0" t="n">
        <f aca="false">Picture!CN11</f>
        <v>2.16823874554962</v>
      </c>
      <c r="CO7" s="0" t="n">
        <f aca="false">Picture!CO11</f>
        <v>0.0865437703115126</v>
      </c>
      <c r="CP7" s="0" t="n">
        <f aca="false">Picture!CP11</f>
        <v>4.15737038043307</v>
      </c>
      <c r="CQ7" s="0" t="n">
        <f aca="false">Picture!CQ11</f>
        <v>2.250905753741</v>
      </c>
      <c r="CR7" s="0" t="n">
        <f aca="false">Picture!CR11</f>
        <v>0.29242376360489</v>
      </c>
      <c r="CS7" s="0" t="n">
        <f aca="false">Picture!CS11</f>
        <v>14.9311438694704</v>
      </c>
      <c r="CT7" s="0" t="n">
        <f aca="false">Picture!CT11</f>
        <v>2.30062644101409</v>
      </c>
      <c r="CU7" s="0" t="n">
        <f aca="false">Picture!CU11</f>
        <v>0.135801382301755</v>
      </c>
      <c r="CV7" s="0" t="n">
        <f aca="false">Picture!CV11</f>
        <v>6.27308806109862</v>
      </c>
      <c r="CW7" s="0" t="n">
        <f aca="false">Picture!CW11</f>
        <v>2.25366988526488</v>
      </c>
      <c r="CX7" s="0" t="n">
        <f aca="false">Picture!CX11</f>
        <v>0.134324179291743</v>
      </c>
      <c r="CY7" s="0" t="n">
        <f aca="false">Picture!CY11</f>
        <v>6.33800228594916</v>
      </c>
      <c r="CZ7" s="0" t="n">
        <f aca="false">Picture!CZ11</f>
        <v>2.28473853808486</v>
      </c>
      <c r="DA7" s="0" t="n">
        <f aca="false">Picture!DA11</f>
        <v>0.355766517455465</v>
      </c>
      <c r="DB7" s="0" t="n">
        <f aca="false">Picture!DB11</f>
        <v>18.4433218134177</v>
      </c>
      <c r="DC7" s="0" t="n">
        <f aca="false">Picture!DC11</f>
        <v>0.991660943448357</v>
      </c>
      <c r="DD7" s="0" t="n">
        <f aca="false">Picture!DD11</f>
        <v>-0.000539045467019883</v>
      </c>
      <c r="DE7" s="0" t="n">
        <f aca="false">Picture!DE11</f>
        <v>0</v>
      </c>
      <c r="DF7" s="0" t="n">
        <f aca="false">Picture!DF11</f>
        <v>0.903570040231511</v>
      </c>
      <c r="DG7" s="0" t="n">
        <f aca="false">Picture!DG11</f>
        <v>-0.0120333002749312</v>
      </c>
      <c r="DH7" s="0" t="n">
        <f aca="false">Picture!DH11</f>
        <v>0</v>
      </c>
      <c r="DI7" s="0" t="n">
        <f aca="false">Picture!DI11</f>
        <v>0.97886305180193</v>
      </c>
      <c r="DJ7" s="0" t="n">
        <f aca="false">Picture!DJ11</f>
        <v>0.0049957863969945</v>
      </c>
      <c r="DK7" s="0" t="n">
        <f aca="false">Picture!DK11</f>
        <v>0</v>
      </c>
      <c r="DL7" s="0" t="n">
        <f aca="false">Picture!DL11</f>
        <v>0.481290033072802</v>
      </c>
      <c r="DM7" s="0" t="n">
        <f aca="false">Picture!DM11</f>
        <v>-0.147705027576206</v>
      </c>
      <c r="DN7" s="0" t="n">
        <f aca="false">Picture!DN11</f>
        <v>0</v>
      </c>
      <c r="DO7" s="0" t="n">
        <f aca="false">Picture!DO11</f>
        <v>0.20323348528593</v>
      </c>
      <c r="DP7" s="0" t="n">
        <f aca="false">Picture!DP11</f>
        <v>-0.00456825747022085</v>
      </c>
      <c r="DQ7" s="0" t="n">
        <f aca="false">Picture!DQ11</f>
        <v>0</v>
      </c>
      <c r="DR7" s="0" t="n">
        <f aca="false">Picture!DR11</f>
        <v>0.841433197692526</v>
      </c>
      <c r="DS7" s="0" t="n">
        <f aca="false">Picture!DS11</f>
        <v>-0.00579693358678046</v>
      </c>
      <c r="DT7" s="0" t="n">
        <f aca="false">Picture!DT11</f>
        <v>0</v>
      </c>
      <c r="DU7" s="0" t="n">
        <f aca="false">Picture!DU11</f>
        <v>0.416012520950329</v>
      </c>
      <c r="DV7" s="0" t="n">
        <f aca="false">Picture!DV11</f>
        <v>-0.137636383228786</v>
      </c>
      <c r="DW7" s="0" t="n">
        <f aca="false">Picture!DW11</f>
        <v>0</v>
      </c>
      <c r="DX7" s="0" t="n">
        <f aca="false">Picture!DX11</f>
        <v>0.991660943448357</v>
      </c>
      <c r="DY7" s="0" t="n">
        <f aca="false">Picture!DY11</f>
        <v>-0.000539045467019883</v>
      </c>
      <c r="DZ7" s="0" t="n">
        <f aca="false">Picture!DZ11</f>
        <v>0</v>
      </c>
      <c r="EA7" s="0" t="n">
        <f aca="false">Picture!EA11</f>
        <v>0.903570040231511</v>
      </c>
      <c r="EB7" s="0" t="n">
        <f aca="false">Picture!EB11</f>
        <v>-0.0120333002749315</v>
      </c>
      <c r="EC7" s="0" t="n">
        <f aca="false">Picture!EC11</f>
        <v>0</v>
      </c>
      <c r="ED7" s="0" t="n">
        <f aca="false">Picture!ED11</f>
        <v>0.97886305180193</v>
      </c>
      <c r="EE7" s="0" t="n">
        <f aca="false">Picture!EE11</f>
        <v>0.00499578639699438</v>
      </c>
      <c r="EF7" s="0" t="n">
        <f aca="false">Picture!EF11</f>
        <v>0</v>
      </c>
      <c r="EG7" s="0" t="n">
        <f aca="false">Picture!EG11</f>
        <v>0.481290033072802</v>
      </c>
      <c r="EH7" s="0" t="n">
        <f aca="false">Picture!EH11</f>
        <v>-0.147705027576207</v>
      </c>
      <c r="EI7" s="0" t="n">
        <f aca="false">Picture!EI11</f>
        <v>0</v>
      </c>
      <c r="EJ7" s="0" t="n">
        <f aca="false">Picture!EJ11</f>
        <v>0.20323348528593</v>
      </c>
      <c r="EK7" s="0" t="n">
        <f aca="false">Picture!EK11</f>
        <v>-0.00456825747022085</v>
      </c>
      <c r="EL7" s="0" t="n">
        <f aca="false">Picture!EL11</f>
        <v>0</v>
      </c>
      <c r="EM7" s="0" t="n">
        <f aca="false">Picture!EM11</f>
        <v>0.841433197692526</v>
      </c>
      <c r="EN7" s="0" t="n">
        <f aca="false">Picture!EN11</f>
        <v>-0.00579693358678046</v>
      </c>
      <c r="EO7" s="0" t="n">
        <f aca="false">Picture!EO11</f>
        <v>0</v>
      </c>
      <c r="EP7" s="0" t="n">
        <f aca="false">Picture!EP11</f>
        <v>0.41601252095033</v>
      </c>
      <c r="EQ7" s="0" t="n">
        <f aca="false">Picture!EQ11</f>
        <v>-0.137636383228786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446636092818948</v>
      </c>
      <c r="GJ7" s="0" t="n">
        <f aca="false">Picture!GJ11</f>
        <v>-0.204258201276277</v>
      </c>
      <c r="GK7" s="0" t="n">
        <f aca="false">Picture!GK11</f>
        <v>-31.3811632901477</v>
      </c>
      <c r="GL7" s="0" t="n">
        <f aca="false">Picture!GL11</f>
        <v>0.970201232104373</v>
      </c>
      <c r="GM7" s="0" t="n">
        <f aca="false">Picture!GM11</f>
        <v>-0.504440537330826</v>
      </c>
      <c r="GN7" s="0" t="n">
        <f aca="false">Picture!GN11</f>
        <v>-34.2076664167753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86321312008061</v>
      </c>
      <c r="GS7" s="0" t="n">
        <f aca="false">Picture!GS11</f>
        <v>-0.847452110959884</v>
      </c>
      <c r="GT7" s="0" t="n">
        <f aca="false">Picture!GT11</f>
        <v>-31.2636212415869</v>
      </c>
      <c r="GU7" s="0" t="n">
        <f aca="false">Picture!GU11</f>
        <v>2.85330243438676</v>
      </c>
      <c r="GV7" s="0" t="n">
        <f aca="false">Picture!GV11</f>
        <v>-0.920691822710094</v>
      </c>
      <c r="GW7" s="0" t="n">
        <f aca="false">Picture!GW11</f>
        <v>-24.3956869033059</v>
      </c>
      <c r="GX7" s="0" t="n">
        <f aca="false">Picture!GX11</f>
        <v>0.958078297033246</v>
      </c>
      <c r="GY7" s="0" t="n">
        <f aca="false">Picture!GY11</f>
        <v>-0.634791760238245</v>
      </c>
      <c r="GZ7" s="0" t="n">
        <f aca="false">Picture!GZ11</f>
        <v>-39.8520743949204</v>
      </c>
      <c r="HA7" s="0" t="n">
        <f aca="false">Picture!HA11</f>
        <v>2.17683621578565</v>
      </c>
      <c r="HB7" s="0" t="n">
        <f aca="false">Picture!HB11</f>
        <v>-1.15459510491953</v>
      </c>
      <c r="HC7" s="0" t="n">
        <f aca="false">Picture!HC11</f>
        <v>-34.6576289219473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93581429.0405932</v>
      </c>
      <c r="C8" s="0" t="n">
        <f aca="false">Picture!C12</f>
        <v>-4221664.87510838</v>
      </c>
      <c r="D8" s="0" t="n">
        <f aca="false">Picture!D12</f>
        <v>-4.31649419878998</v>
      </c>
      <c r="E8" s="0" t="n">
        <f aca="false">Picture!E12</f>
        <v>63762378.5126724</v>
      </c>
      <c r="F8" s="0" t="n">
        <f aca="false">Picture!F12</f>
        <v>-4187048.87930567</v>
      </c>
      <c r="G8" s="0" t="n">
        <f aca="false">Picture!G12</f>
        <v>-6.16200759890433</v>
      </c>
      <c r="H8" s="0" t="n">
        <f aca="false">Picture!H12</f>
        <v>29819050.5279209</v>
      </c>
      <c r="I8" s="0" t="n">
        <f aca="false">Picture!I12</f>
        <v>-34615.9958026931</v>
      </c>
      <c r="J8" s="0" t="n">
        <f aca="false">Picture!J12</f>
        <v>-0.115952242499879</v>
      </c>
      <c r="K8" s="0" t="n">
        <f aca="false">Picture!K12</f>
        <v>27278481.457821</v>
      </c>
      <c r="L8" s="0" t="n">
        <f aca="false">Picture!L12</f>
        <v>-354472.355172161</v>
      </c>
      <c r="M8" s="0" t="n">
        <f aca="false">Picture!M12</f>
        <v>-1.28278850524292</v>
      </c>
      <c r="N8" s="0" t="n">
        <f aca="false">Picture!N12</f>
        <v>17127202.0208478</v>
      </c>
      <c r="O8" s="0" t="n">
        <f aca="false">Picture!O12</f>
        <v>1098084.0628979</v>
      </c>
      <c r="P8" s="0" t="n">
        <f aca="false">Picture!P12</f>
        <v>6.85055825141824</v>
      </c>
      <c r="Q8" s="0" t="n">
        <f aca="false">Picture!Q12</f>
        <v>48858070.1089961</v>
      </c>
      <c r="R8" s="0" t="n">
        <f aca="false">Picture!R12</f>
        <v>-3845465.93686427</v>
      </c>
      <c r="S8" s="0" t="n">
        <f aca="false">Picture!S12</f>
        <v>-7.29640973903177</v>
      </c>
      <c r="T8" s="0" t="n">
        <f aca="false">Picture!T12</f>
        <v>19626885.0138193</v>
      </c>
      <c r="U8" s="0" t="n">
        <f aca="false">Picture!U12</f>
        <v>-1473281.49403827</v>
      </c>
      <c r="V8" s="0" t="n">
        <f aca="false">Picture!V12</f>
        <v>-6.98232164892933</v>
      </c>
      <c r="W8" s="0" t="n">
        <f aca="false">Picture!W12</f>
        <v>42942737.5356951</v>
      </c>
      <c r="X8" s="0" t="n">
        <f aca="false">Picture!X12</f>
        <v>-3840969.84649394</v>
      </c>
      <c r="Y8" s="0" t="n">
        <f aca="false">Picture!Y12</f>
        <v>-8.2100587179122</v>
      </c>
      <c r="Z8" s="0" t="n">
        <f aca="false">Picture!Z12</f>
        <v>29057305.5195616</v>
      </c>
      <c r="AA8" s="0" t="n">
        <f aca="false">Picture!AA12</f>
        <v>-3216028.75674668</v>
      </c>
      <c r="AB8" s="0" t="n">
        <f aca="false">Picture!AB12</f>
        <v>-9.96497210115519</v>
      </c>
      <c r="AC8" s="0" t="n">
        <f aca="false">Picture!AC12</f>
        <v>13885432.0161334</v>
      </c>
      <c r="AD8" s="0" t="n">
        <f aca="false">Picture!AD12</f>
        <v>-624941.089747261</v>
      </c>
      <c r="AE8" s="0" t="n">
        <f aca="false">Picture!AE12</f>
        <v>-4.30685748179685</v>
      </c>
      <c r="AF8" s="0" t="n">
        <f aca="false">Picture!AF12</f>
        <v>12234128.8937762</v>
      </c>
      <c r="AG8" s="0" t="n">
        <f aca="false">Picture!AG12</f>
        <v>-504438.388315421</v>
      </c>
      <c r="AH8" s="0" t="n">
        <f aca="false">Picture!AH12</f>
        <v>-3.95993032139948</v>
      </c>
      <c r="AI8" s="0" t="n">
        <f aca="false">Picture!AI12</f>
        <v>7380801.09314744</v>
      </c>
      <c r="AJ8" s="0" t="n">
        <f aca="false">Picture!AJ12</f>
        <v>647398.870401952</v>
      </c>
      <c r="AK8" s="0" t="n">
        <f aca="false">Picture!AK12</f>
        <v>9.61473633960307</v>
      </c>
      <c r="AL8" s="0" t="n">
        <f aca="false">Picture!AL12</f>
        <v>22369155.425919</v>
      </c>
      <c r="AM8" s="0" t="n">
        <f aca="false">Picture!AM12</f>
        <v>-2933939.44634645</v>
      </c>
      <c r="AN8" s="0" t="n">
        <f aca="false">Picture!AN12</f>
        <v>-11.5951801989342</v>
      </c>
      <c r="AO8" s="0" t="n">
        <f aca="false">Picture!AO12</f>
        <v>8820549.09809801</v>
      </c>
      <c r="AP8" s="0" t="n">
        <f aca="false">Picture!AP12</f>
        <v>-924345.482143603</v>
      </c>
      <c r="AQ8" s="0" t="n">
        <f aca="false">Picture!AQ12</f>
        <v>-9.4854333675171</v>
      </c>
      <c r="AR8" s="0" t="n">
        <f aca="false">Picture!AR12</f>
        <v>26815929.0501179</v>
      </c>
      <c r="AS8" s="0" t="n">
        <f aca="false">Picture!AS12</f>
        <v>-121397.98705833</v>
      </c>
      <c r="AT8" s="0" t="n">
        <f aca="false">Picture!AT12</f>
        <v>-0.4506682748841</v>
      </c>
      <c r="AU8" s="0" t="n">
        <f aca="false">Picture!AU12</f>
        <v>12930497.0339845</v>
      </c>
      <c r="AV8" s="0" t="n">
        <f aca="false">Picture!AV12</f>
        <v>503543.102688935</v>
      </c>
      <c r="AW8" s="0" t="n">
        <f aca="false">Picture!AW12</f>
        <v>4.0520235728953</v>
      </c>
      <c r="AX8" s="0" t="n">
        <f aca="false">Picture!AX12</f>
        <v>13885432.0161334</v>
      </c>
      <c r="AY8" s="0" t="n">
        <f aca="false">Picture!AY12</f>
        <v>-624941.089747261</v>
      </c>
      <c r="AZ8" s="0" t="n">
        <f aca="false">Picture!AZ12</f>
        <v>-4.30685748179685</v>
      </c>
      <c r="BA8" s="0" t="n">
        <f aca="false">Picture!BA12</f>
        <v>3342182.39711248</v>
      </c>
      <c r="BB8" s="0" t="n">
        <f aca="false">Picture!BB12</f>
        <v>70383.9746825099</v>
      </c>
      <c r="BC8" s="0" t="n">
        <f aca="false">Picture!BC12</f>
        <v>2.15123200133569</v>
      </c>
      <c r="BD8" s="0" t="n">
        <f aca="false">Picture!BD12</f>
        <v>1378898.53971758</v>
      </c>
      <c r="BE8" s="0" t="n">
        <f aca="false">Picture!BE12</f>
        <v>198563.611318248</v>
      </c>
      <c r="BF8" s="0" t="n">
        <f aca="false">Picture!BF12</f>
        <v>16.8226497869993</v>
      </c>
      <c r="BG8" s="0" t="n">
        <f aca="false">Picture!BG12</f>
        <v>10023977.5603353</v>
      </c>
      <c r="BH8" s="0" t="n">
        <f aca="false">Picture!BH12</f>
        <v>704740.579933979</v>
      </c>
      <c r="BI8" s="0" t="n">
        <f aca="false">Picture!BI12</f>
        <v>7.5622133165631</v>
      </c>
      <c r="BJ8" s="0" t="n">
        <f aca="false">Picture!BJ12</f>
        <v>2157679.77281848</v>
      </c>
      <c r="BK8" s="0" t="n">
        <f aca="false">Picture!BK12</f>
        <v>5029.06985265296</v>
      </c>
      <c r="BL8" s="0" t="n">
        <f aca="false">Picture!BL12</f>
        <v>0.233622196379753</v>
      </c>
      <c r="BM8" s="0" t="n">
        <f aca="false">Picture!BM12</f>
        <v>16126808.4855772</v>
      </c>
      <c r="BN8" s="0" t="n">
        <f aca="false">Picture!BN12</f>
        <v>-3719571.85943561</v>
      </c>
      <c r="BO8" s="0" t="n">
        <f aca="false">Picture!BO12</f>
        <v>-18.7418148537615</v>
      </c>
      <c r="BP8" s="0" t="n">
        <f aca="false">Picture!BP12</f>
        <v>16126808.4855772</v>
      </c>
      <c r="BQ8" s="0" t="n">
        <f aca="false">Picture!BQ12</f>
        <v>-3719571.85943561</v>
      </c>
      <c r="BR8" s="0" t="n">
        <f aca="false">Picture!BR12</f>
        <v>-18.741814853761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8891946.49666375</v>
      </c>
      <c r="BW8" s="0" t="n">
        <f aca="false">Picture!BW12</f>
        <v>-574822.362997931</v>
      </c>
      <c r="BX8" s="0" t="n">
        <f aca="false">Picture!BX12</f>
        <v>-6.07200166729827</v>
      </c>
      <c r="BY8" s="0" t="n">
        <f aca="false">Picture!BY12</f>
        <v>6001902.55342986</v>
      </c>
      <c r="BZ8" s="0" t="n">
        <f aca="false">Picture!BZ12</f>
        <v>448835.259083703</v>
      </c>
      <c r="CA8" s="0" t="n">
        <f aca="false">Picture!CA12</f>
        <v>8.08265477965094</v>
      </c>
      <c r="CB8" s="0" t="n">
        <f aca="false">Picture!CB12</f>
        <v>12345177.8655837</v>
      </c>
      <c r="CC8" s="0" t="n">
        <f aca="false">Picture!CC12</f>
        <v>-3638680.02628043</v>
      </c>
      <c r="CD8" s="0" t="n">
        <f aca="false">Picture!CD12</f>
        <v>-22.7647170720439</v>
      </c>
      <c r="CE8" s="0" t="n">
        <f aca="false">Picture!CE12</f>
        <v>6662869.32527953</v>
      </c>
      <c r="CF8" s="0" t="n">
        <f aca="false">Picture!CF12</f>
        <v>-929374.551996256</v>
      </c>
      <c r="CG8" s="0" t="n">
        <f aca="false">Picture!CG12</f>
        <v>-12.2411050938175</v>
      </c>
      <c r="CH8" s="0" t="n">
        <f aca="false">Picture!CH12</f>
        <v>2.17921433077726</v>
      </c>
      <c r="CI8" s="0" t="n">
        <f aca="false">Picture!CI12</f>
        <v>0.088676846932271</v>
      </c>
      <c r="CJ8" s="0" t="n">
        <f aca="false">Picture!CJ12</f>
        <v>4.24182047045497</v>
      </c>
      <c r="CK8" s="0" t="n">
        <f aca="false">Picture!CK12</f>
        <v>2.1943665241</v>
      </c>
      <c r="CL8" s="0" t="n">
        <f aca="false">Picture!CL12</f>
        <v>0.0889309093528996</v>
      </c>
      <c r="CM8" s="0" t="n">
        <f aca="false">Picture!CM12</f>
        <v>4.22387218730417</v>
      </c>
      <c r="CN8" s="0" t="n">
        <f aca="false">Picture!CN12</f>
        <v>2.14750614120426</v>
      </c>
      <c r="CO8" s="0" t="n">
        <f aca="false">Picture!CO12</f>
        <v>0.0901044254878989</v>
      </c>
      <c r="CP8" s="0" t="n">
        <f aca="false">Picture!CP12</f>
        <v>4.37952514570182</v>
      </c>
      <c r="CQ8" s="0" t="n">
        <f aca="false">Picture!CQ12</f>
        <v>2.22970361802369</v>
      </c>
      <c r="CR8" s="0" t="n">
        <f aca="false">Picture!CR12</f>
        <v>0.0604680045461357</v>
      </c>
      <c r="CS8" s="0" t="n">
        <f aca="false">Picture!CS12</f>
        <v>2.7875258994664</v>
      </c>
      <c r="CT8" s="0" t="n">
        <f aca="false">Picture!CT12</f>
        <v>2.32050719220021</v>
      </c>
      <c r="CU8" s="0" t="n">
        <f aca="false">Picture!CU12</f>
        <v>-0.0600305252412658</v>
      </c>
      <c r="CV8" s="0" t="n">
        <f aca="false">Picture!CV12</f>
        <v>-2.52172123976194</v>
      </c>
      <c r="CW8" s="0" t="n">
        <f aca="false">Picture!CW12</f>
        <v>2.18417142617663</v>
      </c>
      <c r="CX8" s="0" t="n">
        <f aca="false">Picture!CX12</f>
        <v>0.101282502433611</v>
      </c>
      <c r="CY8" s="0" t="n">
        <f aca="false">Picture!CY12</f>
        <v>4.86259738957197</v>
      </c>
      <c r="CZ8" s="0" t="n">
        <f aca="false">Picture!CZ12</f>
        <v>2.22513188187473</v>
      </c>
      <c r="DA8" s="0" t="n">
        <f aca="false">Picture!DA12</f>
        <v>0.0598784423311698</v>
      </c>
      <c r="DB8" s="0" t="n">
        <f aca="false">Picture!DB12</f>
        <v>2.76542418719318</v>
      </c>
      <c r="DC8" s="0" t="n">
        <f aca="false">Picture!DC12</f>
        <v>0.991623353523699</v>
      </c>
      <c r="DD8" s="0" t="n">
        <f aca="false">Picture!DD12</f>
        <v>-0.000644464517699617</v>
      </c>
      <c r="DE8" s="0" t="n">
        <f aca="false">Picture!DE12</f>
        <v>0</v>
      </c>
      <c r="DF8" s="0" t="n">
        <f aca="false">Picture!DF12</f>
        <v>0.93968350009043</v>
      </c>
      <c r="DG8" s="0" t="n">
        <f aca="false">Picture!DG12</f>
        <v>0.0280110954293894</v>
      </c>
      <c r="DH8" s="0" t="n">
        <f aca="false">Picture!DH12</f>
        <v>0</v>
      </c>
      <c r="DI8" s="0" t="n">
        <f aca="false">Picture!DI12</f>
        <v>0.977713087775628</v>
      </c>
      <c r="DJ8" s="0" t="n">
        <f aca="false">Picture!DJ12</f>
        <v>0.00463242016543775</v>
      </c>
      <c r="DK8" s="0" t="n">
        <f aca="false">Picture!DK12</f>
        <v>0</v>
      </c>
      <c r="DL8" s="0" t="n">
        <f aca="false">Picture!DL12</f>
        <v>0.458141999762136</v>
      </c>
      <c r="DM8" s="0" t="n">
        <f aca="false">Picture!DM12</f>
        <v>0.0291086276453841</v>
      </c>
      <c r="DN8" s="0" t="n">
        <f aca="false">Picture!DN12</f>
        <v>0</v>
      </c>
      <c r="DO8" s="0" t="n">
        <f aca="false">Picture!DO12</f>
        <v>0.2949764498994</v>
      </c>
      <c r="DP8" s="0" t="n">
        <f aca="false">Picture!DP12</f>
        <v>0.085165503962816</v>
      </c>
      <c r="DQ8" s="0" t="n">
        <f aca="false">Picture!DQ12</f>
        <v>0</v>
      </c>
      <c r="DR8" s="0" t="n">
        <f aca="false">Picture!DR12</f>
        <v>0.845476498238766</v>
      </c>
      <c r="DS8" s="0" t="n">
        <f aca="false">Picture!DS12</f>
        <v>0.0112741421586151</v>
      </c>
      <c r="DT8" s="0" t="n">
        <f aca="false">Picture!DT12</f>
        <v>0</v>
      </c>
      <c r="DU8" s="0" t="n">
        <f aca="false">Picture!DU12</f>
        <v>0.386830003981366</v>
      </c>
      <c r="DV8" s="0" t="n">
        <f aca="false">Picture!DV12</f>
        <v>0.0067178927192651</v>
      </c>
      <c r="DW8" s="0" t="n">
        <f aca="false">Picture!DW12</f>
        <v>0</v>
      </c>
      <c r="DX8" s="0" t="n">
        <f aca="false">Picture!DX12</f>
        <v>0.991623353523699</v>
      </c>
      <c r="DY8" s="0" t="n">
        <f aca="false">Picture!DY12</f>
        <v>-0.000644464517699506</v>
      </c>
      <c r="DZ8" s="0" t="n">
        <f aca="false">Picture!DZ12</f>
        <v>0</v>
      </c>
      <c r="EA8" s="0" t="n">
        <f aca="false">Picture!EA12</f>
        <v>0.93968350009043</v>
      </c>
      <c r="EB8" s="0" t="n">
        <f aca="false">Picture!EB12</f>
        <v>0.0280110954293894</v>
      </c>
      <c r="EC8" s="0" t="n">
        <f aca="false">Picture!EC12</f>
        <v>0</v>
      </c>
      <c r="ED8" s="0" t="n">
        <f aca="false">Picture!ED12</f>
        <v>0.977713087775628</v>
      </c>
      <c r="EE8" s="0" t="n">
        <f aca="false">Picture!EE12</f>
        <v>0.00463242016543763</v>
      </c>
      <c r="EF8" s="0" t="n">
        <f aca="false">Picture!EF12</f>
        <v>0</v>
      </c>
      <c r="EG8" s="0" t="n">
        <f aca="false">Picture!EG12</f>
        <v>0.458141999762136</v>
      </c>
      <c r="EH8" s="0" t="n">
        <f aca="false">Picture!EH12</f>
        <v>0.0291086276453841</v>
      </c>
      <c r="EI8" s="0" t="n">
        <f aca="false">Picture!EI12</f>
        <v>0</v>
      </c>
      <c r="EJ8" s="0" t="n">
        <f aca="false">Picture!EJ12</f>
        <v>0.2949764498994</v>
      </c>
      <c r="EK8" s="0" t="n">
        <f aca="false">Picture!EK12</f>
        <v>0.085165503962816</v>
      </c>
      <c r="EL8" s="0" t="n">
        <f aca="false">Picture!EL12</f>
        <v>0</v>
      </c>
      <c r="EM8" s="0" t="n">
        <f aca="false">Picture!EM12</f>
        <v>0.845476498238766</v>
      </c>
      <c r="EN8" s="0" t="n">
        <f aca="false">Picture!EN12</f>
        <v>0.0112741421586152</v>
      </c>
      <c r="EO8" s="0" t="n">
        <f aca="false">Picture!EO12</f>
        <v>0</v>
      </c>
      <c r="EP8" s="0" t="n">
        <f aca="false">Picture!EP12</f>
        <v>0.386830003981366</v>
      </c>
      <c r="EQ8" s="0" t="n">
        <f aca="false">Picture!EQ12</f>
        <v>0.00671789271926498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601389139098511</v>
      </c>
      <c r="GJ8" s="0" t="n">
        <f aca="false">Picture!GJ12</f>
        <v>-0.135372170500721</v>
      </c>
      <c r="GK8" s="0" t="n">
        <f aca="false">Picture!GK12</f>
        <v>-18.3739521520692</v>
      </c>
      <c r="GL8" s="0" t="n">
        <f aca="false">Picture!GL12</f>
        <v>1.24719169287863</v>
      </c>
      <c r="GM8" s="0" t="n">
        <f aca="false">Picture!GM12</f>
        <v>-0.349851352000814</v>
      </c>
      <c r="GN8" s="0" t="n">
        <f aca="false">Picture!GN12</f>
        <v>-21.9061942708766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2.66052101296029</v>
      </c>
      <c r="GS8" s="0" t="n">
        <f aca="false">Picture!GS12</f>
        <v>-0.232924009435284</v>
      </c>
      <c r="GT8" s="0" t="n">
        <f aca="false">Picture!GT12</f>
        <v>-8.05005823965644</v>
      </c>
      <c r="GU8" s="0" t="n">
        <f aca="false">Picture!GU12</f>
        <v>4.35267888140569</v>
      </c>
      <c r="GV8" s="0" t="n">
        <f aca="false">Picture!GV12</f>
        <v>-0.351974993301517</v>
      </c>
      <c r="GW8" s="0" t="n">
        <f aca="false">Picture!GW12</f>
        <v>-7.48142164493285</v>
      </c>
      <c r="GX8" s="0" t="n">
        <f aca="false">Picture!GX12</f>
        <v>1.23156479464134</v>
      </c>
      <c r="GY8" s="0" t="n">
        <f aca="false">Picture!GY12</f>
        <v>-0.483581834366895</v>
      </c>
      <c r="GZ8" s="0" t="n">
        <f aca="false">Picture!GZ12</f>
        <v>-28.1947809119107</v>
      </c>
      <c r="HA8" s="0" t="n">
        <f aca="false">Picture!HA12</f>
        <v>3.08797876738499</v>
      </c>
      <c r="HB8" s="0" t="n">
        <f aca="false">Picture!HB12</f>
        <v>-0.438949157714761</v>
      </c>
      <c r="HC8" s="0" t="n">
        <f aca="false">Picture!HC12</f>
        <v>-12.4456514858422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11174196.400526</v>
      </c>
      <c r="C9" s="0" t="n">
        <f aca="false">Picture!C13</f>
        <v>-10419292.0226799</v>
      </c>
      <c r="D9" s="0" t="n">
        <f aca="false">Picture!D13</f>
        <v>-8.56895558947662</v>
      </c>
      <c r="E9" s="0" t="n">
        <f aca="false">Picture!E13</f>
        <v>82359913.2619265</v>
      </c>
      <c r="F9" s="0" t="n">
        <f aca="false">Picture!F13</f>
        <v>-10509384.723404</v>
      </c>
      <c r="G9" s="0" t="n">
        <f aca="false">Picture!G13</f>
        <v>-11.3163176112993</v>
      </c>
      <c r="H9" s="0" t="n">
        <f aca="false">Picture!H13</f>
        <v>28814283.1385996</v>
      </c>
      <c r="I9" s="0" t="n">
        <f aca="false">Picture!I13</f>
        <v>90092.7007240392</v>
      </c>
      <c r="J9" s="0" t="n">
        <f aca="false">Picture!J13</f>
        <v>0.313647484404794</v>
      </c>
      <c r="K9" s="0" t="n">
        <f aca="false">Picture!K13</f>
        <v>40957144.9344954</v>
      </c>
      <c r="L9" s="0" t="n">
        <f aca="false">Picture!L13</f>
        <v>-5921013.71987409</v>
      </c>
      <c r="M9" s="0" t="n">
        <f aca="false">Picture!M13</f>
        <v>-12.6306448244468</v>
      </c>
      <c r="N9" s="0" t="n">
        <f aca="false">Picture!N13</f>
        <v>32178515.8723971</v>
      </c>
      <c r="O9" s="0" t="n">
        <f aca="false">Picture!O13</f>
        <v>-238725.603875052</v>
      </c>
      <c r="P9" s="0" t="n">
        <f aca="false">Picture!P13</f>
        <v>-0.736415540013754</v>
      </c>
      <c r="Q9" s="0" t="n">
        <f aca="false">Picture!Q13</f>
        <v>65169459.7794456</v>
      </c>
      <c r="R9" s="0" t="n">
        <f aca="false">Picture!R13</f>
        <v>-7383053.2058693</v>
      </c>
      <c r="S9" s="0" t="n">
        <f aca="false">Picture!S13</f>
        <v>-10.1761509037787</v>
      </c>
      <c r="T9" s="0" t="n">
        <f aca="false">Picture!T13</f>
        <v>32855292.9731097</v>
      </c>
      <c r="U9" s="0" t="n">
        <f aca="false">Picture!U13</f>
        <v>-3312457.40025679</v>
      </c>
      <c r="V9" s="0" t="n">
        <f aca="false">Picture!V13</f>
        <v>-9.15859395749437</v>
      </c>
      <c r="W9" s="0" t="n">
        <f aca="false">Picture!W13</f>
        <v>49147254.5957876</v>
      </c>
      <c r="X9" s="0" t="n">
        <f aca="false">Picture!X13</f>
        <v>-4947824.46959815</v>
      </c>
      <c r="Y9" s="0" t="n">
        <f aca="false">Picture!Y13</f>
        <v>-9.14653339099038</v>
      </c>
      <c r="Z9" s="0" t="n">
        <f aca="false">Picture!Z13</f>
        <v>35073960.4002316</v>
      </c>
      <c r="AA9" s="0" t="n">
        <f aca="false">Picture!AA13</f>
        <v>-4747982.16297811</v>
      </c>
      <c r="AB9" s="0" t="n">
        <f aca="false">Picture!AB13</f>
        <v>-11.9230300115108</v>
      </c>
      <c r="AC9" s="0" t="n">
        <f aca="false">Picture!AC13</f>
        <v>14073294.195556</v>
      </c>
      <c r="AD9" s="0" t="n">
        <f aca="false">Picture!AD13</f>
        <v>-199842.306620063</v>
      </c>
      <c r="AE9" s="0" t="n">
        <f aca="false">Picture!AE13</f>
        <v>-1.40012888260121</v>
      </c>
      <c r="AF9" s="0" t="n">
        <f aca="false">Picture!AF13</f>
        <v>16777418.8718162</v>
      </c>
      <c r="AG9" s="0" t="n">
        <f aca="false">Picture!AG13</f>
        <v>-3169746.13286174</v>
      </c>
      <c r="AH9" s="0" t="n">
        <f aca="false">Picture!AH13</f>
        <v>-15.8907099435854</v>
      </c>
      <c r="AI9" s="0" t="n">
        <f aca="false">Picture!AI13</f>
        <v>11931178.0029349</v>
      </c>
      <c r="AJ9" s="0" t="n">
        <f aca="false">Picture!AJ13</f>
        <v>227196.361793228</v>
      </c>
      <c r="AK9" s="0" t="n">
        <f aca="false">Picture!AK13</f>
        <v>1.94118863784432</v>
      </c>
      <c r="AL9" s="0" t="n">
        <f aca="false">Picture!AL13</f>
        <v>28094505.0344507</v>
      </c>
      <c r="AM9" s="0" t="n">
        <f aca="false">Picture!AM13</f>
        <v>-3471199.85200218</v>
      </c>
      <c r="AN9" s="0" t="n">
        <f aca="false">Picture!AN13</f>
        <v>-10.9967442972957</v>
      </c>
      <c r="AO9" s="0" t="n">
        <f aca="false">Picture!AO13</f>
        <v>13296429.7588195</v>
      </c>
      <c r="AP9" s="0" t="n">
        <f aca="false">Picture!AP13</f>
        <v>-2400922.53362685</v>
      </c>
      <c r="AQ9" s="0" t="n">
        <f aca="false">Picture!AQ13</f>
        <v>-15.295079634431</v>
      </c>
      <c r="AR9" s="0" t="n">
        <f aca="false">Picture!AR13</f>
        <v>27625263.5433531</v>
      </c>
      <c r="AS9" s="0" t="n">
        <f aca="false">Picture!AS13</f>
        <v>332506.156352069</v>
      </c>
      <c r="AT9" s="0" t="n">
        <f aca="false">Picture!AT13</f>
        <v>1.21829447877786</v>
      </c>
      <c r="AU9" s="0" t="n">
        <f aca="false">Picture!AU13</f>
        <v>13551969.3477972</v>
      </c>
      <c r="AV9" s="0" t="n">
        <f aca="false">Picture!AV13</f>
        <v>532348.462972116</v>
      </c>
      <c r="AW9" s="0" t="n">
        <f aca="false">Picture!AW13</f>
        <v>4.08881693008889</v>
      </c>
      <c r="AX9" s="0" t="n">
        <f aca="false">Picture!AX13</f>
        <v>14073294.195556</v>
      </c>
      <c r="AY9" s="0" t="n">
        <f aca="false">Picture!AY13</f>
        <v>-199842.306620063</v>
      </c>
      <c r="AZ9" s="0" t="n">
        <f aca="false">Picture!AZ13</f>
        <v>-1.40012888260121</v>
      </c>
      <c r="BA9" s="0" t="n">
        <f aca="false">Picture!BA13</f>
        <v>3905432.72508121</v>
      </c>
      <c r="BB9" s="0" t="n">
        <f aca="false">Picture!BB13</f>
        <v>-176167.794557082</v>
      </c>
      <c r="BC9" s="0" t="n">
        <f aca="false">Picture!BC13</f>
        <v>-4.3161449463137</v>
      </c>
      <c r="BD9" s="0" t="n">
        <f aca="false">Picture!BD13</f>
        <v>1900483.1085216</v>
      </c>
      <c r="BE9" s="0" t="n">
        <f aca="false">Picture!BE13</f>
        <v>413913.463006046</v>
      </c>
      <c r="BF9" s="0" t="n">
        <f aca="false">Picture!BF13</f>
        <v>27.8435298510685</v>
      </c>
      <c r="BG9" s="0" t="n">
        <f aca="false">Picture!BG13</f>
        <v>10521818.3223126</v>
      </c>
      <c r="BH9" s="0" t="n">
        <f aca="false">Picture!BH13</f>
        <v>809355.816495795</v>
      </c>
      <c r="BI9" s="0" t="n">
        <f aca="false">Picture!BI13</f>
        <v>8.33316798917955</v>
      </c>
      <c r="BJ9" s="0" t="n">
        <f aca="false">Picture!BJ13</f>
        <v>2660637.18924965</v>
      </c>
      <c r="BK9" s="0" t="n">
        <f aca="false">Picture!BK13</f>
        <v>-129036.253984092</v>
      </c>
      <c r="BL9" s="0" t="n">
        <f aca="false">Picture!BL13</f>
        <v>-4.62549673321316</v>
      </c>
      <c r="BM9" s="0" t="n">
        <f aca="false">Picture!BM13</f>
        <v>21521991.0524345</v>
      </c>
      <c r="BN9" s="0" t="n">
        <f aca="false">Picture!BN13</f>
        <v>-5280330.62595022</v>
      </c>
      <c r="BO9" s="0" t="n">
        <f aca="false">Picture!BO13</f>
        <v>-19.701019521039</v>
      </c>
      <c r="BP9" s="0" t="n">
        <f aca="false">Picture!BP13</f>
        <v>21521991.0524345</v>
      </c>
      <c r="BQ9" s="0" t="n">
        <f aca="false">Picture!BQ13</f>
        <v>-5280330.62595022</v>
      </c>
      <c r="BR9" s="0" t="n">
        <f aca="false">Picture!BR13</f>
        <v>-19.70101952103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2871986.146735</v>
      </c>
      <c r="BW9" s="0" t="n">
        <f aca="false">Picture!BW13</f>
        <v>-2993578.33830466</v>
      </c>
      <c r="BX9" s="0" t="n">
        <f aca="false">Picture!BX13</f>
        <v>-18.8684010652595</v>
      </c>
      <c r="BY9" s="0" t="n">
        <f aca="false">Picture!BY13</f>
        <v>10030694.8944133</v>
      </c>
      <c r="BZ9" s="0" t="n">
        <f aca="false">Picture!BZ13</f>
        <v>-186717.101212818</v>
      </c>
      <c r="CA9" s="0" t="n">
        <f aca="false">Picture!CA13</f>
        <v>-1.82744026856065</v>
      </c>
      <c r="CB9" s="0" t="n">
        <f aca="false">Picture!CB13</f>
        <v>17572686.712138</v>
      </c>
      <c r="CC9" s="0" t="n">
        <f aca="false">Picture!CC13</f>
        <v>-4280555.66849798</v>
      </c>
      <c r="CD9" s="0" t="n">
        <f aca="false">Picture!CD13</f>
        <v>-19.5877371144291</v>
      </c>
      <c r="CE9" s="0" t="n">
        <f aca="false">Picture!CE13</f>
        <v>10635792.5695699</v>
      </c>
      <c r="CF9" s="0" t="n">
        <f aca="false">Picture!CF13</f>
        <v>-2271886.27964276</v>
      </c>
      <c r="CG9" s="0" t="n">
        <f aca="false">Picture!CG13</f>
        <v>-17.6010443564866</v>
      </c>
      <c r="CH9" s="0" t="n">
        <f aca="false">Picture!CH13</f>
        <v>2.26206320810552</v>
      </c>
      <c r="CI9" s="0" t="n">
        <f aca="false">Picture!CI13</f>
        <v>0.0142896485875905</v>
      </c>
      <c r="CJ9" s="0" t="n">
        <f aca="false">Picture!CJ13</f>
        <v>0.635724560736231</v>
      </c>
      <c r="CK9" s="0" t="n">
        <f aca="false">Picture!CK13</f>
        <v>2.34817831582494</v>
      </c>
      <c r="CL9" s="0" t="n">
        <f aca="false">Picture!CL13</f>
        <v>0.0160646114791958</v>
      </c>
      <c r="CM9" s="0" t="n">
        <f aca="false">Picture!CM13</f>
        <v>0.688843406273907</v>
      </c>
      <c r="CN9" s="0" t="n">
        <f aca="false">Picture!CN13</f>
        <v>2.04744409789277</v>
      </c>
      <c r="CO9" s="0" t="n">
        <f aca="false">Picture!CO13</f>
        <v>0.0349789026291769</v>
      </c>
      <c r="CP9" s="0" t="n">
        <f aca="false">Picture!CP13</f>
        <v>1.73811217761684</v>
      </c>
      <c r="CQ9" s="0" t="n">
        <f aca="false">Picture!CQ13</f>
        <v>2.4412065555148</v>
      </c>
      <c r="CR9" s="0" t="n">
        <f aca="false">Picture!CR13</f>
        <v>0.0910902034730019</v>
      </c>
      <c r="CS9" s="0" t="n">
        <f aca="false">Picture!CS13</f>
        <v>3.87598696523524</v>
      </c>
      <c r="CT9" s="0" t="n">
        <f aca="false">Picture!CT13</f>
        <v>2.69701079511861</v>
      </c>
      <c r="CU9" s="0" t="n">
        <f aca="false">Picture!CU13</f>
        <v>-0.0727510235704711</v>
      </c>
      <c r="CV9" s="0" t="n">
        <f aca="false">Picture!CV13</f>
        <v>-2.62661659495704</v>
      </c>
      <c r="CW9" s="0" t="n">
        <f aca="false">Picture!CW13</f>
        <v>2.31965146563472</v>
      </c>
      <c r="CX9" s="0" t="n">
        <f aca="false">Picture!CX13</f>
        <v>0.0211913727491533</v>
      </c>
      <c r="CY9" s="0" t="n">
        <f aca="false">Picture!CY13</f>
        <v>0.921981321961908</v>
      </c>
      <c r="CZ9" s="0" t="n">
        <f aca="false">Picture!CZ13</f>
        <v>2.47098608942877</v>
      </c>
      <c r="DA9" s="0" t="n">
        <f aca="false">Picture!DA13</f>
        <v>0.166919155110767</v>
      </c>
      <c r="DB9" s="0" t="n">
        <f aca="false">Picture!DB13</f>
        <v>7.24454453230435</v>
      </c>
      <c r="DC9" s="0" t="n">
        <f aca="false">Picture!DC13</f>
        <v>0.99156193940359</v>
      </c>
      <c r="DD9" s="0" t="n">
        <f aca="false">Picture!DD13</f>
        <v>-0.000647093969294743</v>
      </c>
      <c r="DE9" s="0" t="n">
        <f aca="false">Picture!DE13</f>
        <v>0</v>
      </c>
      <c r="DF9" s="0" t="n">
        <f aca="false">Picture!DF13</f>
        <v>0.941741259296607</v>
      </c>
      <c r="DG9" s="0" t="n">
        <f aca="false">Picture!DG13</f>
        <v>0.00888369635590425</v>
      </c>
      <c r="DH9" s="0" t="n">
        <f aca="false">Picture!DH13</f>
        <v>0</v>
      </c>
      <c r="DI9" s="0" t="n">
        <f aca="false">Picture!DI13</f>
        <v>0.973588919799632</v>
      </c>
      <c r="DJ9" s="0" t="n">
        <f aca="false">Picture!DJ13</f>
        <v>-0.00149314557200619</v>
      </c>
      <c r="DK9" s="0" t="n">
        <f aca="false">Picture!DK13</f>
        <v>0</v>
      </c>
      <c r="DL9" s="0" t="n">
        <f aca="false">Picture!DL13</f>
        <v>0.495250559384856</v>
      </c>
      <c r="DM9" s="0" t="n">
        <f aca="false">Picture!DM13</f>
        <v>-0.166668177023171</v>
      </c>
      <c r="DN9" s="0" t="n">
        <f aca="false">Picture!DN13</f>
        <v>0</v>
      </c>
      <c r="DO9" s="0" t="n">
        <f aca="false">Picture!DO13</f>
        <v>0.362051867800745</v>
      </c>
      <c r="DP9" s="0" t="n">
        <f aca="false">Picture!DP13</f>
        <v>0.0707600490975024</v>
      </c>
      <c r="DQ9" s="0" t="n">
        <f aca="false">Picture!DQ13</f>
        <v>0</v>
      </c>
      <c r="DR9" s="0" t="n">
        <f aca="false">Picture!DR13</f>
        <v>0.852117392137145</v>
      </c>
      <c r="DS9" s="0" t="n">
        <f aca="false">Picture!DS13</f>
        <v>-0.00774931631849196</v>
      </c>
      <c r="DT9" s="0" t="n">
        <f aca="false">Picture!DT13</f>
        <v>0</v>
      </c>
      <c r="DU9" s="0" t="n">
        <f aca="false">Picture!DU13</f>
        <v>0.449604386658636</v>
      </c>
      <c r="DV9" s="0" t="n">
        <f aca="false">Picture!DV13</f>
        <v>-0.141717854102242</v>
      </c>
      <c r="DW9" s="0" t="n">
        <f aca="false">Picture!DW13</f>
        <v>0</v>
      </c>
      <c r="DX9" s="0" t="n">
        <f aca="false">Picture!DX13</f>
        <v>0.99156193940359</v>
      </c>
      <c r="DY9" s="0" t="n">
        <f aca="false">Picture!DY13</f>
        <v>-0.000647093969294743</v>
      </c>
      <c r="DZ9" s="0" t="n">
        <f aca="false">Picture!DZ13</f>
        <v>0</v>
      </c>
      <c r="EA9" s="0" t="n">
        <f aca="false">Picture!EA13</f>
        <v>0.941741259296607</v>
      </c>
      <c r="EB9" s="0" t="n">
        <f aca="false">Picture!EB13</f>
        <v>0.00888369635590447</v>
      </c>
      <c r="EC9" s="0" t="n">
        <f aca="false">Picture!EC13</f>
        <v>0</v>
      </c>
      <c r="ED9" s="0" t="n">
        <f aca="false">Picture!ED13</f>
        <v>0.973588919799632</v>
      </c>
      <c r="EE9" s="0" t="n">
        <f aca="false">Picture!EE13</f>
        <v>-0.00149314557200619</v>
      </c>
      <c r="EF9" s="0" t="n">
        <f aca="false">Picture!EF13</f>
        <v>0</v>
      </c>
      <c r="EG9" s="0" t="n">
        <f aca="false">Picture!EG13</f>
        <v>0.495250559384856</v>
      </c>
      <c r="EH9" s="0" t="n">
        <f aca="false">Picture!EH13</f>
        <v>-0.166668177023171</v>
      </c>
      <c r="EI9" s="0" t="n">
        <f aca="false">Picture!EI13</f>
        <v>0</v>
      </c>
      <c r="EJ9" s="0" t="n">
        <f aca="false">Picture!EJ13</f>
        <v>0.362051867800745</v>
      </c>
      <c r="EK9" s="0" t="n">
        <f aca="false">Picture!EK13</f>
        <v>0.0707600490975024</v>
      </c>
      <c r="EL9" s="0" t="n">
        <f aca="false">Picture!EL13</f>
        <v>0</v>
      </c>
      <c r="EM9" s="0" t="n">
        <f aca="false">Picture!EM13</f>
        <v>0.852117392137145</v>
      </c>
      <c r="EN9" s="0" t="n">
        <f aca="false">Picture!EN13</f>
        <v>-0.00774931631849196</v>
      </c>
      <c r="EO9" s="0" t="n">
        <f aca="false">Picture!EO13</f>
        <v>0</v>
      </c>
      <c r="EP9" s="0" t="n">
        <f aca="false">Picture!EP13</f>
        <v>0.449604386658636</v>
      </c>
      <c r="EQ9" s="0" t="n">
        <f aca="false">Picture!EQ13</f>
        <v>-0.141717854102242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779069166839237</v>
      </c>
      <c r="GJ9" s="0" t="n">
        <f aca="false">Picture!GJ13</f>
        <v>-0.202961387946335</v>
      </c>
      <c r="GK9" s="0" t="n">
        <f aca="false">Picture!GK13</f>
        <v>-20.6675227117197</v>
      </c>
      <c r="GL9" s="0" t="n">
        <f aca="false">Picture!GL13</f>
        <v>1.58810800851854</v>
      </c>
      <c r="GM9" s="0" t="n">
        <f aca="false">Picture!GM13</f>
        <v>-0.470501986003187</v>
      </c>
      <c r="GN9" s="0" t="n">
        <f aca="false">Picture!GN13</f>
        <v>-22.8553240902971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3.29591803337679</v>
      </c>
      <c r="GS9" s="0" t="n">
        <f aca="false">Picture!GS13</f>
        <v>-0.591175867337864</v>
      </c>
      <c r="GT9" s="0" t="n">
        <f aca="false">Picture!GT13</f>
        <v>-15.2086850083343</v>
      </c>
      <c r="GU9" s="0" t="n">
        <f aca="false">Picture!GU13</f>
        <v>5.27797108505546</v>
      </c>
      <c r="GV9" s="0" t="n">
        <f aca="false">Picture!GV13</f>
        <v>-1.59517611423547</v>
      </c>
      <c r="GW9" s="0" t="n">
        <f aca="false">Picture!GW13</f>
        <v>-23.2088163978219</v>
      </c>
      <c r="GX9" s="0" t="n">
        <f aca="false">Picture!GX13</f>
        <v>1.67011881158158</v>
      </c>
      <c r="GY9" s="0" t="n">
        <f aca="false">Picture!GY13</f>
        <v>-0.579901959932134</v>
      </c>
      <c r="GZ9" s="0" t="n">
        <f aca="false">Picture!GZ13</f>
        <v>-25.7731825089776</v>
      </c>
      <c r="HA9" s="0" t="n">
        <f aca="false">Picture!HA13</f>
        <v>3.99746068819304</v>
      </c>
      <c r="HB9" s="0" t="n">
        <f aca="false">Picture!HB13</f>
        <v>-0.629489064839792</v>
      </c>
      <c r="HC9" s="0" t="n">
        <f aca="false">Picture!HC13</f>
        <v>-13.6048390071057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86635603.737907</v>
      </c>
      <c r="C10" s="0" t="n">
        <f aca="false">Picture!C14</f>
        <v>-3612140.14366555</v>
      </c>
      <c r="D10" s="0" t="n">
        <f aca="false">Picture!D14</f>
        <v>-4.00247140627202</v>
      </c>
      <c r="E10" s="0" t="n">
        <f aca="false">Picture!E14</f>
        <v>59287130.2185034</v>
      </c>
      <c r="F10" s="0" t="n">
        <f aca="false">Picture!F14</f>
        <v>-2181422.93495604</v>
      </c>
      <c r="G10" s="0" t="n">
        <f aca="false">Picture!G14</f>
        <v>-3.5488437958024</v>
      </c>
      <c r="H10" s="0" t="n">
        <f aca="false">Picture!H14</f>
        <v>27348473.5194036</v>
      </c>
      <c r="I10" s="0" t="n">
        <f aca="false">Picture!I14</f>
        <v>-1430717.20870949</v>
      </c>
      <c r="J10" s="0" t="n">
        <f aca="false">Picture!J14</f>
        <v>-4.97136011302737</v>
      </c>
      <c r="K10" s="0" t="n">
        <f aca="false">Picture!K14</f>
        <v>17408293.8923029</v>
      </c>
      <c r="L10" s="0" t="n">
        <f aca="false">Picture!L14</f>
        <v>-434840.368595827</v>
      </c>
      <c r="M10" s="0" t="n">
        <f aca="false">Picture!M14</f>
        <v>-2.43701785929355</v>
      </c>
      <c r="N10" s="0" t="n">
        <f aca="false">Picture!N14</f>
        <v>7832117.05249108</v>
      </c>
      <c r="O10" s="0" t="n">
        <f aca="false">Picture!O14</f>
        <v>-539862.538484495</v>
      </c>
      <c r="P10" s="0" t="n">
        <f aca="false">Picture!P14</f>
        <v>-6.4484454676219</v>
      </c>
      <c r="Q10" s="0" t="n">
        <f aca="false">Picture!Q14</f>
        <v>46255712.8472326</v>
      </c>
      <c r="R10" s="0" t="n">
        <f aca="false">Picture!R14</f>
        <v>-1188983.56214341</v>
      </c>
      <c r="S10" s="0" t="n">
        <f aca="false">Picture!S14</f>
        <v>-2.50604103751508</v>
      </c>
      <c r="T10" s="0" t="n">
        <f aca="false">Picture!T14</f>
        <v>12887412.2398137</v>
      </c>
      <c r="U10" s="0" t="n">
        <f aca="false">Picture!U14</f>
        <v>56761.4220709708</v>
      </c>
      <c r="V10" s="0" t="n">
        <f aca="false">Picture!V14</f>
        <v>0.442389266743033</v>
      </c>
      <c r="W10" s="0" t="n">
        <f aca="false">Picture!W14</f>
        <v>40897919.3592338</v>
      </c>
      <c r="X10" s="0" t="n">
        <f aca="false">Picture!X14</f>
        <v>-1478204.9782116</v>
      </c>
      <c r="Y10" s="0" t="n">
        <f aca="false">Picture!Y14</f>
        <v>-3.48829677400533</v>
      </c>
      <c r="Z10" s="0" t="n">
        <f aca="false">Picture!Z14</f>
        <v>27746409.7759373</v>
      </c>
      <c r="AA10" s="0" t="n">
        <f aca="false">Picture!AA14</f>
        <v>-561740.564412534</v>
      </c>
      <c r="AB10" s="0" t="n">
        <f aca="false">Picture!AB14</f>
        <v>-1.98437749432128</v>
      </c>
      <c r="AC10" s="0" t="n">
        <f aca="false">Picture!AC14</f>
        <v>13151509.5832966</v>
      </c>
      <c r="AD10" s="0" t="n">
        <f aca="false">Picture!AD14</f>
        <v>-916464.413799083</v>
      </c>
      <c r="AE10" s="0" t="n">
        <f aca="false">Picture!AE14</f>
        <v>-6.51454441121577</v>
      </c>
      <c r="AF10" s="0" t="n">
        <f aca="false">Picture!AF14</f>
        <v>8938810.19368993</v>
      </c>
      <c r="AG10" s="0" t="n">
        <f aca="false">Picture!AG14</f>
        <v>793920.310814154</v>
      </c>
      <c r="AH10" s="0" t="n">
        <f aca="false">Picture!AH14</f>
        <v>9.74746524791369</v>
      </c>
      <c r="AI10" s="0" t="n">
        <f aca="false">Picture!AI14</f>
        <v>4707668.81650442</v>
      </c>
      <c r="AJ10" s="0" t="n">
        <f aca="false">Picture!AJ14</f>
        <v>733972.336228583</v>
      </c>
      <c r="AK10" s="0" t="n">
        <f aca="false">Picture!AK14</f>
        <v>18.4707699712796</v>
      </c>
      <c r="AL10" s="0" t="n">
        <f aca="false">Picture!AL14</f>
        <v>22018804.5480688</v>
      </c>
      <c r="AM10" s="0" t="n">
        <f aca="false">Picture!AM14</f>
        <v>-121483.528029714</v>
      </c>
      <c r="AN10" s="0" t="n">
        <f aca="false">Picture!AN14</f>
        <v>-0.548698949228492</v>
      </c>
      <c r="AO10" s="0" t="n">
        <f aca="false">Picture!AO14</f>
        <v>6620676.59195633</v>
      </c>
      <c r="AP10" s="0" t="n">
        <f aca="false">Picture!AP14</f>
        <v>675351.621886631</v>
      </c>
      <c r="AQ10" s="0" t="n">
        <f aca="false">Picture!AQ14</f>
        <v>11.3593727052184</v>
      </c>
      <c r="AR10" s="0" t="n">
        <f aca="false">Picture!AR14</f>
        <v>26021019.0228907</v>
      </c>
      <c r="AS10" s="0" t="n">
        <f aca="false">Picture!AS14</f>
        <v>-8396.82237887755</v>
      </c>
      <c r="AT10" s="0" t="n">
        <f aca="false">Picture!AT14</f>
        <v>-0.0322589735735601</v>
      </c>
      <c r="AU10" s="0" t="n">
        <f aca="false">Picture!AU14</f>
        <v>12869509.4395941</v>
      </c>
      <c r="AV10" s="0" t="n">
        <f aca="false">Picture!AV14</f>
        <v>908067.591420185</v>
      </c>
      <c r="AW10" s="0" t="n">
        <f aca="false">Picture!AW14</f>
        <v>7.59162317508415</v>
      </c>
      <c r="AX10" s="0" t="n">
        <f aca="false">Picture!AX14</f>
        <v>13151509.5832966</v>
      </c>
      <c r="AY10" s="0" t="n">
        <f aca="false">Picture!AY14</f>
        <v>-916464.413799083</v>
      </c>
      <c r="AZ10" s="0" t="n">
        <f aca="false">Picture!AZ14</f>
        <v>-6.51454441121577</v>
      </c>
      <c r="BA10" s="0" t="n">
        <f aca="false">Picture!BA14</f>
        <v>3007005.11405382</v>
      </c>
      <c r="BB10" s="0" t="n">
        <f aca="false">Picture!BB14</f>
        <v>556868.374951854</v>
      </c>
      <c r="BC10" s="0" t="n">
        <f aca="false">Picture!BC14</f>
        <v>22.7280529312809</v>
      </c>
      <c r="BD10" s="0" t="n">
        <f aca="false">Picture!BD14</f>
        <v>1196780.22050865</v>
      </c>
      <c r="BE10" s="0" t="n">
        <f aca="false">Picture!BE14</f>
        <v>399010.39805635</v>
      </c>
      <c r="BF10" s="0" t="n">
        <f aca="false">Picture!BF14</f>
        <v>50.0157297038153</v>
      </c>
      <c r="BG10" s="0" t="n">
        <f aca="false">Picture!BG14</f>
        <v>10170487.0125827</v>
      </c>
      <c r="BH10" s="0" t="n">
        <f aca="false">Picture!BH14</f>
        <v>998278.213201828</v>
      </c>
      <c r="BI10" s="0" t="n">
        <f aca="false">Picture!BI14</f>
        <v>10.8837275190379</v>
      </c>
      <c r="BJ10" s="0" t="n">
        <f aca="false">Picture!BJ14</f>
        <v>2041463.58434318</v>
      </c>
      <c r="BK10" s="0" t="n">
        <f aca="false">Picture!BK14</f>
        <v>489368.313127049</v>
      </c>
      <c r="BL10" s="0" t="n">
        <f aca="false">Picture!BL14</f>
        <v>31.5295280001472</v>
      </c>
      <c r="BM10" s="0" t="n">
        <f aca="false">Picture!BM14</f>
        <v>14876900.3363432</v>
      </c>
      <c r="BN10" s="0" t="n">
        <f aca="false">Picture!BN14</f>
        <v>-1469808.15583272</v>
      </c>
      <c r="BO10" s="0" t="n">
        <f aca="false">Picture!BO14</f>
        <v>-8.99146244968044</v>
      </c>
      <c r="BP10" s="0" t="n">
        <f aca="false">Picture!BP14</f>
        <v>14876900.3363432</v>
      </c>
      <c r="BQ10" s="0" t="n">
        <f aca="false">Picture!BQ14</f>
        <v>-1469808.15583272</v>
      </c>
      <c r="BR10" s="0" t="n">
        <f aca="false">Picture!BR14</f>
        <v>-8.99146244968044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931805.07963612</v>
      </c>
      <c r="BW10" s="0" t="n">
        <f aca="false">Picture!BW14</f>
        <v>237051.9358623</v>
      </c>
      <c r="BX10" s="0" t="n">
        <f aca="false">Picture!BX14</f>
        <v>4.16263760478316</v>
      </c>
      <c r="BY10" s="0" t="n">
        <f aca="false">Picture!BY14</f>
        <v>3510888.59599577</v>
      </c>
      <c r="BZ10" s="0" t="n">
        <f aca="false">Picture!BZ14</f>
        <v>334961.938172233</v>
      </c>
      <c r="CA10" s="0" t="n">
        <f aca="false">Picture!CA14</f>
        <v>10.5469040774948</v>
      </c>
      <c r="CB10" s="0" t="n">
        <f aca="false">Picture!CB14</f>
        <v>11848317.5354862</v>
      </c>
      <c r="CC10" s="0" t="n">
        <f aca="false">Picture!CC14</f>
        <v>-1119761.74123154</v>
      </c>
      <c r="CD10" s="0" t="n">
        <f aca="false">Picture!CD14</f>
        <v>-8.63475397811542</v>
      </c>
      <c r="CE10" s="0" t="n">
        <f aca="false">Picture!CE14</f>
        <v>4579213.00761315</v>
      </c>
      <c r="CF10" s="0" t="n">
        <f aca="false">Picture!CF14</f>
        <v>185983.308759581</v>
      </c>
      <c r="CG10" s="0" t="n">
        <f aca="false">Picture!CG14</f>
        <v>4.23340734512731</v>
      </c>
      <c r="CH10" s="0" t="n">
        <f aca="false">Picture!CH14</f>
        <v>2.11833768307205</v>
      </c>
      <c r="CI10" s="0" t="n">
        <f aca="false">Picture!CI14</f>
        <v>-0.0113460785414579</v>
      </c>
      <c r="CJ10" s="0" t="n">
        <f aca="false">Picture!CJ14</f>
        <v>-0.532758841756944</v>
      </c>
      <c r="CK10" s="0" t="n">
        <f aca="false">Picture!CK14</f>
        <v>2.13674960822929</v>
      </c>
      <c r="CL10" s="0" t="n">
        <f aca="false">Picture!CL14</f>
        <v>-0.0346587110858523</v>
      </c>
      <c r="CM10" s="0" t="n">
        <f aca="false">Picture!CM14</f>
        <v>-1.5961397392446</v>
      </c>
      <c r="CN10" s="0" t="n">
        <f aca="false">Picture!CN14</f>
        <v>2.07949310656613</v>
      </c>
      <c r="CO10" s="0" t="n">
        <f aca="false">Picture!CO14</f>
        <v>0.0337691996229848</v>
      </c>
      <c r="CP10" s="0" t="n">
        <f aca="false">Picture!CP14</f>
        <v>1.65072126831841</v>
      </c>
      <c r="CQ10" s="0" t="n">
        <f aca="false">Picture!CQ14</f>
        <v>1.94749564148836</v>
      </c>
      <c r="CR10" s="0" t="n">
        <f aca="false">Picture!CR14</f>
        <v>-0.243219582103918</v>
      </c>
      <c r="CS10" s="0" t="n">
        <f aca="false">Picture!CS14</f>
        <v>-11.1022911369143</v>
      </c>
      <c r="CT10" s="0" t="n">
        <f aca="false">Picture!CT14</f>
        <v>1.66369329657022</v>
      </c>
      <c r="CU10" s="0" t="n">
        <f aca="false">Picture!CU14</f>
        <v>-0.443155989109098</v>
      </c>
      <c r="CV10" s="0" t="n">
        <f aca="false">Picture!CV14</f>
        <v>-21.0340621952086</v>
      </c>
      <c r="CW10" s="0" t="n">
        <f aca="false">Picture!CW14</f>
        <v>2.10073679278331</v>
      </c>
      <c r="CX10" s="0" t="n">
        <f aca="false">Picture!CX14</f>
        <v>-0.0421755417944323</v>
      </c>
      <c r="CY10" s="0" t="n">
        <f aca="false">Picture!CY14</f>
        <v>-1.96814125869236</v>
      </c>
      <c r="CZ10" s="0" t="n">
        <f aca="false">Picture!CZ14</f>
        <v>1.94654006442045</v>
      </c>
      <c r="DA10" s="0" t="n">
        <f aca="false">Picture!DA14</f>
        <v>-0.211567504524137</v>
      </c>
      <c r="DB10" s="0" t="n">
        <f aca="false">Picture!DB14</f>
        <v>-9.8033808679705</v>
      </c>
      <c r="DC10" s="0" t="n">
        <f aca="false">Picture!DC14</f>
        <v>0.991278070211781</v>
      </c>
      <c r="DD10" s="0" t="n">
        <f aca="false">Picture!DD14</f>
        <v>-0.000879311905289559</v>
      </c>
      <c r="DE10" s="0" t="n">
        <f aca="false">Picture!DE14</f>
        <v>0</v>
      </c>
      <c r="DF10" s="0" t="n">
        <f aca="false">Picture!DF14</f>
        <v>0.936691464891029</v>
      </c>
      <c r="DG10" s="0" t="n">
        <f aca="false">Picture!DG14</f>
        <v>0.0336856045777423</v>
      </c>
      <c r="DH10" s="0" t="n">
        <f aca="false">Picture!DH14</f>
        <v>0</v>
      </c>
      <c r="DI10" s="0" t="n">
        <f aca="false">Picture!DI14</f>
        <v>0.978338269718676</v>
      </c>
      <c r="DJ10" s="0" t="n">
        <f aca="false">Picture!DJ14</f>
        <v>-0.00336585598712713</v>
      </c>
      <c r="DK10" s="0" t="n">
        <f aca="false">Picture!DK14</f>
        <v>0</v>
      </c>
      <c r="DL10" s="0" t="n">
        <f aca="false">Picture!DL14</f>
        <v>0.454995299538632</v>
      </c>
      <c r="DM10" s="0" t="n">
        <f aca="false">Picture!DM14</f>
        <v>0.0633349864719547</v>
      </c>
      <c r="DN10" s="0" t="n">
        <f aca="false">Picture!DN14</f>
        <v>0</v>
      </c>
      <c r="DO10" s="0" t="n">
        <f aca="false">Picture!DO14</f>
        <v>0.257854516406982</v>
      </c>
      <c r="DP10" s="0" t="n">
        <f aca="false">Picture!DP14</f>
        <v>0.0971960244920144</v>
      </c>
      <c r="DQ10" s="0" t="n">
        <f aca="false">Picture!DQ14</f>
        <v>0</v>
      </c>
      <c r="DR10" s="0" t="n">
        <f aca="false">Picture!DR14</f>
        <v>0.857346538044825</v>
      </c>
      <c r="DS10" s="0" t="n">
        <f aca="false">Picture!DS14</f>
        <v>0.0203908741188246</v>
      </c>
      <c r="DT10" s="0" t="n">
        <f aca="false">Picture!DT14</f>
        <v>0</v>
      </c>
      <c r="DU10" s="0" t="n">
        <f aca="false">Picture!DU14</f>
        <v>0.381546761909506</v>
      </c>
      <c r="DV10" s="0" t="n">
        <f aca="false">Picture!DV14</f>
        <v>0.0442814100242605</v>
      </c>
      <c r="DW10" s="0" t="n">
        <f aca="false">Picture!DW14</f>
        <v>0</v>
      </c>
      <c r="DX10" s="0" t="n">
        <f aca="false">Picture!DX14</f>
        <v>0.991278070211781</v>
      </c>
      <c r="DY10" s="0" t="n">
        <f aca="false">Picture!DY14</f>
        <v>-0.000879311905289781</v>
      </c>
      <c r="DZ10" s="0" t="n">
        <f aca="false">Picture!DZ14</f>
        <v>0</v>
      </c>
      <c r="EA10" s="0" t="n">
        <f aca="false">Picture!EA14</f>
        <v>0.936691464891028</v>
      </c>
      <c r="EB10" s="0" t="n">
        <f aca="false">Picture!EB14</f>
        <v>0.0336856045777424</v>
      </c>
      <c r="EC10" s="0" t="n">
        <f aca="false">Picture!EC14</f>
        <v>0</v>
      </c>
      <c r="ED10" s="0" t="n">
        <f aca="false">Picture!ED14</f>
        <v>0.978338269718676</v>
      </c>
      <c r="EE10" s="0" t="n">
        <f aca="false">Picture!EE14</f>
        <v>-0.00336585598712713</v>
      </c>
      <c r="EF10" s="0" t="n">
        <f aca="false">Picture!EF14</f>
        <v>0</v>
      </c>
      <c r="EG10" s="0" t="n">
        <f aca="false">Picture!EG14</f>
        <v>0.454995299538632</v>
      </c>
      <c r="EH10" s="0" t="n">
        <f aca="false">Picture!EH14</f>
        <v>0.0633349864719546</v>
      </c>
      <c r="EI10" s="0" t="n">
        <f aca="false">Picture!EI14</f>
        <v>0</v>
      </c>
      <c r="EJ10" s="0" t="n">
        <f aca="false">Picture!EJ14</f>
        <v>0.257854516406982</v>
      </c>
      <c r="EK10" s="0" t="n">
        <f aca="false">Picture!EK14</f>
        <v>0.0971960244920144</v>
      </c>
      <c r="EL10" s="0" t="n">
        <f aca="false">Picture!EL14</f>
        <v>0</v>
      </c>
      <c r="EM10" s="0" t="n">
        <f aca="false">Picture!EM14</f>
        <v>0.857346538044825</v>
      </c>
      <c r="EN10" s="0" t="n">
        <f aca="false">Picture!EN14</f>
        <v>0.0203908741188245</v>
      </c>
      <c r="EO10" s="0" t="n">
        <f aca="false">Picture!EO14</f>
        <v>0</v>
      </c>
      <c r="EP10" s="0" t="n">
        <f aca="false">Picture!EP14</f>
        <v>0.381546761909506</v>
      </c>
      <c r="EQ10" s="0" t="n">
        <f aca="false">Picture!EQ14</f>
        <v>0.0442814100242603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571726277255167</v>
      </c>
      <c r="GJ10" s="0" t="n">
        <f aca="false">Picture!GJ14</f>
        <v>-0.0562827641058847</v>
      </c>
      <c r="GK10" s="0" t="n">
        <f aca="false">Picture!GK14</f>
        <v>-8.96209455582135</v>
      </c>
      <c r="GL10" s="0" t="n">
        <f aca="false">Picture!GL14</f>
        <v>1.1559803740905</v>
      </c>
      <c r="GM10" s="0" t="n">
        <f aca="false">Picture!GM14</f>
        <v>-0.210636518727608</v>
      </c>
      <c r="GN10" s="0" t="n">
        <f aca="false">Picture!GN14</f>
        <v>-15.4129895389522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97266211883468</v>
      </c>
      <c r="GS10" s="0" t="n">
        <f aca="false">Picture!GS14</f>
        <v>-0.351597198162093</v>
      </c>
      <c r="GT10" s="0" t="n">
        <f aca="false">Picture!GT14</f>
        <v>-15.1272792838107</v>
      </c>
      <c r="GU10" s="0" t="n">
        <f aca="false">Picture!GU14</f>
        <v>2.93361181596366</v>
      </c>
      <c r="GV10" s="0" t="n">
        <f aca="false">Picture!GV14</f>
        <v>-1.04739444479075</v>
      </c>
      <c r="GW10" s="0" t="n">
        <f aca="false">Picture!GW14</f>
        <v>-26.3097914493675</v>
      </c>
      <c r="GX10" s="0" t="n">
        <f aca="false">Picture!GX14</f>
        <v>1.16497051919222</v>
      </c>
      <c r="GY10" s="0" t="n">
        <f aca="false">Picture!GY14</f>
        <v>-0.24887423296749</v>
      </c>
      <c r="GZ10" s="0" t="n">
        <f aca="false">Picture!GZ14</f>
        <v>-17.6026563445049</v>
      </c>
      <c r="HA10" s="0" t="n">
        <f aca="false">Picture!HA14</f>
        <v>2.24310295943215</v>
      </c>
      <c r="HB10" s="0" t="n">
        <f aca="false">Picture!HB14</f>
        <v>-0.587412525233492</v>
      </c>
      <c r="HC10" s="0" t="n">
        <f aca="false">Picture!HC14</f>
        <v>-20.7528462011887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82421766.8524282</v>
      </c>
      <c r="C11" s="0" t="n">
        <f aca="false">Picture!C15</f>
        <v>-2314157.29643977</v>
      </c>
      <c r="D11" s="0" t="n">
        <f aca="false">Picture!D15</f>
        <v>-2.73102266799398</v>
      </c>
      <c r="E11" s="0" t="n">
        <f aca="false">Picture!E15</f>
        <v>51842594.1395946</v>
      </c>
      <c r="F11" s="0" t="n">
        <f aca="false">Picture!F15</f>
        <v>-1754639.70837647</v>
      </c>
      <c r="G11" s="0" t="n">
        <f aca="false">Picture!G15</f>
        <v>-3.27375049494815</v>
      </c>
      <c r="H11" s="0" t="n">
        <f aca="false">Picture!H15</f>
        <v>30579172.7128337</v>
      </c>
      <c r="I11" s="0" t="n">
        <f aca="false">Picture!I15</f>
        <v>-559517.588063281</v>
      </c>
      <c r="J11" s="0" t="n">
        <f aca="false">Picture!J15</f>
        <v>-1.79685652368997</v>
      </c>
      <c r="K11" s="0" t="n">
        <f aca="false">Picture!K15</f>
        <v>17704821.831519</v>
      </c>
      <c r="L11" s="0" t="n">
        <f aca="false">Picture!L15</f>
        <v>-1021255.11723819</v>
      </c>
      <c r="M11" s="0" t="n">
        <f aca="false">Picture!M15</f>
        <v>-5.45365225205895</v>
      </c>
      <c r="N11" s="0" t="n">
        <f aca="false">Picture!N15</f>
        <v>6954383.87484582</v>
      </c>
      <c r="O11" s="0" t="n">
        <f aca="false">Picture!O15</f>
        <v>-2400377.79290284</v>
      </c>
      <c r="P11" s="0" t="n">
        <f aca="false">Picture!P15</f>
        <v>-25.6594222082466</v>
      </c>
      <c r="Q11" s="0" t="n">
        <f aca="false">Picture!Q15</f>
        <v>41818694.9497625</v>
      </c>
      <c r="R11" s="0" t="n">
        <f aca="false">Picture!R15</f>
        <v>-1105737.00075468</v>
      </c>
      <c r="S11" s="0" t="n">
        <f aca="false">Picture!S15</f>
        <v>-2.57600846536387</v>
      </c>
      <c r="T11" s="0" t="n">
        <f aca="false">Picture!T15</f>
        <v>12899735.7876435</v>
      </c>
      <c r="U11" s="0" t="n">
        <f aca="false">Picture!U15</f>
        <v>-855605.359993514</v>
      </c>
      <c r="V11" s="0" t="n">
        <f aca="false">Picture!V15</f>
        <v>-6.22016823000058</v>
      </c>
      <c r="W11" s="0" t="n">
        <f aca="false">Picture!W15</f>
        <v>38807381.6681923</v>
      </c>
      <c r="X11" s="0" t="n">
        <f aca="false">Picture!X15</f>
        <v>-1071814.61842185</v>
      </c>
      <c r="Y11" s="0" t="n">
        <f aca="false">Picture!Y15</f>
        <v>-2.68765350915964</v>
      </c>
      <c r="Z11" s="0" t="n">
        <f aca="false">Picture!Z15</f>
        <v>24888895.039237</v>
      </c>
      <c r="AA11" s="0" t="n">
        <f aca="false">Picture!AA15</f>
        <v>-147488.431516577</v>
      </c>
      <c r="AB11" s="0" t="n">
        <f aca="false">Picture!AB15</f>
        <v>-0.589096391213477</v>
      </c>
      <c r="AC11" s="0" t="n">
        <f aca="false">Picture!AC15</f>
        <v>13918486.6289553</v>
      </c>
      <c r="AD11" s="0" t="n">
        <f aca="false">Picture!AD15</f>
        <v>-924326.186905256</v>
      </c>
      <c r="AE11" s="0" t="n">
        <f aca="false">Picture!AE15</f>
        <v>-6.2274327539693</v>
      </c>
      <c r="AF11" s="0" t="n">
        <f aca="false">Picture!AF15</f>
        <v>8715162.52776769</v>
      </c>
      <c r="AG11" s="0" t="n">
        <f aca="false">Picture!AG15</f>
        <v>231224.202855514</v>
      </c>
      <c r="AH11" s="0" t="n">
        <f aca="false">Picture!AH15</f>
        <v>2.725434745047</v>
      </c>
      <c r="AI11" s="0" t="n">
        <f aca="false">Picture!AI15</f>
        <v>2972945.6419063</v>
      </c>
      <c r="AJ11" s="0" t="n">
        <f aca="false">Picture!AJ15</f>
        <v>-1048766.91195204</v>
      </c>
      <c r="AK11" s="0" t="n">
        <f aca="false">Picture!AK15</f>
        <v>-26.0776198673342</v>
      </c>
      <c r="AL11" s="0" t="n">
        <f aca="false">Picture!AL15</f>
        <v>19889589.7134157</v>
      </c>
      <c r="AM11" s="0" t="n">
        <f aca="false">Picture!AM15</f>
        <v>-17730.0293051787</v>
      </c>
      <c r="AN11" s="0" t="n">
        <f aca="false">Picture!AN15</f>
        <v>-0.0890628649879483</v>
      </c>
      <c r="AO11" s="0" t="n">
        <f aca="false">Picture!AO15</f>
        <v>6381280.99665134</v>
      </c>
      <c r="AP11" s="0" t="n">
        <f aca="false">Picture!AP15</f>
        <v>163682.168456113</v>
      </c>
      <c r="AQ11" s="0" t="n">
        <f aca="false">Picture!AQ15</f>
        <v>2.63256239231544</v>
      </c>
      <c r="AR11" s="0" t="n">
        <f aca="false">Picture!AR15</f>
        <v>26145727.5282324</v>
      </c>
      <c r="AS11" s="0" t="n">
        <f aca="false">Picture!AS15</f>
        <v>-256931.959583972</v>
      </c>
      <c r="AT11" s="0" t="n">
        <f aca="false">Picture!AT15</f>
        <v>-0.973129088387988</v>
      </c>
      <c r="AU11" s="0" t="n">
        <f aca="false">Picture!AU15</f>
        <v>12227240.899277</v>
      </c>
      <c r="AV11" s="0" t="n">
        <f aca="false">Picture!AV15</f>
        <v>667394.227321297</v>
      </c>
      <c r="AW11" s="0" t="n">
        <f aca="false">Picture!AW15</f>
        <v>5.77338304097407</v>
      </c>
      <c r="AX11" s="0" t="n">
        <f aca="false">Picture!AX15</f>
        <v>13918486.6289553</v>
      </c>
      <c r="AY11" s="0" t="n">
        <f aca="false">Picture!AY15</f>
        <v>-924326.186905256</v>
      </c>
      <c r="AZ11" s="0" t="n">
        <f aca="false">Picture!AZ15</f>
        <v>-6.2274327539693</v>
      </c>
      <c r="BA11" s="0" t="n">
        <f aca="false">Picture!BA15</f>
        <v>3275339.73602921</v>
      </c>
      <c r="BB11" s="0" t="n">
        <f aca="false">Picture!BB15</f>
        <v>450305.719910289</v>
      </c>
      <c r="BC11" s="0" t="n">
        <f aca="false">Picture!BC15</f>
        <v>15.9398335503558</v>
      </c>
      <c r="BD11" s="0" t="n">
        <f aca="false">Picture!BD15</f>
        <v>844565.073918521</v>
      </c>
      <c r="BE11" s="0" t="n">
        <f aca="false">Picture!BE15</f>
        <v>-186682.296683601</v>
      </c>
      <c r="BF11" s="0" t="n">
        <f aca="false">Picture!BF15</f>
        <v>-18.1025718954902</v>
      </c>
      <c r="BG11" s="0" t="n">
        <f aca="false">Picture!BG15</f>
        <v>9740859.89849663</v>
      </c>
      <c r="BH11" s="0" t="n">
        <f aca="false">Picture!BH15</f>
        <v>757993.971386723</v>
      </c>
      <c r="BI11" s="0" t="n">
        <f aca="false">Picture!BI15</f>
        <v>8.4382198013123</v>
      </c>
      <c r="BJ11" s="0" t="n">
        <f aca="false">Picture!BJ15</f>
        <v>2191387.32331128</v>
      </c>
      <c r="BK11" s="0" t="n">
        <f aca="false">Picture!BK15</f>
        <v>375522.394797638</v>
      </c>
      <c r="BL11" s="0" t="n">
        <f aca="false">Picture!BL15</f>
        <v>20.6800841241545</v>
      </c>
      <c r="BM11" s="0" t="n">
        <f aca="false">Picture!BM15</f>
        <v>12661654.13996</v>
      </c>
      <c r="BN11" s="0" t="n">
        <f aca="false">Picture!BN15</f>
        <v>-814882.658837874</v>
      </c>
      <c r="BO11" s="0" t="n">
        <f aca="false">Picture!BO15</f>
        <v>-6.04667705808932</v>
      </c>
      <c r="BP11" s="0" t="n">
        <f aca="false">Picture!BP15</f>
        <v>12661654.13996</v>
      </c>
      <c r="BQ11" s="0" t="n">
        <f aca="false">Picture!BQ15</f>
        <v>-814882.658837874</v>
      </c>
      <c r="BR11" s="0" t="n">
        <f aca="false">Picture!BR15</f>
        <v>-6.04667705808932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5439822.79173847</v>
      </c>
      <c r="BW11" s="0" t="n">
        <f aca="false">Picture!BW15</f>
        <v>-219081.517054775</v>
      </c>
      <c r="BX11" s="0" t="n">
        <f aca="false">Picture!BX15</f>
        <v>-3.87144763544329</v>
      </c>
      <c r="BY11" s="0" t="n">
        <f aca="false">Picture!BY15</f>
        <v>2128380.56798778</v>
      </c>
      <c r="BZ11" s="0" t="n">
        <f aca="false">Picture!BZ15</f>
        <v>-862084.615268435</v>
      </c>
      <c r="CA11" s="0" t="n">
        <f aca="false">Picture!CA15</f>
        <v>-28.827776363868</v>
      </c>
      <c r="CB11" s="0" t="n">
        <f aca="false">Picture!CB15</f>
        <v>10148729.8149191</v>
      </c>
      <c r="CC11" s="0" t="n">
        <f aca="false">Picture!CC15</f>
        <v>-775724.000691902</v>
      </c>
      <c r="CD11" s="0" t="n">
        <f aca="false">Picture!CD15</f>
        <v>-7.10080351645038</v>
      </c>
      <c r="CE11" s="0" t="n">
        <f aca="false">Picture!CE15</f>
        <v>4189893.67334006</v>
      </c>
      <c r="CF11" s="0" t="n">
        <f aca="false">Picture!CF15</f>
        <v>-211840.226341525</v>
      </c>
      <c r="CG11" s="0" t="n">
        <f aca="false">Picture!CG15</f>
        <v>-4.81265408517423</v>
      </c>
      <c r="CH11" s="0" t="n">
        <f aca="false">Picture!CH15</f>
        <v>2.12386827735878</v>
      </c>
      <c r="CI11" s="0" t="n">
        <f aca="false">Picture!CI15</f>
        <v>-0.000946965653289222</v>
      </c>
      <c r="CJ11" s="0" t="n">
        <f aca="false">Picture!CJ15</f>
        <v>-0.0445669644174256</v>
      </c>
      <c r="CK11" s="0" t="n">
        <f aca="false">Picture!CK15</f>
        <v>2.0829608569551</v>
      </c>
      <c r="CL11" s="0" t="n">
        <f aca="false">Picture!CL15</f>
        <v>-0.057812945722155</v>
      </c>
      <c r="CM11" s="0" t="n">
        <f aca="false">Picture!CM15</f>
        <v>-2.70056302304588</v>
      </c>
      <c r="CN11" s="0" t="n">
        <f aca="false">Picture!CN15</f>
        <v>2.19701850697031</v>
      </c>
      <c r="CO11" s="0" t="n">
        <f aca="false">Picture!CO15</f>
        <v>0.0991216536445663</v>
      </c>
      <c r="CP11" s="0" t="n">
        <f aca="false">Picture!CP15</f>
        <v>4.72481063534803</v>
      </c>
      <c r="CQ11" s="0" t="n">
        <f aca="false">Picture!CQ15</f>
        <v>2.03149646092187</v>
      </c>
      <c r="CR11" s="0" t="n">
        <f aca="false">Picture!CR15</f>
        <v>-0.175742233137236</v>
      </c>
      <c r="CS11" s="0" t="n">
        <f aca="false">Picture!CS15</f>
        <v>-7.96208555106681</v>
      </c>
      <c r="CT11" s="0" t="n">
        <f aca="false">Picture!CT15</f>
        <v>2.33922335370604</v>
      </c>
      <c r="CU11" s="0" t="n">
        <f aca="false">Picture!CU15</f>
        <v>0.0131591354232317</v>
      </c>
      <c r="CV11" s="0" t="n">
        <f aca="false">Picture!CV15</f>
        <v>0.565725370770126</v>
      </c>
      <c r="CW11" s="0" t="n">
        <f aca="false">Picture!CW15</f>
        <v>2.10254185995378</v>
      </c>
      <c r="CX11" s="0" t="n">
        <f aca="false">Picture!CX15</f>
        <v>-0.053671658755218</v>
      </c>
      <c r="CY11" s="0" t="n">
        <f aca="false">Picture!CY15</f>
        <v>-2.48916251983028</v>
      </c>
      <c r="CZ11" s="0" t="n">
        <f aca="false">Picture!CZ15</f>
        <v>2.02149627863321</v>
      </c>
      <c r="DA11" s="0" t="n">
        <f aca="false">Picture!DA15</f>
        <v>-0.190827405754411</v>
      </c>
      <c r="DB11" s="0" t="n">
        <f aca="false">Picture!DB15</f>
        <v>-8.62565487596055</v>
      </c>
      <c r="DC11" s="0" t="n">
        <f aca="false">Picture!DC15</f>
        <v>0.991429972284954</v>
      </c>
      <c r="DD11" s="0" t="n">
        <f aca="false">Picture!DD15</f>
        <v>-0.000584044055422006</v>
      </c>
      <c r="DE11" s="0" t="n">
        <f aca="false">Picture!DE15</f>
        <v>0</v>
      </c>
      <c r="DF11" s="0" t="n">
        <f aca="false">Picture!DF15</f>
        <v>0.908891066958153</v>
      </c>
      <c r="DG11" s="0" t="n">
        <f aca="false">Picture!DG15</f>
        <v>0.00227634382084763</v>
      </c>
      <c r="DH11" s="0" t="n">
        <f aca="false">Picture!DH15</f>
        <v>0</v>
      </c>
      <c r="DI11" s="0" t="n">
        <f aca="false">Picture!DI15</f>
        <v>0.977065674734033</v>
      </c>
      <c r="DJ11" s="0" t="n">
        <f aca="false">Picture!DJ15</f>
        <v>-0.0050436185269358</v>
      </c>
      <c r="DK11" s="0" t="n">
        <f aca="false">Picture!DK15</f>
        <v>0</v>
      </c>
      <c r="DL11" s="0" t="n">
        <f aca="false">Picture!DL15</f>
        <v>0.465212221364679</v>
      </c>
      <c r="DM11" s="0" t="n">
        <f aca="false">Picture!DM15</f>
        <v>0.0143373899223738</v>
      </c>
      <c r="DN11" s="0" t="n">
        <f aca="false">Picture!DN15</f>
        <v>0</v>
      </c>
      <c r="DO11" s="0" t="n">
        <f aca="false">Picture!DO15</f>
        <v>0.205577609452824</v>
      </c>
      <c r="DP11" s="0" t="n">
        <f aca="false">Picture!DP15</f>
        <v>-0.00696578722965141</v>
      </c>
      <c r="DQ11" s="0" t="n">
        <f aca="false">Picture!DQ15</f>
        <v>0</v>
      </c>
      <c r="DR11" s="0" t="n">
        <f aca="false">Picture!DR15</f>
        <v>0.846516740203889</v>
      </c>
      <c r="DS11" s="0" t="n">
        <f aca="false">Picture!DS15</f>
        <v>-0.00144619916288358</v>
      </c>
      <c r="DT11" s="0" t="n">
        <f aca="false">Picture!DT15</f>
        <v>0</v>
      </c>
      <c r="DU11" s="0" t="n">
        <f aca="false">Picture!DU15</f>
        <v>0.408593005939075</v>
      </c>
      <c r="DV11" s="0" t="n">
        <f aca="false">Picture!DV15</f>
        <v>0.0188296321580281</v>
      </c>
      <c r="DW11" s="0" t="n">
        <f aca="false">Picture!DW15</f>
        <v>0</v>
      </c>
      <c r="DX11" s="0" t="n">
        <f aca="false">Picture!DX15</f>
        <v>0.991429972284954</v>
      </c>
      <c r="DY11" s="0" t="n">
        <f aca="false">Picture!DY15</f>
        <v>-0.000584044055422006</v>
      </c>
      <c r="DZ11" s="0" t="n">
        <f aca="false">Picture!DZ15</f>
        <v>0</v>
      </c>
      <c r="EA11" s="0" t="n">
        <f aca="false">Picture!EA15</f>
        <v>0.908891066958153</v>
      </c>
      <c r="EB11" s="0" t="n">
        <f aca="false">Picture!EB15</f>
        <v>0.00227634382084763</v>
      </c>
      <c r="EC11" s="0" t="n">
        <f aca="false">Picture!EC15</f>
        <v>0</v>
      </c>
      <c r="ED11" s="0" t="n">
        <f aca="false">Picture!ED15</f>
        <v>0.977065674734033</v>
      </c>
      <c r="EE11" s="0" t="n">
        <f aca="false">Picture!EE15</f>
        <v>-0.00504361852693569</v>
      </c>
      <c r="EF11" s="0" t="n">
        <f aca="false">Picture!EF15</f>
        <v>0</v>
      </c>
      <c r="EG11" s="0" t="n">
        <f aca="false">Picture!EG15</f>
        <v>0.465212221364679</v>
      </c>
      <c r="EH11" s="0" t="n">
        <f aca="false">Picture!EH15</f>
        <v>0.0143373899223738</v>
      </c>
      <c r="EI11" s="0" t="n">
        <f aca="false">Picture!EI15</f>
        <v>0</v>
      </c>
      <c r="EJ11" s="0" t="n">
        <f aca="false">Picture!EJ15</f>
        <v>0.205577609452824</v>
      </c>
      <c r="EK11" s="0" t="n">
        <f aca="false">Picture!EK15</f>
        <v>-0.00696578722965141</v>
      </c>
      <c r="EL11" s="0" t="n">
        <f aca="false">Picture!EL15</f>
        <v>0</v>
      </c>
      <c r="EM11" s="0" t="n">
        <f aca="false">Picture!EM15</f>
        <v>0.846516740203889</v>
      </c>
      <c r="EN11" s="0" t="n">
        <f aca="false">Picture!EN15</f>
        <v>-0.00144619916288358</v>
      </c>
      <c r="EO11" s="0" t="n">
        <f aca="false">Picture!EO15</f>
        <v>0</v>
      </c>
      <c r="EP11" s="0" t="n">
        <f aca="false">Picture!EP15</f>
        <v>0.408593005939075</v>
      </c>
      <c r="EQ11" s="0" t="n">
        <f aca="false">Picture!EQ15</f>
        <v>0.0188296321580282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484272396944694</v>
      </c>
      <c r="GJ11" s="0" t="n">
        <f aca="false">Picture!GJ15</f>
        <v>-0.0261510626699198</v>
      </c>
      <c r="GK11" s="0" t="n">
        <f aca="false">Picture!GK15</f>
        <v>-5.12340531715857</v>
      </c>
      <c r="GL11" s="0" t="n">
        <f aca="false">Picture!GL15</f>
        <v>1.03552831290898</v>
      </c>
      <c r="GM11" s="0" t="n">
        <f aca="false">Picture!GM15</f>
        <v>-0.130277530475782</v>
      </c>
      <c r="GN11" s="0" t="n">
        <f aca="false">Picture!GN15</f>
        <v>-11.1748908461069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66084230344096</v>
      </c>
      <c r="GS11" s="0" t="n">
        <f aca="false">Picture!GS15</f>
        <v>-0.342285544402631</v>
      </c>
      <c r="GT11" s="0" t="n">
        <f aca="false">Picture!GT15</f>
        <v>-17.0875535863129</v>
      </c>
      <c r="GU11" s="0" t="n">
        <f aca="false">Picture!GU15</f>
        <v>2.52009067591766</v>
      </c>
      <c r="GV11" s="0" t="n">
        <f aca="false">Picture!GV15</f>
        <v>-0.379761744079438</v>
      </c>
      <c r="GW11" s="0" t="n">
        <f aca="false">Picture!GW15</f>
        <v>-13.0958990002608</v>
      </c>
      <c r="GX11" s="0" t="n">
        <f aca="false">Picture!GX15</f>
        <v>1.04187206475328</v>
      </c>
      <c r="GY11" s="0" t="n">
        <f aca="false">Picture!GY15</f>
        <v>-0.174271413759682</v>
      </c>
      <c r="GZ11" s="0" t="n">
        <f aca="false">Picture!GZ15</f>
        <v>-14.3298399275037</v>
      </c>
      <c r="HA11" s="0" t="n">
        <f aca="false">Picture!HA15</f>
        <v>1.91198225378477</v>
      </c>
      <c r="HB11" s="0" t="n">
        <f aca="false">Picture!HB15</f>
        <v>-0.512060322600356</v>
      </c>
      <c r="HC11" s="0" t="n">
        <f aca="false">Picture!HC15</f>
        <v>-21.1242297304848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85406594.0818106</v>
      </c>
      <c r="C12" s="0" t="n">
        <f aca="false">Picture!C16</f>
        <v>-1329820.05822453</v>
      </c>
      <c r="D12" s="0" t="n">
        <f aca="false">Picture!D16</f>
        <v>-1.53317389404356</v>
      </c>
      <c r="E12" s="0" t="n">
        <f aca="false">Picture!E16</f>
        <v>55495849.7189244</v>
      </c>
      <c r="F12" s="0" t="n">
        <f aca="false">Picture!F16</f>
        <v>-46307.2649588957</v>
      </c>
      <c r="G12" s="0" t="n">
        <f aca="false">Picture!G16</f>
        <v>-0.0833731843945721</v>
      </c>
      <c r="H12" s="0" t="n">
        <f aca="false">Picture!H16</f>
        <v>29910744.3628862</v>
      </c>
      <c r="I12" s="0" t="n">
        <f aca="false">Picture!I16</f>
        <v>-1283512.7932656</v>
      </c>
      <c r="J12" s="0" t="n">
        <f aca="false">Picture!J16</f>
        <v>-4.11458040767122</v>
      </c>
      <c r="K12" s="0" t="n">
        <f aca="false">Picture!K16</f>
        <v>20433464.8078674</v>
      </c>
      <c r="L12" s="0" t="n">
        <f aca="false">Picture!L16</f>
        <v>-726712.561387479</v>
      </c>
      <c r="M12" s="0" t="n">
        <f aca="false">Picture!M16</f>
        <v>-3.43434059509998</v>
      </c>
      <c r="N12" s="0" t="n">
        <f aca="false">Picture!N16</f>
        <v>11957396.658583</v>
      </c>
      <c r="O12" s="0" t="n">
        <f aca="false">Picture!O16</f>
        <v>1993110.2246179</v>
      </c>
      <c r="P12" s="0" t="n">
        <f aca="false">Picture!P16</f>
        <v>20.0025384439375</v>
      </c>
      <c r="Q12" s="0" t="n">
        <f aca="false">Picture!Q16</f>
        <v>43487345.437001</v>
      </c>
      <c r="R12" s="0" t="n">
        <f aca="false">Picture!R16</f>
        <v>-27945.0625701249</v>
      </c>
      <c r="S12" s="0" t="n">
        <f aca="false">Picture!S16</f>
        <v>-0.0642189498204093</v>
      </c>
      <c r="T12" s="0" t="n">
        <f aca="false">Picture!T16</f>
        <v>13966176.8622561</v>
      </c>
      <c r="U12" s="0" t="n">
        <f aca="false">Picture!U16</f>
        <v>-991594.429930355</v>
      </c>
      <c r="V12" s="0" t="n">
        <f aca="false">Picture!V16</f>
        <v>-6.62929263030206</v>
      </c>
      <c r="W12" s="0" t="n">
        <f aca="false">Picture!W16</f>
        <v>38559955.6361589</v>
      </c>
      <c r="X12" s="0" t="n">
        <f aca="false">Picture!X16</f>
        <v>-1686836.99905306</v>
      </c>
      <c r="Y12" s="0" t="n">
        <f aca="false">Picture!Y16</f>
        <v>-4.19123335949321</v>
      </c>
      <c r="Z12" s="0" t="n">
        <f aca="false">Picture!Z16</f>
        <v>25081275.2793141</v>
      </c>
      <c r="AA12" s="0" t="n">
        <f aca="false">Picture!AA16</f>
        <v>-135014.466757715</v>
      </c>
      <c r="AB12" s="0" t="n">
        <f aca="false">Picture!AB16</f>
        <v>-0.535425584482536</v>
      </c>
      <c r="AC12" s="0" t="n">
        <f aca="false">Picture!AC16</f>
        <v>13478680.3568448</v>
      </c>
      <c r="AD12" s="0" t="n">
        <f aca="false">Picture!AD16</f>
        <v>-1551822.53229534</v>
      </c>
      <c r="AE12" s="0" t="n">
        <f aca="false">Picture!AE16</f>
        <v>-10.3244884335611</v>
      </c>
      <c r="AF12" s="0" t="n">
        <f aca="false">Picture!AF16</f>
        <v>8696341.20037467</v>
      </c>
      <c r="AG12" s="0" t="n">
        <f aca="false">Picture!AG16</f>
        <v>-247783.392633863</v>
      </c>
      <c r="AH12" s="0" t="n">
        <f aca="false">Picture!AH16</f>
        <v>-2.77034817725539</v>
      </c>
      <c r="AI12" s="0" t="n">
        <f aca="false">Picture!AI16</f>
        <v>4787523.57323493</v>
      </c>
      <c r="AJ12" s="0" t="n">
        <f aca="false">Picture!AJ16</f>
        <v>1049949.83119324</v>
      </c>
      <c r="AK12" s="0" t="n">
        <f aca="false">Picture!AK16</f>
        <v>28.0917489167638</v>
      </c>
      <c r="AL12" s="0" t="n">
        <f aca="false">Picture!AL16</f>
        <v>19124375.745885</v>
      </c>
      <c r="AM12" s="0" t="n">
        <f aca="false">Picture!AM16</f>
        <v>-596658.737971537</v>
      </c>
      <c r="AN12" s="0" t="n">
        <f aca="false">Picture!AN16</f>
        <v>-3.02549411624404</v>
      </c>
      <c r="AO12" s="0" t="n">
        <f aca="false">Picture!AO16</f>
        <v>5492929.56889414</v>
      </c>
      <c r="AP12" s="0" t="n">
        <f aca="false">Picture!AP16</f>
        <v>-804204.302396217</v>
      </c>
      <c r="AQ12" s="0" t="n">
        <f aca="false">Picture!AQ16</f>
        <v>-12.7709576901757</v>
      </c>
      <c r="AR12" s="0" t="n">
        <f aca="false">Picture!AR16</f>
        <v>26033056.7188289</v>
      </c>
      <c r="AS12" s="0" t="n">
        <f aca="false">Picture!AS16</f>
        <v>-384282.171551917</v>
      </c>
      <c r="AT12" s="0" t="n">
        <f aca="false">Picture!AT16</f>
        <v>-1.45465890090785</v>
      </c>
      <c r="AU12" s="0" t="n">
        <f aca="false">Picture!AU16</f>
        <v>12554376.3619841</v>
      </c>
      <c r="AV12" s="0" t="n">
        <f aca="false">Picture!AV16</f>
        <v>1167540.36074343</v>
      </c>
      <c r="AW12" s="0" t="n">
        <f aca="false">Picture!AW16</f>
        <v>10.2534221149424</v>
      </c>
      <c r="AX12" s="0" t="n">
        <f aca="false">Picture!AX16</f>
        <v>13478680.3568448</v>
      </c>
      <c r="AY12" s="0" t="n">
        <f aca="false">Picture!AY16</f>
        <v>-1551822.53229534</v>
      </c>
      <c r="AZ12" s="0" t="n">
        <f aca="false">Picture!AZ16</f>
        <v>-10.3244884335611</v>
      </c>
      <c r="BA12" s="0" t="n">
        <f aca="false">Picture!BA16</f>
        <v>3262001.30242889</v>
      </c>
      <c r="BB12" s="0" t="n">
        <f aca="false">Picture!BB16</f>
        <v>488290.876617434</v>
      </c>
      <c r="BC12" s="0" t="n">
        <f aca="false">Picture!BC16</f>
        <v>17.6042485211694</v>
      </c>
      <c r="BD12" s="0" t="n">
        <f aca="false">Picture!BD16</f>
        <v>1404334.41654955</v>
      </c>
      <c r="BE12" s="0" t="n">
        <f aca="false">Picture!BE16</f>
        <v>514047.573151572</v>
      </c>
      <c r="BF12" s="0" t="n">
        <f aca="false">Picture!BF16</f>
        <v>57.7395450650037</v>
      </c>
      <c r="BG12" s="0" t="n">
        <f aca="false">Picture!BG16</f>
        <v>9539073.78217612</v>
      </c>
      <c r="BH12" s="0" t="n">
        <f aca="false">Picture!BH16</f>
        <v>728456.982086266</v>
      </c>
      <c r="BI12" s="0" t="n">
        <f aca="false">Picture!BI16</f>
        <v>8.26794535064601</v>
      </c>
      <c r="BJ12" s="0" t="n">
        <f aca="false">Picture!BJ16</f>
        <v>1678256.110147</v>
      </c>
      <c r="BK12" s="0" t="n">
        <f aca="false">Picture!BK16</f>
        <v>-26494.4546573954</v>
      </c>
      <c r="BL12" s="0" t="n">
        <f aca="false">Picture!BL16</f>
        <v>-1.55415432640936</v>
      </c>
      <c r="BM12" s="0" t="n">
        <f aca="false">Picture!BM16</f>
        <v>12526898.91733</v>
      </c>
      <c r="BN12" s="0" t="n">
        <f aca="false">Picture!BN16</f>
        <v>-1302554.82750114</v>
      </c>
      <c r="BO12" s="0" t="n">
        <f aca="false">Picture!BO16</f>
        <v>-9.41870048907741</v>
      </c>
      <c r="BP12" s="0" t="n">
        <f aca="false">Picture!BP16</f>
        <v>12526898.91733</v>
      </c>
      <c r="BQ12" s="0" t="n">
        <f aca="false">Picture!BQ16</f>
        <v>-1302554.82750114</v>
      </c>
      <c r="BR12" s="0" t="n">
        <f aca="false">Picture!BR16</f>
        <v>-9.41870048907741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434339.89794578</v>
      </c>
      <c r="BW12" s="0" t="n">
        <f aca="false">Picture!BW16</f>
        <v>-736074.269251297</v>
      </c>
      <c r="BX12" s="0" t="n">
        <f aca="false">Picture!BX16</f>
        <v>-11.9290901600153</v>
      </c>
      <c r="BY12" s="0" t="n">
        <f aca="false">Picture!BY16</f>
        <v>3383189.15668538</v>
      </c>
      <c r="BZ12" s="0" t="n">
        <f aca="false">Picture!BZ16</f>
        <v>535902.25804167</v>
      </c>
      <c r="CA12" s="0" t="n">
        <f aca="false">Picture!CA16</f>
        <v>18.8215054231783</v>
      </c>
      <c r="CB12" s="0" t="n">
        <f aca="false">Picture!CB16</f>
        <v>9585301.96370886</v>
      </c>
      <c r="CC12" s="0" t="n">
        <f aca="false">Picture!CC16</f>
        <v>-1325115.7200578</v>
      </c>
      <c r="CD12" s="0" t="n">
        <f aca="false">Picture!CD16</f>
        <v>-12.1454169626284</v>
      </c>
      <c r="CE12" s="0" t="n">
        <f aca="false">Picture!CE16</f>
        <v>3814673.45874715</v>
      </c>
      <c r="CF12" s="0" t="n">
        <f aca="false">Picture!CF16</f>
        <v>-777709.847738822</v>
      </c>
      <c r="CG12" s="0" t="n">
        <f aca="false">Picture!CG16</f>
        <v>-16.9347764730448</v>
      </c>
      <c r="CH12" s="0" t="n">
        <f aca="false">Picture!CH16</f>
        <v>2.21490384708125</v>
      </c>
      <c r="CI12" s="0" t="n">
        <f aca="false">Picture!CI16</f>
        <v>0.0597901483029419</v>
      </c>
      <c r="CJ12" s="0" t="n">
        <f aca="false">Picture!CJ16</f>
        <v>2.77433846468685</v>
      </c>
      <c r="CK12" s="0" t="n">
        <f aca="false">Picture!CK16</f>
        <v>2.21264066922047</v>
      </c>
      <c r="CL12" s="0" t="n">
        <f aca="false">Picture!CL16</f>
        <v>0.0100106414410814</v>
      </c>
      <c r="CM12" s="0" t="n">
        <f aca="false">Picture!CM16</f>
        <v>0.454485833518478</v>
      </c>
      <c r="CN12" s="0" t="n">
        <f aca="false">Picture!CN16</f>
        <v>2.21911519310545</v>
      </c>
      <c r="CO12" s="0" t="n">
        <f aca="false">Picture!CO16</f>
        <v>0.143718422536289</v>
      </c>
      <c r="CP12" s="0" t="n">
        <f aca="false">Picture!CP16</f>
        <v>6.92486490170628</v>
      </c>
      <c r="CQ12" s="0" t="n">
        <f aca="false">Picture!CQ16</f>
        <v>2.34966227026454</v>
      </c>
      <c r="CR12" s="0" t="n">
        <f aca="false">Picture!CR16</f>
        <v>-0.0161564467282247</v>
      </c>
      <c r="CS12" s="0" t="n">
        <f aca="false">Picture!CS16</f>
        <v>-0.682911442545414</v>
      </c>
      <c r="CT12" s="0" t="n">
        <f aca="false">Picture!CT16</f>
        <v>2.49761624682787</v>
      </c>
      <c r="CU12" s="0" t="n">
        <f aca="false">Picture!CU16</f>
        <v>-0.168360967717194</v>
      </c>
      <c r="CV12" s="0" t="n">
        <f aca="false">Picture!CV16</f>
        <v>-6.31516904190512</v>
      </c>
      <c r="CW12" s="0" t="n">
        <f aca="false">Picture!CW16</f>
        <v>2.27392234992864</v>
      </c>
      <c r="CX12" s="0" t="n">
        <f aca="false">Picture!CX16</f>
        <v>0.067380368817433</v>
      </c>
      <c r="CY12" s="0" t="n">
        <f aca="false">Picture!CY16</f>
        <v>3.05366357831545</v>
      </c>
      <c r="CZ12" s="0" t="n">
        <f aca="false">Picture!CZ16</f>
        <v>2.54257344593403</v>
      </c>
      <c r="DA12" s="0" t="n">
        <f aca="false">Picture!DA16</f>
        <v>0.167243399294664</v>
      </c>
      <c r="DB12" s="0" t="n">
        <f aca="false">Picture!DB16</f>
        <v>7.040848893032</v>
      </c>
      <c r="DC12" s="0" t="n">
        <f aca="false">Picture!DC16</f>
        <v>0.991350280479927</v>
      </c>
      <c r="DD12" s="0" t="n">
        <f aca="false">Picture!DD16</f>
        <v>-0.00047517084008919</v>
      </c>
      <c r="DE12" s="0" t="n">
        <f aca="false">Picture!DE16</f>
        <v>0</v>
      </c>
      <c r="DF12" s="0" t="n">
        <f aca="false">Picture!DF16</f>
        <v>0.916532696945901</v>
      </c>
      <c r="DG12" s="0" t="n">
        <f aca="false">Picture!DG16</f>
        <v>0.0163896298113729</v>
      </c>
      <c r="DH12" s="0" t="n">
        <f aca="false">Picture!DH16</f>
        <v>0</v>
      </c>
      <c r="DI12" s="0" t="n">
        <f aca="false">Picture!DI16</f>
        <v>0.979062586430714</v>
      </c>
      <c r="DJ12" s="0" t="n">
        <f aca="false">Picture!DJ16</f>
        <v>-0.00242876956824223</v>
      </c>
      <c r="DK12" s="0" t="n">
        <f aca="false">Picture!DK16</f>
        <v>0</v>
      </c>
      <c r="DL12" s="0" t="n">
        <f aca="false">Picture!DL16</f>
        <v>0.455743481545918</v>
      </c>
      <c r="DM12" s="0" t="n">
        <f aca="false">Picture!DM16</f>
        <v>0.0145158970880431</v>
      </c>
      <c r="DN12" s="0" t="n">
        <f aca="false">Picture!DN16</f>
        <v>0</v>
      </c>
      <c r="DO12" s="0" t="n">
        <f aca="false">Picture!DO16</f>
        <v>0.253504369171913</v>
      </c>
      <c r="DP12" s="0" t="n">
        <f aca="false">Picture!DP16</f>
        <v>0.0823425134932669</v>
      </c>
      <c r="DQ12" s="0" t="n">
        <f aca="false">Picture!DQ16</f>
        <v>0</v>
      </c>
      <c r="DR12" s="0" t="n">
        <f aca="false">Picture!DR16</f>
        <v>0.84932123767302</v>
      </c>
      <c r="DS12" s="0" t="n">
        <f aca="false">Picture!DS16</f>
        <v>0.00256457850930414</v>
      </c>
      <c r="DT12" s="0" t="n">
        <f aca="false">Picture!DT16</f>
        <v>0</v>
      </c>
      <c r="DU12" s="0" t="n">
        <f aca="false">Picture!DU16</f>
        <v>0.372417564041851</v>
      </c>
      <c r="DV12" s="0" t="n">
        <f aca="false">Picture!DV16</f>
        <v>-0.00850827751039351</v>
      </c>
      <c r="DW12" s="0" t="n">
        <f aca="false">Picture!DW16</f>
        <v>0</v>
      </c>
      <c r="DX12" s="0" t="n">
        <f aca="false">Picture!DX16</f>
        <v>0.991350280479927</v>
      </c>
      <c r="DY12" s="0" t="n">
        <f aca="false">Picture!DY16</f>
        <v>-0.000475170840089301</v>
      </c>
      <c r="DZ12" s="0" t="n">
        <f aca="false">Picture!DZ16</f>
        <v>0</v>
      </c>
      <c r="EA12" s="0" t="n">
        <f aca="false">Picture!EA16</f>
        <v>0.916532696945901</v>
      </c>
      <c r="EB12" s="0" t="n">
        <f aca="false">Picture!EB16</f>
        <v>0.0163896298113728</v>
      </c>
      <c r="EC12" s="0" t="n">
        <f aca="false">Picture!EC16</f>
        <v>0</v>
      </c>
      <c r="ED12" s="0" t="n">
        <f aca="false">Picture!ED16</f>
        <v>0.979062586430714</v>
      </c>
      <c r="EE12" s="0" t="n">
        <f aca="false">Picture!EE16</f>
        <v>-0.00242876956824234</v>
      </c>
      <c r="EF12" s="0" t="n">
        <f aca="false">Picture!EF16</f>
        <v>0</v>
      </c>
      <c r="EG12" s="0" t="n">
        <f aca="false">Picture!EG16</f>
        <v>0.455743481545918</v>
      </c>
      <c r="EH12" s="0" t="n">
        <f aca="false">Picture!EH16</f>
        <v>0.014515897088043</v>
      </c>
      <c r="EI12" s="0" t="n">
        <f aca="false">Picture!EI16</f>
        <v>0</v>
      </c>
      <c r="EJ12" s="0" t="n">
        <f aca="false">Picture!EJ16</f>
        <v>0.253504369171913</v>
      </c>
      <c r="EK12" s="0" t="n">
        <f aca="false">Picture!EK16</f>
        <v>0.0823425134932669</v>
      </c>
      <c r="EL12" s="0" t="n">
        <f aca="false">Picture!EL16</f>
        <v>0</v>
      </c>
      <c r="EM12" s="0" t="n">
        <f aca="false">Picture!EM16</f>
        <v>0.84932123767302</v>
      </c>
      <c r="EN12" s="0" t="n">
        <f aca="false">Picture!EN16</f>
        <v>0.00256457850930425</v>
      </c>
      <c r="EO12" s="0" t="n">
        <f aca="false">Picture!EO16</f>
        <v>0</v>
      </c>
      <c r="EP12" s="0" t="n">
        <f aca="false">Picture!EP16</f>
        <v>0.372417564041851</v>
      </c>
      <c r="EQ12" s="0" t="n">
        <f aca="false">Picture!EQ16</f>
        <v>-0.00850827751039357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481192011089104</v>
      </c>
      <c r="GJ12" s="0" t="n">
        <f aca="false">Picture!GJ16</f>
        <v>-0.0423071120518264</v>
      </c>
      <c r="GK12" s="0" t="n">
        <f aca="false">Picture!GK16</f>
        <v>-8.08160132112332</v>
      </c>
      <c r="GL12" s="0" t="n">
        <f aca="false">Picture!GL16</f>
        <v>0.997811325400651</v>
      </c>
      <c r="GM12" s="0" t="n">
        <f aca="false">Picture!GM16</f>
        <v>-0.216701094320183</v>
      </c>
      <c r="GN12" s="0" t="n">
        <f aca="false">Picture!GN16</f>
        <v>-17.8426412773937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66595270636445</v>
      </c>
      <c r="GS12" s="0" t="n">
        <f aca="false">Picture!GS16</f>
        <v>-0.558653766530749</v>
      </c>
      <c r="GT12" s="0" t="n">
        <f aca="false">Picture!GT16</f>
        <v>-25.1124759968756</v>
      </c>
      <c r="GU12" s="0" t="n">
        <f aca="false">Picture!GU16</f>
        <v>2.40910506558536</v>
      </c>
      <c r="GV12" s="0" t="n">
        <f aca="false">Picture!GV16</f>
        <v>-0.789062940331041</v>
      </c>
      <c r="GW12" s="0" t="n">
        <f aca="false">Picture!GW16</f>
        <v>-24.6723417553839</v>
      </c>
      <c r="GX12" s="0" t="n">
        <f aca="false">Picture!GX16</f>
        <v>1.00484619184088</v>
      </c>
      <c r="GY12" s="0" t="n">
        <f aca="false">Picture!GY16</f>
        <v>-0.233480015202354</v>
      </c>
      <c r="GZ12" s="0" t="n">
        <f aca="false">Picture!GZ16</f>
        <v>-18.8544838891714</v>
      </c>
      <c r="HA12" s="0" t="n">
        <f aca="false">Picture!HA16</f>
        <v>2.2729984033325</v>
      </c>
      <c r="HB12" s="0" t="n">
        <f aca="false">Picture!HB16</f>
        <v>-0.42087564563308</v>
      </c>
      <c r="HC12" s="0" t="n">
        <f aca="false">Picture!HC16</f>
        <v>-15.6234344287437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84933085.5534128</v>
      </c>
      <c r="C13" s="0" t="n">
        <f aca="false">Picture!C17</f>
        <v>-3951088.97071975</v>
      </c>
      <c r="D13" s="0" t="n">
        <f aca="false">Picture!D17</f>
        <v>-4.44521085094514</v>
      </c>
      <c r="E13" s="0" t="n">
        <f aca="false">Picture!E17</f>
        <v>55528325.2970255</v>
      </c>
      <c r="F13" s="0" t="n">
        <f aca="false">Picture!F17</f>
        <v>-1778095.63646275</v>
      </c>
      <c r="G13" s="0" t="n">
        <f aca="false">Picture!G17</f>
        <v>-3.10278605346243</v>
      </c>
      <c r="H13" s="0" t="n">
        <f aca="false">Picture!H17</f>
        <v>29404760.2563872</v>
      </c>
      <c r="I13" s="0" t="n">
        <f aca="false">Picture!I17</f>
        <v>-2172993.33425696</v>
      </c>
      <c r="J13" s="0" t="n">
        <f aca="false">Picture!J17</f>
        <v>-6.88140569600483</v>
      </c>
      <c r="K13" s="0" t="n">
        <f aca="false">Picture!K17</f>
        <v>21379906.5501798</v>
      </c>
      <c r="L13" s="0" t="n">
        <f aca="false">Picture!L17</f>
        <v>1346145.67033775</v>
      </c>
      <c r="M13" s="0" t="n">
        <f aca="false">Picture!M17</f>
        <v>6.71938573297156</v>
      </c>
      <c r="N13" s="0" t="n">
        <f aca="false">Picture!N17</f>
        <v>8859041.1743611</v>
      </c>
      <c r="O13" s="0" t="n">
        <f aca="false">Picture!O17</f>
        <v>-1295176.79385782</v>
      </c>
      <c r="P13" s="0" t="n">
        <f aca="false">Picture!P17</f>
        <v>-12.7550619645109</v>
      </c>
      <c r="Q13" s="0" t="n">
        <f aca="false">Picture!Q17</f>
        <v>42646028.9258026</v>
      </c>
      <c r="R13" s="0" t="n">
        <f aca="false">Picture!R17</f>
        <v>-2465641.00935251</v>
      </c>
      <c r="S13" s="0" t="n">
        <f aca="false">Picture!S17</f>
        <v>-5.46563896414541</v>
      </c>
      <c r="T13" s="0" t="n">
        <f aca="false">Picture!T17</f>
        <v>15294774.0157583</v>
      </c>
      <c r="U13" s="0" t="n">
        <f aca="false">Picture!U17</f>
        <v>1058055.31394857</v>
      </c>
      <c r="V13" s="0" t="n">
        <f aca="false">Picture!V17</f>
        <v>7.43187623573733</v>
      </c>
      <c r="W13" s="0" t="n">
        <f aca="false">Picture!W17</f>
        <v>38476185.7047155</v>
      </c>
      <c r="X13" s="0" t="n">
        <f aca="false">Picture!X17</f>
        <v>-1778978.20562959</v>
      </c>
      <c r="Y13" s="0" t="n">
        <f aca="false">Picture!Y17</f>
        <v>-4.41925465659926</v>
      </c>
      <c r="Z13" s="0" t="n">
        <f aca="false">Picture!Z17</f>
        <v>24967319.8453768</v>
      </c>
      <c r="AA13" s="0" t="n">
        <f aca="false">Picture!AA17</f>
        <v>-126285.975033041</v>
      </c>
      <c r="AB13" s="0" t="n">
        <f aca="false">Picture!AB17</f>
        <v>-0.503259579100931</v>
      </c>
      <c r="AC13" s="0" t="n">
        <f aca="false">Picture!AC17</f>
        <v>13508865.8593387</v>
      </c>
      <c r="AD13" s="0" t="n">
        <f aca="false">Picture!AD17</f>
        <v>-1652692.23059654</v>
      </c>
      <c r="AE13" s="0" t="n">
        <f aca="false">Picture!AE17</f>
        <v>-10.9005434718062</v>
      </c>
      <c r="AF13" s="0" t="n">
        <f aca="false">Picture!AF17</f>
        <v>9732871.31422024</v>
      </c>
      <c r="AG13" s="0" t="n">
        <f aca="false">Picture!AG17</f>
        <v>1855167.48655611</v>
      </c>
      <c r="AH13" s="0" t="n">
        <f aca="false">Picture!AH17</f>
        <v>23.5495967751583</v>
      </c>
      <c r="AI13" s="0" t="n">
        <f aca="false">Picture!AI17</f>
        <v>3789687.03322852</v>
      </c>
      <c r="AJ13" s="0" t="n">
        <f aca="false">Picture!AJ17</f>
        <v>639816.564252242</v>
      </c>
      <c r="AK13" s="0" t="n">
        <f aca="false">Picture!AK17</f>
        <v>20.3124722287449</v>
      </c>
      <c r="AL13" s="0" t="n">
        <f aca="false">Picture!AL17</f>
        <v>19204375.5138463</v>
      </c>
      <c r="AM13" s="0" t="n">
        <f aca="false">Picture!AM17</f>
        <v>-543087.678305112</v>
      </c>
      <c r="AN13" s="0" t="n">
        <f aca="false">Picture!AN17</f>
        <v>-2.75016427690297</v>
      </c>
      <c r="AO13" s="0" t="n">
        <f aca="false">Picture!AO17</f>
        <v>7014695.83379657</v>
      </c>
      <c r="AP13" s="0" t="n">
        <f aca="false">Picture!AP17</f>
        <v>1396485.74567635</v>
      </c>
      <c r="AQ13" s="0" t="n">
        <f aca="false">Picture!AQ17</f>
        <v>24.8564173246074</v>
      </c>
      <c r="AR13" s="0" t="n">
        <f aca="false">Picture!AR17</f>
        <v>25848230.3703598</v>
      </c>
      <c r="AS13" s="0" t="n">
        <f aca="false">Picture!AS17</f>
        <v>-741222.743702292</v>
      </c>
      <c r="AT13" s="0" t="n">
        <f aca="false">Picture!AT17</f>
        <v>-2.78765697256966</v>
      </c>
      <c r="AU13" s="0" t="n">
        <f aca="false">Picture!AU17</f>
        <v>12339364.5110211</v>
      </c>
      <c r="AV13" s="0" t="n">
        <f aca="false">Picture!AV17</f>
        <v>911469.486894254</v>
      </c>
      <c r="AW13" s="0" t="n">
        <f aca="false">Picture!AW17</f>
        <v>7.9758300629288</v>
      </c>
      <c r="AX13" s="0" t="n">
        <f aca="false">Picture!AX17</f>
        <v>13508865.8593387</v>
      </c>
      <c r="AY13" s="0" t="n">
        <f aca="false">Picture!AY17</f>
        <v>-1652692.23059654</v>
      </c>
      <c r="AZ13" s="0" t="n">
        <f aca="false">Picture!AZ17</f>
        <v>-10.9005434718062</v>
      </c>
      <c r="BA13" s="0" t="n">
        <f aca="false">Picture!BA17</f>
        <v>3280891.0007348</v>
      </c>
      <c r="BB13" s="0" t="n">
        <f aca="false">Picture!BB17</f>
        <v>738292.459526045</v>
      </c>
      <c r="BC13" s="0" t="n">
        <f aca="false">Picture!BC17</f>
        <v>29.0369261037592</v>
      </c>
      <c r="BD13" s="0" t="n">
        <f aca="false">Picture!BD17</f>
        <v>869235.891460389</v>
      </c>
      <c r="BE13" s="0" t="n">
        <f aca="false">Picture!BE17</f>
        <v>147239.471896366</v>
      </c>
      <c r="BF13" s="0" t="n">
        <f aca="false">Picture!BF17</f>
        <v>20.3933797878495</v>
      </c>
      <c r="BG13" s="0" t="n">
        <f aca="false">Picture!BG17</f>
        <v>9500323.75085427</v>
      </c>
      <c r="BH13" s="0" t="n">
        <f aca="false">Picture!BH17</f>
        <v>695283.678294106</v>
      </c>
      <c r="BI13" s="0" t="n">
        <f aca="false">Picture!BI17</f>
        <v>7.89642832473724</v>
      </c>
      <c r="BJ13" s="0" t="n">
        <f aca="false">Picture!BJ17</f>
        <v>2084702.02683551</v>
      </c>
      <c r="BK13" s="0" t="n">
        <f aca="false">Picture!BK17</f>
        <v>532393.116945557</v>
      </c>
      <c r="BL13" s="0" t="n">
        <f aca="false">Picture!BL17</f>
        <v>34.2968537739889</v>
      </c>
      <c r="BM13" s="0" t="n">
        <f aca="false">Picture!BM17</f>
        <v>12627955.3343557</v>
      </c>
      <c r="BN13" s="0" t="n">
        <f aca="false">Picture!BN17</f>
        <v>-1037755.46192729</v>
      </c>
      <c r="BO13" s="0" t="n">
        <f aca="false">Picture!BO17</f>
        <v>-7.59386377625935</v>
      </c>
      <c r="BP13" s="0" t="n">
        <f aca="false">Picture!BP17</f>
        <v>12627955.3343557</v>
      </c>
      <c r="BQ13" s="0" t="n">
        <f aca="false">Picture!BQ17</f>
        <v>-1037755.46192729</v>
      </c>
      <c r="BR13" s="0" t="n">
        <f aca="false">Picture!BR17</f>
        <v>-7.59386377625935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451980.31348544</v>
      </c>
      <c r="BW13" s="0" t="n">
        <f aca="false">Picture!BW17</f>
        <v>1116875.02703007</v>
      </c>
      <c r="BX13" s="0" t="n">
        <f aca="false">Picture!BX17</f>
        <v>20.9344514693189</v>
      </c>
      <c r="BY13" s="0" t="n">
        <f aca="false">Picture!BY17</f>
        <v>2920451.14176813</v>
      </c>
      <c r="BZ13" s="0" t="n">
        <f aca="false">Picture!BZ17</f>
        <v>492577.092355876</v>
      </c>
      <c r="CA13" s="0" t="n">
        <f aca="false">Picture!CA17</f>
        <v>20.2884120976177</v>
      </c>
      <c r="CB13" s="0" t="n">
        <f aca="false">Picture!CB17</f>
        <v>9704051.76299208</v>
      </c>
      <c r="CC13" s="0" t="n">
        <f aca="false">Picture!CC17</f>
        <v>-1238371.35659922</v>
      </c>
      <c r="CD13" s="0" t="n">
        <f aca="false">Picture!CD17</f>
        <v>-11.3171583941224</v>
      </c>
      <c r="CE13" s="0" t="n">
        <f aca="false">Picture!CE17</f>
        <v>4929993.80696107</v>
      </c>
      <c r="CF13" s="0" t="n">
        <f aca="false">Picture!CF17</f>
        <v>864092.628730797</v>
      </c>
      <c r="CG13" s="0" t="n">
        <f aca="false">Picture!CG17</f>
        <v>21.2521797961381</v>
      </c>
      <c r="CH13" s="0" t="n">
        <f aca="false">Picture!CH17</f>
        <v>2.20741957649414</v>
      </c>
      <c r="CI13" s="0" t="n">
        <f aca="false">Picture!CI17</f>
        <v>-0.000599616325258179</v>
      </c>
      <c r="CJ13" s="0" t="n">
        <f aca="false">Picture!CJ17</f>
        <v>-0.0271563004165981</v>
      </c>
      <c r="CK13" s="0" t="n">
        <f aca="false">Picture!CK17</f>
        <v>2.22404029110509</v>
      </c>
      <c r="CL13" s="0" t="n">
        <f aca="false">Picture!CL17</f>
        <v>-0.0596658188744641</v>
      </c>
      <c r="CM13" s="0" t="n">
        <f aca="false">Picture!CM17</f>
        <v>-2.61267501162829</v>
      </c>
      <c r="CN13" s="0" t="n">
        <f aca="false">Picture!CN17</f>
        <v>2.17670088389098</v>
      </c>
      <c r="CO13" s="0" t="n">
        <f aca="false">Picture!CO17</f>
        <v>0.0939496650959537</v>
      </c>
      <c r="CP13" s="0" t="n">
        <f aca="false">Picture!CP17</f>
        <v>4.51084432207455</v>
      </c>
      <c r="CQ13" s="0" t="n">
        <f aca="false">Picture!CQ17</f>
        <v>2.19667001236754</v>
      </c>
      <c r="CR13" s="0" t="n">
        <f aca="false">Picture!CR17</f>
        <v>-0.34642646829597</v>
      </c>
      <c r="CS13" s="0" t="n">
        <f aca="false">Picture!CS17</f>
        <v>-13.6222306518856</v>
      </c>
      <c r="CT13" s="0" t="n">
        <f aca="false">Picture!CT17</f>
        <v>2.33767092023266</v>
      </c>
      <c r="CU13" s="0" t="n">
        <f aca="false">Picture!CU17</f>
        <v>-0.886022900903765</v>
      </c>
      <c r="CV13" s="0" t="n">
        <f aca="false">Picture!CV17</f>
        <v>-27.4847100892299</v>
      </c>
      <c r="CW13" s="0" t="n">
        <f aca="false">Picture!CW17</f>
        <v>2.22064127495605</v>
      </c>
      <c r="CX13" s="0" t="n">
        <f aca="false">Picture!CX17</f>
        <v>-0.063787337276251</v>
      </c>
      <c r="CY13" s="0" t="n">
        <f aca="false">Picture!CY17</f>
        <v>-2.79226660595531</v>
      </c>
      <c r="CZ13" s="0" t="n">
        <f aca="false">Picture!CZ17</f>
        <v>2.18039019483476</v>
      </c>
      <c r="DA13" s="0" t="n">
        <f aca="false">Picture!DA17</f>
        <v>-0.353640836136021</v>
      </c>
      <c r="DB13" s="0" t="n">
        <f aca="false">Picture!DB17</f>
        <v>-13.9556632027723</v>
      </c>
      <c r="DC13" s="0" t="n">
        <f aca="false">Picture!DC17</f>
        <v>0.991616066930746</v>
      </c>
      <c r="DD13" s="0" t="n">
        <f aca="false">Picture!DD17</f>
        <v>5.72158861662508E-005</v>
      </c>
      <c r="DE13" s="0" t="n">
        <f aca="false">Picture!DE17</f>
        <v>0</v>
      </c>
      <c r="DF13" s="0" t="n">
        <f aca="false">Picture!DF17</f>
        <v>0.940849697709888</v>
      </c>
      <c r="DG13" s="0" t="n">
        <f aca="false">Picture!DG17</f>
        <v>0.0378574356860643</v>
      </c>
      <c r="DH13" s="0" t="n">
        <f aca="false">Picture!DH17</f>
        <v>0</v>
      </c>
      <c r="DI13" s="0" t="n">
        <f aca="false">Picture!DI17</f>
        <v>0.978875262529991</v>
      </c>
      <c r="DJ13" s="0" t="n">
        <f aca="false">Picture!DJ17</f>
        <v>0.00200248733037767</v>
      </c>
      <c r="DK13" s="0" t="n">
        <f aca="false">Picture!DK17</f>
        <v>0</v>
      </c>
      <c r="DL13" s="0" t="n">
        <f aca="false">Picture!DL17</f>
        <v>0.467663735499449</v>
      </c>
      <c r="DM13" s="0" t="n">
        <f aca="false">Picture!DM17</f>
        <v>0.027244442542859</v>
      </c>
      <c r="DN13" s="0" t="n">
        <f aca="false">Picture!DN17</f>
        <v>0</v>
      </c>
      <c r="DO13" s="0" t="n">
        <f aca="false">Picture!DO17</f>
        <v>0.202441459569807</v>
      </c>
      <c r="DP13" s="0" t="n">
        <f aca="false">Picture!DP17</f>
        <v>0.0122360881216581</v>
      </c>
      <c r="DQ13" s="0" t="n">
        <f aca="false">Picture!DQ17</f>
        <v>0</v>
      </c>
      <c r="DR13" s="0" t="n">
        <f aca="false">Picture!DR17</f>
        <v>0.839924837008028</v>
      </c>
      <c r="DS13" s="0" t="n">
        <f aca="false">Picture!DS17</f>
        <v>-0.00210694091018604</v>
      </c>
      <c r="DT13" s="0" t="n">
        <f aca="false">Picture!DT17</f>
        <v>0</v>
      </c>
      <c r="DU13" s="0" t="n">
        <f aca="false">Picture!DU17</f>
        <v>0.411601581473838</v>
      </c>
      <c r="DV13" s="0" t="n">
        <f aca="false">Picture!DV17</f>
        <v>0.0469136461810371</v>
      </c>
      <c r="DW13" s="0" t="n">
        <f aca="false">Picture!DW17</f>
        <v>0</v>
      </c>
      <c r="DX13" s="0" t="n">
        <f aca="false">Picture!DX17</f>
        <v>0.991616066930745</v>
      </c>
      <c r="DY13" s="0" t="n">
        <f aca="false">Picture!DY17</f>
        <v>5.72158861663619E-005</v>
      </c>
      <c r="DZ13" s="0" t="n">
        <f aca="false">Picture!DZ17</f>
        <v>0</v>
      </c>
      <c r="EA13" s="0" t="n">
        <f aca="false">Picture!EA17</f>
        <v>0.940849697709887</v>
      </c>
      <c r="EB13" s="0" t="n">
        <f aca="false">Picture!EB17</f>
        <v>0.0378574356860641</v>
      </c>
      <c r="EC13" s="0" t="n">
        <f aca="false">Picture!EC17</f>
        <v>0</v>
      </c>
      <c r="ED13" s="0" t="n">
        <f aca="false">Picture!ED17</f>
        <v>0.978875262529991</v>
      </c>
      <c r="EE13" s="0" t="n">
        <f aca="false">Picture!EE17</f>
        <v>0.00200248733037778</v>
      </c>
      <c r="EF13" s="0" t="n">
        <f aca="false">Picture!EF17</f>
        <v>0</v>
      </c>
      <c r="EG13" s="0" t="n">
        <f aca="false">Picture!EG17</f>
        <v>0.467663735499449</v>
      </c>
      <c r="EH13" s="0" t="n">
        <f aca="false">Picture!EH17</f>
        <v>0.0272444425428589</v>
      </c>
      <c r="EI13" s="0" t="n">
        <f aca="false">Picture!EI17</f>
        <v>0</v>
      </c>
      <c r="EJ13" s="0" t="n">
        <f aca="false">Picture!EJ17</f>
        <v>0.202441459569807</v>
      </c>
      <c r="EK13" s="0" t="n">
        <f aca="false">Picture!EK17</f>
        <v>0.0122360881216581</v>
      </c>
      <c r="EL13" s="0" t="n">
        <f aca="false">Picture!EL17</f>
        <v>0</v>
      </c>
      <c r="EM13" s="0" t="n">
        <f aca="false">Picture!EM17</f>
        <v>0.839924837008028</v>
      </c>
      <c r="EN13" s="0" t="n">
        <f aca="false">Picture!EN17</f>
        <v>-0.00210694091018593</v>
      </c>
      <c r="EO13" s="0" t="n">
        <f aca="false">Picture!EO17</f>
        <v>0</v>
      </c>
      <c r="EP13" s="0" t="n">
        <f aca="false">Picture!EP17</f>
        <v>0.411601581473838</v>
      </c>
      <c r="EQ13" s="0" t="n">
        <f aca="false">Picture!EQ17</f>
        <v>0.0469136461810372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488542354869917</v>
      </c>
      <c r="GJ13" s="0" t="n">
        <f aca="false">Picture!GJ17</f>
        <v>-0.0254099531245534</v>
      </c>
      <c r="GK13" s="0" t="n">
        <f aca="false">Picture!GK17</f>
        <v>-4.94402938352537</v>
      </c>
      <c r="GL13" s="0" t="n">
        <f aca="false">Picture!GL17</f>
        <v>1.02338781896562</v>
      </c>
      <c r="GM13" s="0" t="n">
        <f aca="false">Picture!GM17</f>
        <v>-0.172432650808698</v>
      </c>
      <c r="GN13" s="0" t="n">
        <f aca="false">Picture!GN17</f>
        <v>-14.4196102313953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96653296681921</v>
      </c>
      <c r="GS13" s="0" t="n">
        <f aca="false">Picture!GS17</f>
        <v>-0.131755536059848</v>
      </c>
      <c r="GT13" s="0" t="n">
        <f aca="false">Picture!GT17</f>
        <v>-6.27919067750058</v>
      </c>
      <c r="GU13" s="0" t="n">
        <f aca="false">Picture!GU17</f>
        <v>3.35979124937136</v>
      </c>
      <c r="GV13" s="0" t="n">
        <f aca="false">Picture!GV17</f>
        <v>-0.00293186617860819</v>
      </c>
      <c r="GW13" s="0" t="n">
        <f aca="false">Picture!GW17</f>
        <v>-0.0871872609746131</v>
      </c>
      <c r="GX13" s="0" t="n">
        <f aca="false">Picture!GX17</f>
        <v>1.02144432310736</v>
      </c>
      <c r="GY13" s="0" t="n">
        <f aca="false">Picture!GY17</f>
        <v>-0.221301085138089</v>
      </c>
      <c r="GZ13" s="0" t="n">
        <f aca="false">Picture!GZ17</f>
        <v>-17.8074353499749</v>
      </c>
      <c r="HA13" s="0" t="n">
        <f aca="false">Picture!HA17</f>
        <v>2.36484338936659</v>
      </c>
      <c r="HB13" s="0" t="n">
        <f aca="false">Picture!HB17</f>
        <v>-0.254416960378185</v>
      </c>
      <c r="HC13" s="0" t="n">
        <f aca="false">Picture!HC17</f>
        <v>-9.71331316503056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86406221.3950932</v>
      </c>
      <c r="C14" s="0" t="n">
        <f aca="false">Picture!C18</f>
        <v>-4509746.72084495</v>
      </c>
      <c r="D14" s="0" t="n">
        <f aca="false">Picture!D18</f>
        <v>-4.96034614633815</v>
      </c>
      <c r="E14" s="0" t="n">
        <f aca="false">Picture!E18</f>
        <v>55800046.8175776</v>
      </c>
      <c r="F14" s="0" t="n">
        <f aca="false">Picture!F18</f>
        <v>-3963342.08208664</v>
      </c>
      <c r="G14" s="0" t="n">
        <f aca="false">Picture!G18</f>
        <v>-6.63172245593473</v>
      </c>
      <c r="H14" s="0" t="n">
        <f aca="false">Picture!H18</f>
        <v>30606174.5775155</v>
      </c>
      <c r="I14" s="0" t="n">
        <f aca="false">Picture!I18</f>
        <v>-546404.638758328</v>
      </c>
      <c r="J14" s="0" t="n">
        <f aca="false">Picture!J18</f>
        <v>-1.75396276168649</v>
      </c>
      <c r="K14" s="0" t="n">
        <f aca="false">Picture!K18</f>
        <v>21110691.8352484</v>
      </c>
      <c r="L14" s="0" t="n">
        <f aca="false">Picture!L18</f>
        <v>-1814804.53081236</v>
      </c>
      <c r="M14" s="0" t="n">
        <f aca="false">Picture!M18</f>
        <v>-7.91609700324319</v>
      </c>
      <c r="N14" s="0" t="n">
        <f aca="false">Picture!N18</f>
        <v>9007600.88807422</v>
      </c>
      <c r="O14" s="0" t="n">
        <f aca="false">Picture!O18</f>
        <v>2693997.19224338</v>
      </c>
      <c r="P14" s="0" t="n">
        <f aca="false">Picture!P18</f>
        <v>42.6697227452263</v>
      </c>
      <c r="Q14" s="0" t="n">
        <f aca="false">Picture!Q18</f>
        <v>43000738.6010236</v>
      </c>
      <c r="R14" s="0" t="n">
        <f aca="false">Picture!R18</f>
        <v>-3801176.58728138</v>
      </c>
      <c r="S14" s="0" t="n">
        <f aca="false">Picture!S18</f>
        <v>-8.12183982639931</v>
      </c>
      <c r="T14" s="0" t="n">
        <f aca="false">Picture!T18</f>
        <v>15302304.0019794</v>
      </c>
      <c r="U14" s="0" t="n">
        <f aca="false">Picture!U18</f>
        <v>-1291710.36887672</v>
      </c>
      <c r="V14" s="0" t="n">
        <f aca="false">Picture!V18</f>
        <v>-7.78419458973915</v>
      </c>
      <c r="W14" s="0" t="n">
        <f aca="false">Picture!W18</f>
        <v>38056722.9750141</v>
      </c>
      <c r="X14" s="0" t="n">
        <f aca="false">Picture!X18</f>
        <v>-3240151.24801903</v>
      </c>
      <c r="Y14" s="0" t="n">
        <f aca="false">Picture!Y18</f>
        <v>-7.84599635923983</v>
      </c>
      <c r="Z14" s="0" t="n">
        <f aca="false">Picture!Z18</f>
        <v>23872018.9187472</v>
      </c>
      <c r="AA14" s="0" t="n">
        <f aca="false">Picture!AA18</f>
        <v>-2530707.71702204</v>
      </c>
      <c r="AB14" s="0" t="n">
        <f aca="false">Picture!AB18</f>
        <v>-9.58502412244632</v>
      </c>
      <c r="AC14" s="0" t="n">
        <f aca="false">Picture!AC18</f>
        <v>14184704.0562669</v>
      </c>
      <c r="AD14" s="0" t="n">
        <f aca="false">Picture!AD18</f>
        <v>-709443.530996975</v>
      </c>
      <c r="AE14" s="0" t="n">
        <f aca="false">Picture!AE18</f>
        <v>-4.76323688106612</v>
      </c>
      <c r="AF14" s="0" t="n">
        <f aca="false">Picture!AF18</f>
        <v>9009112.80792671</v>
      </c>
      <c r="AG14" s="0" t="n">
        <f aca="false">Picture!AG18</f>
        <v>-703726.288946969</v>
      </c>
      <c r="AH14" s="0" t="n">
        <f aca="false">Picture!AH18</f>
        <v>-7.24532015745511</v>
      </c>
      <c r="AI14" s="0" t="n">
        <f aca="false">Picture!AI18</f>
        <v>3878993.92874111</v>
      </c>
      <c r="AJ14" s="0" t="n">
        <f aca="false">Picture!AJ18</f>
        <v>1279422.38117223</v>
      </c>
      <c r="AK14" s="0" t="n">
        <f aca="false">Picture!AK18</f>
        <v>49.2166635062899</v>
      </c>
      <c r="AL14" s="0" t="n">
        <f aca="false">Picture!AL18</f>
        <v>18651809.4117624</v>
      </c>
      <c r="AM14" s="0" t="n">
        <f aca="false">Picture!AM18</f>
        <v>-2177881.58642399</v>
      </c>
      <c r="AN14" s="0" t="n">
        <f aca="false">Picture!AN18</f>
        <v>-10.4556595996245</v>
      </c>
      <c r="AO14" s="0" t="n">
        <f aca="false">Picture!AO18</f>
        <v>6466601.5973668</v>
      </c>
      <c r="AP14" s="0" t="n">
        <f aca="false">Picture!AP18</f>
        <v>-671729.703927191</v>
      </c>
      <c r="AQ14" s="0" t="n">
        <f aca="false">Picture!AQ18</f>
        <v>-9.41017831163741</v>
      </c>
      <c r="AR14" s="0" t="n">
        <f aca="false">Picture!AR18</f>
        <v>25952981.3021107</v>
      </c>
      <c r="AS14" s="0" t="n">
        <f aca="false">Picture!AS18</f>
        <v>-485720.468903791</v>
      </c>
      <c r="AT14" s="0" t="n">
        <f aca="false">Picture!AT18</f>
        <v>-1.83715703256012</v>
      </c>
      <c r="AU14" s="0" t="n">
        <f aca="false">Picture!AU18</f>
        <v>11768277.2458438</v>
      </c>
      <c r="AV14" s="0" t="n">
        <f aca="false">Picture!AV18</f>
        <v>223723.0620932</v>
      </c>
      <c r="AW14" s="0" t="n">
        <f aca="false">Picture!AW18</f>
        <v>1.9379099316637</v>
      </c>
      <c r="AX14" s="0" t="n">
        <f aca="false">Picture!AX18</f>
        <v>14184704.0562669</v>
      </c>
      <c r="AY14" s="0" t="n">
        <f aca="false">Picture!AY18</f>
        <v>-709443.530996975</v>
      </c>
      <c r="AZ14" s="0" t="n">
        <f aca="false">Picture!AZ18</f>
        <v>-4.76323688106612</v>
      </c>
      <c r="BA14" s="0" t="n">
        <f aca="false">Picture!BA18</f>
        <v>3132527.24269881</v>
      </c>
      <c r="BB14" s="0" t="n">
        <f aca="false">Picture!BB18</f>
        <v>209859.484896717</v>
      </c>
      <c r="BC14" s="0" t="n">
        <f aca="false">Picture!BC18</f>
        <v>7.18040852698685</v>
      </c>
      <c r="BD14" s="0" t="n">
        <f aca="false">Picture!BD18</f>
        <v>1002645.22683187</v>
      </c>
      <c r="BE14" s="0" t="n">
        <f aca="false">Picture!BE18</f>
        <v>563790.229396331</v>
      </c>
      <c r="BF14" s="0" t="n">
        <f aca="false">Picture!BF18</f>
        <v>128.468453746877</v>
      </c>
      <c r="BG14" s="0" t="n">
        <f aca="false">Picture!BG18</f>
        <v>9233086.11102252</v>
      </c>
      <c r="BH14" s="0" t="n">
        <f aca="false">Picture!BH18</f>
        <v>283547.28555662</v>
      </c>
      <c r="BI14" s="0" t="n">
        <f aca="false">Picture!BI18</f>
        <v>3.16828935084104</v>
      </c>
      <c r="BJ14" s="0" t="n">
        <f aca="false">Picture!BJ18</f>
        <v>1952552.66870088</v>
      </c>
      <c r="BK14" s="0" t="n">
        <f aca="false">Picture!BK18</f>
        <v>106973.75529003</v>
      </c>
      <c r="BL14" s="0" t="n">
        <f aca="false">Picture!BL18</f>
        <v>5.79621681374378</v>
      </c>
      <c r="BM14" s="0" t="n">
        <f aca="false">Picture!BM18</f>
        <v>12103741.6729034</v>
      </c>
      <c r="BN14" s="0" t="n">
        <f aca="false">Picture!BN18</f>
        <v>-2754430.77911524</v>
      </c>
      <c r="BO14" s="0" t="n">
        <f aca="false">Picture!BO18</f>
        <v>-18.5381532487262</v>
      </c>
      <c r="BP14" s="0" t="n">
        <f aca="false">Picture!BP18</f>
        <v>12103741.6729034</v>
      </c>
      <c r="BQ14" s="0" t="n">
        <f aca="false">Picture!BQ18</f>
        <v>-2754430.77911524</v>
      </c>
      <c r="BR14" s="0" t="n">
        <f aca="false">Picture!BR18</f>
        <v>-18.5381532487262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5876585.5652279</v>
      </c>
      <c r="BW14" s="0" t="n">
        <f aca="false">Picture!BW18</f>
        <v>-913585.773843686</v>
      </c>
      <c r="BX14" s="0" t="n">
        <f aca="false">Picture!BX18</f>
        <v>-13.4545319731004</v>
      </c>
      <c r="BY14" s="0" t="n">
        <f aca="false">Picture!BY18</f>
        <v>2876348.70190924</v>
      </c>
      <c r="BZ14" s="0" t="n">
        <f aca="false">Picture!BZ18</f>
        <v>715632.151775898</v>
      </c>
      <c r="CA14" s="0" t="n">
        <f aca="false">Picture!CA18</f>
        <v>33.1201309922736</v>
      </c>
      <c r="CB14" s="0" t="n">
        <f aca="false">Picture!CB18</f>
        <v>9418723.30073991</v>
      </c>
      <c r="CC14" s="0" t="n">
        <f aca="false">Picture!CC18</f>
        <v>-2461428.87198061</v>
      </c>
      <c r="CD14" s="0" t="n">
        <f aca="false">Picture!CD18</f>
        <v>-20.7188328583248</v>
      </c>
      <c r="CE14" s="0" t="n">
        <f aca="false">Picture!CE18</f>
        <v>4514048.92866591</v>
      </c>
      <c r="CF14" s="0" t="n">
        <f aca="false">Picture!CF18</f>
        <v>-778703.459217221</v>
      </c>
      <c r="CG14" s="0" t="n">
        <f aca="false">Picture!CG18</f>
        <v>-14.7126372471142</v>
      </c>
      <c r="CH14" s="0" t="n">
        <f aca="false">Picture!CH18</f>
        <v>2.27045879519954</v>
      </c>
      <c r="CI14" s="0" t="n">
        <f aca="false">Picture!CI18</f>
        <v>0.0689370135526817</v>
      </c>
      <c r="CJ14" s="0" t="n">
        <f aca="false">Picture!CJ18</f>
        <v>3.13133461260206</v>
      </c>
      <c r="CK14" s="0" t="n">
        <f aca="false">Picture!CK18</f>
        <v>2.33746659666714</v>
      </c>
      <c r="CL14" s="0" t="n">
        <f aca="false">Picture!CL18</f>
        <v>0.0739356468485157</v>
      </c>
      <c r="CM14" s="0" t="n">
        <f aca="false">Picture!CM18</f>
        <v>3.2663855051083</v>
      </c>
      <c r="CN14" s="0" t="n">
        <f aca="false">Picture!CN18</f>
        <v>2.15768862403537</v>
      </c>
      <c r="CO14" s="0" t="n">
        <f aca="false">Picture!CO18</f>
        <v>0.0660899586030057</v>
      </c>
      <c r="CP14" s="0" t="n">
        <f aca="false">Picture!CP18</f>
        <v>3.15978202201348</v>
      </c>
      <c r="CQ14" s="0" t="n">
        <f aca="false">Picture!CQ18</f>
        <v>2.34325979542337</v>
      </c>
      <c r="CR14" s="0" t="n">
        <f aca="false">Picture!CR18</f>
        <v>-0.0170692636094221</v>
      </c>
      <c r="CS14" s="0" t="n">
        <f aca="false">Picture!CS18</f>
        <v>-0.723173048439978</v>
      </c>
      <c r="CT14" s="0" t="n">
        <f aca="false">Picture!CT18</f>
        <v>2.32214874618212</v>
      </c>
      <c r="CU14" s="0" t="n">
        <f aca="false">Picture!CU18</f>
        <v>-0.106560593145479</v>
      </c>
      <c r="CV14" s="0" t="n">
        <f aca="false">Picture!CV18</f>
        <v>-4.38753997524386</v>
      </c>
      <c r="CW14" s="0" t="n">
        <f aca="false">Picture!CW18</f>
        <v>2.30544595710409</v>
      </c>
      <c r="CX14" s="0" t="n">
        <f aca="false">Picture!CX18</f>
        <v>0.0585612005140854</v>
      </c>
      <c r="CY14" s="0" t="n">
        <f aca="false">Picture!CY18</f>
        <v>2.60632862198777</v>
      </c>
      <c r="CZ14" s="0" t="n">
        <f aca="false">Picture!CZ18</f>
        <v>2.36635948134032</v>
      </c>
      <c r="DA14" s="0" t="n">
        <f aca="false">Picture!DA18</f>
        <v>0.0417245392988876</v>
      </c>
      <c r="DB14" s="0" t="n">
        <f aca="false">Picture!DB18</f>
        <v>1.79488566330532</v>
      </c>
      <c r="DC14" s="0" t="n">
        <f aca="false">Picture!DC18</f>
        <v>0.991328520823396</v>
      </c>
      <c r="DD14" s="0" t="n">
        <f aca="false">Picture!DD18</f>
        <v>-0.00034217541298831</v>
      </c>
      <c r="DE14" s="0" t="n">
        <f aca="false">Picture!DE18</f>
        <v>0</v>
      </c>
      <c r="DF14" s="0" t="n">
        <f aca="false">Picture!DF18</f>
        <v>0.93670047231903</v>
      </c>
      <c r="DG14" s="0" t="n">
        <f aca="false">Picture!DG18</f>
        <v>0.0373658719925105</v>
      </c>
      <c r="DH14" s="0" t="n">
        <f aca="false">Picture!DH18</f>
        <v>0</v>
      </c>
      <c r="DI14" s="0" t="n">
        <f aca="false">Picture!DI18</f>
        <v>0.977316732968867</v>
      </c>
      <c r="DJ14" s="0" t="n">
        <f aca="false">Picture!DJ18</f>
        <v>-0.00346973060110223</v>
      </c>
      <c r="DK14" s="0" t="n">
        <f aca="false">Picture!DK18</f>
        <v>0</v>
      </c>
      <c r="DL14" s="0" t="n">
        <f aca="false">Picture!DL18</f>
        <v>0.461587215484994</v>
      </c>
      <c r="DM14" s="0" t="n">
        <f aca="false">Picture!DM18</f>
        <v>0.0128624532039954</v>
      </c>
      <c r="DN14" s="0" t="n">
        <f aca="false">Picture!DN18</f>
        <v>0</v>
      </c>
      <c r="DO14" s="0" t="n">
        <f aca="false">Picture!DO18</f>
        <v>0.197404564542346</v>
      </c>
      <c r="DP14" s="0" t="n">
        <f aca="false">Picture!DP18</f>
        <v>0.0638121145318078</v>
      </c>
      <c r="DQ14" s="0" t="n">
        <f aca="false">Picture!DQ18</f>
        <v>0</v>
      </c>
      <c r="DR14" s="0" t="n">
        <f aca="false">Picture!DR18</f>
        <v>0.829236976252411</v>
      </c>
      <c r="DS14" s="0" t="n">
        <f aca="false">Picture!DS18</f>
        <v>-0.0118661393223535</v>
      </c>
      <c r="DT14" s="0" t="n">
        <f aca="false">Picture!DT18</f>
        <v>0</v>
      </c>
      <c r="DU14" s="0" t="n">
        <f aca="false">Picture!DU18</f>
        <v>0.387817032552395</v>
      </c>
      <c r="DV14" s="0" t="n">
        <f aca="false">Picture!DV18</f>
        <v>0.0123154280868038</v>
      </c>
      <c r="DW14" s="0" t="n">
        <f aca="false">Picture!DW18</f>
        <v>0</v>
      </c>
      <c r="DX14" s="0" t="n">
        <f aca="false">Picture!DX18</f>
        <v>0.991328520823396</v>
      </c>
      <c r="DY14" s="0" t="n">
        <f aca="false">Picture!DY18</f>
        <v>-0.00034217541298831</v>
      </c>
      <c r="DZ14" s="0" t="n">
        <f aca="false">Picture!DZ18</f>
        <v>0</v>
      </c>
      <c r="EA14" s="0" t="n">
        <f aca="false">Picture!EA18</f>
        <v>0.93670047231903</v>
      </c>
      <c r="EB14" s="0" t="n">
        <f aca="false">Picture!EB18</f>
        <v>0.0373658719925106</v>
      </c>
      <c r="EC14" s="0" t="n">
        <f aca="false">Picture!EC18</f>
        <v>0</v>
      </c>
      <c r="ED14" s="0" t="n">
        <f aca="false">Picture!ED18</f>
        <v>0.977316732968868</v>
      </c>
      <c r="EE14" s="0" t="n">
        <f aca="false">Picture!EE18</f>
        <v>-0.00346973060110223</v>
      </c>
      <c r="EF14" s="0" t="n">
        <f aca="false">Picture!EF18</f>
        <v>0</v>
      </c>
      <c r="EG14" s="0" t="n">
        <f aca="false">Picture!EG18</f>
        <v>0.461587215484993</v>
      </c>
      <c r="EH14" s="0" t="n">
        <f aca="false">Picture!EH18</f>
        <v>0.0128624532039954</v>
      </c>
      <c r="EI14" s="0" t="n">
        <f aca="false">Picture!EI18</f>
        <v>0</v>
      </c>
      <c r="EJ14" s="0" t="n">
        <f aca="false">Picture!EJ18</f>
        <v>0.197404564542346</v>
      </c>
      <c r="EK14" s="0" t="n">
        <f aca="false">Picture!EK18</f>
        <v>0.0638121145318079</v>
      </c>
      <c r="EL14" s="0" t="n">
        <f aca="false">Picture!EL18</f>
        <v>0</v>
      </c>
      <c r="EM14" s="0" t="n">
        <f aca="false">Picture!EM18</f>
        <v>0.829236976252411</v>
      </c>
      <c r="EN14" s="0" t="n">
        <f aca="false">Picture!EN18</f>
        <v>-0.0118661393223535</v>
      </c>
      <c r="EO14" s="0" t="n">
        <f aca="false">Picture!EO18</f>
        <v>0</v>
      </c>
      <c r="EP14" s="0" t="n">
        <f aca="false">Picture!EP18</f>
        <v>0.387817032552395</v>
      </c>
      <c r="EQ14" s="0" t="n">
        <f aca="false">Picture!EQ18</f>
        <v>0.0123154280868038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466371918201129</v>
      </c>
      <c r="GJ14" s="0" t="n">
        <f aca="false">Picture!GJ18</f>
        <v>-0.0956137867213456</v>
      </c>
      <c r="GK14" s="0" t="n">
        <f aca="false">Picture!GK18</f>
        <v>-17.013562068191</v>
      </c>
      <c r="GL14" s="0" t="n">
        <f aca="false">Picture!GL18</f>
        <v>1.02850582290437</v>
      </c>
      <c r="GM14" s="0" t="n">
        <f aca="false">Picture!GM18</f>
        <v>-0.25852286746568</v>
      </c>
      <c r="GN14" s="0" t="n">
        <f aca="false">Picture!GN18</f>
        <v>-20.0867991055699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87598865386562</v>
      </c>
      <c r="GS14" s="0" t="n">
        <f aca="false">Picture!GS18</f>
        <v>-0.447289905917707</v>
      </c>
      <c r="GT14" s="0" t="n">
        <f aca="false">Picture!GT18</f>
        <v>-19.2525301812893</v>
      </c>
      <c r="GU14" s="0" t="n">
        <f aca="false">Picture!GU18</f>
        <v>2.86876018050558</v>
      </c>
      <c r="GV14" s="0" t="n">
        <f aca="false">Picture!GV18</f>
        <v>-2.0547716529236</v>
      </c>
      <c r="GW14" s="0" t="n">
        <f aca="false">Picture!GW18</f>
        <v>-41.7336928538244</v>
      </c>
      <c r="GX14" s="0" t="n">
        <f aca="false">Picture!GX18</f>
        <v>1.02010564912806</v>
      </c>
      <c r="GY14" s="0" t="n">
        <f aca="false">Picture!GY18</f>
        <v>-0.307354056272128</v>
      </c>
      <c r="GZ14" s="0" t="n">
        <f aca="false">Picture!GZ18</f>
        <v>-23.1535507271364</v>
      </c>
      <c r="HA14" s="0" t="n">
        <f aca="false">Picture!HA18</f>
        <v>2.31187050727257</v>
      </c>
      <c r="HB14" s="0" t="n">
        <f aca="false">Picture!HB18</f>
        <v>-0.555930132095106</v>
      </c>
      <c r="HC14" s="0" t="n">
        <f aca="false">Picture!HC18</f>
        <v>-19.3852433277121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85258158.5446286</v>
      </c>
      <c r="C15" s="0" t="n">
        <f aca="false">Picture!C19</f>
        <v>26716.7041356266</v>
      </c>
      <c r="D15" s="0" t="n">
        <f aca="false">Picture!D19</f>
        <v>0.031346066144963</v>
      </c>
      <c r="E15" s="0" t="n">
        <f aca="false">Picture!E19</f>
        <v>54090003.9859233</v>
      </c>
      <c r="F15" s="0" t="n">
        <f aca="false">Picture!F19</f>
        <v>-574068.123942114</v>
      </c>
      <c r="G15" s="0" t="n">
        <f aca="false">Picture!G19</f>
        <v>-1.05017445972253</v>
      </c>
      <c r="H15" s="0" t="n">
        <f aca="false">Picture!H19</f>
        <v>31168154.5587053</v>
      </c>
      <c r="I15" s="0" t="n">
        <f aca="false">Picture!I19</f>
        <v>600784.828077778</v>
      </c>
      <c r="J15" s="0" t="n">
        <f aca="false">Picture!J19</f>
        <v>1.96544496098992</v>
      </c>
      <c r="K15" s="0" t="n">
        <f aca="false">Picture!K19</f>
        <v>19906297.1885485</v>
      </c>
      <c r="L15" s="0" t="n">
        <f aca="false">Picture!L19</f>
        <v>2130244.67045108</v>
      </c>
      <c r="M15" s="0" t="n">
        <f aca="false">Picture!M19</f>
        <v>11.9837892483853</v>
      </c>
      <c r="N15" s="0" t="n">
        <f aca="false">Picture!N19</f>
        <v>8694573.9103579</v>
      </c>
      <c r="O15" s="0" t="n">
        <f aca="false">Picture!O19</f>
        <v>876735.964549155</v>
      </c>
      <c r="P15" s="0" t="n">
        <f aca="false">Picture!P19</f>
        <v>11.2145579203159</v>
      </c>
      <c r="Q15" s="0" t="n">
        <f aca="false">Picture!Q19</f>
        <v>41901844.2041422</v>
      </c>
      <c r="R15" s="0" t="n">
        <f aca="false">Picture!R19</f>
        <v>-597171.608884186</v>
      </c>
      <c r="S15" s="0" t="n">
        <f aca="false">Picture!S19</f>
        <v>-1.40514220731941</v>
      </c>
      <c r="T15" s="0" t="n">
        <f aca="false">Picture!T19</f>
        <v>14420892.9985983</v>
      </c>
      <c r="U15" s="0" t="n">
        <f aca="false">Picture!U19</f>
        <v>2079784.59451506</v>
      </c>
      <c r="V15" s="0" t="n">
        <f aca="false">Picture!V19</f>
        <v>16.8524943337094</v>
      </c>
      <c r="W15" s="0" t="n">
        <f aca="false">Picture!W19</f>
        <v>37824180.2119741</v>
      </c>
      <c r="X15" s="0" t="n">
        <f aca="false">Picture!X19</f>
        <v>-420954.443850145</v>
      </c>
      <c r="Y15" s="0" t="n">
        <f aca="false">Picture!Y19</f>
        <v>-1.10067449791562</v>
      </c>
      <c r="Z15" s="0" t="n">
        <f aca="false">Picture!Z19</f>
        <v>23478667.3483155</v>
      </c>
      <c r="AA15" s="0" t="n">
        <f aca="false">Picture!AA19</f>
        <v>-231915.306300644</v>
      </c>
      <c r="AB15" s="0" t="n">
        <f aca="false">Picture!AB19</f>
        <v>-0.978108845652907</v>
      </c>
      <c r="AC15" s="0" t="n">
        <f aca="false">Picture!AC19</f>
        <v>14345512.8636586</v>
      </c>
      <c r="AD15" s="0" t="n">
        <f aca="false">Picture!AD19</f>
        <v>-189039.137549523</v>
      </c>
      <c r="AE15" s="0" t="n">
        <f aca="false">Picture!AE19</f>
        <v>-1.30061894947852</v>
      </c>
      <c r="AF15" s="0" t="n">
        <f aca="false">Picture!AF19</f>
        <v>9114983.82532086</v>
      </c>
      <c r="AG15" s="0" t="n">
        <f aca="false">Picture!AG19</f>
        <v>1527051.69217717</v>
      </c>
      <c r="AH15" s="0" t="n">
        <f aca="false">Picture!AH19</f>
        <v>20.1247410412</v>
      </c>
      <c r="AI15" s="0" t="n">
        <f aca="false">Picture!AI19</f>
        <v>3418221.51047147</v>
      </c>
      <c r="AJ15" s="0" t="n">
        <f aca="false">Picture!AJ19</f>
        <v>680417.167462917</v>
      </c>
      <c r="AK15" s="0" t="n">
        <f aca="false">Picture!AK19</f>
        <v>24.8526586350291</v>
      </c>
      <c r="AL15" s="0" t="n">
        <f aca="false">Picture!AL19</f>
        <v>18486151.6171203</v>
      </c>
      <c r="AM15" s="0" t="n">
        <f aca="false">Picture!AM19</f>
        <v>-6343.38470304385</v>
      </c>
      <c r="AN15" s="0" t="n">
        <f aca="false">Picture!AN19</f>
        <v>-0.0343024816414357</v>
      </c>
      <c r="AO15" s="0" t="n">
        <f aca="false">Picture!AO19</f>
        <v>6700769.81213635</v>
      </c>
      <c r="AP15" s="0" t="n">
        <f aca="false">Picture!AP19</f>
        <v>1364164.94074453</v>
      </c>
      <c r="AQ15" s="0" t="n">
        <f aca="false">Picture!AQ19</f>
        <v>25.5624123130695</v>
      </c>
      <c r="AR15" s="0" t="n">
        <f aca="false">Picture!AR19</f>
        <v>25709564.905898</v>
      </c>
      <c r="AS15" s="0" t="n">
        <f aca="false">Picture!AS19</f>
        <v>78407.3060253747</v>
      </c>
      <c r="AT15" s="0" t="n">
        <f aca="false">Picture!AT19</f>
        <v>0.305906222611516</v>
      </c>
      <c r="AU15" s="0" t="n">
        <f aca="false">Picture!AU19</f>
        <v>11364052.0422393</v>
      </c>
      <c r="AV15" s="0" t="n">
        <f aca="false">Picture!AV19</f>
        <v>267446.443574874</v>
      </c>
      <c r="AW15" s="0" t="n">
        <f aca="false">Picture!AW19</f>
        <v>2.41016445251567</v>
      </c>
      <c r="AX15" s="0" t="n">
        <f aca="false">Picture!AX19</f>
        <v>14345512.8636586</v>
      </c>
      <c r="AY15" s="0" t="n">
        <f aca="false">Picture!AY19</f>
        <v>-189039.137549523</v>
      </c>
      <c r="AZ15" s="0" t="n">
        <f aca="false">Picture!AZ19</f>
        <v>-1.30061894947852</v>
      </c>
      <c r="BA15" s="0" t="n">
        <f aca="false">Picture!BA19</f>
        <v>2957918.97036641</v>
      </c>
      <c r="BB15" s="0" t="n">
        <f aca="false">Picture!BB19</f>
        <v>602611.574481133</v>
      </c>
      <c r="BC15" s="0" t="n">
        <f aca="false">Picture!BC19</f>
        <v>25.585262269116</v>
      </c>
      <c r="BD15" s="0" t="n">
        <f aca="false">Picture!BD19</f>
        <v>753624.223778711</v>
      </c>
      <c r="BE15" s="0" t="n">
        <f aca="false">Picture!BE19</f>
        <v>127206.784083824</v>
      </c>
      <c r="BF15" s="0" t="n">
        <f aca="false">Picture!BF19</f>
        <v>20.3070310663418</v>
      </c>
      <c r="BG15" s="0" t="n">
        <f aca="false">Picture!BG19</f>
        <v>9059662.6971847</v>
      </c>
      <c r="BH15" s="0" t="n">
        <f aca="false">Picture!BH19</f>
        <v>514800.281756572</v>
      </c>
      <c r="BI15" s="0" t="n">
        <f aca="false">Picture!BI19</f>
        <v>6.02467607702001</v>
      </c>
      <c r="BJ15" s="0" t="n">
        <f aca="false">Picture!BJ19</f>
        <v>1956178.49877203</v>
      </c>
      <c r="BK15" s="0" t="n">
        <f aca="false">Picture!BK19</f>
        <v>558908.473665558</v>
      </c>
      <c r="BL15" s="0" t="n">
        <f aca="false">Picture!BL19</f>
        <v>40.000033180628</v>
      </c>
      <c r="BM15" s="0" t="n">
        <f aca="false">Picture!BM19</f>
        <v>12114615.3060762</v>
      </c>
      <c r="BN15" s="0" t="n">
        <f aca="false">Picture!BN19</f>
        <v>-499361.749875518</v>
      </c>
      <c r="BO15" s="0" t="n">
        <f aca="false">Picture!BO19</f>
        <v>-3.95879703649772</v>
      </c>
      <c r="BP15" s="0" t="n">
        <f aca="false">Picture!BP19</f>
        <v>12114615.3060762</v>
      </c>
      <c r="BQ15" s="0" t="n">
        <f aca="false">Picture!BQ19</f>
        <v>-499361.749875518</v>
      </c>
      <c r="BR15" s="0" t="n">
        <f aca="false">Picture!BR19</f>
        <v>-3.9587970364977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6157064.85495445</v>
      </c>
      <c r="BW15" s="0" t="n">
        <f aca="false">Picture!BW19</f>
        <v>924440.117696039</v>
      </c>
      <c r="BX15" s="0" t="n">
        <f aca="false">Picture!BX19</f>
        <v>17.6668529488394</v>
      </c>
      <c r="BY15" s="0" t="n">
        <f aca="false">Picture!BY19</f>
        <v>2664597.28669276</v>
      </c>
      <c r="BZ15" s="0" t="n">
        <f aca="false">Picture!BZ19</f>
        <v>553210.383379093</v>
      </c>
      <c r="CA15" s="0" t="n">
        <f aca="false">Picture!CA19</f>
        <v>26.2012794770523</v>
      </c>
      <c r="CB15" s="0" t="n">
        <f aca="false">Picture!CB19</f>
        <v>9426488.91993555</v>
      </c>
      <c r="CC15" s="0" t="n">
        <f aca="false">Picture!CC19</f>
        <v>-521143.666459616</v>
      </c>
      <c r="CD15" s="0" t="n">
        <f aca="false">Picture!CD19</f>
        <v>-5.23887127850255</v>
      </c>
      <c r="CE15" s="0" t="n">
        <f aca="false">Picture!CE19</f>
        <v>4744591.31336432</v>
      </c>
      <c r="CF15" s="0" t="n">
        <f aca="false">Picture!CF19</f>
        <v>805256.467078973</v>
      </c>
      <c r="CG15" s="0" t="n">
        <f aca="false">Picture!CG19</f>
        <v>20.4414323356721</v>
      </c>
      <c r="CH15" s="0" t="n">
        <f aca="false">Picture!CH19</f>
        <v>2.2540649411785</v>
      </c>
      <c r="CI15" s="0" t="n">
        <f aca="false">Picture!CI19</f>
        <v>0.0255084827555434</v>
      </c>
      <c r="CJ15" s="0" t="n">
        <f aca="false">Picture!CJ19</f>
        <v>1.14461909453236</v>
      </c>
      <c r="CK15" s="0" t="n">
        <f aca="false">Picture!CK19</f>
        <v>2.30379361756254</v>
      </c>
      <c r="CL15" s="0" t="n">
        <f aca="false">Picture!CL19</f>
        <v>-0.0016778635114596</v>
      </c>
      <c r="CM15" s="0" t="n">
        <f aca="false">Picture!CM19</f>
        <v>-0.0727774568123465</v>
      </c>
      <c r="CN15" s="0" t="n">
        <f aca="false">Picture!CN19</f>
        <v>2.17267621275942</v>
      </c>
      <c r="CO15" s="0" t="n">
        <f aca="false">Picture!CO19</f>
        <v>0.0695931780648005</v>
      </c>
      <c r="CP15" s="0" t="n">
        <f aca="false">Picture!CP19</f>
        <v>3.30910272760133</v>
      </c>
      <c r="CQ15" s="0" t="n">
        <f aca="false">Picture!CQ19</f>
        <v>2.18390921695879</v>
      </c>
      <c r="CR15" s="0" t="n">
        <f aca="false">Picture!CR19</f>
        <v>-0.158764940662175</v>
      </c>
      <c r="CS15" s="0" t="n">
        <f aca="false">Picture!CS19</f>
        <v>-6.77708165882546</v>
      </c>
      <c r="CT15" s="0" t="n">
        <f aca="false">Picture!CT19</f>
        <v>2.54359580961114</v>
      </c>
      <c r="CU15" s="0" t="n">
        <f aca="false">Picture!CU19</f>
        <v>-0.311917940220148</v>
      </c>
      <c r="CV15" s="0" t="n">
        <f aca="false">Picture!CV19</f>
        <v>-10.9233562695531</v>
      </c>
      <c r="CW15" s="0" t="n">
        <f aca="false">Picture!CW19</f>
        <v>2.26666128635104</v>
      </c>
      <c r="CX15" s="0" t="n">
        <f aca="false">Picture!CX19</f>
        <v>-0.0315151256926609</v>
      </c>
      <c r="CY15" s="0" t="n">
        <f aca="false">Picture!CY19</f>
        <v>-1.37131011907982</v>
      </c>
      <c r="CZ15" s="0" t="n">
        <f aca="false">Picture!CZ19</f>
        <v>2.15212481593971</v>
      </c>
      <c r="DA15" s="0" t="n">
        <f aca="false">Picture!DA19</f>
        <v>-0.160414467274003</v>
      </c>
      <c r="DB15" s="0" t="n">
        <f aca="false">Picture!DB19</f>
        <v>-6.93672399160617</v>
      </c>
      <c r="DC15" s="0" t="n">
        <f aca="false">Picture!DC19</f>
        <v>0.991245013214077</v>
      </c>
      <c r="DD15" s="0" t="n">
        <f aca="false">Picture!DD19</f>
        <v>-0.000520754666914591</v>
      </c>
      <c r="DE15" s="0" t="n">
        <f aca="false">Picture!DE19</f>
        <v>0</v>
      </c>
      <c r="DF15" s="0" t="n">
        <f aca="false">Picture!DF19</f>
        <v>0.930307115182424</v>
      </c>
      <c r="DG15" s="0" t="n">
        <f aca="false">Picture!DG19</f>
        <v>0.0338954730689999</v>
      </c>
      <c r="DH15" s="0" t="n">
        <f aca="false">Picture!DH19</f>
        <v>0</v>
      </c>
      <c r="DI15" s="0" t="n">
        <f aca="false">Picture!DI19</f>
        <v>0.978483001459577</v>
      </c>
      <c r="DJ15" s="0" t="n">
        <f aca="false">Picture!DJ19</f>
        <v>-0.00522360884947215</v>
      </c>
      <c r="DK15" s="0" t="n">
        <f aca="false">Picture!DK19</f>
        <v>0</v>
      </c>
      <c r="DL15" s="0" t="n">
        <f aca="false">Picture!DL19</f>
        <v>0.430947951464458</v>
      </c>
      <c r="DM15" s="0" t="n">
        <f aca="false">Picture!DM19</f>
        <v>0.0074912950498412</v>
      </c>
      <c r="DN15" s="0" t="n">
        <f aca="false">Picture!DN19</f>
        <v>0</v>
      </c>
      <c r="DO15" s="0" t="n">
        <f aca="false">Picture!DO19</f>
        <v>0.196421355919148</v>
      </c>
      <c r="DP15" s="0" t="n">
        <f aca="false">Picture!DP19</f>
        <v>0.0336209517115189</v>
      </c>
      <c r="DQ15" s="0" t="n">
        <f aca="false">Picture!DQ19</f>
        <v>0</v>
      </c>
      <c r="DR15" s="0" t="n">
        <f aca="false">Picture!DR19</f>
        <v>0.829895100042641</v>
      </c>
      <c r="DS15" s="0" t="n">
        <f aca="false">Picture!DS19</f>
        <v>-0.0115049636140026</v>
      </c>
      <c r="DT15" s="0" t="n">
        <f aca="false">Picture!DT19</f>
        <v>0</v>
      </c>
      <c r="DU15" s="0" t="n">
        <f aca="false">Picture!DU19</f>
        <v>0.374317585142962</v>
      </c>
      <c r="DV15" s="0" t="n">
        <f aca="false">Picture!DV19</f>
        <v>0.0246523440772779</v>
      </c>
      <c r="DW15" s="0" t="n">
        <f aca="false">Picture!DW19</f>
        <v>0</v>
      </c>
      <c r="DX15" s="0" t="n">
        <f aca="false">Picture!DX19</f>
        <v>0.991245013214077</v>
      </c>
      <c r="DY15" s="0" t="n">
        <f aca="false">Picture!DY19</f>
        <v>-0.000520754666914702</v>
      </c>
      <c r="DZ15" s="0" t="n">
        <f aca="false">Picture!DZ19</f>
        <v>0</v>
      </c>
      <c r="EA15" s="0" t="n">
        <f aca="false">Picture!EA19</f>
        <v>0.930307115182424</v>
      </c>
      <c r="EB15" s="0" t="n">
        <f aca="false">Picture!EB19</f>
        <v>0.0338954730689997</v>
      </c>
      <c r="EC15" s="0" t="n">
        <f aca="false">Picture!EC19</f>
        <v>0</v>
      </c>
      <c r="ED15" s="0" t="n">
        <f aca="false">Picture!ED19</f>
        <v>0.978483001459578</v>
      </c>
      <c r="EE15" s="0" t="n">
        <f aca="false">Picture!EE19</f>
        <v>-0.00522360884947182</v>
      </c>
      <c r="EF15" s="0" t="n">
        <f aca="false">Picture!EF19</f>
        <v>0</v>
      </c>
      <c r="EG15" s="0" t="n">
        <f aca="false">Picture!EG19</f>
        <v>0.430947951464457</v>
      </c>
      <c r="EH15" s="0" t="n">
        <f aca="false">Picture!EH19</f>
        <v>0.0074912950498412</v>
      </c>
      <c r="EI15" s="0" t="n">
        <f aca="false">Picture!EI19</f>
        <v>0</v>
      </c>
      <c r="EJ15" s="0" t="n">
        <f aca="false">Picture!EJ19</f>
        <v>0.196421355919148</v>
      </c>
      <c r="EK15" s="0" t="n">
        <f aca="false">Picture!EK19</f>
        <v>0.0336209517115189</v>
      </c>
      <c r="EL15" s="0" t="n">
        <f aca="false">Picture!EL19</f>
        <v>0</v>
      </c>
      <c r="EM15" s="0" t="n">
        <f aca="false">Picture!EM19</f>
        <v>0.829895100042641</v>
      </c>
      <c r="EN15" s="0" t="n">
        <f aca="false">Picture!EN19</f>
        <v>-0.0115049636140026</v>
      </c>
      <c r="EO15" s="0" t="n">
        <f aca="false">Picture!EO19</f>
        <v>0</v>
      </c>
      <c r="EP15" s="0" t="n">
        <f aca="false">Picture!EP19</f>
        <v>0.374317585142962</v>
      </c>
      <c r="EQ15" s="0" t="n">
        <f aca="false">Picture!EQ19</f>
        <v>0.0246523440772779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471210436676701</v>
      </c>
      <c r="GJ15" s="0" t="n">
        <f aca="false">Picture!GJ19</f>
        <v>-0.0209240682437625</v>
      </c>
      <c r="GK15" s="0" t="n">
        <f aca="false">Picture!GK19</f>
        <v>-4.25169705325664</v>
      </c>
      <c r="GL15" s="0" t="n">
        <f aca="false">Picture!GL19</f>
        <v>1.06604715123154</v>
      </c>
      <c r="GM15" s="0" t="n">
        <f aca="false">Picture!GM19</f>
        <v>-0.0706947960059012</v>
      </c>
      <c r="GN15" s="0" t="n">
        <f aca="false">Picture!GN19</f>
        <v>-6.2190716351857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2.0815529149508</v>
      </c>
      <c r="GS15" s="0" t="n">
        <f aca="false">Picture!GS19</f>
        <v>-0.140078429815413</v>
      </c>
      <c r="GT15" s="0" t="n">
        <f aca="false">Picture!GT19</f>
        <v>-6.30520586349367</v>
      </c>
      <c r="GU15" s="0" t="n">
        <f aca="false">Picture!GU19</f>
        <v>3.53571077284689</v>
      </c>
      <c r="GV15" s="0" t="n">
        <f aca="false">Picture!GV19</f>
        <v>0.165135866212634</v>
      </c>
      <c r="GW15" s="0" t="n">
        <f aca="false">Picture!GW19</f>
        <v>4.89933826682207</v>
      </c>
      <c r="GX15" s="0" t="n">
        <f aca="false">Picture!GX19</f>
        <v>1.04049005299776</v>
      </c>
      <c r="GY15" s="0" t="n">
        <f aca="false">Picture!GY19</f>
        <v>-0.123675278492456</v>
      </c>
      <c r="GZ15" s="0" t="n">
        <f aca="false">Picture!GZ19</f>
        <v>-10.6235149894167</v>
      </c>
      <c r="HA15" s="0" t="n">
        <f aca="false">Picture!HA19</f>
        <v>2.42543884228494</v>
      </c>
      <c r="HB15" s="0" t="n">
        <f aca="false">Picture!HB19</f>
        <v>-0.393869362645002</v>
      </c>
      <c r="HC15" s="0" t="n">
        <f aca="false">Picture!HC19</f>
        <v>-13.9704258639147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81613566.2399365</v>
      </c>
      <c r="C16" s="0" t="n">
        <f aca="false">Picture!C20</f>
        <v>-4328273.38340443</v>
      </c>
      <c r="D16" s="0" t="n">
        <f aca="false">Picture!D20</f>
        <v>-5.03628198136559</v>
      </c>
      <c r="E16" s="0" t="n">
        <f aca="false">Picture!E20</f>
        <v>53747511.7293752</v>
      </c>
      <c r="F16" s="0" t="n">
        <f aca="false">Picture!F20</f>
        <v>-2838377.81432532</v>
      </c>
      <c r="G16" s="0" t="n">
        <f aca="false">Picture!G20</f>
        <v>-5.01605230069464</v>
      </c>
      <c r="H16" s="0" t="n">
        <f aca="false">Picture!H20</f>
        <v>27866054.5105613</v>
      </c>
      <c r="I16" s="0" t="n">
        <f aca="false">Picture!I20</f>
        <v>-1489895.56907908</v>
      </c>
      <c r="J16" s="0" t="n">
        <f aca="false">Picture!J20</f>
        <v>-5.07527627290927</v>
      </c>
      <c r="K16" s="0" t="n">
        <f aca="false">Picture!K20</f>
        <v>18167746.4637673</v>
      </c>
      <c r="L16" s="0" t="n">
        <f aca="false">Picture!L20</f>
        <v>1448026.56681411</v>
      </c>
      <c r="M16" s="0" t="n">
        <f aca="false">Picture!M20</f>
        <v>8.66059106096617</v>
      </c>
      <c r="N16" s="0" t="n">
        <f aca="false">Picture!N20</f>
        <v>9402751.54904391</v>
      </c>
      <c r="O16" s="0" t="n">
        <f aca="false">Picture!O20</f>
        <v>3623469.80180552</v>
      </c>
      <c r="P16" s="0" t="n">
        <f aca="false">Picture!P20</f>
        <v>62.6975800848779</v>
      </c>
      <c r="Q16" s="0" t="n">
        <f aca="false">Picture!Q20</f>
        <v>40531361.0097664</v>
      </c>
      <c r="R16" s="0" t="n">
        <f aca="false">Picture!R20</f>
        <v>-2700660.40493669</v>
      </c>
      <c r="S16" s="0" t="n">
        <f aca="false">Picture!S20</f>
        <v>-6.24689828641277</v>
      </c>
      <c r="T16" s="0" t="n">
        <f aca="false">Picture!T20</f>
        <v>13027306.3915451</v>
      </c>
      <c r="U16" s="0" t="n">
        <f aca="false">Picture!U20</f>
        <v>1384794.47928488</v>
      </c>
      <c r="V16" s="0" t="n">
        <f aca="false">Picture!V20</f>
        <v>11.8942929989757</v>
      </c>
      <c r="W16" s="0" t="n">
        <f aca="false">Picture!W20</f>
        <v>36685061.9122129</v>
      </c>
      <c r="X16" s="0" t="n">
        <f aca="false">Picture!X20</f>
        <v>-3154098.54452039</v>
      </c>
      <c r="Y16" s="0" t="n">
        <f aca="false">Picture!Y20</f>
        <v>-7.91708085301106</v>
      </c>
      <c r="Z16" s="0" t="n">
        <f aca="false">Picture!Z20</f>
        <v>23512896.1171168</v>
      </c>
      <c r="AA16" s="0" t="n">
        <f aca="false">Picture!AA20</f>
        <v>-2341338.04812465</v>
      </c>
      <c r="AB16" s="0" t="n">
        <f aca="false">Picture!AB20</f>
        <v>-9.0559172364593</v>
      </c>
      <c r="AC16" s="0" t="n">
        <f aca="false">Picture!AC20</f>
        <v>13172165.7950961</v>
      </c>
      <c r="AD16" s="0" t="n">
        <f aca="false">Picture!AD20</f>
        <v>-812760.496395752</v>
      </c>
      <c r="AE16" s="0" t="n">
        <f aca="false">Picture!AE20</f>
        <v>-5.81168952524418</v>
      </c>
      <c r="AF16" s="0" t="n">
        <f aca="false">Picture!AF20</f>
        <v>7982621.09644957</v>
      </c>
      <c r="AG16" s="0" t="n">
        <f aca="false">Picture!AG20</f>
        <v>362182.527011462</v>
      </c>
      <c r="AH16" s="0" t="n">
        <f aca="false">Picture!AH20</f>
        <v>4.75277798923543</v>
      </c>
      <c r="AI16" s="0" t="n">
        <f aca="false">Picture!AI20</f>
        <v>3771548.94533166</v>
      </c>
      <c r="AJ16" s="0" t="n">
        <f aca="false">Picture!AJ20</f>
        <v>1159405.19310935</v>
      </c>
      <c r="AK16" s="0" t="n">
        <f aca="false">Picture!AK20</f>
        <v>44.3851986370573</v>
      </c>
      <c r="AL16" s="0" t="n">
        <f aca="false">Picture!AL20</f>
        <v>18041398.3126645</v>
      </c>
      <c r="AM16" s="0" t="n">
        <f aca="false">Picture!AM20</f>
        <v>-1716723.37291784</v>
      </c>
      <c r="AN16" s="0" t="n">
        <f aca="false">Picture!AN20</f>
        <v>-8.68869723669402</v>
      </c>
      <c r="AO16" s="0" t="n">
        <f aca="false">Picture!AO20</f>
        <v>5667328.87027949</v>
      </c>
      <c r="AP16" s="0" t="n">
        <f aca="false">Picture!AP20</f>
        <v>400578.973369491</v>
      </c>
      <c r="AQ16" s="0" t="n">
        <f aca="false">Picture!AQ20</f>
        <v>7.60580967789092</v>
      </c>
      <c r="AR16" s="0" t="n">
        <f aca="false">Picture!AR20</f>
        <v>24864407.058802</v>
      </c>
      <c r="AS16" s="0" t="n">
        <f aca="false">Picture!AS20</f>
        <v>-618289.244991988</v>
      </c>
      <c r="AT16" s="0" t="n">
        <f aca="false">Picture!AT20</f>
        <v>-2.42631014246296</v>
      </c>
      <c r="AU16" s="0" t="n">
        <f aca="false">Picture!AU20</f>
        <v>11692241.2637059</v>
      </c>
      <c r="AV16" s="0" t="n">
        <f aca="false">Picture!AV20</f>
        <v>194471.251403747</v>
      </c>
      <c r="AW16" s="0" t="n">
        <f aca="false">Picture!AW20</f>
        <v>1.69138233932033</v>
      </c>
      <c r="AX16" s="0" t="n">
        <f aca="false">Picture!AX20</f>
        <v>13172165.7950961</v>
      </c>
      <c r="AY16" s="0" t="n">
        <f aca="false">Picture!AY20</f>
        <v>-812760.496395752</v>
      </c>
      <c r="AZ16" s="0" t="n">
        <f aca="false">Picture!AZ20</f>
        <v>-5.81168952524418</v>
      </c>
      <c r="BA16" s="0" t="n">
        <f aca="false">Picture!BA20</f>
        <v>2928517.82646893</v>
      </c>
      <c r="BB16" s="0" t="n">
        <f aca="false">Picture!BB20</f>
        <v>244930.792060196</v>
      </c>
      <c r="BC16" s="0" t="n">
        <f aca="false">Picture!BC20</f>
        <v>9.12699267509174</v>
      </c>
      <c r="BD16" s="0" t="n">
        <f aca="false">Picture!BD20</f>
        <v>1015186.7548855</v>
      </c>
      <c r="BE16" s="0" t="n">
        <f aca="false">Picture!BE20</f>
        <v>385047.737730087</v>
      </c>
      <c r="BF16" s="0" t="n">
        <f aca="false">Picture!BF20</f>
        <v>61.1052049226024</v>
      </c>
      <c r="BG16" s="0" t="n">
        <f aca="false">Picture!BG20</f>
        <v>8947637.30009908</v>
      </c>
      <c r="BH16" s="0" t="n">
        <f aca="false">Picture!BH20</f>
        <v>203387.446339872</v>
      </c>
      <c r="BI16" s="0" t="n">
        <f aca="false">Picture!BI20</f>
        <v>2.32595648273287</v>
      </c>
      <c r="BJ16" s="0" t="n">
        <f aca="false">Picture!BJ20</f>
        <v>1795547.02052348</v>
      </c>
      <c r="BK16" s="0" t="n">
        <f aca="false">Picture!BK20</f>
        <v>170056.232547694</v>
      </c>
      <c r="BL16" s="0" t="n">
        <f aca="false">Picture!BL20</f>
        <v>10.4618392060815</v>
      </c>
      <c r="BM16" s="0" t="n">
        <f aca="false">Picture!BM20</f>
        <v>11820654.8534109</v>
      </c>
      <c r="BN16" s="0" t="n">
        <f aca="false">Picture!BN20</f>
        <v>-2535809.2995284</v>
      </c>
      <c r="BO16" s="0" t="n">
        <f aca="false">Picture!BO20</f>
        <v>-17.6631883207065</v>
      </c>
      <c r="BP16" s="0" t="n">
        <f aca="false">Picture!BP20</f>
        <v>11820654.8534109</v>
      </c>
      <c r="BQ16" s="0" t="n">
        <f aca="false">Picture!BQ20</f>
        <v>-2535809.2995284</v>
      </c>
      <c r="BR16" s="0" t="n">
        <f aca="false">Picture!BR20</f>
        <v>-17.6631883207065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5054103.26998064</v>
      </c>
      <c r="BW16" s="0" t="n">
        <f aca="false">Picture!BW20</f>
        <v>117251.734951265</v>
      </c>
      <c r="BX16" s="0" t="n">
        <f aca="false">Picture!BX20</f>
        <v>2.37503060643624</v>
      </c>
      <c r="BY16" s="0" t="n">
        <f aca="false">Picture!BY20</f>
        <v>2756362.19044616</v>
      </c>
      <c r="BZ16" s="0" t="n">
        <f aca="false">Picture!BZ20</f>
        <v>774357.455379266</v>
      </c>
      <c r="CA16" s="0" t="n">
        <f aca="false">Picture!CA20</f>
        <v>39.0694049150761</v>
      </c>
      <c r="CB16" s="0" t="n">
        <f aca="false">Picture!CB20</f>
        <v>9093761.01256547</v>
      </c>
      <c r="CC16" s="0" t="n">
        <f aca="false">Picture!CC20</f>
        <v>-1920110.81925771</v>
      </c>
      <c r="CD16" s="0" t="n">
        <f aca="false">Picture!CD20</f>
        <v>-17.4335678549463</v>
      </c>
      <c r="CE16" s="0" t="n">
        <f aca="false">Picture!CE20</f>
        <v>3871781.84975602</v>
      </c>
      <c r="CF16" s="0" t="n">
        <f aca="false">Picture!CF20</f>
        <v>230522.740821797</v>
      </c>
      <c r="CG16" s="0" t="n">
        <f aca="false">Picture!CG20</f>
        <v>6.33085243113255</v>
      </c>
      <c r="CH16" s="0" t="n">
        <f aca="false">Picture!CH20</f>
        <v>2.22470842315156</v>
      </c>
      <c r="CI16" s="0" t="n">
        <f aca="false">Picture!CI20</f>
        <v>0.0674882749841106</v>
      </c>
      <c r="CJ16" s="0" t="n">
        <f aca="false">Picture!CJ20</f>
        <v>3.12848343463887</v>
      </c>
      <c r="CK16" s="0" t="n">
        <f aca="false">Picture!CK20</f>
        <v>2.28587373761449</v>
      </c>
      <c r="CL16" s="0" t="n">
        <f aca="false">Picture!CL20</f>
        <v>0.0972229664470095</v>
      </c>
      <c r="CM16" s="0" t="n">
        <f aca="false">Picture!CM20</f>
        <v>4.44214160284458</v>
      </c>
      <c r="CN16" s="0" t="n">
        <f aca="false">Picture!CN20</f>
        <v>2.11552564278652</v>
      </c>
      <c r="CO16" s="0" t="n">
        <f aca="false">Picture!CO20</f>
        <v>0.0164119636890523</v>
      </c>
      <c r="CP16" s="0" t="n">
        <f aca="false">Picture!CP20</f>
        <v>0.781852067016625</v>
      </c>
      <c r="CQ16" s="0" t="n">
        <f aca="false">Picture!CQ20</f>
        <v>2.27591241576626</v>
      </c>
      <c r="CR16" s="0" t="n">
        <f aca="false">Picture!CR20</f>
        <v>0.0818497322866176</v>
      </c>
      <c r="CS16" s="0" t="n">
        <f aca="false">Picture!CS20</f>
        <v>3.73051020387481</v>
      </c>
      <c r="CT16" s="0" t="n">
        <f aca="false">Picture!CT20</f>
        <v>2.49307424756675</v>
      </c>
      <c r="CU16" s="0" t="n">
        <f aca="false">Picture!CU20</f>
        <v>0.28060728730792</v>
      </c>
      <c r="CV16" s="0" t="n">
        <f aca="false">Picture!CV20</f>
        <v>12.683004643608</v>
      </c>
      <c r="CW16" s="0" t="n">
        <f aca="false">Picture!CW20</f>
        <v>2.24657536557543</v>
      </c>
      <c r="CX16" s="0" t="n">
        <f aca="false">Picture!CX20</f>
        <v>0.0585120414058236</v>
      </c>
      <c r="CY16" s="0" t="n">
        <f aca="false">Picture!CY20</f>
        <v>2.67414753309434</v>
      </c>
      <c r="CZ16" s="0" t="n">
        <f aca="false">Picture!CZ20</f>
        <v>2.29866780095693</v>
      </c>
      <c r="DA16" s="0" t="n">
        <f aca="false">Picture!DA20</f>
        <v>0.0880992073939706</v>
      </c>
      <c r="DB16" s="0" t="n">
        <f aca="false">Picture!DB20</f>
        <v>3.98536411177242</v>
      </c>
      <c r="DC16" s="0" t="n">
        <f aca="false">Picture!DC20</f>
        <v>0.991190710680277</v>
      </c>
      <c r="DD16" s="0" t="n">
        <f aca="false">Picture!DD20</f>
        <v>-0.000504546556320595</v>
      </c>
      <c r="DE16" s="0" t="n">
        <f aca="false">Picture!DE20</f>
        <v>0</v>
      </c>
      <c r="DF16" s="0" t="n">
        <f aca="false">Picture!DF20</f>
        <v>0.93988210194669</v>
      </c>
      <c r="DG16" s="0" t="n">
        <f aca="false">Picture!DG20</f>
        <v>0.0371259683382551</v>
      </c>
      <c r="DH16" s="0" t="n">
        <f aca="false">Picture!DH20</f>
        <v>0</v>
      </c>
      <c r="DI16" s="0" t="n">
        <f aca="false">Picture!DI20</f>
        <v>0.978464878707677</v>
      </c>
      <c r="DJ16" s="0" t="n">
        <f aca="false">Picture!DJ20</f>
        <v>0.0027500445550922</v>
      </c>
      <c r="DK16" s="0" t="n">
        <f aca="false">Picture!DK20</f>
        <v>0</v>
      </c>
      <c r="DL16" s="0" t="n">
        <f aca="false">Picture!DL20</f>
        <v>0.427649169069537</v>
      </c>
      <c r="DM16" s="0" t="n">
        <f aca="false">Picture!DM20</f>
        <v>0.0033719555209728</v>
      </c>
      <c r="DN16" s="0" t="n">
        <f aca="false">Picture!DN20</f>
        <v>0</v>
      </c>
      <c r="DO16" s="0" t="n">
        <f aca="false">Picture!DO20</f>
        <v>0.20384272030672</v>
      </c>
      <c r="DP16" s="0" t="n">
        <f aca="false">Picture!DP20</f>
        <v>0.0703127453973617</v>
      </c>
      <c r="DQ16" s="0" t="n">
        <f aca="false">Picture!DQ20</f>
        <v>0</v>
      </c>
      <c r="DR16" s="0" t="n">
        <f aca="false">Picture!DR20</f>
        <v>0.82742696565545</v>
      </c>
      <c r="DS16" s="0" t="n">
        <f aca="false">Picture!DS20</f>
        <v>0.000742524188366622</v>
      </c>
      <c r="DT16" s="0" t="n">
        <f aca="false">Picture!DT20</f>
        <v>0</v>
      </c>
      <c r="DU16" s="0" t="n">
        <f aca="false">Picture!DU20</f>
        <v>0.350530535149331</v>
      </c>
      <c r="DV16" s="0" t="n">
        <f aca="false">Picture!DV20</f>
        <v>-8.52477427255582E-005</v>
      </c>
      <c r="DW16" s="0" t="n">
        <f aca="false">Picture!DW20</f>
        <v>0</v>
      </c>
      <c r="DX16" s="0" t="n">
        <f aca="false">Picture!DX20</f>
        <v>0.991190710680277</v>
      </c>
      <c r="DY16" s="0" t="n">
        <f aca="false">Picture!DY20</f>
        <v>-0.000504546556320706</v>
      </c>
      <c r="DZ16" s="0" t="n">
        <f aca="false">Picture!DZ20</f>
        <v>0</v>
      </c>
      <c r="EA16" s="0" t="n">
        <f aca="false">Picture!EA20</f>
        <v>0.93988210194669</v>
      </c>
      <c r="EB16" s="0" t="n">
        <f aca="false">Picture!EB20</f>
        <v>0.0371259683382551</v>
      </c>
      <c r="EC16" s="0" t="n">
        <f aca="false">Picture!EC20</f>
        <v>0</v>
      </c>
      <c r="ED16" s="0" t="n">
        <f aca="false">Picture!ED20</f>
        <v>0.978464878707677</v>
      </c>
      <c r="EE16" s="0" t="n">
        <f aca="false">Picture!EE20</f>
        <v>0.00275004455509242</v>
      </c>
      <c r="EF16" s="0" t="n">
        <f aca="false">Picture!EF20</f>
        <v>0</v>
      </c>
      <c r="EG16" s="0" t="n">
        <f aca="false">Picture!EG20</f>
        <v>0.427649169069537</v>
      </c>
      <c r="EH16" s="0" t="n">
        <f aca="false">Picture!EH20</f>
        <v>0.00337195552097286</v>
      </c>
      <c r="EI16" s="0" t="n">
        <f aca="false">Picture!EI20</f>
        <v>0</v>
      </c>
      <c r="EJ16" s="0" t="n">
        <f aca="false">Picture!EJ20</f>
        <v>0.20384272030672</v>
      </c>
      <c r="EK16" s="0" t="n">
        <f aca="false">Picture!EK20</f>
        <v>0.0703127453973618</v>
      </c>
      <c r="EL16" s="0" t="n">
        <f aca="false">Picture!EL20</f>
        <v>0</v>
      </c>
      <c r="EM16" s="0" t="n">
        <f aca="false">Picture!EM20</f>
        <v>0.82742696565545</v>
      </c>
      <c r="EN16" s="0" t="n">
        <f aca="false">Picture!EN20</f>
        <v>0.000742524188366511</v>
      </c>
      <c r="EO16" s="0" t="n">
        <f aca="false">Picture!EO20</f>
        <v>0</v>
      </c>
      <c r="EP16" s="0" t="n">
        <f aca="false">Picture!EP20</f>
        <v>0.350530535149331</v>
      </c>
      <c r="EQ16" s="0" t="n">
        <f aca="false">Picture!EQ20</f>
        <v>-8.52477427255582E-005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47540465475232</v>
      </c>
      <c r="GJ16" s="0" t="n">
        <f aca="false">Picture!GJ20</f>
        <v>-0.0879762364134964</v>
      </c>
      <c r="GK16" s="0" t="n">
        <f aca="false">Picture!GK20</f>
        <v>-15.6157650699592</v>
      </c>
      <c r="GL16" s="0" t="n">
        <f aca="false">Picture!GL20</f>
        <v>1.0109828036224</v>
      </c>
      <c r="GM16" s="0" t="n">
        <f aca="false">Picture!GM20</f>
        <v>-0.237647507957886</v>
      </c>
      <c r="GN16" s="0" t="n">
        <f aca="false">Picture!GN20</f>
        <v>-19.032655683099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72582294848949</v>
      </c>
      <c r="GS16" s="0" t="n">
        <f aca="false">Picture!GS20</f>
        <v>-0.113823566316797</v>
      </c>
      <c r="GT16" s="0" t="n">
        <f aca="false">Picture!GT20</f>
        <v>-6.18725202916401</v>
      </c>
      <c r="GU16" s="0" t="n">
        <f aca="false">Picture!GU20</f>
        <v>2.71512820393037</v>
      </c>
      <c r="GV16" s="0" t="n">
        <f aca="false">Picture!GV20</f>
        <v>-0.430216999440962</v>
      </c>
      <c r="GW16" s="0" t="n">
        <f aca="false">Picture!GW20</f>
        <v>-13.677894527438</v>
      </c>
      <c r="GX16" s="0" t="n">
        <f aca="false">Picture!GX20</f>
        <v>1.01633098298081</v>
      </c>
      <c r="GY16" s="0" t="n">
        <f aca="false">Picture!GY20</f>
        <v>-0.243224955609878</v>
      </c>
      <c r="GZ16" s="0" t="n">
        <f aca="false">Picture!GZ20</f>
        <v>-19.3103734544748</v>
      </c>
      <c r="HA16" s="0" t="n">
        <f aca="false">Picture!HA20</f>
        <v>2.15632439891618</v>
      </c>
      <c r="HB16" s="0" t="n">
        <f aca="false">Picture!HB20</f>
        <v>-0.0837738753217607</v>
      </c>
      <c r="HC16" s="0" t="n">
        <f aca="false">Picture!HC20</f>
        <v>-3.73974107677307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88880624.4570128</v>
      </c>
      <c r="C17" s="0" t="n">
        <f aca="false">Picture!C21</f>
        <v>-7475455.32248347</v>
      </c>
      <c r="D17" s="0" t="n">
        <f aca="false">Picture!D21</f>
        <v>-7.75815635047678</v>
      </c>
      <c r="E17" s="0" t="n">
        <f aca="false">Picture!E21</f>
        <v>62138084.5003016</v>
      </c>
      <c r="F17" s="0" t="n">
        <f aca="false">Picture!F21</f>
        <v>-6174131.90016965</v>
      </c>
      <c r="G17" s="0" t="n">
        <f aca="false">Picture!G21</f>
        <v>-9.03810800688215</v>
      </c>
      <c r="H17" s="0" t="n">
        <f aca="false">Picture!H21</f>
        <v>26742539.9567112</v>
      </c>
      <c r="I17" s="0" t="n">
        <f aca="false">Picture!I21</f>
        <v>-1301323.42231381</v>
      </c>
      <c r="J17" s="0" t="n">
        <f aca="false">Picture!J21</f>
        <v>-4.64031437012032</v>
      </c>
      <c r="K17" s="0" t="n">
        <f aca="false">Picture!K21</f>
        <v>27495731.2222353</v>
      </c>
      <c r="L17" s="0" t="n">
        <f aca="false">Picture!L21</f>
        <v>-3508570.50588205</v>
      </c>
      <c r="M17" s="0" t="n">
        <f aca="false">Picture!M21</f>
        <v>-11.3163990489106</v>
      </c>
      <c r="N17" s="0" t="n">
        <f aca="false">Picture!N21</f>
        <v>14529085.1361768</v>
      </c>
      <c r="O17" s="0" t="n">
        <f aca="false">Picture!O21</f>
        <v>-1191172.47031161</v>
      </c>
      <c r="P17" s="0" t="n">
        <f aca="false">Picture!P21</f>
        <v>-7.5773088465164</v>
      </c>
      <c r="Q17" s="0" t="n">
        <f aca="false">Picture!Q21</f>
        <v>47173903.3846775</v>
      </c>
      <c r="R17" s="0" t="n">
        <f aca="false">Picture!R21</f>
        <v>-5934428.89882281</v>
      </c>
      <c r="S17" s="0" t="n">
        <f aca="false">Picture!S21</f>
        <v>-11.1741955426955</v>
      </c>
      <c r="T17" s="0" t="n">
        <f aca="false">Picture!T21</f>
        <v>20346189.7632349</v>
      </c>
      <c r="U17" s="0" t="n">
        <f aca="false">Picture!U21</f>
        <v>-3056576.8659182</v>
      </c>
      <c r="V17" s="0" t="n">
        <f aca="false">Picture!V21</f>
        <v>-13.0607500999928</v>
      </c>
      <c r="W17" s="0" t="n">
        <f aca="false">Picture!W21</f>
        <v>40727643.0280347</v>
      </c>
      <c r="X17" s="0" t="n">
        <f aca="false">Picture!X21</f>
        <v>-4345734.9237115</v>
      </c>
      <c r="Y17" s="0" t="n">
        <f aca="false">Picture!Y21</f>
        <v>-9.64146713912561</v>
      </c>
      <c r="Z17" s="0" t="n">
        <f aca="false">Picture!Z21</f>
        <v>27725010.5826752</v>
      </c>
      <c r="AA17" s="0" t="n">
        <f aca="false">Picture!AA21</f>
        <v>-3769390.18993071</v>
      </c>
      <c r="AB17" s="0" t="n">
        <f aca="false">Picture!AB21</f>
        <v>-11.9684454933633</v>
      </c>
      <c r="AC17" s="0" t="n">
        <f aca="false">Picture!AC21</f>
        <v>13002632.4453595</v>
      </c>
      <c r="AD17" s="0" t="n">
        <f aca="false">Picture!AD21</f>
        <v>-576344.733780768</v>
      </c>
      <c r="AE17" s="0" t="n">
        <f aca="false">Picture!AE21</f>
        <v>-4.24438988428476</v>
      </c>
      <c r="AF17" s="0" t="n">
        <f aca="false">Picture!AF21</f>
        <v>11788569.1548671</v>
      </c>
      <c r="AG17" s="0" t="n">
        <f aca="false">Picture!AG21</f>
        <v>-2679388.09648212</v>
      </c>
      <c r="AH17" s="0" t="n">
        <f aca="false">Picture!AH21</f>
        <v>-18.5194637358516</v>
      </c>
      <c r="AI17" s="0" t="n">
        <f aca="false">Picture!AI21</f>
        <v>5945400.33804932</v>
      </c>
      <c r="AJ17" s="0" t="n">
        <f aca="false">Picture!AJ21</f>
        <v>130124.37329845</v>
      </c>
      <c r="AK17" s="0" t="n">
        <f aca="false">Picture!AK21</f>
        <v>2.2376302360747</v>
      </c>
      <c r="AL17" s="0" t="n">
        <f aca="false">Picture!AL21</f>
        <v>21661081.3815687</v>
      </c>
      <c r="AM17" s="0" t="n">
        <f aca="false">Picture!AM21</f>
        <v>-2907613.12684695</v>
      </c>
      <c r="AN17" s="0" t="n">
        <f aca="false">Picture!AN21</f>
        <v>-11.8346260760864</v>
      </c>
      <c r="AO17" s="0" t="n">
        <f aca="false">Picture!AO21</f>
        <v>8934329.09594794</v>
      </c>
      <c r="AP17" s="0" t="n">
        <f aca="false">Picture!AP21</f>
        <v>-2055504.87272105</v>
      </c>
      <c r="AQ17" s="0" t="n">
        <f aca="false">Picture!AQ21</f>
        <v>-18.7036936006595</v>
      </c>
      <c r="AR17" s="0" t="n">
        <f aca="false">Picture!AR21</f>
        <v>24976911.8579491</v>
      </c>
      <c r="AS17" s="0" t="n">
        <f aca="false">Picture!AS21</f>
        <v>-369924.142175745</v>
      </c>
      <c r="AT17" s="0" t="n">
        <f aca="false">Picture!AT21</f>
        <v>-1.45944899069029</v>
      </c>
      <c r="AU17" s="0" t="n">
        <f aca="false">Picture!AU21</f>
        <v>11974279.4125895</v>
      </c>
      <c r="AV17" s="0" t="n">
        <f aca="false">Picture!AV21</f>
        <v>206420.591605045</v>
      </c>
      <c r="AW17" s="0" t="n">
        <f aca="false">Picture!AW21</f>
        <v>1.75410492890139</v>
      </c>
      <c r="AX17" s="0" t="n">
        <f aca="false">Picture!AX21</f>
        <v>13002632.4453595</v>
      </c>
      <c r="AY17" s="0" t="n">
        <f aca="false">Picture!AY21</f>
        <v>-576344.733780768</v>
      </c>
      <c r="AZ17" s="0" t="n">
        <f aca="false">Picture!AZ21</f>
        <v>-4.24438988428476</v>
      </c>
      <c r="BA17" s="0" t="n">
        <f aca="false">Picture!BA21</f>
        <v>3394411.02801942</v>
      </c>
      <c r="BB17" s="0" t="n">
        <f aca="false">Picture!BB21</f>
        <v>-535104.131541796</v>
      </c>
      <c r="BC17" s="0" t="n">
        <f aca="false">Picture!BC21</f>
        <v>-13.6175611955534</v>
      </c>
      <c r="BD17" s="0" t="n">
        <f aca="false">Picture!BD21</f>
        <v>1160121.22260442</v>
      </c>
      <c r="BE17" s="0" t="n">
        <f aca="false">Picture!BE21</f>
        <v>57506.8037901651</v>
      </c>
      <c r="BF17" s="0" t="n">
        <f aca="false">Picture!BF21</f>
        <v>5.21549535439664</v>
      </c>
      <c r="BG17" s="0" t="n">
        <f aca="false">Picture!BG21</f>
        <v>9243874.3593105</v>
      </c>
      <c r="BH17" s="0" t="n">
        <f aca="false">Picture!BH21</f>
        <v>233213.809795491</v>
      </c>
      <c r="BI17" s="0" t="n">
        <f aca="false">Picture!BI21</f>
        <v>2.58819881754445</v>
      </c>
      <c r="BJ17" s="0" t="n">
        <f aca="false">Picture!BJ21</f>
        <v>2252641.22660149</v>
      </c>
      <c r="BK17" s="0" t="n">
        <f aca="false">Picture!BK21</f>
        <v>-366875.612163632</v>
      </c>
      <c r="BL17" s="0" t="n">
        <f aca="false">Picture!BL21</f>
        <v>-14.0054687465411</v>
      </c>
      <c r="BM17" s="0" t="n">
        <f aca="false">Picture!BM21</f>
        <v>15750731.1700857</v>
      </c>
      <c r="BN17" s="0" t="n">
        <f aca="false">Picture!BN21</f>
        <v>-3975810.78153576</v>
      </c>
      <c r="BO17" s="0" t="n">
        <f aca="false">Picture!BO21</f>
        <v>-20.154626144239</v>
      </c>
      <c r="BP17" s="0" t="n">
        <f aca="false">Picture!BP21</f>
        <v>15750731.1700857</v>
      </c>
      <c r="BQ17" s="0" t="n">
        <f aca="false">Picture!BQ21</f>
        <v>-3975810.78153576</v>
      </c>
      <c r="BR17" s="0" t="n">
        <f aca="false">Picture!BR21</f>
        <v>-20.15462614423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8394158.12684768</v>
      </c>
      <c r="BW17" s="0" t="n">
        <f aca="false">Picture!BW21</f>
        <v>-2144283.96494033</v>
      </c>
      <c r="BX17" s="0" t="n">
        <f aca="false">Picture!BX21</f>
        <v>-20.3472576521651</v>
      </c>
      <c r="BY17" s="0" t="n">
        <f aca="false">Picture!BY21</f>
        <v>4785279.1154449</v>
      </c>
      <c r="BZ17" s="0" t="n">
        <f aca="false">Picture!BZ21</f>
        <v>72617.5695082853</v>
      </c>
      <c r="CA17" s="0" t="n">
        <f aca="false">Picture!CA21</f>
        <v>1.54090355949491</v>
      </c>
      <c r="CB17" s="0" t="n">
        <f aca="false">Picture!CB21</f>
        <v>12417207.0222582</v>
      </c>
      <c r="CC17" s="0" t="n">
        <f aca="false">Picture!CC21</f>
        <v>-3140826.93664244</v>
      </c>
      <c r="CD17" s="0" t="n">
        <f aca="false">Picture!CD21</f>
        <v>-20.1878138647821</v>
      </c>
      <c r="CE17" s="0" t="n">
        <f aca="false">Picture!CE21</f>
        <v>6681687.86934644</v>
      </c>
      <c r="CF17" s="0" t="n">
        <f aca="false">Picture!CF21</f>
        <v>-1688629.26055742</v>
      </c>
      <c r="CG17" s="0" t="n">
        <f aca="false">Picture!CG21</f>
        <v>-20.1740177146288</v>
      </c>
      <c r="CH17" s="0" t="n">
        <f aca="false">Picture!CH21</f>
        <v>2.18231691914585</v>
      </c>
      <c r="CI17" s="0" t="n">
        <f aca="false">Picture!CI21</f>
        <v>0.0445565790477294</v>
      </c>
      <c r="CJ17" s="0" t="n">
        <f aca="false">Picture!CJ21</f>
        <v>2.0842644618285</v>
      </c>
      <c r="CK17" s="0" t="n">
        <f aca="false">Picture!CK21</f>
        <v>2.24122852234835</v>
      </c>
      <c r="CL17" s="0" t="n">
        <f aca="false">Picture!CL21</f>
        <v>0.0722011801964824</v>
      </c>
      <c r="CM17" s="0" t="n">
        <f aca="false">Picture!CM21</f>
        <v>3.32873536415877</v>
      </c>
      <c r="CN17" s="0" t="n">
        <f aca="false">Picture!CN21</f>
        <v>2.0567019847012</v>
      </c>
      <c r="CO17" s="0" t="n">
        <f aca="false">Picture!CO21</f>
        <v>-0.00853923406344226</v>
      </c>
      <c r="CP17" s="0" t="n">
        <f aca="false">Picture!CP21</f>
        <v>-0.413473931560892</v>
      </c>
      <c r="CQ17" s="0" t="n">
        <f aca="false">Picture!CQ21</f>
        <v>2.33240615218203</v>
      </c>
      <c r="CR17" s="0" t="n">
        <f aca="false">Picture!CR21</f>
        <v>0.189442830582082</v>
      </c>
      <c r="CS17" s="0" t="n">
        <f aca="false">Picture!CS21</f>
        <v>8.84022739318951</v>
      </c>
      <c r="CT17" s="0" t="n">
        <f aca="false">Picture!CT21</f>
        <v>2.44375219666768</v>
      </c>
      <c r="CU17" s="0" t="n">
        <f aca="false">Picture!CU21</f>
        <v>-0.259517209939384</v>
      </c>
      <c r="CV17" s="0" t="n">
        <f aca="false">Picture!CV21</f>
        <v>-9.60012380952849</v>
      </c>
      <c r="CW17" s="0" t="n">
        <f aca="false">Picture!CW21</f>
        <v>2.17781848254435</v>
      </c>
      <c r="CX17" s="0" t="n">
        <f aca="false">Picture!CX21</f>
        <v>0.0161923422010384</v>
      </c>
      <c r="CY17" s="0" t="n">
        <f aca="false">Picture!CY21</f>
        <v>0.749081531668872</v>
      </c>
      <c r="CZ17" s="0" t="n">
        <f aca="false">Picture!CZ21</f>
        <v>2.27730471362003</v>
      </c>
      <c r="DA17" s="0" t="n">
        <f aca="false">Picture!DA21</f>
        <v>0.147812430490716</v>
      </c>
      <c r="DB17" s="0" t="n">
        <f aca="false">Picture!DB21</f>
        <v>6.94120526576895</v>
      </c>
      <c r="DC17" s="0" t="n">
        <f aca="false">Picture!DC21</f>
        <v>0.990376527437627</v>
      </c>
      <c r="DD17" s="0" t="n">
        <f aca="false">Picture!DD21</f>
        <v>0.000114886364610767</v>
      </c>
      <c r="DE17" s="0" t="n">
        <f aca="false">Picture!DE21</f>
        <v>0</v>
      </c>
      <c r="DF17" s="0" t="n">
        <f aca="false">Picture!DF21</f>
        <v>0.939992850287265</v>
      </c>
      <c r="DG17" s="0" t="n">
        <f aca="false">Picture!DG21</f>
        <v>0.0361642647098142</v>
      </c>
      <c r="DH17" s="0" t="n">
        <f aca="false">Picture!DH21</f>
        <v>0</v>
      </c>
      <c r="DI17" s="0" t="n">
        <f aca="false">Picture!DI21</f>
        <v>0.976360765385251</v>
      </c>
      <c r="DJ17" s="0" t="n">
        <f aca="false">Picture!DJ21</f>
        <v>-0.000755083284086799</v>
      </c>
      <c r="DK17" s="0" t="n">
        <f aca="false">Picture!DK21</f>
        <v>0</v>
      </c>
      <c r="DL17" s="0" t="n">
        <f aca="false">Picture!DL21</f>
        <v>0.511568482825629</v>
      </c>
      <c r="DM17" s="0" t="n">
        <f aca="false">Picture!DM21</f>
        <v>-0.136727609585869</v>
      </c>
      <c r="DN17" s="0" t="n">
        <f aca="false">Picture!DN21</f>
        <v>0</v>
      </c>
      <c r="DO17" s="0" t="n">
        <f aca="false">Picture!DO21</f>
        <v>0.275732243702187</v>
      </c>
      <c r="DP17" s="0" t="n">
        <f aca="false">Picture!DP21</f>
        <v>0.0266464131302674</v>
      </c>
      <c r="DQ17" s="0" t="n">
        <f aca="false">Picture!DQ21</f>
        <v>0</v>
      </c>
      <c r="DR17" s="0" t="n">
        <f aca="false">Picture!DR21</f>
        <v>0.846713538980061</v>
      </c>
      <c r="DS17" s="0" t="n">
        <f aca="false">Picture!DS21</f>
        <v>0.00044398781212196</v>
      </c>
      <c r="DT17" s="0" t="n">
        <f aca="false">Picture!DT21</f>
        <v>0</v>
      </c>
      <c r="DU17" s="0" t="n">
        <f aca="false">Picture!DU21</f>
        <v>0.460722508153827</v>
      </c>
      <c r="DV17" s="0" t="n">
        <f aca="false">Picture!DV21</f>
        <v>-0.0961502597644099</v>
      </c>
      <c r="DW17" s="0" t="n">
        <f aca="false">Picture!DW21</f>
        <v>0</v>
      </c>
      <c r="DX17" s="0" t="n">
        <f aca="false">Picture!DX21</f>
        <v>0.990376527437627</v>
      </c>
      <c r="DY17" s="0" t="n">
        <f aca="false">Picture!DY21</f>
        <v>0.000114886364610989</v>
      </c>
      <c r="DZ17" s="0" t="n">
        <f aca="false">Picture!DZ21</f>
        <v>0</v>
      </c>
      <c r="EA17" s="0" t="n">
        <f aca="false">Picture!EA21</f>
        <v>0.939992850287265</v>
      </c>
      <c r="EB17" s="0" t="n">
        <f aca="false">Picture!EB21</f>
        <v>0.0361642647098143</v>
      </c>
      <c r="EC17" s="0" t="n">
        <f aca="false">Picture!EC21</f>
        <v>0</v>
      </c>
      <c r="ED17" s="0" t="n">
        <f aca="false">Picture!ED21</f>
        <v>0.976360765385251</v>
      </c>
      <c r="EE17" s="0" t="n">
        <f aca="false">Picture!EE21</f>
        <v>-0.000755083284086799</v>
      </c>
      <c r="EF17" s="0" t="n">
        <f aca="false">Picture!EF21</f>
        <v>0</v>
      </c>
      <c r="EG17" s="0" t="n">
        <f aca="false">Picture!EG21</f>
        <v>0.511568482825629</v>
      </c>
      <c r="EH17" s="0" t="n">
        <f aca="false">Picture!EH21</f>
        <v>-0.136727609585869</v>
      </c>
      <c r="EI17" s="0" t="n">
        <f aca="false">Picture!EI21</f>
        <v>0</v>
      </c>
      <c r="EJ17" s="0" t="n">
        <f aca="false">Picture!EJ21</f>
        <v>0.275732243702187</v>
      </c>
      <c r="EK17" s="0" t="n">
        <f aca="false">Picture!EK21</f>
        <v>0.0266464131302674</v>
      </c>
      <c r="EL17" s="0" t="n">
        <f aca="false">Picture!EL21</f>
        <v>0</v>
      </c>
      <c r="EM17" s="0" t="n">
        <f aca="false">Picture!EM21</f>
        <v>0.846713538980061</v>
      </c>
      <c r="EN17" s="0" t="n">
        <f aca="false">Picture!EN21</f>
        <v>0.000443987812122182</v>
      </c>
      <c r="EO17" s="0" t="n">
        <f aca="false">Picture!EO21</f>
        <v>0</v>
      </c>
      <c r="EP17" s="0" t="n">
        <f aca="false">Picture!EP21</f>
        <v>0.460722508153827</v>
      </c>
      <c r="EQ17" s="0" t="n">
        <f aca="false">Picture!EQ21</f>
        <v>-0.09615025976441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630611632841748</v>
      </c>
      <c r="GJ17" s="0" t="n">
        <f aca="false">Picture!GJ21</f>
        <v>-0.147652839754528</v>
      </c>
      <c r="GK17" s="0" t="n">
        <f aca="false">Picture!GK21</f>
        <v>-18.9720647612194</v>
      </c>
      <c r="GL17" s="0" t="n">
        <f aca="false">Picture!GL21</f>
        <v>1.3153802936589</v>
      </c>
      <c r="GM17" s="0" t="n">
        <f aca="false">Picture!GM21</f>
        <v>-0.360926522364851</v>
      </c>
      <c r="GN17" s="0" t="n">
        <f aca="false">Picture!GN21</f>
        <v>-21.5310537972386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2.47293508580943</v>
      </c>
      <c r="GS17" s="0" t="n">
        <f aca="false">Picture!GS21</f>
        <v>-0.208933201718634</v>
      </c>
      <c r="GT17" s="0" t="n">
        <f aca="false">Picture!GT21</f>
        <v>-7.79058400035044</v>
      </c>
      <c r="GU17" s="0" t="n">
        <f aca="false">Picture!GU21</f>
        <v>4.12480956490233</v>
      </c>
      <c r="GV17" s="0" t="n">
        <f aca="false">Picture!GV21</f>
        <v>-0.1492698100115</v>
      </c>
      <c r="GW17" s="0" t="n">
        <f aca="false">Picture!GW21</f>
        <v>-3.49244356311257</v>
      </c>
      <c r="GX17" s="0" t="n">
        <f aca="false">Picture!GX21</f>
        <v>1.3432903282325</v>
      </c>
      <c r="GY17" s="0" t="n">
        <f aca="false">Picture!GY21</f>
        <v>-0.38333491454596</v>
      </c>
      <c r="GZ17" s="0" t="n">
        <f aca="false">Picture!GZ21</f>
        <v>-22.2013964031421</v>
      </c>
      <c r="HA17" s="0" t="n">
        <f aca="false">Picture!HA21</f>
        <v>2.96615714497375</v>
      </c>
      <c r="HB17" s="0" t="n">
        <f aca="false">Picture!HB21</f>
        <v>-0.229209651694654</v>
      </c>
      <c r="HC17" s="0" t="n">
        <f aca="false">Picture!HC21</f>
        <v>-7.17318750178026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82508111.5431265</v>
      </c>
      <c r="C18" s="0" t="n">
        <f aca="false">Picture!C22</f>
        <v>-5250435.22176868</v>
      </c>
      <c r="D18" s="0" t="n">
        <f aca="false">Picture!D22</f>
        <v>-5.98281924133791</v>
      </c>
      <c r="E18" s="0" t="n">
        <f aca="false">Picture!E22</f>
        <v>54051000.2195976</v>
      </c>
      <c r="F18" s="0" t="n">
        <f aca="false">Picture!F22</f>
        <v>-4580141.55138556</v>
      </c>
      <c r="G18" s="0" t="n">
        <f aca="false">Picture!G22</f>
        <v>-7.81178979811766</v>
      </c>
      <c r="H18" s="0" t="n">
        <f aca="false">Picture!H22</f>
        <v>28457111.323529</v>
      </c>
      <c r="I18" s="0" t="n">
        <f aca="false">Picture!I22</f>
        <v>-670293.670383107</v>
      </c>
      <c r="J18" s="0" t="n">
        <f aca="false">Picture!J22</f>
        <v>-2.30124746960193</v>
      </c>
      <c r="K18" s="0" t="n">
        <f aca="false">Picture!K22</f>
        <v>18002329.8300637</v>
      </c>
      <c r="L18" s="0" t="n">
        <f aca="false">Picture!L22</f>
        <v>-4049712.81571386</v>
      </c>
      <c r="M18" s="0" t="n">
        <f aca="false">Picture!M22</f>
        <v>-18.3643432980993</v>
      </c>
      <c r="N18" s="0" t="n">
        <f aca="false">Picture!N22</f>
        <v>8908251.92576307</v>
      </c>
      <c r="O18" s="0" t="n">
        <f aca="false">Picture!O22</f>
        <v>1087444.10905768</v>
      </c>
      <c r="P18" s="0" t="n">
        <f aca="false">Picture!P22</f>
        <v>13.9044985447013</v>
      </c>
      <c r="Q18" s="0" t="n">
        <f aca="false">Picture!Q22</f>
        <v>40451232.8516898</v>
      </c>
      <c r="R18" s="0" t="n">
        <f aca="false">Picture!R22</f>
        <v>-5025391.99844089</v>
      </c>
      <c r="S18" s="0" t="n">
        <f aca="false">Picture!S22</f>
        <v>-11.050494655226</v>
      </c>
      <c r="T18" s="0" t="n">
        <f aca="false">Picture!T22</f>
        <v>13000747.2843639</v>
      </c>
      <c r="U18" s="0" t="n">
        <f aca="false">Picture!U22</f>
        <v>-3577098.69189566</v>
      </c>
      <c r="V18" s="0" t="n">
        <f aca="false">Picture!V22</f>
        <v>-21.5775843075046</v>
      </c>
      <c r="W18" s="0" t="n">
        <f aca="false">Picture!W22</f>
        <v>36778958.757617</v>
      </c>
      <c r="X18" s="0" t="n">
        <f aca="false">Picture!X22</f>
        <v>-5013545.42904343</v>
      </c>
      <c r="Y18" s="0" t="n">
        <f aca="false">Picture!Y22</f>
        <v>-11.996279061554</v>
      </c>
      <c r="Z18" s="0" t="n">
        <f aca="false">Picture!Z22</f>
        <v>23280643.239782</v>
      </c>
      <c r="AA18" s="0" t="n">
        <f aca="false">Picture!AA22</f>
        <v>-4671677.77243473</v>
      </c>
      <c r="AB18" s="0" t="n">
        <f aca="false">Picture!AB22</f>
        <v>-16.7130227589792</v>
      </c>
      <c r="AC18" s="0" t="n">
        <f aca="false">Picture!AC22</f>
        <v>13498315.517835</v>
      </c>
      <c r="AD18" s="0" t="n">
        <f aca="false">Picture!AD22</f>
        <v>-341867.656608669</v>
      </c>
      <c r="AE18" s="0" t="n">
        <f aca="false">Picture!AE22</f>
        <v>-2.47010933525749</v>
      </c>
      <c r="AF18" s="0" t="n">
        <f aca="false">Picture!AF22</f>
        <v>7112719.28917439</v>
      </c>
      <c r="AG18" s="0" t="n">
        <f aca="false">Picture!AG22</f>
        <v>-4934814.6216518</v>
      </c>
      <c r="AH18" s="0" t="n">
        <f aca="false">Picture!AH22</f>
        <v>-40.9612013394481</v>
      </c>
      <c r="AI18" s="0" t="n">
        <f aca="false">Picture!AI22</f>
        <v>2996472.93462868</v>
      </c>
      <c r="AJ18" s="0" t="n">
        <f aca="false">Picture!AJ22</f>
        <v>-866004.662017903</v>
      </c>
      <c r="AK18" s="0" t="n">
        <f aca="false">Picture!AK22</f>
        <v>-22.4209627201404</v>
      </c>
      <c r="AL18" s="0" t="n">
        <f aca="false">Picture!AL22</f>
        <v>17893414.1379006</v>
      </c>
      <c r="AM18" s="0" t="n">
        <f aca="false">Picture!AM22</f>
        <v>-4097784.41033849</v>
      </c>
      <c r="AN18" s="0" t="n">
        <f aca="false">Picture!AN22</f>
        <v>-18.6337475028918</v>
      </c>
      <c r="AO18" s="0" t="n">
        <f aca="false">Picture!AO22</f>
        <v>5142553.78884342</v>
      </c>
      <c r="AP18" s="0" t="n">
        <f aca="false">Picture!AP22</f>
        <v>-4222374.30643496</v>
      </c>
      <c r="AQ18" s="0" t="n">
        <f aca="false">Picture!AQ22</f>
        <v>-45.0870979838468</v>
      </c>
      <c r="AR18" s="0" t="n">
        <f aca="false">Picture!AR22</f>
        <v>24983251.7937297</v>
      </c>
      <c r="AS18" s="0" t="n">
        <f aca="false">Picture!AS22</f>
        <v>-442230.832907427</v>
      </c>
      <c r="AT18" s="0" t="n">
        <f aca="false">Picture!AT22</f>
        <v>-1.73932129195503</v>
      </c>
      <c r="AU18" s="0" t="n">
        <f aca="false">Picture!AU22</f>
        <v>11484936.2758947</v>
      </c>
      <c r="AV18" s="0" t="n">
        <f aca="false">Picture!AV22</f>
        <v>-100363.176298724</v>
      </c>
      <c r="AW18" s="0" t="n">
        <f aca="false">Picture!AW22</f>
        <v>-0.866297644811611</v>
      </c>
      <c r="AX18" s="0" t="n">
        <f aca="false">Picture!AX22</f>
        <v>13498315.517835</v>
      </c>
      <c r="AY18" s="0" t="n">
        <f aca="false">Picture!AY22</f>
        <v>-341867.656608669</v>
      </c>
      <c r="AZ18" s="0" t="n">
        <f aca="false">Picture!AZ22</f>
        <v>-2.47010933525749</v>
      </c>
      <c r="BA18" s="0" t="n">
        <f aca="false">Picture!BA22</f>
        <v>2510418.61343409</v>
      </c>
      <c r="BB18" s="0" t="n">
        <f aca="false">Picture!BB22</f>
        <v>-1020940.24341685</v>
      </c>
      <c r="BC18" s="0" t="n">
        <f aca="false">Picture!BC22</f>
        <v>-28.9106908927195</v>
      </c>
      <c r="BD18" s="0" t="n">
        <f aca="false">Picture!BD22</f>
        <v>709620.062137818</v>
      </c>
      <c r="BE18" s="0" t="n">
        <f aca="false">Picture!BE22</f>
        <v>-129278.844822689</v>
      </c>
      <c r="BF18" s="0" t="n">
        <f aca="false">Picture!BF22</f>
        <v>-15.4105391901262</v>
      </c>
      <c r="BG18" s="0" t="n">
        <f aca="false">Picture!BG22</f>
        <v>8877266.60642065</v>
      </c>
      <c r="BH18" s="0" t="n">
        <f aca="false">Picture!BH22</f>
        <v>-2083.78843709826</v>
      </c>
      <c r="BI18" s="0" t="n">
        <f aca="false">Picture!BI22</f>
        <v>-0.0234678027607181</v>
      </c>
      <c r="BJ18" s="0" t="n">
        <f aca="false">Picture!BJ22</f>
        <v>1608630.20709471</v>
      </c>
      <c r="BK18" s="0" t="n">
        <f aca="false">Picture!BK22</f>
        <v>-818023.322571477</v>
      </c>
      <c r="BL18" s="0" t="n">
        <f aca="false">Picture!BL22</f>
        <v>-33.7099347958424</v>
      </c>
      <c r="BM18" s="0" t="n">
        <f aca="false">Picture!BM22</f>
        <v>11795706.9638873</v>
      </c>
      <c r="BN18" s="0" t="n">
        <f aca="false">Picture!BN22</f>
        <v>-4571314.596136</v>
      </c>
      <c r="BO18" s="0" t="n">
        <f aca="false">Picture!BO22</f>
        <v>-27.9300334478786</v>
      </c>
      <c r="BP18" s="0" t="n">
        <f aca="false">Picture!BP22</f>
        <v>11795706.9638873</v>
      </c>
      <c r="BQ18" s="0" t="n">
        <f aca="false">Picture!BQ22</f>
        <v>-4571314.596136</v>
      </c>
      <c r="BR18" s="0" t="n">
        <f aca="false">Picture!BR22</f>
        <v>-27.930033447878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4602300.67574029</v>
      </c>
      <c r="BW18" s="0" t="n">
        <f aca="false">Picture!BW22</f>
        <v>-3913874.37823495</v>
      </c>
      <c r="BX18" s="0" t="n">
        <f aca="false">Picture!BX22</f>
        <v>-45.9581250200817</v>
      </c>
      <c r="BY18" s="0" t="n">
        <f aca="false">Picture!BY22</f>
        <v>2286852.87249086</v>
      </c>
      <c r="BZ18" s="0" t="n">
        <f aca="false">Picture!BZ22</f>
        <v>-736725.817195214</v>
      </c>
      <c r="CA18" s="0" t="n">
        <f aca="false">Picture!CA22</f>
        <v>-24.3660209574934</v>
      </c>
      <c r="CB18" s="0" t="n">
        <f aca="false">Picture!CB22</f>
        <v>9016147.53147999</v>
      </c>
      <c r="CC18" s="0" t="n">
        <f aca="false">Picture!CC22</f>
        <v>-4095700.62190139</v>
      </c>
      <c r="CD18" s="0" t="n">
        <f aca="false">Picture!CD22</f>
        <v>-31.2366386034234</v>
      </c>
      <c r="CE18" s="0" t="n">
        <f aca="false">Picture!CE22</f>
        <v>3533923.58174871</v>
      </c>
      <c r="CF18" s="0" t="n">
        <f aca="false">Picture!CF22</f>
        <v>-3404350.98386348</v>
      </c>
      <c r="CG18" s="0" t="n">
        <f aca="false">Picture!CG22</f>
        <v>-49.0662476912673</v>
      </c>
      <c r="CH18" s="0" t="n">
        <f aca="false">Picture!CH22</f>
        <v>2.24335093570421</v>
      </c>
      <c r="CI18" s="0" t="n">
        <f aca="false">Picture!CI22</f>
        <v>0.143487611579531</v>
      </c>
      <c r="CJ18" s="0" t="n">
        <f aca="false">Picture!CJ22</f>
        <v>6.83318813805861</v>
      </c>
      <c r="CK18" s="0" t="n">
        <f aca="false">Picture!CK22</f>
        <v>2.32171420965014</v>
      </c>
      <c r="CL18" s="0" t="n">
        <f aca="false">Picture!CL22</f>
        <v>0.224173123693171</v>
      </c>
      <c r="CM18" s="0" t="n">
        <f aca="false">Picture!CM22</f>
        <v>10.6874246799745</v>
      </c>
      <c r="CN18" s="0" t="n">
        <f aca="false">Picture!CN22</f>
        <v>2.10819722549301</v>
      </c>
      <c r="CO18" s="0" t="n">
        <f aca="false">Picture!CO22</f>
        <v>0.00364379388115399</v>
      </c>
      <c r="CP18" s="0" t="n">
        <f aca="false">Picture!CP22</f>
        <v>0.173138577829466</v>
      </c>
      <c r="CQ18" s="0" t="n">
        <f aca="false">Picture!CQ22</f>
        <v>2.53100524541484</v>
      </c>
      <c r="CR18" s="0" t="n">
        <f aca="false">Picture!CR22</f>
        <v>0.700585608582685</v>
      </c>
      <c r="CS18" s="0" t="n">
        <f aca="false">Picture!CS22</f>
        <v>38.2745898528036</v>
      </c>
      <c r="CT18" s="0" t="n">
        <f aca="false">Picture!CT22</f>
        <v>2.9729125275303</v>
      </c>
      <c r="CU18" s="0" t="n">
        <f aca="false">Picture!CU22</f>
        <v>0.948096170408785</v>
      </c>
      <c r="CV18" s="0" t="n">
        <f aca="false">Picture!CV22</f>
        <v>46.8238103210803</v>
      </c>
      <c r="CW18" s="0" t="n">
        <f aca="false">Picture!CW22</f>
        <v>2.26067717093792</v>
      </c>
      <c r="CX18" s="0" t="n">
        <f aca="false">Picture!CX22</f>
        <v>0.192730544455751</v>
      </c>
      <c r="CY18" s="0" t="n">
        <f aca="false">Picture!CY22</f>
        <v>9.31989936237421</v>
      </c>
      <c r="CZ18" s="0" t="n">
        <f aca="false">Picture!CZ22</f>
        <v>2.52807220268042</v>
      </c>
      <c r="DA18" s="0" t="n">
        <f aca="false">Picture!DA22</f>
        <v>0.757866835634639</v>
      </c>
      <c r="DB18" s="0" t="n">
        <f aca="false">Picture!DB22</f>
        <v>42.812367973972</v>
      </c>
      <c r="DC18" s="0" t="n">
        <f aca="false">Picture!DC22</f>
        <v>0.990452224197816</v>
      </c>
      <c r="DD18" s="0" t="n">
        <f aca="false">Picture!DD22</f>
        <v>-0.000964166711018177</v>
      </c>
      <c r="DE18" s="0" t="n">
        <f aca="false">Picture!DE22</f>
        <v>0</v>
      </c>
      <c r="DF18" s="0" t="n">
        <f aca="false">Picture!DF22</f>
        <v>0.921221748475681</v>
      </c>
      <c r="DG18" s="0" t="n">
        <f aca="false">Picture!DG22</f>
        <v>0.0195630561603964</v>
      </c>
      <c r="DH18" s="0" t="n">
        <f aca="false">Picture!DH22</f>
        <v>0</v>
      </c>
      <c r="DI18" s="0" t="n">
        <f aca="false">Picture!DI22</f>
        <v>0.975332192086013</v>
      </c>
      <c r="DJ18" s="0" t="n">
        <f aca="false">Picture!DJ22</f>
        <v>-0.00916548179019072</v>
      </c>
      <c r="DK18" s="0" t="n">
        <f aca="false">Picture!DK22</f>
        <v>0</v>
      </c>
      <c r="DL18" s="0" t="n">
        <f aca="false">Picture!DL22</f>
        <v>0.443433377909102</v>
      </c>
      <c r="DM18" s="0" t="n">
        <f aca="false">Picture!DM22</f>
        <v>-0.147951147263949</v>
      </c>
      <c r="DN18" s="0" t="n">
        <f aca="false">Picture!DN22</f>
        <v>0</v>
      </c>
      <c r="DO18" s="0" t="n">
        <f aca="false">Picture!DO22</f>
        <v>0.210210886613295</v>
      </c>
      <c r="DP18" s="0" t="n">
        <f aca="false">Picture!DP22</f>
        <v>0.0234979641947336</v>
      </c>
      <c r="DQ18" s="0" t="n">
        <f aca="false">Picture!DQ22</f>
        <v>0</v>
      </c>
      <c r="DR18" s="0" t="n">
        <f aca="false">Picture!DR22</f>
        <v>0.815044503345523</v>
      </c>
      <c r="DS18" s="0" t="n">
        <f aca="false">Picture!DS22</f>
        <v>-0.0163854327490368</v>
      </c>
      <c r="DT18" s="0" t="n">
        <f aca="false">Picture!DT22</f>
        <v>0</v>
      </c>
      <c r="DU18" s="0" t="n">
        <f aca="false">Picture!DU22</f>
        <v>0.360564043478537</v>
      </c>
      <c r="DV18" s="0" t="n">
        <f aca="false">Picture!DV22</f>
        <v>-0.155890355598669</v>
      </c>
      <c r="DW18" s="0" t="n">
        <f aca="false">Picture!DW22</f>
        <v>0</v>
      </c>
      <c r="DX18" s="0" t="n">
        <f aca="false">Picture!DX22</f>
        <v>0.990452224197816</v>
      </c>
      <c r="DY18" s="0" t="n">
        <f aca="false">Picture!DY22</f>
        <v>-0.000964166711018288</v>
      </c>
      <c r="DZ18" s="0" t="n">
        <f aca="false">Picture!DZ22</f>
        <v>0</v>
      </c>
      <c r="EA18" s="0" t="n">
        <f aca="false">Picture!EA22</f>
        <v>0.921221748475681</v>
      </c>
      <c r="EB18" s="0" t="n">
        <f aca="false">Picture!EB22</f>
        <v>0.0195630561603966</v>
      </c>
      <c r="EC18" s="0" t="n">
        <f aca="false">Picture!EC22</f>
        <v>0</v>
      </c>
      <c r="ED18" s="0" t="n">
        <f aca="false">Picture!ED22</f>
        <v>0.975332192086013</v>
      </c>
      <c r="EE18" s="0" t="n">
        <f aca="false">Picture!EE22</f>
        <v>-0.00916548179019061</v>
      </c>
      <c r="EF18" s="0" t="n">
        <f aca="false">Picture!EF22</f>
        <v>0</v>
      </c>
      <c r="EG18" s="0" t="n">
        <f aca="false">Picture!EG22</f>
        <v>0.443433377909102</v>
      </c>
      <c r="EH18" s="0" t="n">
        <f aca="false">Picture!EH22</f>
        <v>-0.147951147263949</v>
      </c>
      <c r="EI18" s="0" t="n">
        <f aca="false">Picture!EI22</f>
        <v>0</v>
      </c>
      <c r="EJ18" s="0" t="n">
        <f aca="false">Picture!EJ22</f>
        <v>0.210210886613295</v>
      </c>
      <c r="EK18" s="0" t="n">
        <f aca="false">Picture!EK22</f>
        <v>0.0234979641947336</v>
      </c>
      <c r="EL18" s="0" t="n">
        <f aca="false">Picture!EL22</f>
        <v>0</v>
      </c>
      <c r="EM18" s="0" t="n">
        <f aca="false">Picture!EM22</f>
        <v>0.815044503345523</v>
      </c>
      <c r="EN18" s="0" t="n">
        <f aca="false">Picture!EN22</f>
        <v>-0.016385432749037</v>
      </c>
      <c r="EO18" s="0" t="n">
        <f aca="false">Picture!EO22</f>
        <v>0</v>
      </c>
      <c r="EP18" s="0" t="n">
        <f aca="false">Picture!EP22</f>
        <v>0.360564043478537</v>
      </c>
      <c r="EQ18" s="0" t="n">
        <f aca="false">Picture!EQ22</f>
        <v>-0.155890355598669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472144581549139</v>
      </c>
      <c r="GJ18" s="0" t="n">
        <f aca="false">Picture!GJ22</f>
        <v>-0.171580526853574</v>
      </c>
      <c r="GK18" s="0" t="n">
        <f aca="false">Picture!GK22</f>
        <v>-26.6543163555202</v>
      </c>
      <c r="GL18" s="0" t="n">
        <f aca="false">Picture!GL22</f>
        <v>1.02705898235107</v>
      </c>
      <c r="GM18" s="0" t="n">
        <f aca="false">Picture!GM22</f>
        <v>-0.385681502050008</v>
      </c>
      <c r="GN18" s="0" t="n">
        <f aca="false">Picture!GN22</f>
        <v>-27.3002371142154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3328017531094</v>
      </c>
      <c r="GS18" s="0" t="n">
        <f aca="false">Picture!GS22</f>
        <v>-0.578305675686227</v>
      </c>
      <c r="GT18" s="0" t="n">
        <f aca="false">Picture!GT22</f>
        <v>-23.9803063800156</v>
      </c>
      <c r="GU18" s="0" t="n">
        <f aca="false">Picture!GU22</f>
        <v>3.22264405208815</v>
      </c>
      <c r="GV18" s="0" t="n">
        <f aca="false">Picture!GV22</f>
        <v>-0.38157889372673</v>
      </c>
      <c r="GW18" s="0" t="n">
        <f aca="false">Picture!GW22</f>
        <v>-10.5869947409832</v>
      </c>
      <c r="GX18" s="0" t="n">
        <f aca="false">Picture!GX22</f>
        <v>1.01564455943667</v>
      </c>
      <c r="GY18" s="0" t="n">
        <f aca="false">Picture!GY22</f>
        <v>-0.461022941034394</v>
      </c>
      <c r="GZ18" s="0" t="n">
        <f aca="false">Picture!GZ22</f>
        <v>-31.2204975654522</v>
      </c>
      <c r="HA18" s="0" t="n">
        <f aca="false">Picture!HA22</f>
        <v>2.1968526801018</v>
      </c>
      <c r="HB18" s="0" t="n">
        <f aca="false">Picture!HB22</f>
        <v>-0.662341877667081</v>
      </c>
      <c r="HC18" s="0" t="n">
        <f aca="false">Picture!HC22</f>
        <v>-23.1653308050477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84673009.0517189</v>
      </c>
      <c r="C19" s="0" t="n">
        <f aca="false">Picture!C23</f>
        <v>-2600880.95726997</v>
      </c>
      <c r="D19" s="0" t="n">
        <f aca="false">Picture!D23</f>
        <v>-2.98013639245608</v>
      </c>
      <c r="E19" s="0" t="n">
        <f aca="false">Picture!E23</f>
        <v>53996242.9853745</v>
      </c>
      <c r="F19" s="0" t="n">
        <f aca="false">Picture!F23</f>
        <v>-3995951.9169128</v>
      </c>
      <c r="G19" s="0" t="n">
        <f aca="false">Picture!G23</f>
        <v>-6.89049952954134</v>
      </c>
      <c r="H19" s="0" t="n">
        <f aca="false">Picture!H23</f>
        <v>30676766.0663444</v>
      </c>
      <c r="I19" s="0" t="n">
        <f aca="false">Picture!I23</f>
        <v>1395070.95964281</v>
      </c>
      <c r="J19" s="0" t="n">
        <f aca="false">Picture!J23</f>
        <v>4.76431079061241</v>
      </c>
      <c r="K19" s="0" t="n">
        <f aca="false">Picture!K23</f>
        <v>22162924.0144387</v>
      </c>
      <c r="L19" s="0" t="n">
        <f aca="false">Picture!L23</f>
        <v>2751700.74384536</v>
      </c>
      <c r="M19" s="0" t="n">
        <f aca="false">Picture!M23</f>
        <v>14.1758234681376</v>
      </c>
      <c r="N19" s="0" t="n">
        <f aca="false">Picture!N23</f>
        <v>9422428.75486579</v>
      </c>
      <c r="O19" s="0" t="n">
        <f aca="false">Picture!O23</f>
        <v>2216233.38612572</v>
      </c>
      <c r="P19" s="0" t="n">
        <f aca="false">Picture!P23</f>
        <v>30.754555944175</v>
      </c>
      <c r="Q19" s="0" t="n">
        <f aca="false">Picture!Q23</f>
        <v>41831538.5312923</v>
      </c>
      <c r="R19" s="0" t="n">
        <f aca="false">Picture!R23</f>
        <v>-3764607.74067229</v>
      </c>
      <c r="S19" s="0" t="n">
        <f aca="false">Picture!S23</f>
        <v>-8.25641649234512</v>
      </c>
      <c r="T19" s="0" t="n">
        <f aca="false">Picture!T23</f>
        <v>16448526.0841628</v>
      </c>
      <c r="U19" s="0" t="n">
        <f aca="false">Picture!U23</f>
        <v>2610811.73401175</v>
      </c>
      <c r="V19" s="0" t="n">
        <f aca="false">Picture!V23</f>
        <v>18.8673625423063</v>
      </c>
      <c r="W19" s="0" t="n">
        <f aca="false">Picture!W23</f>
        <v>37616017.23775</v>
      </c>
      <c r="X19" s="0" t="n">
        <f aca="false">Picture!X23</f>
        <v>-3065302.75776622</v>
      </c>
      <c r="Y19" s="0" t="n">
        <f aca="false">Picture!Y23</f>
        <v>-7.53491469328938</v>
      </c>
      <c r="Z19" s="0" t="n">
        <f aca="false">Picture!Z23</f>
        <v>23652894.5157251</v>
      </c>
      <c r="AA19" s="0" t="n">
        <f aca="false">Picture!AA23</f>
        <v>-3334755.42572827</v>
      </c>
      <c r="AB19" s="0" t="n">
        <f aca="false">Picture!AB23</f>
        <v>-12.356598047487</v>
      </c>
      <c r="AC19" s="0" t="n">
        <f aca="false">Picture!AC23</f>
        <v>13963122.7220249</v>
      </c>
      <c r="AD19" s="0" t="n">
        <f aca="false">Picture!AD23</f>
        <v>269452.667962084</v>
      </c>
      <c r="AE19" s="0" t="n">
        <f aca="false">Picture!AE23</f>
        <v>1.96771695899112</v>
      </c>
      <c r="AF19" s="0" t="n">
        <f aca="false">Picture!AF23</f>
        <v>9875449.04524055</v>
      </c>
      <c r="AG19" s="0" t="n">
        <f aca="false">Picture!AG23</f>
        <v>849814.082535302</v>
      </c>
      <c r="AH19" s="0" t="n">
        <f aca="false">Picture!AH23</f>
        <v>9.41556008022497</v>
      </c>
      <c r="AI19" s="0" t="n">
        <f aca="false">Picture!AI23</f>
        <v>3264137.35139517</v>
      </c>
      <c r="AJ19" s="0" t="n">
        <f aca="false">Picture!AJ23</f>
        <v>-301214.153966582</v>
      </c>
      <c r="AK19" s="0" t="n">
        <f aca="false">Picture!AK23</f>
        <v>-8.44837187900271</v>
      </c>
      <c r="AL19" s="0" t="n">
        <f aca="false">Picture!AL23</f>
        <v>18390782.9283614</v>
      </c>
      <c r="AM19" s="0" t="n">
        <f aca="false">Picture!AM23</f>
        <v>-2988338.54684649</v>
      </c>
      <c r="AN19" s="0" t="n">
        <f aca="false">Picture!AN23</f>
        <v>-13.977836041167</v>
      </c>
      <c r="AO19" s="0" t="n">
        <f aca="false">Picture!AO23</f>
        <v>7321442.30249536</v>
      </c>
      <c r="AP19" s="0" t="n">
        <f aca="false">Picture!AP23</f>
        <v>808101.488601667</v>
      </c>
      <c r="AQ19" s="0" t="n">
        <f aca="false">Picture!AQ23</f>
        <v>12.4068663331404</v>
      </c>
      <c r="AR19" s="0" t="n">
        <f aca="false">Picture!AR23</f>
        <v>25179857.8707295</v>
      </c>
      <c r="AS19" s="0" t="n">
        <f aca="false">Picture!AS23</f>
        <v>84875.4456980154</v>
      </c>
      <c r="AT19" s="0" t="n">
        <f aca="false">Picture!AT23</f>
        <v>0.338216796730468</v>
      </c>
      <c r="AU19" s="0" t="n">
        <f aca="false">Picture!AU23</f>
        <v>11216735.1487046</v>
      </c>
      <c r="AV19" s="0" t="n">
        <f aca="false">Picture!AV23</f>
        <v>-184577.222264027</v>
      </c>
      <c r="AW19" s="0" t="n">
        <f aca="false">Picture!AW23</f>
        <v>-1.61891207133329</v>
      </c>
      <c r="AX19" s="0" t="n">
        <f aca="false">Picture!AX23</f>
        <v>13963122.7220249</v>
      </c>
      <c r="AY19" s="0" t="n">
        <f aca="false">Picture!AY23</f>
        <v>269452.667962084</v>
      </c>
      <c r="AZ19" s="0" t="n">
        <f aca="false">Picture!AZ23</f>
        <v>1.96771695899112</v>
      </c>
      <c r="BA19" s="0" t="n">
        <f aca="false">Picture!BA23</f>
        <v>3145100.12979375</v>
      </c>
      <c r="BB19" s="0" t="n">
        <f aca="false">Picture!BB23</f>
        <v>403192.889636686</v>
      </c>
      <c r="BC19" s="0" t="n">
        <f aca="false">Picture!BC23</f>
        <v>14.7048333266588</v>
      </c>
      <c r="BD19" s="0" t="n">
        <f aca="false">Picture!BD23</f>
        <v>672565.563725013</v>
      </c>
      <c r="BE19" s="0" t="n">
        <f aca="false">Picture!BE23</f>
        <v>-81491.9327695589</v>
      </c>
      <c r="BF19" s="0" t="n">
        <f aca="false">Picture!BF23</f>
        <v>-10.8071245426768</v>
      </c>
      <c r="BG19" s="0" t="n">
        <f aca="false">Picture!BG23</f>
        <v>8836174.96486112</v>
      </c>
      <c r="BH19" s="0" t="n">
        <f aca="false">Picture!BH23</f>
        <v>7255.66763633676</v>
      </c>
      <c r="BI19" s="0" t="n">
        <f aca="false">Picture!BI23</f>
        <v>0.0821806994953216</v>
      </c>
      <c r="BJ19" s="0" t="n">
        <f aca="false">Picture!BJ23</f>
        <v>2089165.96203384</v>
      </c>
      <c r="BK19" s="0" t="n">
        <f aca="false">Picture!BK23</f>
        <v>389800.382705569</v>
      </c>
      <c r="BL19" s="0" t="n">
        <f aca="false">Picture!BL23</f>
        <v>22.9379944755413</v>
      </c>
      <c r="BM19" s="0" t="n">
        <f aca="false">Picture!BM23</f>
        <v>12436159.3670205</v>
      </c>
      <c r="BN19" s="0" t="n">
        <f aca="false">Picture!BN23</f>
        <v>-3150178.20346424</v>
      </c>
      <c r="BO19" s="0" t="n">
        <f aca="false">Picture!BO23</f>
        <v>-20.2111508827424</v>
      </c>
      <c r="BP19" s="0" t="n">
        <f aca="false">Picture!BP23</f>
        <v>12436159.3670205</v>
      </c>
      <c r="BQ19" s="0" t="n">
        <f aca="false">Picture!BQ23</f>
        <v>-3150178.20346424</v>
      </c>
      <c r="BR19" s="0" t="n">
        <f aca="false">Picture!BR23</f>
        <v>-20.2111508827424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6730348.9154468</v>
      </c>
      <c r="BW19" s="0" t="n">
        <f aca="false">Picture!BW23</f>
        <v>446621.192898616</v>
      </c>
      <c r="BX19" s="0" t="n">
        <f aca="false">Picture!BX23</f>
        <v>7.10758346985636</v>
      </c>
      <c r="BY19" s="0" t="n">
        <f aca="false">Picture!BY23</f>
        <v>2591571.78767016</v>
      </c>
      <c r="BZ19" s="0" t="n">
        <f aca="false">Picture!BZ23</f>
        <v>-219722.221197023</v>
      </c>
      <c r="CA19" s="0" t="n">
        <f aca="false">Picture!CA23</f>
        <v>-7.81569698878848</v>
      </c>
      <c r="CB19" s="0" t="n">
        <f aca="false">Picture!CB23</f>
        <v>9554607.96350032</v>
      </c>
      <c r="CC19" s="0" t="n">
        <f aca="false">Picture!CC23</f>
        <v>-2995594.21448282</v>
      </c>
      <c r="CD19" s="0" t="n">
        <f aca="false">Picture!CD23</f>
        <v>-23.8688920863602</v>
      </c>
      <c r="CE19" s="0" t="n">
        <f aca="false">Picture!CE23</f>
        <v>5232276.34046151</v>
      </c>
      <c r="CF19" s="0" t="n">
        <f aca="false">Picture!CF23</f>
        <v>418301.105896098</v>
      </c>
      <c r="CG19" s="0" t="n">
        <f aca="false">Picture!CG23</f>
        <v>8.68930739179135</v>
      </c>
      <c r="CH19" s="0" t="n">
        <f aca="false">Picture!CH23</f>
        <v>2.25098283309867</v>
      </c>
      <c r="CI19" s="0" t="n">
        <f aca="false">Picture!CI23</f>
        <v>0.105676583974798</v>
      </c>
      <c r="CJ19" s="0" t="n">
        <f aca="false">Picture!CJ23</f>
        <v>4.92594397736714</v>
      </c>
      <c r="CK19" s="0" t="n">
        <f aca="false">Picture!CK23</f>
        <v>2.28285983981691</v>
      </c>
      <c r="CL19" s="0" t="n">
        <f aca="false">Picture!CL23</f>
        <v>0.134017868467247</v>
      </c>
      <c r="CM19" s="0" t="n">
        <f aca="false">Picture!CM23</f>
        <v>6.23674845587047</v>
      </c>
      <c r="CN19" s="0" t="n">
        <f aca="false">Picture!CN23</f>
        <v>2.19698463424345</v>
      </c>
      <c r="CO19" s="0" t="n">
        <f aca="false">Picture!CO23</f>
        <v>0.0586466290850889</v>
      </c>
      <c r="CP19" s="0" t="n">
        <f aca="false">Picture!CP23</f>
        <v>2.74262670090576</v>
      </c>
      <c r="CQ19" s="0" t="n">
        <f aca="false">Picture!CQ23</f>
        <v>2.24424468324507</v>
      </c>
      <c r="CR19" s="0" t="n">
        <f aca="false">Picture!CR23</f>
        <v>0.0935679329884618</v>
      </c>
      <c r="CS19" s="0" t="n">
        <f aca="false">Picture!CS23</f>
        <v>4.3506274467931</v>
      </c>
      <c r="CT19" s="0" t="n">
        <f aca="false">Picture!CT23</f>
        <v>2.88665204325376</v>
      </c>
      <c r="CU19" s="0" t="n">
        <f aca="false">Picture!CU23</f>
        <v>0.865478153974391</v>
      </c>
      <c r="CV19" s="0" t="n">
        <f aca="false">Picture!CV23</f>
        <v>42.8205687083642</v>
      </c>
      <c r="CW19" s="0" t="n">
        <f aca="false">Picture!CW23</f>
        <v>2.27459258772402</v>
      </c>
      <c r="CX19" s="0" t="n">
        <f aca="false">Picture!CX23</f>
        <v>0.141850775819365</v>
      </c>
      <c r="CY19" s="0" t="n">
        <f aca="false">Picture!CY23</f>
        <v>6.65109930454659</v>
      </c>
      <c r="CZ19" s="0" t="n">
        <f aca="false">Picture!CZ23</f>
        <v>2.24662373949962</v>
      </c>
      <c r="DA19" s="0" t="n">
        <f aca="false">Picture!DA23</f>
        <v>0.122105040795313</v>
      </c>
      <c r="DB19" s="0" t="n">
        <f aca="false">Picture!DB23</f>
        <v>5.747421327465</v>
      </c>
      <c r="DC19" s="0" t="n">
        <f aca="false">Picture!DC23</f>
        <v>0.991476379735759</v>
      </c>
      <c r="DD19" s="0" t="n">
        <f aca="false">Picture!DD23</f>
        <v>-0.000269719518834921</v>
      </c>
      <c r="DE19" s="0" t="n">
        <f aca="false">Picture!DE23</f>
        <v>0</v>
      </c>
      <c r="DF19" s="0" t="n">
        <f aca="false">Picture!DF23</f>
        <v>0.932866279787624</v>
      </c>
      <c r="DG19" s="0" t="n">
        <f aca="false">Picture!DG23</f>
        <v>0.0280040078145093</v>
      </c>
      <c r="DH19" s="0" t="n">
        <f aca="false">Picture!DH23</f>
        <v>0</v>
      </c>
      <c r="DI19" s="0" t="n">
        <f aca="false">Picture!DI23</f>
        <v>0.979795061763442</v>
      </c>
      <c r="DJ19" s="0" t="n">
        <f aca="false">Picture!DJ23</f>
        <v>0.00154254101667006</v>
      </c>
      <c r="DK19" s="0" t="n">
        <f aca="false">Picture!DK23</f>
        <v>0</v>
      </c>
      <c r="DL19" s="0" t="n">
        <f aca="false">Picture!DL23</f>
        <v>0.491049335199159</v>
      </c>
      <c r="DM19" s="0" t="n">
        <f aca="false">Picture!DM23</f>
        <v>0.0498113217428773</v>
      </c>
      <c r="DN19" s="0" t="n">
        <f aca="false">Picture!DN23</f>
        <v>0</v>
      </c>
      <c r="DO19" s="0" t="n">
        <f aca="false">Picture!DO23</f>
        <v>0.191961718050035</v>
      </c>
      <c r="DP19" s="0" t="n">
        <f aca="false">Picture!DP23</f>
        <v>0.0384651142195065</v>
      </c>
      <c r="DQ19" s="0" t="n">
        <f aca="false">Picture!DQ23</f>
        <v>0</v>
      </c>
      <c r="DR19" s="0" t="n">
        <f aca="false">Picture!DR23</f>
        <v>0.816298274484031</v>
      </c>
      <c r="DS19" s="0" t="n">
        <f aca="false">Picture!DS23</f>
        <v>-0.0246516683812235</v>
      </c>
      <c r="DT19" s="0" t="n">
        <f aca="false">Picture!DT23</f>
        <v>0</v>
      </c>
      <c r="DU19" s="0" t="n">
        <f aca="false">Picture!DU23</f>
        <v>0.418978200392206</v>
      </c>
      <c r="DV19" s="0" t="n">
        <f aca="false">Picture!DV23</f>
        <v>0.0425981370333429</v>
      </c>
      <c r="DW19" s="0" t="n">
        <f aca="false">Picture!DW23</f>
        <v>0</v>
      </c>
      <c r="DX19" s="0" t="n">
        <f aca="false">Picture!DX23</f>
        <v>0.991476379735759</v>
      </c>
      <c r="DY19" s="0" t="n">
        <f aca="false">Picture!DY23</f>
        <v>-0.00026971951883481</v>
      </c>
      <c r="DZ19" s="0" t="n">
        <f aca="false">Picture!DZ23</f>
        <v>0</v>
      </c>
      <c r="EA19" s="0" t="n">
        <f aca="false">Picture!EA23</f>
        <v>0.932866279787624</v>
      </c>
      <c r="EB19" s="0" t="n">
        <f aca="false">Picture!EB23</f>
        <v>0.0280040078145093</v>
      </c>
      <c r="EC19" s="0" t="n">
        <f aca="false">Picture!EC23</f>
        <v>0</v>
      </c>
      <c r="ED19" s="0" t="n">
        <f aca="false">Picture!ED23</f>
        <v>0.979795061763441</v>
      </c>
      <c r="EE19" s="0" t="n">
        <f aca="false">Picture!EE23</f>
        <v>0.00154254101666995</v>
      </c>
      <c r="EF19" s="0" t="n">
        <f aca="false">Picture!EF23</f>
        <v>0</v>
      </c>
      <c r="EG19" s="0" t="n">
        <f aca="false">Picture!EG23</f>
        <v>0.491049335199159</v>
      </c>
      <c r="EH19" s="0" t="n">
        <f aca="false">Picture!EH23</f>
        <v>0.0498113217428772</v>
      </c>
      <c r="EI19" s="0" t="n">
        <f aca="false">Picture!EI23</f>
        <v>0</v>
      </c>
      <c r="EJ19" s="0" t="n">
        <f aca="false">Picture!EJ23</f>
        <v>0.191961718050035</v>
      </c>
      <c r="EK19" s="0" t="n">
        <f aca="false">Picture!EK23</f>
        <v>0.0384651142195066</v>
      </c>
      <c r="EL19" s="0" t="n">
        <f aca="false">Picture!EL23</f>
        <v>0</v>
      </c>
      <c r="EM19" s="0" t="n">
        <f aca="false">Picture!EM23</f>
        <v>0.816298274484031</v>
      </c>
      <c r="EN19" s="0" t="n">
        <f aca="false">Picture!EN23</f>
        <v>-0.0246516683812233</v>
      </c>
      <c r="EO19" s="0" t="n">
        <f aca="false">Picture!EO23</f>
        <v>0</v>
      </c>
      <c r="EP19" s="0" t="n">
        <f aca="false">Picture!EP23</f>
        <v>0.418978200392206</v>
      </c>
      <c r="EQ19" s="0" t="n">
        <f aca="false">Picture!EQ23</f>
        <v>0.042598137033342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493893151854404</v>
      </c>
      <c r="GJ19" s="0" t="n">
        <f aca="false">Picture!GJ23</f>
        <v>-0.12720063121746</v>
      </c>
      <c r="GK19" s="0" t="n">
        <f aca="false">Picture!GK23</f>
        <v>-20.4801005394611</v>
      </c>
      <c r="GL19" s="0" t="n">
        <f aca="false">Picture!GL23</f>
        <v>1.10871471976021</v>
      </c>
      <c r="GM19" s="0" t="n">
        <f aca="false">Picture!GM23</f>
        <v>-0.258350497238188</v>
      </c>
      <c r="GN19" s="0" t="n">
        <f aca="false">Picture!GN23</f>
        <v>-18.8981837900489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13994742224254</v>
      </c>
      <c r="GS19" s="0" t="n">
        <f aca="false">Picture!GS23</f>
        <v>-0.151788647642974</v>
      </c>
      <c r="GT19" s="0" t="n">
        <f aca="false">Picture!GT23</f>
        <v>-6.62330403738667</v>
      </c>
      <c r="GU19" s="0" t="n">
        <f aca="false">Picture!GU23</f>
        <v>3.85326268165843</v>
      </c>
      <c r="GV19" s="0" t="n">
        <f aca="false">Picture!GV23</f>
        <v>0.125040335303956</v>
      </c>
      <c r="GW19" s="0" t="n">
        <f aca="false">Picture!GW23</f>
        <v>3.35388621406185</v>
      </c>
      <c r="GX19" s="0" t="n">
        <f aca="false">Picture!GX23</f>
        <v>1.08130588195641</v>
      </c>
      <c r="GY19" s="0" t="n">
        <f aca="false">Picture!GY23</f>
        <v>-0.340182043743407</v>
      </c>
      <c r="GZ19" s="0" t="n">
        <f aca="false">Picture!GZ23</f>
        <v>-23.931405789179</v>
      </c>
      <c r="HA19" s="0" t="n">
        <f aca="false">Picture!HA23</f>
        <v>2.50448094385368</v>
      </c>
      <c r="HB19" s="0" t="n">
        <f aca="false">Picture!HB23</f>
        <v>-0.328326365606051</v>
      </c>
      <c r="HC19" s="0" t="n">
        <f aca="false">Picture!HC23</f>
        <v>-11.5901411476049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90150926.7959142</v>
      </c>
      <c r="C20" s="0" t="n">
        <f aca="false">Picture!C24</f>
        <v>-6763209.16643891</v>
      </c>
      <c r="D20" s="0" t="n">
        <f aca="false">Picture!D24</f>
        <v>-6.97855797741015</v>
      </c>
      <c r="E20" s="0" t="n">
        <f aca="false">Picture!E24</f>
        <v>63120071.5494081</v>
      </c>
      <c r="F20" s="0" t="n">
        <f aca="false">Picture!F24</f>
        <v>-4199876.70673783</v>
      </c>
      <c r="G20" s="0" t="n">
        <f aca="false">Picture!G24</f>
        <v>-6.23868083017192</v>
      </c>
      <c r="H20" s="0" t="n">
        <f aca="false">Picture!H24</f>
        <v>27030855.246506</v>
      </c>
      <c r="I20" s="0" t="n">
        <f aca="false">Picture!I24</f>
        <v>-2563332.4597011</v>
      </c>
      <c r="J20" s="0" t="n">
        <f aca="false">Picture!J24</f>
        <v>-8.66160776280898</v>
      </c>
      <c r="K20" s="0" t="n">
        <f aca="false">Picture!K24</f>
        <v>29209362.3590261</v>
      </c>
      <c r="L20" s="0" t="n">
        <f aca="false">Picture!L24</f>
        <v>-2529038.53882857</v>
      </c>
      <c r="M20" s="0" t="n">
        <f aca="false">Picture!M24</f>
        <v>-7.96838677212472</v>
      </c>
      <c r="N20" s="0" t="n">
        <f aca="false">Picture!N24</f>
        <v>18066790.1341025</v>
      </c>
      <c r="O20" s="0" t="n">
        <f aca="false">Picture!O24</f>
        <v>-4013318.93222169</v>
      </c>
      <c r="P20" s="0" t="n">
        <f aca="false">Picture!P24</f>
        <v>-18.176173496999</v>
      </c>
      <c r="Q20" s="0" t="n">
        <f aca="false">Picture!Q24</f>
        <v>47313221.1761415</v>
      </c>
      <c r="R20" s="0" t="n">
        <f aca="false">Picture!R24</f>
        <v>-2641883.62010887</v>
      </c>
      <c r="S20" s="0" t="n">
        <f aca="false">Picture!S24</f>
        <v>-5.28851582012328</v>
      </c>
      <c r="T20" s="0" t="n">
        <f aca="false">Picture!T24</f>
        <v>21919108.0835738</v>
      </c>
      <c r="U20" s="0" t="n">
        <f aca="false">Picture!U24</f>
        <v>-1686823.88979595</v>
      </c>
      <c r="V20" s="0" t="n">
        <f aca="false">Picture!V24</f>
        <v>-7.14576273327774</v>
      </c>
      <c r="W20" s="0" t="n">
        <f aca="false">Picture!W24</f>
        <v>41236333.7592733</v>
      </c>
      <c r="X20" s="0" t="n">
        <f aca="false">Picture!X24</f>
        <v>-4829187.07486799</v>
      </c>
      <c r="Y20" s="0" t="n">
        <f aca="false">Picture!Y24</f>
        <v>-10.4833007147699</v>
      </c>
      <c r="Z20" s="0" t="n">
        <f aca="false">Picture!Z24</f>
        <v>28251585.5310307</v>
      </c>
      <c r="AA20" s="0" t="n">
        <f aca="false">Picture!AA24</f>
        <v>-3470109.82867158</v>
      </c>
      <c r="AB20" s="0" t="n">
        <f aca="false">Picture!AB24</f>
        <v>-10.9392319336117</v>
      </c>
      <c r="AC20" s="0" t="n">
        <f aca="false">Picture!AC24</f>
        <v>12984748.2282426</v>
      </c>
      <c r="AD20" s="0" t="n">
        <f aca="false">Picture!AD24</f>
        <v>-1359077.24619638</v>
      </c>
      <c r="AE20" s="0" t="n">
        <f aca="false">Picture!AE24</f>
        <v>-9.4749984836213</v>
      </c>
      <c r="AF20" s="0" t="n">
        <f aca="false">Picture!AF24</f>
        <v>13349795.0289013</v>
      </c>
      <c r="AG20" s="0" t="n">
        <f aca="false">Picture!AG24</f>
        <v>-1237717.90638592</v>
      </c>
      <c r="AH20" s="0" t="n">
        <f aca="false">Picture!AH24</f>
        <v>-8.4847767530809</v>
      </c>
      <c r="AI20" s="0" t="n">
        <f aca="false">Picture!AI24</f>
        <v>7661210.8275844</v>
      </c>
      <c r="AJ20" s="0" t="n">
        <f aca="false">Picture!AJ24</f>
        <v>-1655329.06110222</v>
      </c>
      <c r="AK20" s="0" t="n">
        <f aca="false">Picture!AK24</f>
        <v>-17.7676377805492</v>
      </c>
      <c r="AL20" s="0" t="n">
        <f aca="false">Picture!AL24</f>
        <v>21596949.244776</v>
      </c>
      <c r="AM20" s="0" t="n">
        <f aca="false">Picture!AM24</f>
        <v>-1881882.37323191</v>
      </c>
      <c r="AN20" s="0" t="n">
        <f aca="false">Picture!AN24</f>
        <v>-8.01523007553979</v>
      </c>
      <c r="AO20" s="0" t="n">
        <f aca="false">Picture!AO24</f>
        <v>10001400.3021889</v>
      </c>
      <c r="AP20" s="0" t="n">
        <f aca="false">Picture!AP24</f>
        <v>-1040206.88494481</v>
      </c>
      <c r="AQ20" s="0" t="n">
        <f aca="false">Picture!AQ24</f>
        <v>-9.42079234766579</v>
      </c>
      <c r="AR20" s="0" t="n">
        <f aca="false">Picture!AR24</f>
        <v>24697508.9016584</v>
      </c>
      <c r="AS20" s="0" t="n">
        <f aca="false">Picture!AS24</f>
        <v>-925649.752761126</v>
      </c>
      <c r="AT20" s="0" t="n">
        <f aca="false">Picture!AT24</f>
        <v>-3.61255130659493</v>
      </c>
      <c r="AU20" s="0" t="n">
        <f aca="false">Picture!AU24</f>
        <v>11712760.6734158</v>
      </c>
      <c r="AV20" s="0" t="n">
        <f aca="false">Picture!AV24</f>
        <v>433427.493435286</v>
      </c>
      <c r="AW20" s="0" t="n">
        <f aca="false">Picture!AW24</f>
        <v>3.84266947805539</v>
      </c>
      <c r="AX20" s="0" t="n">
        <f aca="false">Picture!AX24</f>
        <v>12984748.2282426</v>
      </c>
      <c r="AY20" s="0" t="n">
        <f aca="false">Picture!AY24</f>
        <v>-1359077.24619638</v>
      </c>
      <c r="AZ20" s="0" t="n">
        <f aca="false">Picture!AZ24</f>
        <v>-9.4749984836213</v>
      </c>
      <c r="BA20" s="0" t="n">
        <f aca="false">Picture!BA24</f>
        <v>3306096.48780965</v>
      </c>
      <c r="BB20" s="0" t="n">
        <f aca="false">Picture!BB24</f>
        <v>-23138.3329348844</v>
      </c>
      <c r="BC20" s="0" t="n">
        <f aca="false">Picture!BC24</f>
        <v>-0.695004533495472</v>
      </c>
      <c r="BD20" s="0" t="n">
        <f aca="false">Picture!BD24</f>
        <v>1301755.40369418</v>
      </c>
      <c r="BE20" s="0" t="n">
        <f aca="false">Picture!BE24</f>
        <v>-242004.441546041</v>
      </c>
      <c r="BF20" s="0" t="n">
        <f aca="false">Picture!BF24</f>
        <v>-15.676301096456</v>
      </c>
      <c r="BG20" s="0" t="n">
        <f aca="false">Picture!BG24</f>
        <v>8878132.1172913</v>
      </c>
      <c r="BH20" s="0" t="n">
        <f aca="false">Picture!BH24</f>
        <v>875583.570567146</v>
      </c>
      <c r="BI20" s="0" t="n">
        <f aca="false">Picture!BI24</f>
        <v>10.9413090774134</v>
      </c>
      <c r="BJ20" s="0" t="n">
        <f aca="false">Picture!BJ24</f>
        <v>2192962.6488475</v>
      </c>
      <c r="BK20" s="0" t="n">
        <f aca="false">Picture!BK24</f>
        <v>-25899.1206687158</v>
      </c>
      <c r="BL20" s="0" t="n">
        <f aca="false">Picture!BL24</f>
        <v>-1.16722551285215</v>
      </c>
      <c r="BM20" s="0" t="n">
        <f aca="false">Picture!BM24</f>
        <v>16538824.8576149</v>
      </c>
      <c r="BN20" s="0" t="n">
        <f aca="false">Picture!BN24</f>
        <v>-3903537.32210687</v>
      </c>
      <c r="BO20" s="0" t="n">
        <f aca="false">Picture!BO24</f>
        <v>-19.0953339334681</v>
      </c>
      <c r="BP20" s="0" t="n">
        <f aca="false">Picture!BP24</f>
        <v>16538824.8576149</v>
      </c>
      <c r="BQ20" s="0" t="n">
        <f aca="false">Picture!BQ24</f>
        <v>-3903537.32210687</v>
      </c>
      <c r="BR20" s="0" t="n">
        <f aca="false">Picture!BR24</f>
        <v>-19.0953339334681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0043698.5410917</v>
      </c>
      <c r="BW20" s="0" t="n">
        <f aca="false">Picture!BW24</f>
        <v>-1214579.57345104</v>
      </c>
      <c r="BX20" s="0" t="n">
        <f aca="false">Picture!BX24</f>
        <v>-10.7883244763879</v>
      </c>
      <c r="BY20" s="0" t="n">
        <f aca="false">Picture!BY24</f>
        <v>6359455.42389022</v>
      </c>
      <c r="BZ20" s="0" t="n">
        <f aca="false">Picture!BZ24</f>
        <v>-1413324.61955618</v>
      </c>
      <c r="CA20" s="0" t="n">
        <f aca="false">Picture!CA24</f>
        <v>-18.1830003120675</v>
      </c>
      <c r="CB20" s="0" t="n">
        <f aca="false">Picture!CB24</f>
        <v>12718817.1274847</v>
      </c>
      <c r="CC20" s="0" t="n">
        <f aca="false">Picture!CC24</f>
        <v>-2757465.94379906</v>
      </c>
      <c r="CD20" s="0" t="n">
        <f aca="false">Picture!CD24</f>
        <v>-17.8173656497376</v>
      </c>
      <c r="CE20" s="0" t="n">
        <f aca="false">Picture!CE24</f>
        <v>7808437.65334138</v>
      </c>
      <c r="CF20" s="0" t="n">
        <f aca="false">Picture!CF24</f>
        <v>-1014307.76427609</v>
      </c>
      <c r="CG20" s="0" t="n">
        <f aca="false">Picture!CG24</f>
        <v>-11.4965094906932</v>
      </c>
      <c r="CH20" s="0" t="n">
        <f aca="false">Picture!CH24</f>
        <v>2.18620130786095</v>
      </c>
      <c r="CI20" s="0" t="n">
        <f aca="false">Picture!CI24</f>
        <v>0.0823688924782662</v>
      </c>
      <c r="CJ20" s="0" t="n">
        <f aca="false">Picture!CJ24</f>
        <v>3.91518316173882</v>
      </c>
      <c r="CK20" s="0" t="n">
        <f aca="false">Picture!CK24</f>
        <v>2.23421342069736</v>
      </c>
      <c r="CL20" s="0" t="n">
        <f aca="false">Picture!CL24</f>
        <v>0.11200817621771</v>
      </c>
      <c r="CM20" s="0" t="n">
        <f aca="false">Picture!CM24</f>
        <v>5.27791440102549</v>
      </c>
      <c r="CN20" s="0" t="n">
        <f aca="false">Picture!CN24</f>
        <v>2.08173888098286</v>
      </c>
      <c r="CO20" s="0" t="n">
        <f aca="false">Picture!CO24</f>
        <v>0.0185383938502941</v>
      </c>
      <c r="CP20" s="0" t="n">
        <f aca="false">Picture!CP24</f>
        <v>0.898526050469228</v>
      </c>
      <c r="CQ20" s="0" t="n">
        <f aca="false">Picture!CQ24</f>
        <v>2.18800081168213</v>
      </c>
      <c r="CR20" s="0" t="n">
        <f aca="false">Picture!CR24</f>
        <v>0.0122768867984422</v>
      </c>
      <c r="CS20" s="0" t="n">
        <f aca="false">Picture!CS24</f>
        <v>0.564266755447777</v>
      </c>
      <c r="CT20" s="0" t="n">
        <f aca="false">Picture!CT24</f>
        <v>2.35821602364114</v>
      </c>
      <c r="CU20" s="0" t="n">
        <f aca="false">Picture!CU24</f>
        <v>-0.0117742656868565</v>
      </c>
      <c r="CV20" s="0" t="n">
        <f aca="false">Picture!CV24</f>
        <v>-0.496806494941168</v>
      </c>
      <c r="CW20" s="0" t="n">
        <f aca="false">Picture!CW24</f>
        <v>2.19073632298256</v>
      </c>
      <c r="CX20" s="0" t="n">
        <f aca="false">Picture!CX24</f>
        <v>0.0630706192967092</v>
      </c>
      <c r="CY20" s="0" t="n">
        <f aca="false">Picture!CY24</f>
        <v>2.96431056755999</v>
      </c>
      <c r="CZ20" s="0" t="n">
        <f aca="false">Picture!CZ24</f>
        <v>2.19160391758109</v>
      </c>
      <c r="DA20" s="0" t="n">
        <f aca="false">Picture!DA24</f>
        <v>0.0536966751574703</v>
      </c>
      <c r="DB20" s="0" t="n">
        <f aca="false">Picture!DB24</f>
        <v>2.51164662768987</v>
      </c>
      <c r="DC20" s="0" t="n">
        <f aca="false">Picture!DC24</f>
        <v>0.991739508691928</v>
      </c>
      <c r="DD20" s="0" t="n">
        <f aca="false">Picture!DD24</f>
        <v>-0.000301951021670299</v>
      </c>
      <c r="DE20" s="0" t="n">
        <f aca="false">Picture!DE24</f>
        <v>0</v>
      </c>
      <c r="DF20" s="0" t="n">
        <f aca="false">Picture!DF24</f>
        <v>0.932868890300533</v>
      </c>
      <c r="DG20" s="0" t="n">
        <f aca="false">Picture!DG24</f>
        <v>0.0332695540337118</v>
      </c>
      <c r="DH20" s="0" t="n">
        <f aca="false">Picture!DH24</f>
        <v>0</v>
      </c>
      <c r="DI20" s="0" t="n">
        <f aca="false">Picture!DI24</f>
        <v>0.979650103719207</v>
      </c>
      <c r="DJ20" s="0" t="n">
        <f aca="false">Picture!DJ24</f>
        <v>-0.00124567102978546</v>
      </c>
      <c r="DK20" s="0" t="n">
        <f aca="false">Picture!DK24</f>
        <v>0</v>
      </c>
      <c r="DL20" s="0" t="n">
        <f aca="false">Picture!DL24</f>
        <v>0.507236411031355</v>
      </c>
      <c r="DM20" s="0" t="n">
        <f aca="false">Picture!DM24</f>
        <v>0.0420810287495441</v>
      </c>
      <c r="DN20" s="0" t="n">
        <f aca="false">Picture!DN24</f>
        <v>0</v>
      </c>
      <c r="DO20" s="0" t="n">
        <f aca="false">Picture!DO24</f>
        <v>0.284778936538184</v>
      </c>
      <c r="DP20" s="0" t="n">
        <f aca="false">Picture!DP24</f>
        <v>0.0176807296080799</v>
      </c>
      <c r="DQ20" s="0" t="n">
        <f aca="false">Picture!DQ24</f>
        <v>0</v>
      </c>
      <c r="DR20" s="0" t="n">
        <f aca="false">Picture!DR24</f>
        <v>0.821433639497082</v>
      </c>
      <c r="DS20" s="0" t="n">
        <f aca="false">Picture!DS24</f>
        <v>0.037591404510107</v>
      </c>
      <c r="DT20" s="0" t="n">
        <f aca="false">Picture!DT24</f>
        <v>0</v>
      </c>
      <c r="DU20" s="0" t="n">
        <f aca="false">Picture!DU24</f>
        <v>0.435997156152731</v>
      </c>
      <c r="DV20" s="0" t="n">
        <f aca="false">Picture!DV24</f>
        <v>0.0219790217023653</v>
      </c>
      <c r="DW20" s="0" t="n">
        <f aca="false">Picture!DW24</f>
        <v>0</v>
      </c>
      <c r="DX20" s="0" t="n">
        <f aca="false">Picture!DX24</f>
        <v>0.991739508691928</v>
      </c>
      <c r="DY20" s="0" t="n">
        <f aca="false">Picture!DY24</f>
        <v>-0.000301951021670299</v>
      </c>
      <c r="DZ20" s="0" t="n">
        <f aca="false">Picture!DZ24</f>
        <v>0</v>
      </c>
      <c r="EA20" s="0" t="n">
        <f aca="false">Picture!EA24</f>
        <v>0.932868890300533</v>
      </c>
      <c r="EB20" s="0" t="n">
        <f aca="false">Picture!EB24</f>
        <v>0.0332695540337118</v>
      </c>
      <c r="EC20" s="0" t="n">
        <f aca="false">Picture!EC24</f>
        <v>0</v>
      </c>
      <c r="ED20" s="0" t="n">
        <f aca="false">Picture!ED24</f>
        <v>0.979650103719207</v>
      </c>
      <c r="EE20" s="0" t="n">
        <f aca="false">Picture!EE24</f>
        <v>-0.00124567102978546</v>
      </c>
      <c r="EF20" s="0" t="n">
        <f aca="false">Picture!EF24</f>
        <v>0</v>
      </c>
      <c r="EG20" s="0" t="n">
        <f aca="false">Picture!EG24</f>
        <v>0.507236411031355</v>
      </c>
      <c r="EH20" s="0" t="n">
        <f aca="false">Picture!EH24</f>
        <v>0.0420810287495441</v>
      </c>
      <c r="EI20" s="0" t="n">
        <f aca="false">Picture!EI24</f>
        <v>0</v>
      </c>
      <c r="EJ20" s="0" t="n">
        <f aca="false">Picture!EJ24</f>
        <v>0.284778936538184</v>
      </c>
      <c r="EK20" s="0" t="n">
        <f aca="false">Picture!EK24</f>
        <v>0.0176807296080799</v>
      </c>
      <c r="EL20" s="0" t="n">
        <f aca="false">Picture!EL24</f>
        <v>0</v>
      </c>
      <c r="EM20" s="0" t="n">
        <f aca="false">Picture!EM24</f>
        <v>0.821433639497082</v>
      </c>
      <c r="EN20" s="0" t="n">
        <f aca="false">Picture!EN24</f>
        <v>0.0375914045101071</v>
      </c>
      <c r="EO20" s="0" t="n">
        <f aca="false">Picture!EO24</f>
        <v>0</v>
      </c>
      <c r="EP20" s="0" t="n">
        <f aca="false">Picture!EP24</f>
        <v>0.435997156152731</v>
      </c>
      <c r="EQ20" s="0" t="n">
        <f aca="false">Picture!EQ24</f>
        <v>0.0219790217023652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669655588483432</v>
      </c>
      <c r="GJ20" s="0" t="n">
        <f aca="false">Picture!GJ24</f>
        <v>-0.128152459128051</v>
      </c>
      <c r="GK20" s="0" t="n">
        <f aca="false">Picture!GK24</f>
        <v>-16.0630692447538</v>
      </c>
      <c r="GL20" s="0" t="n">
        <f aca="false">Picture!GL24</f>
        <v>1.41203473021973</v>
      </c>
      <c r="GM20" s="0" t="n">
        <f aca="false">Picture!GM24</f>
        <v>-0.40033855936485</v>
      </c>
      <c r="GN20" s="0" t="n">
        <f aca="false">Picture!GN24</f>
        <v>-22.0891888920198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3.03793267320695</v>
      </c>
      <c r="GS20" s="0" t="n">
        <f aca="false">Picture!GS24</f>
        <v>-0.343708671041936</v>
      </c>
      <c r="GT20" s="0" t="n">
        <f aca="false">Picture!GT24</f>
        <v>-10.1639599251552</v>
      </c>
      <c r="GU20" s="0" t="n">
        <f aca="false">Picture!GU24</f>
        <v>4.88529212618825</v>
      </c>
      <c r="GV20" s="0" t="n">
        <f aca="false">Picture!GV24</f>
        <v>-0.149674981818668</v>
      </c>
      <c r="GW20" s="0" t="n">
        <f aca="false">Picture!GW24</f>
        <v>-2.97271022050265</v>
      </c>
      <c r="GX20" s="0" t="n">
        <f aca="false">Picture!GX24</f>
        <v>1.43260056951767</v>
      </c>
      <c r="GY20" s="0" t="n">
        <f aca="false">Picture!GY24</f>
        <v>-0.50131872893119</v>
      </c>
      <c r="GZ20" s="0" t="n">
        <f aca="false">Picture!GZ24</f>
        <v>-25.9224223747745</v>
      </c>
      <c r="HA20" s="0" t="n">
        <f aca="false">Picture!HA24</f>
        <v>3.56067973043</v>
      </c>
      <c r="HB20" s="0" t="n">
        <f aca="false">Picture!HB24</f>
        <v>-0.415568605013237</v>
      </c>
      <c r="HC20" s="0" t="n">
        <f aca="false">Picture!HC24</f>
        <v>-10.4512739133763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89625905.101657</v>
      </c>
      <c r="C21" s="0" t="n">
        <f aca="false">Picture!C25</f>
        <v>-2588524.78915302</v>
      </c>
      <c r="D21" s="0" t="n">
        <f aca="false">Picture!D25</f>
        <v>-2.80707129265785</v>
      </c>
      <c r="E21" s="0" t="n">
        <f aca="false">Picture!E25</f>
        <v>64187872.8409576</v>
      </c>
      <c r="F21" s="0" t="n">
        <f aca="false">Picture!F25</f>
        <v>-13951.5366821364</v>
      </c>
      <c r="G21" s="0" t="n">
        <f aca="false">Picture!G25</f>
        <v>-0.0217307480237203</v>
      </c>
      <c r="H21" s="0" t="n">
        <f aca="false">Picture!H25</f>
        <v>25438032.2606993</v>
      </c>
      <c r="I21" s="0" t="n">
        <f aca="false">Picture!I25</f>
        <v>-2574573.25247087</v>
      </c>
      <c r="J21" s="0" t="n">
        <f aca="false">Picture!J25</f>
        <v>-9.19076681838978</v>
      </c>
      <c r="K21" s="0" t="n">
        <f aca="false">Picture!K25</f>
        <v>26718417.2238477</v>
      </c>
      <c r="L21" s="0" t="n">
        <f aca="false">Picture!L25</f>
        <v>119051.12258416</v>
      </c>
      <c r="M21" s="0" t="n">
        <f aca="false">Picture!M25</f>
        <v>0.447571277191096</v>
      </c>
      <c r="N21" s="0" t="n">
        <f aca="false">Picture!N25</f>
        <v>17239234.7748556</v>
      </c>
      <c r="O21" s="0" t="n">
        <f aca="false">Picture!O25</f>
        <v>1194202.545353</v>
      </c>
      <c r="P21" s="0" t="n">
        <f aca="false">Picture!P25</f>
        <v>7.44281799046299</v>
      </c>
      <c r="Q21" s="0" t="n">
        <f aca="false">Picture!Q25</f>
        <v>47255169.0558491</v>
      </c>
      <c r="R21" s="0" t="n">
        <f aca="false">Picture!R25</f>
        <v>-3302680.54704439</v>
      </c>
      <c r="S21" s="0" t="n">
        <f aca="false">Picture!S25</f>
        <v>-6.5324782857366</v>
      </c>
      <c r="T21" s="0" t="n">
        <f aca="false">Picture!T25</f>
        <v>20070256.802646</v>
      </c>
      <c r="U21" s="0" t="n">
        <f aca="false">Picture!U25</f>
        <v>36116.3688509315</v>
      </c>
      <c r="V21" s="0" t="n">
        <f aca="false">Picture!V25</f>
        <v>0.180274112434631</v>
      </c>
      <c r="W21" s="0" t="n">
        <f aca="false">Picture!W25</f>
        <v>41779277.0697902</v>
      </c>
      <c r="X21" s="0" t="n">
        <f aca="false">Picture!X25</f>
        <v>-2316092.294352</v>
      </c>
      <c r="Y21" s="0" t="n">
        <f aca="false">Picture!Y25</f>
        <v>-5.25246148915451</v>
      </c>
      <c r="Z21" s="0" t="n">
        <f aca="false">Picture!Z25</f>
        <v>29590716.776734</v>
      </c>
      <c r="AA21" s="0" t="n">
        <f aca="false">Picture!AA25</f>
        <v>-1062649.17220266</v>
      </c>
      <c r="AB21" s="0" t="n">
        <f aca="false">Picture!AB25</f>
        <v>-3.46666390233573</v>
      </c>
      <c r="AC21" s="0" t="n">
        <f aca="false">Picture!AC25</f>
        <v>12188560.2930561</v>
      </c>
      <c r="AD21" s="0" t="n">
        <f aca="false">Picture!AD25</f>
        <v>-1253443.12214935</v>
      </c>
      <c r="AE21" s="0" t="n">
        <f aca="false">Picture!AE25</f>
        <v>-9.3248237143837</v>
      </c>
      <c r="AF21" s="0" t="n">
        <f aca="false">Picture!AF25</f>
        <v>12439321.8236123</v>
      </c>
      <c r="AG21" s="0" t="n">
        <f aca="false">Picture!AG25</f>
        <v>5919.49343244918</v>
      </c>
      <c r="AH21" s="0" t="n">
        <f aca="false">Picture!AH25</f>
        <v>0.0476096025468479</v>
      </c>
      <c r="AI21" s="0" t="n">
        <f aca="false">Picture!AI25</f>
        <v>7402718.00884557</v>
      </c>
      <c r="AJ21" s="0" t="n">
        <f aca="false">Picture!AJ25</f>
        <v>766594.519355446</v>
      </c>
      <c r="AK21" s="0" t="n">
        <f aca="false">Picture!AK25</f>
        <v>11.5518422851764</v>
      </c>
      <c r="AL21" s="0" t="n">
        <f aca="false">Picture!AL25</f>
        <v>21597004.8051918</v>
      </c>
      <c r="AM21" s="0" t="n">
        <f aca="false">Picture!AM25</f>
        <v>-2540465.32905856</v>
      </c>
      <c r="AN21" s="0" t="n">
        <f aca="false">Picture!AN25</f>
        <v>-10.5249859033641</v>
      </c>
      <c r="AO21" s="0" t="n">
        <f aca="false">Picture!AO25</f>
        <v>9385742.50116113</v>
      </c>
      <c r="AP21" s="0" t="n">
        <f aca="false">Picture!AP25</f>
        <v>-57653.6609856207</v>
      </c>
      <c r="AQ21" s="0" t="n">
        <f aca="false">Picture!AQ25</f>
        <v>-0.610518292314387</v>
      </c>
      <c r="AR21" s="0" t="n">
        <f aca="false">Picture!AR25</f>
        <v>24556876.7872329</v>
      </c>
      <c r="AS21" s="0" t="n">
        <f aca="false">Picture!AS25</f>
        <v>-788980.030928597</v>
      </c>
      <c r="AT21" s="0" t="n">
        <f aca="false">Picture!AT25</f>
        <v>-3.11285602451307</v>
      </c>
      <c r="AU21" s="0" t="n">
        <f aca="false">Picture!AU25</f>
        <v>12368316.4941768</v>
      </c>
      <c r="AV21" s="0" t="n">
        <f aca="false">Picture!AV25</f>
        <v>464463.091220744</v>
      </c>
      <c r="AW21" s="0" t="n">
        <f aca="false">Picture!AW25</f>
        <v>3.90178772787479</v>
      </c>
      <c r="AX21" s="0" t="n">
        <f aca="false">Picture!AX25</f>
        <v>12188560.2930561</v>
      </c>
      <c r="AY21" s="0" t="n">
        <f aca="false">Picture!AY25</f>
        <v>-1253443.12214935</v>
      </c>
      <c r="AZ21" s="0" t="n">
        <f aca="false">Picture!AZ25</f>
        <v>-9.3248237143837</v>
      </c>
      <c r="BA21" s="0" t="n">
        <f aca="false">Picture!BA25</f>
        <v>3113629.26291552</v>
      </c>
      <c r="BB21" s="0" t="n">
        <f aca="false">Picture!BB25</f>
        <v>-185936.382343518</v>
      </c>
      <c r="BC21" s="0" t="n">
        <f aca="false">Picture!BC25</f>
        <v>-5.63517754558631</v>
      </c>
      <c r="BD21" s="0" t="n">
        <f aca="false">Picture!BD25</f>
        <v>1304950.71536209</v>
      </c>
      <c r="BE21" s="0" t="n">
        <f aca="false">Picture!BE25</f>
        <v>-108822.855476141</v>
      </c>
      <c r="BF21" s="0" t="n">
        <f aca="false">Picture!BF25</f>
        <v>-7.69733270735987</v>
      </c>
      <c r="BG21" s="0" t="n">
        <f aca="false">Picture!BG25</f>
        <v>8930106.10318402</v>
      </c>
      <c r="BH21" s="0" t="n">
        <f aca="false">Picture!BH25</f>
        <v>-149954.278964669</v>
      </c>
      <c r="BI21" s="0" t="n">
        <f aca="false">Picture!BI25</f>
        <v>-1.6514678609349</v>
      </c>
      <c r="BJ21" s="0" t="n">
        <f aca="false">Picture!BJ25</f>
        <v>2081927.29412917</v>
      </c>
      <c r="BK21" s="0" t="n">
        <f aca="false">Picture!BK25</f>
        <v>-99473.2797047943</v>
      </c>
      <c r="BL21" s="0" t="n">
        <f aca="false">Picture!BL25</f>
        <v>-4.56006479955963</v>
      </c>
      <c r="BM21" s="0" t="n">
        <f aca="false">Picture!BM25</f>
        <v>17222400.2825573</v>
      </c>
      <c r="BN21" s="0" t="n">
        <f aca="false">Picture!BN25</f>
        <v>-1527112.26342341</v>
      </c>
      <c r="BO21" s="0" t="n">
        <f aca="false">Picture!BO25</f>
        <v>-8.1448104833572</v>
      </c>
      <c r="BP21" s="0" t="n">
        <f aca="false">Picture!BP25</f>
        <v>17222400.2825573</v>
      </c>
      <c r="BQ21" s="0" t="n">
        <f aca="false">Picture!BQ25</f>
        <v>-1527112.26342341</v>
      </c>
      <c r="BR21" s="0" t="n">
        <f aca="false">Picture!BR25</f>
        <v>-8.1448104833572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9325692.56069682</v>
      </c>
      <c r="BW21" s="0" t="n">
        <f aca="false">Picture!BW25</f>
        <v>191855.875775967</v>
      </c>
      <c r="BX21" s="0" t="n">
        <f aca="false">Picture!BX25</f>
        <v>2.1004960171086</v>
      </c>
      <c r="BY21" s="0" t="n">
        <f aca="false">Picture!BY25</f>
        <v>6097767.29348348</v>
      </c>
      <c r="BZ21" s="0" t="n">
        <f aca="false">Picture!BZ25</f>
        <v>875417.374831587</v>
      </c>
      <c r="CA21" s="0" t="n">
        <f aca="false">Picture!CA25</f>
        <v>16.7629015379645</v>
      </c>
      <c r="CB21" s="0" t="n">
        <f aca="false">Picture!CB25</f>
        <v>12666898.7020078</v>
      </c>
      <c r="CC21" s="0" t="n">
        <f aca="false">Picture!CC25</f>
        <v>-2390511.05009389</v>
      </c>
      <c r="CD21" s="0" t="n">
        <f aca="false">Picture!CD25</f>
        <v>-15.8759779367778</v>
      </c>
      <c r="CE21" s="0" t="n">
        <f aca="false">Picture!CE25</f>
        <v>7303815.20703196</v>
      </c>
      <c r="CF21" s="0" t="n">
        <f aca="false">Picture!CF25</f>
        <v>41819.6187191736</v>
      </c>
      <c r="CG21" s="0" t="n">
        <f aca="false">Picture!CG25</f>
        <v>0.575869514248627</v>
      </c>
      <c r="CH21" s="0" t="n">
        <f aca="false">Picture!CH25</f>
        <v>2.1452239336727</v>
      </c>
      <c r="CI21" s="0" t="n">
        <f aca="false">Picture!CI25</f>
        <v>0.0539741897529313</v>
      </c>
      <c r="CJ21" s="0" t="n">
        <f aca="false">Picture!CJ25</f>
        <v>2.58095380094411</v>
      </c>
      <c r="CK21" s="0" t="n">
        <f aca="false">Picture!CK25</f>
        <v>2.16918952404106</v>
      </c>
      <c r="CL21" s="0" t="n">
        <f aca="false">Picture!CL25</f>
        <v>0.0747433713872545</v>
      </c>
      <c r="CM21" s="0" t="n">
        <f aca="false">Picture!CM25</f>
        <v>3.56864612119769</v>
      </c>
      <c r="CN21" s="0" t="n">
        <f aca="false">Picture!CN25</f>
        <v>2.08704159056353</v>
      </c>
      <c r="CO21" s="0" t="n">
        <f aca="false">Picture!CO25</f>
        <v>0.0030809897588453</v>
      </c>
      <c r="CP21" s="0" t="n">
        <f aca="false">Picture!CP25</f>
        <v>0.147842994615908</v>
      </c>
      <c r="CQ21" s="0" t="n">
        <f aca="false">Picture!CQ25</f>
        <v>2.14789982948513</v>
      </c>
      <c r="CR21" s="0" t="n">
        <f aca="false">Picture!CR25</f>
        <v>0.00855249760492782</v>
      </c>
      <c r="CS21" s="0" t="n">
        <f aca="false">Picture!CS25</f>
        <v>0.399771345095763</v>
      </c>
      <c r="CT21" s="0" t="n">
        <f aca="false">Picture!CT25</f>
        <v>2.32877096686059</v>
      </c>
      <c r="CU21" s="0" t="n">
        <f aca="false">Picture!CU25</f>
        <v>-0.0890611085843154</v>
      </c>
      <c r="CV21" s="0" t="n">
        <f aca="false">Picture!CV25</f>
        <v>-3.68351092240048</v>
      </c>
      <c r="CW21" s="0" t="n">
        <f aca="false">Picture!CW25</f>
        <v>2.18804271620522</v>
      </c>
      <c r="CX21" s="0" t="n">
        <f aca="false">Picture!CX25</f>
        <v>0.0934632378383746</v>
      </c>
      <c r="CY21" s="0" t="n">
        <f aca="false">Picture!CY25</f>
        <v>4.46214807333299</v>
      </c>
      <c r="CZ21" s="0" t="n">
        <f aca="false">Picture!CZ25</f>
        <v>2.1383770969812</v>
      </c>
      <c r="DA21" s="0" t="n">
        <f aca="false">Picture!DA25</f>
        <v>0.0168796939493707</v>
      </c>
      <c r="DB21" s="0" t="n">
        <f aca="false">Picture!DB25</f>
        <v>0.795649993502137</v>
      </c>
      <c r="DC21" s="0" t="n">
        <f aca="false">Picture!DC25</f>
        <v>0.99162052253302</v>
      </c>
      <c r="DD21" s="0" t="n">
        <f aca="false">Picture!DD25</f>
        <v>-0.000471719851007024</v>
      </c>
      <c r="DE21" s="0" t="n">
        <f aca="false">Picture!DE25</f>
        <v>0</v>
      </c>
      <c r="DF21" s="0" t="n">
        <f aca="false">Picture!DF25</f>
        <v>0.949448769404315</v>
      </c>
      <c r="DG21" s="0" t="n">
        <f aca="false">Picture!DG25</f>
        <v>0.0267165690013961</v>
      </c>
      <c r="DH21" s="0" t="n">
        <f aca="false">Picture!DH25</f>
        <v>0</v>
      </c>
      <c r="DI21" s="0" t="n">
        <f aca="false">Picture!DI25</f>
        <v>0.975621486076434</v>
      </c>
      <c r="DJ21" s="0" t="n">
        <f aca="false">Picture!DJ25</f>
        <v>-0.00603835066804925</v>
      </c>
      <c r="DK21" s="0" t="n">
        <f aca="false">Picture!DK25</f>
        <v>0</v>
      </c>
      <c r="DL21" s="0" t="n">
        <f aca="false">Picture!DL25</f>
        <v>0.493483576288526</v>
      </c>
      <c r="DM21" s="0" t="n">
        <f aca="false">Picture!DM25</f>
        <v>0.0184157422681233</v>
      </c>
      <c r="DN21" s="0" t="n">
        <f aca="false">Picture!DN25</f>
        <v>0</v>
      </c>
      <c r="DO21" s="0" t="n">
        <f aca="false">Picture!DO25</f>
        <v>0.292726271529576</v>
      </c>
      <c r="DP21" s="0" t="n">
        <f aca="false">Picture!DP25</f>
        <v>0.0292733851112185</v>
      </c>
      <c r="DQ21" s="0" t="n">
        <f aca="false">Picture!DQ25</f>
        <v>0</v>
      </c>
      <c r="DR21" s="0" t="n">
        <f aca="false">Picture!DR25</f>
        <v>0.833933684093737</v>
      </c>
      <c r="DS21" s="0" t="n">
        <f aca="false">Picture!DS25</f>
        <v>-0.0127915122589832</v>
      </c>
      <c r="DT21" s="0" t="n">
        <f aca="false">Picture!DT25</f>
        <v>0</v>
      </c>
      <c r="DU21" s="0" t="n">
        <f aca="false">Picture!DU25</f>
        <v>0.430050702127946</v>
      </c>
      <c r="DV21" s="0" t="n">
        <f aca="false">Picture!DV25</f>
        <v>0.0299018875736461</v>
      </c>
      <c r="DW21" s="0" t="n">
        <f aca="false">Picture!DW25</f>
        <v>0</v>
      </c>
      <c r="DX21" s="0" t="n">
        <f aca="false">Picture!DX25</f>
        <v>0.99162052253302</v>
      </c>
      <c r="DY21" s="0" t="n">
        <f aca="false">Picture!DY25</f>
        <v>-0.000471719851007024</v>
      </c>
      <c r="DZ21" s="0" t="n">
        <f aca="false">Picture!DZ25</f>
        <v>0</v>
      </c>
      <c r="EA21" s="0" t="n">
        <f aca="false">Picture!EA25</f>
        <v>0.949448769404315</v>
      </c>
      <c r="EB21" s="0" t="n">
        <f aca="false">Picture!EB25</f>
        <v>0.0267165690013961</v>
      </c>
      <c r="EC21" s="0" t="n">
        <f aca="false">Picture!EC25</f>
        <v>0</v>
      </c>
      <c r="ED21" s="0" t="n">
        <f aca="false">Picture!ED25</f>
        <v>0.975621486076434</v>
      </c>
      <c r="EE21" s="0" t="n">
        <f aca="false">Picture!EE25</f>
        <v>-0.00603835066804903</v>
      </c>
      <c r="EF21" s="0" t="n">
        <f aca="false">Picture!EF25</f>
        <v>0</v>
      </c>
      <c r="EG21" s="0" t="n">
        <f aca="false">Picture!EG25</f>
        <v>0.493483576288526</v>
      </c>
      <c r="EH21" s="0" t="n">
        <f aca="false">Picture!EH25</f>
        <v>0.0184157422681233</v>
      </c>
      <c r="EI21" s="0" t="n">
        <f aca="false">Picture!EI25</f>
        <v>0</v>
      </c>
      <c r="EJ21" s="0" t="n">
        <f aca="false">Picture!EJ25</f>
        <v>0.292726271529576</v>
      </c>
      <c r="EK21" s="0" t="n">
        <f aca="false">Picture!EK25</f>
        <v>0.0292733851112185</v>
      </c>
      <c r="EL21" s="0" t="n">
        <f aca="false">Picture!EL25</f>
        <v>0</v>
      </c>
      <c r="EM21" s="0" t="n">
        <f aca="false">Picture!EM25</f>
        <v>0.833933684093737</v>
      </c>
      <c r="EN21" s="0" t="n">
        <f aca="false">Picture!EN25</f>
        <v>-0.0127915122589832</v>
      </c>
      <c r="EO21" s="0" t="n">
        <f aca="false">Picture!EO25</f>
        <v>0</v>
      </c>
      <c r="EP21" s="0" t="n">
        <f aca="false">Picture!EP25</f>
        <v>0.430050702127946</v>
      </c>
      <c r="EQ21" s="0" t="n">
        <f aca="false">Picture!EQ25</f>
        <v>0.029901887573646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701326981919425</v>
      </c>
      <c r="GJ21" s="0" t="n">
        <f aca="false">Picture!GJ25</f>
        <v>-0.0384196630843354</v>
      </c>
      <c r="GK21" s="0" t="n">
        <f aca="false">Picture!GK25</f>
        <v>-5.19362451236803</v>
      </c>
      <c r="GL21" s="0" t="n">
        <f aca="false">Picture!GL25</f>
        <v>1.39246115594356</v>
      </c>
      <c r="GM21" s="0" t="n">
        <f aca="false">Picture!GM25</f>
        <v>-0.182618098755984</v>
      </c>
      <c r="GN21" s="0" t="n">
        <f aca="false">Picture!GN25</f>
        <v>-11.5942164948912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99511976964286</v>
      </c>
      <c r="GS21" s="0" t="n">
        <f aca="false">Picture!GS25</f>
        <v>0.226926114200748</v>
      </c>
      <c r="GT21" s="0" t="n">
        <f aca="false">Picture!GT25</f>
        <v>8.19762424332647</v>
      </c>
      <c r="GU21" s="0" t="n">
        <f aca="false">Picture!GU25</f>
        <v>4.67279508850377</v>
      </c>
      <c r="GV21" s="0" t="n">
        <f aca="false">Picture!GV25</f>
        <v>0.978886794861299</v>
      </c>
      <c r="GW21" s="0" t="n">
        <f aca="false">Picture!GW25</f>
        <v>26.5000296987894</v>
      </c>
      <c r="GX21" s="0" t="n">
        <f aca="false">Picture!GX25</f>
        <v>1.41844884659225</v>
      </c>
      <c r="GY21" s="0" t="n">
        <f aca="false">Picture!GY25</f>
        <v>-0.239845164503138</v>
      </c>
      <c r="GZ21" s="0" t="n">
        <f aca="false">Picture!GZ25</f>
        <v>-14.4633679491315</v>
      </c>
      <c r="HA21" s="0" t="n">
        <f aca="false">Picture!HA25</f>
        <v>3.50819897871938</v>
      </c>
      <c r="HB21" s="0" t="n">
        <f aca="false">Picture!HB25</f>
        <v>0.179147141371911</v>
      </c>
      <c r="HC21" s="0" t="n">
        <f aca="false">Picture!HC25</f>
        <v>5.38132627921627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78958069.5747356</v>
      </c>
      <c r="C22" s="0" t="n">
        <f aca="false">Picture!C26</f>
        <v>-3555959.07519902</v>
      </c>
      <c r="D22" s="0" t="n">
        <f aca="false">Picture!D26</f>
        <v>-4.30952061531883</v>
      </c>
      <c r="E22" s="0" t="n">
        <f aca="false">Picture!E26</f>
        <v>53549078.8298188</v>
      </c>
      <c r="F22" s="0" t="n">
        <f aca="false">Picture!F26</f>
        <v>-571040.641997561</v>
      </c>
      <c r="G22" s="0" t="n">
        <f aca="false">Picture!G26</f>
        <v>-1.0551355901846</v>
      </c>
      <c r="H22" s="0" t="n">
        <f aca="false">Picture!H26</f>
        <v>25408990.7449168</v>
      </c>
      <c r="I22" s="0" t="n">
        <f aca="false">Picture!I26</f>
        <v>-2984918.43320146</v>
      </c>
      <c r="J22" s="0" t="n">
        <f aca="false">Picture!J26</f>
        <v>-10.5125307490304</v>
      </c>
      <c r="K22" s="0" t="n">
        <f aca="false">Picture!K26</f>
        <v>21285913.7741208</v>
      </c>
      <c r="L22" s="0" t="n">
        <f aca="false">Picture!L26</f>
        <v>2226737.46608201</v>
      </c>
      <c r="M22" s="0" t="n">
        <f aca="false">Picture!M26</f>
        <v>11.6832827929863</v>
      </c>
      <c r="N22" s="0" t="n">
        <f aca="false">Picture!N26</f>
        <v>9593296.17793075</v>
      </c>
      <c r="O22" s="0" t="n">
        <f aca="false">Picture!O26</f>
        <v>2580077.54383719</v>
      </c>
      <c r="P22" s="0" t="n">
        <f aca="false">Picture!P26</f>
        <v>36.7887795668395</v>
      </c>
      <c r="Q22" s="0" t="n">
        <f aca="false">Picture!Q26</f>
        <v>39921736.307165</v>
      </c>
      <c r="R22" s="0" t="n">
        <f aca="false">Picture!R26</f>
        <v>-1734457.19653884</v>
      </c>
      <c r="S22" s="0" t="n">
        <f aca="false">Picture!S26</f>
        <v>-4.16374385332308</v>
      </c>
      <c r="T22" s="0" t="n">
        <f aca="false">Picture!T26</f>
        <v>15593921.0967351</v>
      </c>
      <c r="U22" s="0" t="n">
        <f aca="false">Picture!U26</f>
        <v>1661655.71407497</v>
      </c>
      <c r="V22" s="0" t="n">
        <f aca="false">Picture!V26</f>
        <v>11.9266728592684</v>
      </c>
      <c r="W22" s="0" t="n">
        <f aca="false">Picture!W26</f>
        <v>37327098.996224</v>
      </c>
      <c r="X22" s="0" t="n">
        <f aca="false">Picture!X26</f>
        <v>-1163813.10964736</v>
      </c>
      <c r="Y22" s="0" t="n">
        <f aca="false">Picture!Y26</f>
        <v>-3.02360491340458</v>
      </c>
      <c r="Z22" s="0" t="n">
        <f aca="false">Picture!Z26</f>
        <v>25215380.37204</v>
      </c>
      <c r="AA22" s="0" t="n">
        <f aca="false">Picture!AA26</f>
        <v>3964.76415777579</v>
      </c>
      <c r="AB22" s="0" t="n">
        <f aca="false">Picture!AB26</f>
        <v>0.0157260671889294</v>
      </c>
      <c r="AC22" s="0" t="n">
        <f aca="false">Picture!AC26</f>
        <v>12111718.624184</v>
      </c>
      <c r="AD22" s="0" t="n">
        <f aca="false">Picture!AD26</f>
        <v>-1167777.87380514</v>
      </c>
      <c r="AE22" s="0" t="n">
        <f aca="false">Picture!AE26</f>
        <v>-8.79384149829754</v>
      </c>
      <c r="AF22" s="0" t="n">
        <f aca="false">Picture!AF26</f>
        <v>10628717.5285601</v>
      </c>
      <c r="AG22" s="0" t="n">
        <f aca="false">Picture!AG26</f>
        <v>1849152.01363754</v>
      </c>
      <c r="AH22" s="0" t="n">
        <f aca="false">Picture!AH26</f>
        <v>21.0619991444286</v>
      </c>
      <c r="AI22" s="0" t="n">
        <f aca="false">Picture!AI26</f>
        <v>5200798.79880108</v>
      </c>
      <c r="AJ22" s="0" t="n">
        <f aca="false">Picture!AJ26</f>
        <v>1381000.21642072</v>
      </c>
      <c r="AK22" s="0" t="n">
        <f aca="false">Picture!AK26</f>
        <v>36.1537444092177</v>
      </c>
      <c r="AL22" s="0" t="n">
        <f aca="false">Picture!AL26</f>
        <v>18971797.6982621</v>
      </c>
      <c r="AM22" s="0" t="n">
        <f aca="false">Picture!AM26</f>
        <v>-254404.053925708</v>
      </c>
      <c r="AN22" s="0" t="n">
        <f aca="false">Picture!AN26</f>
        <v>-1.32321535581909</v>
      </c>
      <c r="AO22" s="0" t="n">
        <f aca="false">Picture!AO26</f>
        <v>7801093.73188755</v>
      </c>
      <c r="AP22" s="0" t="n">
        <f aca="false">Picture!AP26</f>
        <v>1347906.40292724</v>
      </c>
      <c r="AQ22" s="0" t="n">
        <f aca="false">Picture!AQ26</f>
        <v>20.8874519553798</v>
      </c>
      <c r="AR22" s="0" t="n">
        <f aca="false">Picture!AR26</f>
        <v>24054724.8687788</v>
      </c>
      <c r="AS22" s="0" t="n">
        <f aca="false">Picture!AS26</f>
        <v>-830310.851958174</v>
      </c>
      <c r="AT22" s="0" t="n">
        <f aca="false">Picture!AT26</f>
        <v>-3.33658694034451</v>
      </c>
      <c r="AU22" s="0" t="n">
        <f aca="false">Picture!AU26</f>
        <v>11943006.2445948</v>
      </c>
      <c r="AV22" s="0" t="n">
        <f aca="false">Picture!AV26</f>
        <v>337467.021846967</v>
      </c>
      <c r="AW22" s="0" t="n">
        <f aca="false">Picture!AW26</f>
        <v>2.90780992911991</v>
      </c>
      <c r="AX22" s="0" t="n">
        <f aca="false">Picture!AX26</f>
        <v>12111718.624184</v>
      </c>
      <c r="AY22" s="0" t="n">
        <f aca="false">Picture!AY26</f>
        <v>-1167777.87380514</v>
      </c>
      <c r="AZ22" s="0" t="n">
        <f aca="false">Picture!AZ26</f>
        <v>-8.79384149829754</v>
      </c>
      <c r="BA22" s="0" t="n">
        <f aca="false">Picture!BA26</f>
        <v>3307117.25390056</v>
      </c>
      <c r="BB22" s="0" t="n">
        <f aca="false">Picture!BB26</f>
        <v>611774.621127182</v>
      </c>
      <c r="BC22" s="0" t="n">
        <f aca="false">Picture!BC26</f>
        <v>22.6974713228832</v>
      </c>
      <c r="BD22" s="0" t="n">
        <f aca="false">Picture!BD26</f>
        <v>1267148.21751271</v>
      </c>
      <c r="BE22" s="0" t="n">
        <f aca="false">Picture!BE26</f>
        <v>403903.750005269</v>
      </c>
      <c r="BF22" s="0" t="n">
        <f aca="false">Picture!BF26</f>
        <v>46.7890343011999</v>
      </c>
      <c r="BG22" s="0" t="n">
        <f aca="false">Picture!BG26</f>
        <v>8792148.98052546</v>
      </c>
      <c r="BH22" s="0" t="n">
        <f aca="false">Picture!BH26</f>
        <v>33360.4777611475</v>
      </c>
      <c r="BI22" s="0" t="n">
        <f aca="false">Picture!BI26</f>
        <v>0.380880046945064</v>
      </c>
      <c r="BJ22" s="0" t="n">
        <f aca="false">Picture!BJ26</f>
        <v>2084414.89954413</v>
      </c>
      <c r="BK22" s="0" t="n">
        <f aca="false">Picture!BK26</f>
        <v>346891.808998831</v>
      </c>
      <c r="BL22" s="0" t="n">
        <f aca="false">Picture!BL26</f>
        <v>19.9647308796318</v>
      </c>
      <c r="BM22" s="0" t="n">
        <f aca="false">Picture!BM26</f>
        <v>13272374.1274452</v>
      </c>
      <c r="BN22" s="0" t="n">
        <f aca="false">Picture!BN26</f>
        <v>-333502.257689191</v>
      </c>
      <c r="BO22" s="0" t="n">
        <f aca="false">Picture!BO26</f>
        <v>-2.45116336683443</v>
      </c>
      <c r="BP22" s="0" t="n">
        <f aca="false">Picture!BP26</f>
        <v>13272374.1274452</v>
      </c>
      <c r="BQ22" s="0" t="n">
        <f aca="false">Picture!BQ26</f>
        <v>-333502.257689191</v>
      </c>
      <c r="BR22" s="0" t="n">
        <f aca="false">Picture!BR26</f>
        <v>-2.45116336683443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321600.27465952</v>
      </c>
      <c r="BW22" s="0" t="n">
        <f aca="false">Picture!BW26</f>
        <v>1237377.39251035</v>
      </c>
      <c r="BX22" s="0" t="n">
        <f aca="false">Picture!BX26</f>
        <v>20.3374763955601</v>
      </c>
      <c r="BY22" s="0" t="n">
        <f aca="false">Picture!BY26</f>
        <v>3933650.58128836</v>
      </c>
      <c r="BZ22" s="0" t="n">
        <f aca="false">Picture!BZ26</f>
        <v>977096.466415447</v>
      </c>
      <c r="CA22" s="0" t="n">
        <f aca="false">Picture!CA26</f>
        <v>33.0484891685281</v>
      </c>
      <c r="CB22" s="0" t="n">
        <f aca="false">Picture!CB26</f>
        <v>10179648.7177367</v>
      </c>
      <c r="CC22" s="0" t="n">
        <f aca="false">Picture!CC26</f>
        <v>-287764.531686856</v>
      </c>
      <c r="CD22" s="0" t="n">
        <f aca="false">Picture!CD26</f>
        <v>-2.74914656400619</v>
      </c>
      <c r="CE22" s="0" t="n">
        <f aca="false">Picture!CE26</f>
        <v>5716678.83234341</v>
      </c>
      <c r="CF22" s="0" t="n">
        <f aca="false">Picture!CF26</f>
        <v>1001014.59392841</v>
      </c>
      <c r="CG22" s="0" t="n">
        <f aca="false">Picture!CG26</f>
        <v>21.227435697688</v>
      </c>
      <c r="CH22" s="0" t="n">
        <f aca="false">Picture!CH26</f>
        <v>2.11530152886307</v>
      </c>
      <c r="CI22" s="0" t="n">
        <f aca="false">Picture!CI26</f>
        <v>-0.0284260196807384</v>
      </c>
      <c r="CJ22" s="0" t="n">
        <f aca="false">Picture!CJ26</f>
        <v>-1.32600897441691</v>
      </c>
      <c r="CK22" s="0" t="n">
        <f aca="false">Picture!CK26</f>
        <v>2.12366730304003</v>
      </c>
      <c r="CL22" s="0" t="n">
        <f aca="false">Picture!CL26</f>
        <v>-0.0229840517889257</v>
      </c>
      <c r="CM22" s="0" t="n">
        <f aca="false">Picture!CM26</f>
        <v>-1.07069327942902</v>
      </c>
      <c r="CN22" s="0" t="n">
        <f aca="false">Picture!CN26</f>
        <v>2.09788482818463</v>
      </c>
      <c r="CO22" s="0" t="n">
        <f aca="false">Picture!CO26</f>
        <v>-0.0402918099445246</v>
      </c>
      <c r="CP22" s="0" t="n">
        <f aca="false">Picture!CP26</f>
        <v>-1.88440043848664</v>
      </c>
      <c r="CQ22" s="0" t="n">
        <f aca="false">Picture!CQ26</f>
        <v>2.00267941234905</v>
      </c>
      <c r="CR22" s="0" t="n">
        <f aca="false">Picture!CR26</f>
        <v>-0.16817702418463</v>
      </c>
      <c r="CS22" s="0" t="n">
        <f aca="false">Picture!CS26</f>
        <v>-7.74703574839647</v>
      </c>
      <c r="CT22" s="0" t="n">
        <f aca="false">Picture!CT26</f>
        <v>1.84458129396243</v>
      </c>
      <c r="CU22" s="0" t="n">
        <f aca="false">Picture!CU26</f>
        <v>0.00856337761377035</v>
      </c>
      <c r="CV22" s="0" t="n">
        <f aca="false">Picture!CV26</f>
        <v>0.466410351310764</v>
      </c>
      <c r="CW22" s="0" t="n">
        <f aca="false">Picture!CW26</f>
        <v>2.10426744698115</v>
      </c>
      <c r="CX22" s="0" t="n">
        <f aca="false">Picture!CX26</f>
        <v>-0.062369210670874</v>
      </c>
      <c r="CY22" s="0" t="n">
        <f aca="false">Picture!CY26</f>
        <v>-2.87861882381622</v>
      </c>
      <c r="CZ22" s="0" t="n">
        <f aca="false">Picture!CZ26</f>
        <v>1.99894035793902</v>
      </c>
      <c r="DA22" s="0" t="n">
        <f aca="false">Picture!DA26</f>
        <v>-0.160033908953189</v>
      </c>
      <c r="DB22" s="0" t="n">
        <f aca="false">Picture!DB26</f>
        <v>-7.41249728666538</v>
      </c>
      <c r="DC22" s="0" t="n">
        <f aca="false">Picture!DC26</f>
        <v>0.990577487921771</v>
      </c>
      <c r="DD22" s="0" t="n">
        <f aca="false">Picture!DD26</f>
        <v>-0.000259046797717377</v>
      </c>
      <c r="DE22" s="0" t="n">
        <f aca="false">Picture!DE26</f>
        <v>0</v>
      </c>
      <c r="DF22" s="0" t="n">
        <f aca="false">Picture!DF26</f>
        <v>0.945709344387137</v>
      </c>
      <c r="DG22" s="0" t="n">
        <f aca="false">Picture!DG26</f>
        <v>0.0316101554013483</v>
      </c>
      <c r="DH22" s="0" t="n">
        <f aca="false">Picture!DH26</f>
        <v>0</v>
      </c>
      <c r="DI22" s="0" t="n">
        <f aca="false">Picture!DI26</f>
        <v>0.977355876009339</v>
      </c>
      <c r="DJ22" s="0" t="n">
        <f aca="false">Picture!DJ26</f>
        <v>-0.00545214869493649</v>
      </c>
      <c r="DK22" s="0" t="n">
        <f aca="false">Picture!DK26</f>
        <v>0</v>
      </c>
      <c r="DL22" s="0" t="n">
        <f aca="false">Picture!DL26</f>
        <v>0.48911776691047</v>
      </c>
      <c r="DM22" s="0" t="n">
        <f aca="false">Picture!DM26</f>
        <v>0.05126642174753</v>
      </c>
      <c r="DN22" s="0" t="n">
        <f aca="false">Picture!DN26</f>
        <v>0</v>
      </c>
      <c r="DO22" s="0" t="n">
        <f aca="false">Picture!DO26</f>
        <v>0.251553297554757</v>
      </c>
      <c r="DP22" s="0" t="n">
        <f aca="false">Picture!DP26</f>
        <v>0.0546173644423469</v>
      </c>
      <c r="DQ22" s="0" t="n">
        <f aca="false">Picture!DQ26</f>
        <v>0</v>
      </c>
      <c r="DR22" s="0" t="n">
        <f aca="false">Picture!DR26</f>
        <v>0.826918742049757</v>
      </c>
      <c r="DS22" s="0" t="n">
        <f aca="false">Picture!DS26</f>
        <v>0.000346704512668716</v>
      </c>
      <c r="DT22" s="0" t="n">
        <f aca="false">Picture!DT26</f>
        <v>0</v>
      </c>
      <c r="DU22" s="0" t="n">
        <f aca="false">Picture!DU26</f>
        <v>0.409624091920343</v>
      </c>
      <c r="DV22" s="0" t="n">
        <f aca="false">Picture!DV26</f>
        <v>0.0390714282067395</v>
      </c>
      <c r="DW22" s="0" t="n">
        <f aca="false">Picture!DW26</f>
        <v>0</v>
      </c>
      <c r="DX22" s="0" t="n">
        <f aca="false">Picture!DX26</f>
        <v>0.990577487921771</v>
      </c>
      <c r="DY22" s="0" t="n">
        <f aca="false">Picture!DY26</f>
        <v>-0.000259046797717266</v>
      </c>
      <c r="DZ22" s="0" t="n">
        <f aca="false">Picture!DZ26</f>
        <v>0</v>
      </c>
      <c r="EA22" s="0" t="n">
        <f aca="false">Picture!EA26</f>
        <v>0.945709344387137</v>
      </c>
      <c r="EB22" s="0" t="n">
        <f aca="false">Picture!EB26</f>
        <v>0.0316101554013484</v>
      </c>
      <c r="EC22" s="0" t="n">
        <f aca="false">Picture!EC26</f>
        <v>0</v>
      </c>
      <c r="ED22" s="0" t="n">
        <f aca="false">Picture!ED26</f>
        <v>0.977355876009339</v>
      </c>
      <c r="EE22" s="0" t="n">
        <f aca="false">Picture!EE26</f>
        <v>-0.00545214869493671</v>
      </c>
      <c r="EF22" s="0" t="n">
        <f aca="false">Picture!EF26</f>
        <v>0</v>
      </c>
      <c r="EG22" s="0" t="n">
        <f aca="false">Picture!EG26</f>
        <v>0.48911776691047</v>
      </c>
      <c r="EH22" s="0" t="n">
        <f aca="false">Picture!EH26</f>
        <v>0.05126642174753</v>
      </c>
      <c r="EI22" s="0" t="n">
        <f aca="false">Picture!EI26</f>
        <v>0</v>
      </c>
      <c r="EJ22" s="0" t="n">
        <f aca="false">Picture!EJ26</f>
        <v>0.251553297554757</v>
      </c>
      <c r="EK22" s="0" t="n">
        <f aca="false">Picture!EK26</f>
        <v>0.0546173644423469</v>
      </c>
      <c r="EL22" s="0" t="n">
        <f aca="false">Picture!EL26</f>
        <v>0</v>
      </c>
      <c r="EM22" s="0" t="n">
        <f aca="false">Picture!EM26</f>
        <v>0.826918742049757</v>
      </c>
      <c r="EN22" s="0" t="n">
        <f aca="false">Picture!EN26</f>
        <v>0.000346704512668938</v>
      </c>
      <c r="EO22" s="0" t="n">
        <f aca="false">Picture!EO26</f>
        <v>0</v>
      </c>
      <c r="EP22" s="0" t="n">
        <f aca="false">Picture!EP26</f>
        <v>0.409624091920343</v>
      </c>
      <c r="EQ22" s="0" t="n">
        <f aca="false">Picture!EQ26</f>
        <v>0.0390714282067394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551757469679969</v>
      </c>
      <c r="GJ22" s="0" t="n">
        <f aca="false">Picture!GJ26</f>
        <v>0.00500814860921484</v>
      </c>
      <c r="GK22" s="0" t="n">
        <f aca="false">Picture!GK26</f>
        <v>0.915986251140994</v>
      </c>
      <c r="GL22" s="0" t="n">
        <f aca="false">Picture!GL26</f>
        <v>1.11130931824239</v>
      </c>
      <c r="GM22" s="0" t="n">
        <f aca="false">Picture!GM26</f>
        <v>-0.0610512351100798</v>
      </c>
      <c r="GN22" s="0" t="n">
        <f aca="false">Picture!GN26</f>
        <v>-5.20754770667596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2.21389195258321</v>
      </c>
      <c r="GS22" s="0" t="n">
        <f aca="false">Picture!GS26</f>
        <v>-0.0434176778027418</v>
      </c>
      <c r="GT22" s="0" t="n">
        <f aca="false">Picture!GT26</f>
        <v>-1.92342588798145</v>
      </c>
      <c r="GU22" s="0" t="n">
        <f aca="false">Picture!GU26</f>
        <v>3.10433343702265</v>
      </c>
      <c r="GV22" s="0" t="n">
        <f aca="false">Picture!GV26</f>
        <v>-0.320599158734092</v>
      </c>
      <c r="GW22" s="0" t="n">
        <f aca="false">Picture!GW26</f>
        <v>-9.36074359919645</v>
      </c>
      <c r="GX22" s="0" t="n">
        <f aca="false">Picture!GX26</f>
        <v>1.15781121774489</v>
      </c>
      <c r="GY22" s="0" t="n">
        <f aca="false">Picture!GY26</f>
        <v>-0.0372642480138707</v>
      </c>
      <c r="GZ22" s="0" t="n">
        <f aca="false">Picture!GZ26</f>
        <v>-3.11815019900953</v>
      </c>
      <c r="HA22" s="0" t="n">
        <f aca="false">Picture!HA26</f>
        <v>2.74258202318246</v>
      </c>
      <c r="HB22" s="0" t="n">
        <f aca="false">Picture!HB26</f>
        <v>0.0285667309108342</v>
      </c>
      <c r="HC22" s="0" t="n">
        <f aca="false">Picture!HC26</f>
        <v>1.05256337324923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84931243.5577594</v>
      </c>
      <c r="C23" s="0" t="n">
        <f aca="false">Picture!C27</f>
        <v>30771.4587394595</v>
      </c>
      <c r="D23" s="0" t="n">
        <f aca="false">Picture!D27</f>
        <v>0.0362441550425898</v>
      </c>
      <c r="E23" s="0" t="n">
        <f aca="false">Picture!E27</f>
        <v>56519327.4066132</v>
      </c>
      <c r="F23" s="0" t="n">
        <f aca="false">Picture!F27</f>
        <v>1160474.64602985</v>
      </c>
      <c r="G23" s="0" t="n">
        <f aca="false">Picture!G27</f>
        <v>2.09627654505177</v>
      </c>
      <c r="H23" s="0" t="n">
        <f aca="false">Picture!H27</f>
        <v>28411916.1511462</v>
      </c>
      <c r="I23" s="0" t="n">
        <f aca="false">Picture!I27</f>
        <v>-1129703.18729042</v>
      </c>
      <c r="J23" s="0" t="n">
        <f aca="false">Picture!J27</f>
        <v>-3.82410718365922</v>
      </c>
      <c r="K23" s="0" t="n">
        <f aca="false">Picture!K27</f>
        <v>23093544.8800325</v>
      </c>
      <c r="L23" s="0" t="n">
        <f aca="false">Picture!L27</f>
        <v>752883.642246239</v>
      </c>
      <c r="M23" s="0" t="n">
        <f aca="false">Picture!M27</f>
        <v>3.37001503327412</v>
      </c>
      <c r="N23" s="0" t="n">
        <f aca="false">Picture!N27</f>
        <v>10936276.0682623</v>
      </c>
      <c r="O23" s="0" t="n">
        <f aca="false">Picture!O27</f>
        <v>348499.473213512</v>
      </c>
      <c r="P23" s="0" t="n">
        <f aca="false">Picture!P27</f>
        <v>3.29152650780792</v>
      </c>
      <c r="Q23" s="0" t="n">
        <f aca="false">Picture!Q27</f>
        <v>42671907.1457284</v>
      </c>
      <c r="R23" s="0" t="n">
        <f aca="false">Picture!R27</f>
        <v>-300727.966064803</v>
      </c>
      <c r="S23" s="0" t="n">
        <f aca="false">Picture!S27</f>
        <v>-0.699812718681226</v>
      </c>
      <c r="T23" s="0" t="n">
        <f aca="false">Picture!T27</f>
        <v>16424553.1951254</v>
      </c>
      <c r="U23" s="0" t="n">
        <f aca="false">Picture!U27</f>
        <v>-105113.252549313</v>
      </c>
      <c r="V23" s="0" t="n">
        <f aca="false">Picture!V27</f>
        <v>-0.635906676532483</v>
      </c>
      <c r="W23" s="0" t="n">
        <f aca="false">Picture!W27</f>
        <v>39923131.7192656</v>
      </c>
      <c r="X23" s="0" t="n">
        <f aca="false">Picture!X27</f>
        <v>-1291657.71305119</v>
      </c>
      <c r="Y23" s="0" t="n">
        <f aca="false">Picture!Y27</f>
        <v>-3.13396654657755</v>
      </c>
      <c r="Z23" s="0" t="n">
        <f aca="false">Picture!Z27</f>
        <v>27262701.0392354</v>
      </c>
      <c r="AA23" s="0" t="n">
        <f aca="false">Picture!AA27</f>
        <v>-496386.902727928</v>
      </c>
      <c r="AB23" s="0" t="n">
        <f aca="false">Picture!AB27</f>
        <v>-1.78819600905382</v>
      </c>
      <c r="AC23" s="0" t="n">
        <f aca="false">Picture!AC27</f>
        <v>12660430.6800301</v>
      </c>
      <c r="AD23" s="0" t="n">
        <f aca="false">Picture!AD27</f>
        <v>-795270.810323274</v>
      </c>
      <c r="AE23" s="0" t="n">
        <f aca="false">Picture!AE27</f>
        <v>-5.91028874186467</v>
      </c>
      <c r="AF23" s="0" t="n">
        <f aca="false">Picture!AF27</f>
        <v>10723279.5380458</v>
      </c>
      <c r="AG23" s="0" t="n">
        <f aca="false">Picture!AG27</f>
        <v>-1398264.85573281</v>
      </c>
      <c r="AH23" s="0" t="n">
        <f aca="false">Picture!AH27</f>
        <v>-11.5353688466502</v>
      </c>
      <c r="AI23" s="0" t="n">
        <f aca="false">Picture!AI27</f>
        <v>5026821.51812497</v>
      </c>
      <c r="AJ23" s="0" t="n">
        <f aca="false">Picture!AJ27</f>
        <v>-1118576.91352987</v>
      </c>
      <c r="AK23" s="0" t="n">
        <f aca="false">Picture!AK27</f>
        <v>-18.2018615386774</v>
      </c>
      <c r="AL23" s="0" t="n">
        <f aca="false">Picture!AL27</f>
        <v>20624313.3241086</v>
      </c>
      <c r="AM23" s="0" t="n">
        <f aca="false">Picture!AM27</f>
        <v>-704029.79602886</v>
      </c>
      <c r="AN23" s="0" t="n">
        <f aca="false">Picture!AN27</f>
        <v>-3.3009118057752</v>
      </c>
      <c r="AO23" s="0" t="n">
        <f aca="false">Picture!AO27</f>
        <v>7922189.53950308</v>
      </c>
      <c r="AP23" s="0" t="n">
        <f aca="false">Picture!AP27</f>
        <v>-1240295.44884592</v>
      </c>
      <c r="AQ23" s="0" t="n">
        <f aca="false">Picture!AQ27</f>
        <v>-13.5366710059888</v>
      </c>
      <c r="AR23" s="0" t="n">
        <f aca="false">Picture!AR27</f>
        <v>24587978.7078572</v>
      </c>
      <c r="AS23" s="0" t="n">
        <f aca="false">Picture!AS27</f>
        <v>-483170.84451703</v>
      </c>
      <c r="AT23" s="0" t="n">
        <f aca="false">Picture!AT27</f>
        <v>-1.92719860534386</v>
      </c>
      <c r="AU23" s="0" t="n">
        <f aca="false">Picture!AU27</f>
        <v>11927548.027827</v>
      </c>
      <c r="AV23" s="0" t="n">
        <f aca="false">Picture!AV27</f>
        <v>312099.965806227</v>
      </c>
      <c r="AW23" s="0" t="n">
        <f aca="false">Picture!AW27</f>
        <v>2.68693867115385</v>
      </c>
      <c r="AX23" s="0" t="n">
        <f aca="false">Picture!AX27</f>
        <v>12660430.6800301</v>
      </c>
      <c r="AY23" s="0" t="n">
        <f aca="false">Picture!AY27</f>
        <v>-795270.810323274</v>
      </c>
      <c r="AZ23" s="0" t="n">
        <f aca="false">Picture!AZ27</f>
        <v>-5.91028874186467</v>
      </c>
      <c r="BA23" s="0" t="n">
        <f aca="false">Picture!BA27</f>
        <v>3242180.44617047</v>
      </c>
      <c r="BB23" s="0" t="n">
        <f aca="false">Picture!BB27</f>
        <v>-126612.632458425</v>
      </c>
      <c r="BC23" s="0" t="n">
        <f aca="false">Picture!BC27</f>
        <v>-3.75839742908628</v>
      </c>
      <c r="BD23" s="0" t="n">
        <f aca="false">Picture!BD27</f>
        <v>1006865.20500568</v>
      </c>
      <c r="BE23" s="0" t="n">
        <f aca="false">Picture!BE27</f>
        <v>-286950.998680657</v>
      </c>
      <c r="BF23" s="0" t="n">
        <f aca="false">Picture!BF27</f>
        <v>-22.178652413154</v>
      </c>
      <c r="BG23" s="0" t="n">
        <f aca="false">Picture!BG27</f>
        <v>8945345.52064972</v>
      </c>
      <c r="BH23" s="0" t="n">
        <f aca="false">Picture!BH27</f>
        <v>202898.913514702</v>
      </c>
      <c r="BI23" s="0" t="n">
        <f aca="false">Picture!BI27</f>
        <v>2.32084818624009</v>
      </c>
      <c r="BJ23" s="0" t="n">
        <f aca="false">Picture!BJ27</f>
        <v>2105975.42206269</v>
      </c>
      <c r="BK23" s="0" t="n">
        <f aca="false">Picture!BK27</f>
        <v>-114532.379788223</v>
      </c>
      <c r="BL23" s="0" t="n">
        <f aca="false">Picture!BL27</f>
        <v>-5.15793638251367</v>
      </c>
      <c r="BM23" s="0" t="n">
        <f aca="false">Picture!BM27</f>
        <v>15335153.0114084</v>
      </c>
      <c r="BN23" s="0" t="n">
        <f aca="false">Picture!BN27</f>
        <v>-808486.868534155</v>
      </c>
      <c r="BO23" s="0" t="n">
        <f aca="false">Picture!BO27</f>
        <v>-5.00808290166737</v>
      </c>
      <c r="BP23" s="0" t="n">
        <f aca="false">Picture!BP27</f>
        <v>15335153.0114084</v>
      </c>
      <c r="BQ23" s="0" t="n">
        <f aca="false">Picture!BQ27</f>
        <v>-808486.868534155</v>
      </c>
      <c r="BR23" s="0" t="n">
        <f aca="false">Picture!BR27</f>
        <v>-5.00808290166737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481099.09187533</v>
      </c>
      <c r="BW23" s="0" t="n">
        <f aca="false">Picture!BW27</f>
        <v>-1271652.22327438</v>
      </c>
      <c r="BX23" s="0" t="n">
        <f aca="false">Picture!BX27</f>
        <v>-14.5285999508902</v>
      </c>
      <c r="BY23" s="0" t="n">
        <f aca="false">Picture!BY27</f>
        <v>4019956.31311929</v>
      </c>
      <c r="BZ23" s="0" t="n">
        <f aca="false">Picture!BZ27</f>
        <v>-831625.914849211</v>
      </c>
      <c r="CA23" s="0" t="n">
        <f aca="false">Picture!CA27</f>
        <v>-17.1413340179011</v>
      </c>
      <c r="CB23" s="0" t="n">
        <f aca="false">Picture!CB27</f>
        <v>11678967.8034589</v>
      </c>
      <c r="CC23" s="0" t="n">
        <f aca="false">Picture!CC27</f>
        <v>-906928.709543562</v>
      </c>
      <c r="CD23" s="0" t="n">
        <f aca="false">Picture!CD27</f>
        <v>-7.20591265474509</v>
      </c>
      <c r="CE23" s="0" t="n">
        <f aca="false">Picture!CE27</f>
        <v>5816214.11744039</v>
      </c>
      <c r="CF23" s="0" t="n">
        <f aca="false">Picture!CF27</f>
        <v>-1125763.0690577</v>
      </c>
      <c r="CG23" s="0" t="n">
        <f aca="false">Picture!CG27</f>
        <v>-16.2167497647107</v>
      </c>
      <c r="CH23" s="0" t="n">
        <f aca="false">Picture!CH27</f>
        <v>2.12736926939964</v>
      </c>
      <c r="CI23" s="0" t="n">
        <f aca="false">Picture!CI27</f>
        <v>0.0674176532827033</v>
      </c>
      <c r="CJ23" s="0" t="n">
        <f aca="false">Picture!CJ27</f>
        <v>3.27277848446691</v>
      </c>
      <c r="CK23" s="0" t="n">
        <f aca="false">Picture!CK27</f>
        <v>2.0731374827928</v>
      </c>
      <c r="CL23" s="0" t="n">
        <f aca="false">Picture!CL27</f>
        <v>0.0788769769604931</v>
      </c>
      <c r="CM23" s="0" t="n">
        <f aca="false">Picture!CM27</f>
        <v>3.9551992695946</v>
      </c>
      <c r="CN23" s="0" t="n">
        <f aca="false">Picture!CN27</f>
        <v>2.24415084045771</v>
      </c>
      <c r="CO23" s="0" t="n">
        <f aca="false">Picture!CO27</f>
        <v>0.0486785821280016</v>
      </c>
      <c r="CP23" s="0" t="n">
        <f aca="false">Picture!CP27</f>
        <v>2.21722601792453</v>
      </c>
      <c r="CQ23" s="0" t="n">
        <f aca="false">Picture!CQ27</f>
        <v>2.15358974818267</v>
      </c>
      <c r="CR23" s="0" t="n">
        <f aca="false">Picture!CR27</f>
        <v>0.310535718759442</v>
      </c>
      <c r="CS23" s="0" t="n">
        <f aca="false">Picture!CS27</f>
        <v>16.848975331267</v>
      </c>
      <c r="CT23" s="0" t="n">
        <f aca="false">Picture!CT27</f>
        <v>2.17558471667034</v>
      </c>
      <c r="CU23" s="0" t="n">
        <f aca="false">Picture!CU27</f>
        <v>0.452705929753722</v>
      </c>
      <c r="CV23" s="0" t="n">
        <f aca="false">Picture!CV27</f>
        <v>26.2761334802848</v>
      </c>
      <c r="CW23" s="0" t="n">
        <f aca="false">Picture!CW27</f>
        <v>2.06900983684376</v>
      </c>
      <c r="CX23" s="0" t="n">
        <f aca="false">Picture!CX27</f>
        <v>0.0541962683570407</v>
      </c>
      <c r="CY23" s="0" t="n">
        <f aca="false">Picture!CY27</f>
        <v>2.68988998310878</v>
      </c>
      <c r="CZ23" s="0" t="n">
        <f aca="false">Picture!CZ27</f>
        <v>2.07323406152128</v>
      </c>
      <c r="DA23" s="0" t="n">
        <f aca="false">Picture!DA27</f>
        <v>0.269174740420751</v>
      </c>
      <c r="DB23" s="0" t="n">
        <f aca="false">Picture!DB27</f>
        <v>14.9205038477641</v>
      </c>
      <c r="DC23" s="0" t="n">
        <f aca="false">Picture!DC27</f>
        <v>0.990647931603055</v>
      </c>
      <c r="DD23" s="0" t="n">
        <f aca="false">Picture!DD27</f>
        <v>-0.000295402751578355</v>
      </c>
      <c r="DE23" s="0" t="n">
        <f aca="false">Picture!DE27</f>
        <v>0</v>
      </c>
      <c r="DF23" s="0" t="n">
        <f aca="false">Picture!DF27</f>
        <v>0.941867682842616</v>
      </c>
      <c r="DG23" s="0" t="n">
        <f aca="false">Picture!DG27</f>
        <v>0.0371737254438126</v>
      </c>
      <c r="DH23" s="0" t="n">
        <f aca="false">Picture!DH27</f>
        <v>0</v>
      </c>
      <c r="DI23" s="0" t="n">
        <f aca="false">Picture!DI27</f>
        <v>0.980430134409612</v>
      </c>
      <c r="DJ23" s="0" t="n">
        <f aca="false">Picture!DJ27</f>
        <v>-0.00124809058331099</v>
      </c>
      <c r="DK23" s="0" t="n">
        <f aca="false">Picture!DK27</f>
        <v>0</v>
      </c>
      <c r="DL23" s="0" t="n">
        <f aca="false">Picture!DL27</f>
        <v>0.458641460541128</v>
      </c>
      <c r="DM23" s="0" t="n">
        <f aca="false">Picture!DM27</f>
        <v>-0.0103866879801428</v>
      </c>
      <c r="DN23" s="0" t="n">
        <f aca="false">Picture!DN27</f>
        <v>0</v>
      </c>
      <c r="DO23" s="0" t="n">
        <f aca="false">Picture!DO27</f>
        <v>0.233502713440491</v>
      </c>
      <c r="DP23" s="0" t="n">
        <f aca="false">Picture!DP27</f>
        <v>-0.00443341219485785</v>
      </c>
      <c r="DQ23" s="0" t="n">
        <f aca="false">Picture!DQ27</f>
        <v>0</v>
      </c>
      <c r="DR23" s="0" t="n">
        <f aca="false">Picture!DR27</f>
        <v>0.828207504076566</v>
      </c>
      <c r="DS23" s="0" t="n">
        <f aca="false">Picture!DS27</f>
        <v>0.00377751966070794</v>
      </c>
      <c r="DT23" s="0" t="n">
        <f aca="false">Picture!DT27</f>
        <v>0</v>
      </c>
      <c r="DU23" s="0" t="n">
        <f aca="false">Picture!DU27</f>
        <v>0.391699025226441</v>
      </c>
      <c r="DV23" s="0" t="n">
        <f aca="false">Picture!DV27</f>
        <v>-0.0190903571178191</v>
      </c>
      <c r="DW23" s="0" t="n">
        <f aca="false">Picture!DW27</f>
        <v>0</v>
      </c>
      <c r="DX23" s="0" t="n">
        <f aca="false">Picture!DX27</f>
        <v>0.990647931603055</v>
      </c>
      <c r="DY23" s="0" t="n">
        <f aca="false">Picture!DY27</f>
        <v>-0.000295402751578355</v>
      </c>
      <c r="DZ23" s="0" t="n">
        <f aca="false">Picture!DZ27</f>
        <v>0</v>
      </c>
      <c r="EA23" s="0" t="n">
        <f aca="false">Picture!EA27</f>
        <v>0.941867682842616</v>
      </c>
      <c r="EB23" s="0" t="n">
        <f aca="false">Picture!EB27</f>
        <v>0.0371737254438125</v>
      </c>
      <c r="EC23" s="0" t="n">
        <f aca="false">Picture!EC27</f>
        <v>0</v>
      </c>
      <c r="ED23" s="0" t="n">
        <f aca="false">Picture!ED27</f>
        <v>0.980430134409611</v>
      </c>
      <c r="EE23" s="0" t="n">
        <f aca="false">Picture!EE27</f>
        <v>-0.00124809058331099</v>
      </c>
      <c r="EF23" s="0" t="n">
        <f aca="false">Picture!EF27</f>
        <v>0</v>
      </c>
      <c r="EG23" s="0" t="n">
        <f aca="false">Picture!EG27</f>
        <v>0.458641460541128</v>
      </c>
      <c r="EH23" s="0" t="n">
        <f aca="false">Picture!EH27</f>
        <v>-0.0103866879801428</v>
      </c>
      <c r="EI23" s="0" t="n">
        <f aca="false">Picture!EI27</f>
        <v>0</v>
      </c>
      <c r="EJ23" s="0" t="n">
        <f aca="false">Picture!EJ27</f>
        <v>0.233502713440491</v>
      </c>
      <c r="EK23" s="0" t="n">
        <f aca="false">Picture!EK27</f>
        <v>-0.00443341219485782</v>
      </c>
      <c r="EL23" s="0" t="n">
        <f aca="false">Picture!EL27</f>
        <v>0</v>
      </c>
      <c r="EM23" s="0" t="n">
        <f aca="false">Picture!EM27</f>
        <v>0.828207504076566</v>
      </c>
      <c r="EN23" s="0" t="n">
        <f aca="false">Picture!EN27</f>
        <v>0.00377751966070772</v>
      </c>
      <c r="EO23" s="0" t="n">
        <f aca="false">Picture!EO27</f>
        <v>0</v>
      </c>
      <c r="EP23" s="0" t="n">
        <f aca="false">Picture!EP27</f>
        <v>0.391699025226441</v>
      </c>
      <c r="EQ23" s="0" t="n">
        <f aca="false">Picture!EQ27</f>
        <v>-0.0190903571178191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62368498011217</v>
      </c>
      <c r="GJ23" s="0" t="n">
        <f aca="false">Picture!GJ27</f>
        <v>-0.020228050130742</v>
      </c>
      <c r="GK23" s="0" t="n">
        <f aca="false">Picture!GK27</f>
        <v>-3.14142581073583</v>
      </c>
      <c r="GL23" s="0" t="n">
        <f aca="false">Picture!GL27</f>
        <v>1.28569199433373</v>
      </c>
      <c r="GM23" s="0" t="n">
        <f aca="false">Picture!GM27</f>
        <v>-0.104150204929123</v>
      </c>
      <c r="GN23" s="0" t="n">
        <f aca="false">Picture!GN27</f>
        <v>-7.49367122284546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30742835449263</v>
      </c>
      <c r="GS23" s="0" t="n">
        <f aca="false">Picture!GS27</f>
        <v>-0.290757734963504</v>
      </c>
      <c r="GT23" s="0" t="n">
        <f aca="false">Picture!GT27</f>
        <v>-11.1907971543473</v>
      </c>
      <c r="GU23" s="0" t="n">
        <f aca="false">Picture!GU27</f>
        <v>3.99254666179136</v>
      </c>
      <c r="GV23" s="0" t="n">
        <f aca="false">Picture!GV27</f>
        <v>0.242723298824198</v>
      </c>
      <c r="GW23" s="0" t="n">
        <f aca="false">Picture!GW27</f>
        <v>6.47292619757255</v>
      </c>
      <c r="GX23" s="0" t="n">
        <f aca="false">Picture!GX27</f>
        <v>1.30559158128646</v>
      </c>
      <c r="GY23" s="0" t="n">
        <f aca="false">Picture!GY27</f>
        <v>-0.134039345682036</v>
      </c>
      <c r="GZ23" s="0" t="n">
        <f aca="false">Picture!GZ27</f>
        <v>-9.31067422705967</v>
      </c>
      <c r="HA23" s="0" t="n">
        <f aca="false">Picture!HA27</f>
        <v>2.76176732952739</v>
      </c>
      <c r="HB23" s="0" t="n">
        <f aca="false">Picture!HB27</f>
        <v>-0.36453431224643</v>
      </c>
      <c r="HC23" s="0" t="n">
        <f aca="false">Picture!HC27</f>
        <v>-11.660241205631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87709157.4140343</v>
      </c>
      <c r="C24" s="0" t="n">
        <f aca="false">Picture!C28</f>
        <v>-10231913.5682986</v>
      </c>
      <c r="D24" s="0" t="n">
        <f aca="false">Picture!D28</f>
        <v>-10.4470100905312</v>
      </c>
      <c r="E24" s="0" t="n">
        <f aca="false">Picture!E28</f>
        <v>60950055.009722</v>
      </c>
      <c r="F24" s="0" t="n">
        <f aca="false">Picture!F28</f>
        <v>-7618033.29380096</v>
      </c>
      <c r="G24" s="0" t="n">
        <f aca="false">Picture!G28</f>
        <v>-11.1101730882142</v>
      </c>
      <c r="H24" s="0" t="n">
        <f aca="false">Picture!H28</f>
        <v>26759102.4043123</v>
      </c>
      <c r="I24" s="0" t="n">
        <f aca="false">Picture!I28</f>
        <v>-2613880.27449768</v>
      </c>
      <c r="J24" s="0" t="n">
        <f aca="false">Picture!J28</f>
        <v>-8.89892695978526</v>
      </c>
      <c r="K24" s="0" t="n">
        <f aca="false">Picture!K28</f>
        <v>26509884.0164444</v>
      </c>
      <c r="L24" s="0" t="n">
        <f aca="false">Picture!L28</f>
        <v>-5701189.30486165</v>
      </c>
      <c r="M24" s="0" t="n">
        <f aca="false">Picture!M28</f>
        <v>-17.6994701418117</v>
      </c>
      <c r="N24" s="0" t="n">
        <f aca="false">Picture!N28</f>
        <v>14835891.5452334</v>
      </c>
      <c r="O24" s="0" t="n">
        <f aca="false">Picture!O28</f>
        <v>-5219661.81845377</v>
      </c>
      <c r="P24" s="0" t="n">
        <f aca="false">Picture!P28</f>
        <v>-26.0260174516278</v>
      </c>
      <c r="Q24" s="0" t="n">
        <f aca="false">Picture!Q28</f>
        <v>45706202.9553855</v>
      </c>
      <c r="R24" s="0" t="n">
        <f aca="false">Picture!R28</f>
        <v>-8077391.8732364</v>
      </c>
      <c r="S24" s="0" t="n">
        <f aca="false">Picture!S28</f>
        <v>-15.0183190598816</v>
      </c>
      <c r="T24" s="0" t="n">
        <f aca="false">Picture!T28</f>
        <v>19932050.2793968</v>
      </c>
      <c r="U24" s="0" t="n">
        <f aca="false">Picture!U28</f>
        <v>-4843104.4730055</v>
      </c>
      <c r="V24" s="0" t="n">
        <f aca="false">Picture!V28</f>
        <v>-19.5482309652814</v>
      </c>
      <c r="W24" s="0" t="n">
        <f aca="false">Picture!W28</f>
        <v>40422124.1307699</v>
      </c>
      <c r="X24" s="0" t="n">
        <f aca="false">Picture!X28</f>
        <v>-4743491.34459355</v>
      </c>
      <c r="Y24" s="0" t="n">
        <f aca="false">Picture!Y28</f>
        <v>-10.5024392885357</v>
      </c>
      <c r="Z24" s="0" t="n">
        <f aca="false">Picture!Z28</f>
        <v>27641884.646533</v>
      </c>
      <c r="AA24" s="0" t="n">
        <f aca="false">Picture!AA28</f>
        <v>-3570518.27646725</v>
      </c>
      <c r="AB24" s="0" t="n">
        <f aca="false">Picture!AB28</f>
        <v>-11.4394213264374</v>
      </c>
      <c r="AC24" s="0" t="n">
        <f aca="false">Picture!AC28</f>
        <v>12780239.4842369</v>
      </c>
      <c r="AD24" s="0" t="n">
        <f aca="false">Picture!AD28</f>
        <v>-1172973.06812629</v>
      </c>
      <c r="AE24" s="0" t="n">
        <f aca="false">Picture!AE28</f>
        <v>-8.40647315967122</v>
      </c>
      <c r="AF24" s="0" t="n">
        <f aca="false">Picture!AF28</f>
        <v>11810131.7318108</v>
      </c>
      <c r="AG24" s="0" t="n">
        <f aca="false">Picture!AG28</f>
        <v>-2334870.34218109</v>
      </c>
      <c r="AH24" s="0" t="n">
        <f aca="false">Picture!AH28</f>
        <v>-16.5066808047641</v>
      </c>
      <c r="AI24" s="0" t="n">
        <f aca="false">Picture!AI28</f>
        <v>5904305.37090149</v>
      </c>
      <c r="AJ24" s="0" t="n">
        <f aca="false">Picture!AJ28</f>
        <v>-2237948.96888123</v>
      </c>
      <c r="AK24" s="0" t="n">
        <f aca="false">Picture!AK28</f>
        <v>-27.485618546042</v>
      </c>
      <c r="AL24" s="0" t="n">
        <f aca="false">Picture!AL28</f>
        <v>21077710.5149153</v>
      </c>
      <c r="AM24" s="0" t="n">
        <f aca="false">Picture!AM28</f>
        <v>-3386588.73879556</v>
      </c>
      <c r="AN24" s="0" t="n">
        <f aca="false">Picture!AN28</f>
        <v>-13.8429828039398</v>
      </c>
      <c r="AO24" s="0" t="n">
        <f aca="false">Picture!AO28</f>
        <v>8977412.75361024</v>
      </c>
      <c r="AP24" s="0" t="n">
        <f aca="false">Picture!AP28</f>
        <v>-1879263.93646797</v>
      </c>
      <c r="AQ24" s="0" t="n">
        <f aca="false">Picture!AQ28</f>
        <v>-17.3097531603332</v>
      </c>
      <c r="AR24" s="0" t="n">
        <f aca="false">Picture!AR28</f>
        <v>24538702.4587108</v>
      </c>
      <c r="AS24" s="0" t="n">
        <f aca="false">Picture!AS28</f>
        <v>-1273676.9817117</v>
      </c>
      <c r="AT24" s="0" t="n">
        <f aca="false">Picture!AT28</f>
        <v>-4.93436486415934</v>
      </c>
      <c r="AU24" s="0" t="n">
        <f aca="false">Picture!AU28</f>
        <v>11758462.9744739</v>
      </c>
      <c r="AV24" s="0" t="n">
        <f aca="false">Picture!AV28</f>
        <v>-100703.913585396</v>
      </c>
      <c r="AW24" s="0" t="n">
        <f aca="false">Picture!AW28</f>
        <v>-0.849165160891636</v>
      </c>
      <c r="AX24" s="0" t="n">
        <f aca="false">Picture!AX28</f>
        <v>12780239.4842369</v>
      </c>
      <c r="AY24" s="0" t="n">
        <f aca="false">Picture!AY28</f>
        <v>-1172973.06812629</v>
      </c>
      <c r="AZ24" s="0" t="n">
        <f aca="false">Picture!AZ28</f>
        <v>-8.40647315967122</v>
      </c>
      <c r="BA24" s="0" t="n">
        <f aca="false">Picture!BA28</f>
        <v>3058073.39539503</v>
      </c>
      <c r="BB24" s="0" t="n">
        <f aca="false">Picture!BB28</f>
        <v>-1981.19024119712</v>
      </c>
      <c r="BC24" s="0" t="n">
        <f aca="false">Picture!BC28</f>
        <v>-0.0647436241986254</v>
      </c>
      <c r="BD24" s="0" t="n">
        <f aca="false">Picture!BD28</f>
        <v>1136780.43719286</v>
      </c>
      <c r="BE24" s="0" t="n">
        <f aca="false">Picture!BE28</f>
        <v>-166372.615910103</v>
      </c>
      <c r="BF24" s="0" t="n">
        <f aca="false">Picture!BF28</f>
        <v>-12.7669282985563</v>
      </c>
      <c r="BG24" s="0" t="n">
        <f aca="false">Picture!BG28</f>
        <v>8882530.83317337</v>
      </c>
      <c r="BH24" s="0" t="n">
        <f aca="false">Picture!BH28</f>
        <v>-230334.589010535</v>
      </c>
      <c r="BI24" s="0" t="n">
        <f aca="false">Picture!BI28</f>
        <v>-2.5275758868316</v>
      </c>
      <c r="BJ24" s="0" t="n">
        <f aca="false">Picture!BJ28</f>
        <v>2067677.23209322</v>
      </c>
      <c r="BK24" s="0" t="n">
        <f aca="false">Picture!BK28</f>
        <v>65258.3908525137</v>
      </c>
      <c r="BL24" s="0" t="n">
        <f aca="false">Picture!BL28</f>
        <v>3.25897806734976</v>
      </c>
      <c r="BM24" s="0" t="n">
        <f aca="false">Picture!BM28</f>
        <v>15883421.672059</v>
      </c>
      <c r="BN24" s="0" t="n">
        <f aca="false">Picture!BN28</f>
        <v>-3469814.36288185</v>
      </c>
      <c r="BO24" s="0" t="n">
        <f aca="false">Picture!BO28</f>
        <v>-17.9288588048911</v>
      </c>
      <c r="BP24" s="0" t="n">
        <f aca="false">Picture!BP28</f>
        <v>15883421.672059</v>
      </c>
      <c r="BQ24" s="0" t="n">
        <f aca="false">Picture!BQ28</f>
        <v>-3469814.36288185</v>
      </c>
      <c r="BR24" s="0" t="n">
        <f aca="false">Picture!BR28</f>
        <v>-17.9288588048911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8752058.33641572</v>
      </c>
      <c r="BW24" s="0" t="n">
        <f aca="false">Picture!BW28</f>
        <v>-2332889.1519399</v>
      </c>
      <c r="BX24" s="0" t="n">
        <f aca="false">Picture!BX28</f>
        <v>-21.0455588931794</v>
      </c>
      <c r="BY24" s="0" t="n">
        <f aca="false">Picture!BY28</f>
        <v>4767524.93370863</v>
      </c>
      <c r="BZ24" s="0" t="n">
        <f aca="false">Picture!BZ28</f>
        <v>-2071576.35297112</v>
      </c>
      <c r="CA24" s="0" t="n">
        <f aca="false">Picture!CA28</f>
        <v>-30.2901838433926</v>
      </c>
      <c r="CB24" s="0" t="n">
        <f aca="false">Picture!CB28</f>
        <v>12195179.6817419</v>
      </c>
      <c r="CC24" s="0" t="n">
        <f aca="false">Picture!CC28</f>
        <v>-3156254.14978503</v>
      </c>
      <c r="CD24" s="0" t="n">
        <f aca="false">Picture!CD28</f>
        <v>-20.5599957920744</v>
      </c>
      <c r="CE24" s="0" t="n">
        <f aca="false">Picture!CE28</f>
        <v>6909735.52151702</v>
      </c>
      <c r="CF24" s="0" t="n">
        <f aca="false">Picture!CF28</f>
        <v>-1944522.32732049</v>
      </c>
      <c r="CG24" s="0" t="n">
        <f aca="false">Picture!CG28</f>
        <v>-21.9614377683363</v>
      </c>
      <c r="CH24" s="0" t="n">
        <f aca="false">Picture!CH28</f>
        <v>2.16983049011195</v>
      </c>
      <c r="CI24" s="0" t="n">
        <f aca="false">Picture!CI28</f>
        <v>0.00134302566552336</v>
      </c>
      <c r="CJ24" s="0" t="n">
        <f aca="false">Picture!CJ28</f>
        <v>0.0619337527905059</v>
      </c>
      <c r="CK24" s="0" t="n">
        <f aca="false">Picture!CK28</f>
        <v>2.20498912390067</v>
      </c>
      <c r="CL24" s="0" t="n">
        <f aca="false">Picture!CL28</f>
        <v>0.00816728763648023</v>
      </c>
      <c r="CM24" s="0" t="n">
        <f aca="false">Picture!CM28</f>
        <v>0.371777424170598</v>
      </c>
      <c r="CN24" s="0" t="n">
        <f aca="false">Picture!CN28</f>
        <v>2.0937872437615</v>
      </c>
      <c r="CO24" s="0" t="n">
        <f aca="false">Picture!CO28</f>
        <v>-0.0113181266741558</v>
      </c>
      <c r="CP24" s="0" t="n">
        <f aca="false">Picture!CP28</f>
        <v>-0.537651313473846</v>
      </c>
      <c r="CQ24" s="0" t="n">
        <f aca="false">Picture!CQ28</f>
        <v>2.24467301622383</v>
      </c>
      <c r="CR24" s="0" t="n">
        <f aca="false">Picture!CR28</f>
        <v>-0.0325322576115101</v>
      </c>
      <c r="CS24" s="0" t="n">
        <f aca="false">Picture!CS28</f>
        <v>-1.42860452613998</v>
      </c>
      <c r="CT24" s="0" t="n">
        <f aca="false">Picture!CT28</f>
        <v>2.51272429409732</v>
      </c>
      <c r="CU24" s="0" t="n">
        <f aca="false">Picture!CU28</f>
        <v>0.0495792575075598</v>
      </c>
      <c r="CV24" s="0" t="n">
        <f aca="false">Picture!CV28</f>
        <v>2.0128436113613</v>
      </c>
      <c r="CW24" s="0" t="n">
        <f aca="false">Picture!CW28</f>
        <v>2.16846146183867</v>
      </c>
      <c r="CX24" s="0" t="n">
        <f aca="false">Picture!CX28</f>
        <v>-0.0299908327008436</v>
      </c>
      <c r="CY24" s="0" t="n">
        <f aca="false">Picture!CY28</f>
        <v>-1.36417937179417</v>
      </c>
      <c r="CZ24" s="0" t="n">
        <f aca="false">Picture!CZ28</f>
        <v>2.22024438738</v>
      </c>
      <c r="DA24" s="0" t="n">
        <f aca="false">Picture!DA28</f>
        <v>-0.0617757426883459</v>
      </c>
      <c r="DB24" s="0" t="n">
        <f aca="false">Picture!DB28</f>
        <v>-2.70706388056689</v>
      </c>
      <c r="DC24" s="0" t="n">
        <f aca="false">Picture!DC28</f>
        <v>0.990537939520016</v>
      </c>
      <c r="DD24" s="0" t="n">
        <f aca="false">Picture!DD28</f>
        <v>-0.00036708269420227</v>
      </c>
      <c r="DE24" s="0" t="n">
        <f aca="false">Picture!DE28</f>
        <v>0</v>
      </c>
      <c r="DF24" s="0" t="n">
        <f aca="false">Picture!DF28</f>
        <v>0.934348759002642</v>
      </c>
      <c r="DG24" s="0" t="n">
        <f aca="false">Picture!DG28</f>
        <v>0.0167420539057817</v>
      </c>
      <c r="DH24" s="0" t="n">
        <f aca="false">Picture!DH28</f>
        <v>0</v>
      </c>
      <c r="DI24" s="0" t="n">
        <f aca="false">Picture!DI28</f>
        <v>0.976769824784213</v>
      </c>
      <c r="DJ24" s="0" t="n">
        <f aca="false">Picture!DJ28</f>
        <v>-0.00385174238331731</v>
      </c>
      <c r="DK24" s="0" t="n">
        <f aca="false">Picture!DK28</f>
        <v>0</v>
      </c>
      <c r="DL24" s="0" t="n">
        <f aca="false">Picture!DL28</f>
        <v>0.481103782701989</v>
      </c>
      <c r="DM24" s="0" t="n">
        <f aca="false">Picture!DM28</f>
        <v>0.0248510395529582</v>
      </c>
      <c r="DN24" s="0" t="n">
        <f aca="false">Picture!DN28</f>
        <v>0</v>
      </c>
      <c r="DO24" s="0" t="n">
        <f aca="false">Picture!DO28</f>
        <v>0.251053864498184</v>
      </c>
      <c r="DP24" s="0" t="n">
        <f aca="false">Picture!DP28</f>
        <v>-2.36576428205848E-005</v>
      </c>
      <c r="DQ24" s="0" t="n">
        <f aca="false">Picture!DQ28</f>
        <v>0</v>
      </c>
      <c r="DR24" s="0" t="n">
        <f aca="false">Picture!DR28</f>
        <v>0.827899489002904</v>
      </c>
      <c r="DS24" s="0" t="n">
        <f aca="false">Picture!DS28</f>
        <v>-0.0127965534691926</v>
      </c>
      <c r="DT24" s="0" t="n">
        <f aca="false">Picture!DT28</f>
        <v>0</v>
      </c>
      <c r="DU24" s="0" t="n">
        <f aca="false">Picture!DU28</f>
        <v>0.415904172701295</v>
      </c>
      <c r="DV24" s="0" t="n">
        <f aca="false">Picture!DV28</f>
        <v>0.0125690261576215</v>
      </c>
      <c r="DW24" s="0" t="n">
        <f aca="false">Picture!DW28</f>
        <v>0</v>
      </c>
      <c r="DX24" s="0" t="n">
        <f aca="false">Picture!DX28</f>
        <v>0.990537939520016</v>
      </c>
      <c r="DY24" s="0" t="n">
        <f aca="false">Picture!DY28</f>
        <v>-0.000367082694202159</v>
      </c>
      <c r="DZ24" s="0" t="n">
        <f aca="false">Picture!DZ28</f>
        <v>0</v>
      </c>
      <c r="EA24" s="0" t="n">
        <f aca="false">Picture!EA28</f>
        <v>0.934348759002642</v>
      </c>
      <c r="EB24" s="0" t="n">
        <f aca="false">Picture!EB28</f>
        <v>0.0167420539057819</v>
      </c>
      <c r="EC24" s="0" t="n">
        <f aca="false">Picture!EC28</f>
        <v>0</v>
      </c>
      <c r="ED24" s="0" t="n">
        <f aca="false">Picture!ED28</f>
        <v>0.976769824784213</v>
      </c>
      <c r="EE24" s="0" t="n">
        <f aca="false">Picture!EE28</f>
        <v>-0.00385174238331742</v>
      </c>
      <c r="EF24" s="0" t="n">
        <f aca="false">Picture!EF28</f>
        <v>0</v>
      </c>
      <c r="EG24" s="0" t="n">
        <f aca="false">Picture!EG28</f>
        <v>0.481103782701989</v>
      </c>
      <c r="EH24" s="0" t="n">
        <f aca="false">Picture!EH28</f>
        <v>0.0248510395529582</v>
      </c>
      <c r="EI24" s="0" t="n">
        <f aca="false">Picture!EI28</f>
        <v>0</v>
      </c>
      <c r="EJ24" s="0" t="n">
        <f aca="false">Picture!EJ28</f>
        <v>0.251053864498184</v>
      </c>
      <c r="EK24" s="0" t="n">
        <f aca="false">Picture!EK28</f>
        <v>-2.36576428206403E-005</v>
      </c>
      <c r="EL24" s="0" t="n">
        <f aca="false">Picture!EL28</f>
        <v>0</v>
      </c>
      <c r="EM24" s="0" t="n">
        <f aca="false">Picture!EM28</f>
        <v>0.827899489002904</v>
      </c>
      <c r="EN24" s="0" t="n">
        <f aca="false">Picture!EN28</f>
        <v>-0.0127965534691928</v>
      </c>
      <c r="EO24" s="0" t="n">
        <f aca="false">Picture!EO28</f>
        <v>0</v>
      </c>
      <c r="EP24" s="0" t="n">
        <f aca="false">Picture!EP28</f>
        <v>0.415904172701295</v>
      </c>
      <c r="EQ24" s="0" t="n">
        <f aca="false">Picture!EQ28</f>
        <v>0.0125690261576215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647280421562009</v>
      </c>
      <c r="GJ24" s="0" t="n">
        <f aca="false">Picture!GJ28</f>
        <v>-0.102485251130431</v>
      </c>
      <c r="GK24" s="0" t="n">
        <f aca="false">Picture!GK28</f>
        <v>-13.6689708349013</v>
      </c>
      <c r="GL24" s="0" t="n">
        <f aca="false">Picture!GL28</f>
        <v>1.35080764437834</v>
      </c>
      <c r="GM24" s="0" t="n">
        <f aca="false">Picture!GM28</f>
        <v>-0.281114413690272</v>
      </c>
      <c r="GN24" s="0" t="n">
        <f aca="false">Picture!GN28</f>
        <v>-17.2259705848313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86195169468298</v>
      </c>
      <c r="GS24" s="0" t="n">
        <f aca="false">Picture!GS28</f>
        <v>-0.760515545080625</v>
      </c>
      <c r="GT24" s="0" t="n">
        <f aca="false">Picture!GT28</f>
        <v>-20.9944078094756</v>
      </c>
      <c r="GU24" s="0" t="n">
        <f aca="false">Picture!GU28</f>
        <v>4.19388368916821</v>
      </c>
      <c r="GV24" s="0" t="n">
        <f aca="false">Picture!GV28</f>
        <v>-1.05423453485395</v>
      </c>
      <c r="GW24" s="0" t="n">
        <f aca="false">Picture!GW28</f>
        <v>-20.0878579683745</v>
      </c>
      <c r="GX24" s="0" t="n">
        <f aca="false">Picture!GX28</f>
        <v>1.37293975228286</v>
      </c>
      <c r="GY24" s="0" t="n">
        <f aca="false">Picture!GY28</f>
        <v>-0.311649355568568</v>
      </c>
      <c r="GZ24" s="0" t="n">
        <f aca="false">Picture!GZ28</f>
        <v>-18.5000220003829</v>
      </c>
      <c r="HA24" s="0" t="n">
        <f aca="false">Picture!HA28</f>
        <v>3.34178633602399</v>
      </c>
      <c r="HB24" s="0" t="n">
        <f aca="false">Picture!HB28</f>
        <v>-1.07999479511607</v>
      </c>
      <c r="HC24" s="0" t="n">
        <f aca="false">Picture!HC28</f>
        <v>-24.4244290498751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93621235.1998023</v>
      </c>
      <c r="C25" s="0" t="n">
        <f aca="false">Picture!C29</f>
        <v>-3148662.4837413</v>
      </c>
      <c r="D25" s="0" t="n">
        <f aca="false">Picture!D29</f>
        <v>-3.25376233633938</v>
      </c>
      <c r="E25" s="0" t="n">
        <f aca="false">Picture!E29</f>
        <v>63798274.6447935</v>
      </c>
      <c r="F25" s="0" t="n">
        <f aca="false">Picture!F29</f>
        <v>-4248559.40093739</v>
      </c>
      <c r="G25" s="0" t="n">
        <f aca="false">Picture!G29</f>
        <v>-6.24358129296969</v>
      </c>
      <c r="H25" s="0" t="n">
        <f aca="false">Picture!H29</f>
        <v>29822960.5550087</v>
      </c>
      <c r="I25" s="0" t="n">
        <f aca="false">Picture!I29</f>
        <v>1099896.91719608</v>
      </c>
      <c r="J25" s="0" t="n">
        <f aca="false">Picture!J29</f>
        <v>3.82931615883799</v>
      </c>
      <c r="K25" s="0" t="n">
        <f aca="false">Picture!K29</f>
        <v>24860547.9327979</v>
      </c>
      <c r="L25" s="0" t="n">
        <f aca="false">Picture!L29</f>
        <v>-5647783.74890581</v>
      </c>
      <c r="M25" s="0" t="n">
        <f aca="false">Picture!M29</f>
        <v>-18.5122667729906</v>
      </c>
      <c r="N25" s="0" t="n">
        <f aca="false">Picture!N29</f>
        <v>15511409.981737</v>
      </c>
      <c r="O25" s="0" t="n">
        <f aca="false">Picture!O29</f>
        <v>-1970711.80135894</v>
      </c>
      <c r="P25" s="0" t="n">
        <f aca="false">Picture!P29</f>
        <v>-11.272726650746</v>
      </c>
      <c r="Q25" s="0" t="n">
        <f aca="false">Picture!Q29</f>
        <v>48497558.5130977</v>
      </c>
      <c r="R25" s="0" t="n">
        <f aca="false">Picture!R29</f>
        <v>-5659087.78586275</v>
      </c>
      <c r="S25" s="0" t="n">
        <f aca="false">Picture!S29</f>
        <v>-10.4494797455199</v>
      </c>
      <c r="T25" s="0" t="n">
        <f aca="false">Picture!T29</f>
        <v>19277356.957453</v>
      </c>
      <c r="U25" s="0" t="n">
        <f aca="false">Picture!U29</f>
        <v>-3857994.00491059</v>
      </c>
      <c r="V25" s="0" t="n">
        <f aca="false">Picture!V29</f>
        <v>-16.6757530983072</v>
      </c>
      <c r="W25" s="0" t="n">
        <f aca="false">Picture!W29</f>
        <v>43368517.1803671</v>
      </c>
      <c r="X25" s="0" t="n">
        <f aca="false">Picture!X29</f>
        <v>-3474082.81368824</v>
      </c>
      <c r="Y25" s="0" t="n">
        <f aca="false">Picture!Y29</f>
        <v>-7.41650295698601</v>
      </c>
      <c r="Z25" s="0" t="n">
        <f aca="false">Picture!Z29</f>
        <v>28958649.7068664</v>
      </c>
      <c r="AA25" s="0" t="n">
        <f aca="false">Picture!AA29</f>
        <v>-4178628.77517332</v>
      </c>
      <c r="AB25" s="0" t="n">
        <f aca="false">Picture!AB29</f>
        <v>-12.6100541945173</v>
      </c>
      <c r="AC25" s="0" t="n">
        <f aca="false">Picture!AC29</f>
        <v>14409867.4735007</v>
      </c>
      <c r="AD25" s="0" t="n">
        <f aca="false">Picture!AD29</f>
        <v>704545.961485038</v>
      </c>
      <c r="AE25" s="0" t="n">
        <f aca="false">Picture!AE29</f>
        <v>5.14067445165261</v>
      </c>
      <c r="AF25" s="0" t="n">
        <f aca="false">Picture!AF29</f>
        <v>12083660.7425829</v>
      </c>
      <c r="AG25" s="0" t="n">
        <f aca="false">Picture!AG29</f>
        <v>-3122122.13942425</v>
      </c>
      <c r="AH25" s="0" t="n">
        <f aca="false">Picture!AH29</f>
        <v>-20.5324655997727</v>
      </c>
      <c r="AI25" s="0" t="n">
        <f aca="false">Picture!AI29</f>
        <v>6682457.32640537</v>
      </c>
      <c r="AJ25" s="0" t="n">
        <f aca="false">Picture!AJ29</f>
        <v>-1556853.45878726</v>
      </c>
      <c r="AK25" s="0" t="n">
        <f aca="false">Picture!AK29</f>
        <v>-18.8954331178425</v>
      </c>
      <c r="AL25" s="0" t="n">
        <f aca="false">Picture!AL29</f>
        <v>22330116.255779</v>
      </c>
      <c r="AM25" s="0" t="n">
        <f aca="false">Picture!AM29</f>
        <v>-4087777.76060139</v>
      </c>
      <c r="AN25" s="0" t="n">
        <f aca="false">Picture!AN29</f>
        <v>-15.4735186615056</v>
      </c>
      <c r="AO25" s="0" t="n">
        <f aca="false">Picture!AO29</f>
        <v>9203744.07026217</v>
      </c>
      <c r="AP25" s="0" t="n">
        <f aca="false">Picture!AP29</f>
        <v>-2394979.98724418</v>
      </c>
      <c r="AQ25" s="0" t="n">
        <f aca="false">Picture!AQ29</f>
        <v>-20.6486504495658</v>
      </c>
      <c r="AR25" s="0" t="n">
        <f aca="false">Picture!AR29</f>
        <v>26070885.4261101</v>
      </c>
      <c r="AS25" s="0" t="n">
        <f aca="false">Picture!AS29</f>
        <v>206057.32334144</v>
      </c>
      <c r="AT25" s="0" t="n">
        <f aca="false">Picture!AT29</f>
        <v>0.796669989542221</v>
      </c>
      <c r="AU25" s="0" t="n">
        <f aca="false">Picture!AU29</f>
        <v>11661017.9526094</v>
      </c>
      <c r="AV25" s="0" t="n">
        <f aca="false">Picture!AV29</f>
        <v>-498488.638143636</v>
      </c>
      <c r="AW25" s="0" t="n">
        <f aca="false">Picture!AW29</f>
        <v>-4.09957948888093</v>
      </c>
      <c r="AX25" s="0" t="n">
        <f aca="false">Picture!AX29</f>
        <v>14409867.4735007</v>
      </c>
      <c r="AY25" s="0" t="n">
        <f aca="false">Picture!AY29</f>
        <v>704545.961485038</v>
      </c>
      <c r="AZ25" s="0" t="n">
        <f aca="false">Picture!AZ29</f>
        <v>5.14067445165261</v>
      </c>
      <c r="BA25" s="0" t="n">
        <f aca="false">Picture!BA29</f>
        <v>3005394.13286936</v>
      </c>
      <c r="BB25" s="0" t="n">
        <f aca="false">Picture!BB29</f>
        <v>-436072.176246947</v>
      </c>
      <c r="BC25" s="0" t="n">
        <f aca="false">Picture!BC29</f>
        <v>-12.6711156547373</v>
      </c>
      <c r="BD25" s="0" t="n">
        <f aca="false">Picture!BD29</f>
        <v>1238155.81321643</v>
      </c>
      <c r="BE25" s="0" t="n">
        <f aca="false">Picture!BE29</f>
        <v>-341977.192215936</v>
      </c>
      <c r="BF25" s="0" t="n">
        <f aca="false">Picture!BF29</f>
        <v>-21.6423042263055</v>
      </c>
      <c r="BG25" s="0" t="n">
        <f aca="false">Picture!BG29</f>
        <v>8903178.21763049</v>
      </c>
      <c r="BH25" s="0" t="n">
        <f aca="false">Picture!BH29</f>
        <v>-618321.619681923</v>
      </c>
      <c r="BI25" s="0" t="n">
        <f aca="false">Picture!BI29</f>
        <v>-6.49395190092713</v>
      </c>
      <c r="BJ25" s="0" t="n">
        <f aca="false">Picture!BJ29</f>
        <v>2015420.32599154</v>
      </c>
      <c r="BK25" s="0" t="n">
        <f aca="false">Picture!BK29</f>
        <v>-259069.463298148</v>
      </c>
      <c r="BL25" s="0" t="n">
        <f aca="false">Picture!BL29</f>
        <v>-11.3902231840335</v>
      </c>
      <c r="BM25" s="0" t="n">
        <f aca="false">Picture!BM29</f>
        <v>17297631.754257</v>
      </c>
      <c r="BN25" s="0" t="n">
        <f aca="false">Picture!BN29</f>
        <v>-3680140.13702968</v>
      </c>
      <c r="BO25" s="0" t="n">
        <f aca="false">Picture!BO29</f>
        <v>-17.5430458301354</v>
      </c>
      <c r="BP25" s="0" t="n">
        <f aca="false">Picture!BP29</f>
        <v>17297631.754257</v>
      </c>
      <c r="BQ25" s="0" t="n">
        <f aca="false">Picture!BQ29</f>
        <v>-3680140.13702968</v>
      </c>
      <c r="BR25" s="0" t="n">
        <f aca="false">Picture!BR29</f>
        <v>-17.5430458301354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9078266.60971356</v>
      </c>
      <c r="BW25" s="0" t="n">
        <f aca="false">Picture!BW29</f>
        <v>-2686049.9631773</v>
      </c>
      <c r="BX25" s="0" t="n">
        <f aca="false">Picture!BX29</f>
        <v>-22.8321802336305</v>
      </c>
      <c r="BY25" s="0" t="n">
        <f aca="false">Picture!BY29</f>
        <v>5444301.51318894</v>
      </c>
      <c r="BZ25" s="0" t="n">
        <f aca="false">Picture!BZ29</f>
        <v>-1214876.26657132</v>
      </c>
      <c r="CA25" s="0" t="n">
        <f aca="false">Picture!CA29</f>
        <v>-18.2436376794712</v>
      </c>
      <c r="CB25" s="0" t="n">
        <f aca="false">Picture!CB29</f>
        <v>13426938.0381485</v>
      </c>
      <c r="CC25" s="0" t="n">
        <f aca="false">Picture!CC29</f>
        <v>-3469456.14091947</v>
      </c>
      <c r="CD25" s="0" t="n">
        <f aca="false">Picture!CD29</f>
        <v>-20.5337073943125</v>
      </c>
      <c r="CE25" s="0" t="n">
        <f aca="false">Picture!CE29</f>
        <v>7188323.74427063</v>
      </c>
      <c r="CF25" s="0" t="n">
        <f aca="false">Picture!CF29</f>
        <v>-2135910.52394603</v>
      </c>
      <c r="CG25" s="0" t="n">
        <f aca="false">Picture!CG29</f>
        <v>-22.907087729731</v>
      </c>
      <c r="CH25" s="0" t="n">
        <f aca="false">Picture!CH29</f>
        <v>2.1587372888595</v>
      </c>
      <c r="CI25" s="0" t="n">
        <f aca="false">Picture!CI29</f>
        <v>0.0928848875020942</v>
      </c>
      <c r="CJ25" s="0" t="n">
        <f aca="false">Picture!CJ29</f>
        <v>4.49620154087787</v>
      </c>
      <c r="CK25" s="0" t="n">
        <f aca="false">Picture!CK29</f>
        <v>2.20308181806095</v>
      </c>
      <c r="CL25" s="0" t="n">
        <f aca="false">Picture!CL29</f>
        <v>0.149598938270085</v>
      </c>
      <c r="CM25" s="0" t="n">
        <f aca="false">Picture!CM29</f>
        <v>7.28513199415231</v>
      </c>
      <c r="CN25" s="0" t="n">
        <f aca="false">Picture!CN29</f>
        <v>2.06962073800139</v>
      </c>
      <c r="CO25" s="0" t="n">
        <f aca="false">Picture!CO29</f>
        <v>-0.0261391909160542</v>
      </c>
      <c r="CP25" s="0" t="n">
        <f aca="false">Picture!CP29</f>
        <v>-1.24724165947558</v>
      </c>
      <c r="CQ25" s="0" t="n">
        <f aca="false">Picture!CQ29</f>
        <v>2.05736891016719</v>
      </c>
      <c r="CR25" s="0" t="n">
        <f aca="false">Picture!CR29</f>
        <v>0.0510051524810362</v>
      </c>
      <c r="CS25" s="0" t="n">
        <f aca="false">Picture!CS29</f>
        <v>2.5421687510872</v>
      </c>
      <c r="CT25" s="0" t="n">
        <f aca="false">Picture!CT29</f>
        <v>2.32121347343956</v>
      </c>
      <c r="CU25" s="0" t="n">
        <f aca="false">Picture!CU29</f>
        <v>0.199419279862813</v>
      </c>
      <c r="CV25" s="0" t="n">
        <f aca="false">Picture!CV29</f>
        <v>9.3986155898866</v>
      </c>
      <c r="CW25" s="0" t="n">
        <f aca="false">Picture!CW29</f>
        <v>2.17184532125069</v>
      </c>
      <c r="CX25" s="0" t="n">
        <f aca="false">Picture!CX29</f>
        <v>0.12184670041511</v>
      </c>
      <c r="CY25" s="0" t="n">
        <f aca="false">Picture!CY29</f>
        <v>5.94374548239672</v>
      </c>
      <c r="CZ25" s="0" t="n">
        <f aca="false">Picture!CZ29</f>
        <v>2.09451249516371</v>
      </c>
      <c r="DA25" s="0" t="n">
        <f aca="false">Picture!DA29</f>
        <v>0.0998662868688336</v>
      </c>
      <c r="DB25" s="0" t="n">
        <f aca="false">Picture!DB29</f>
        <v>5.00671680288628</v>
      </c>
      <c r="DC25" s="0" t="n">
        <f aca="false">Picture!DC29</f>
        <v>0.990842256424332</v>
      </c>
      <c r="DD25" s="0" t="n">
        <f aca="false">Picture!DD29</f>
        <v>-0.000819950328251884</v>
      </c>
      <c r="DE25" s="0" t="n">
        <f aca="false">Picture!DE29</f>
        <v>0</v>
      </c>
      <c r="DF25" s="0" t="n">
        <f aca="false">Picture!DF29</f>
        <v>0.917092224073646</v>
      </c>
      <c r="DG25" s="0" t="n">
        <f aca="false">Picture!DG29</f>
        <v>-0.00472815658443382</v>
      </c>
      <c r="DH25" s="0" t="n">
        <f aca="false">Picture!DH29</f>
        <v>0</v>
      </c>
      <c r="DI25" s="0" t="n">
        <f aca="false">Picture!DI29</f>
        <v>0.983319062400196</v>
      </c>
      <c r="DJ25" s="0" t="n">
        <f aca="false">Picture!DJ29</f>
        <v>0.00245800524702422</v>
      </c>
      <c r="DK25" s="0" t="n">
        <f aca="false">Picture!DK29</f>
        <v>0</v>
      </c>
      <c r="DL25" s="0" t="n">
        <f aca="false">Picture!DL29</f>
        <v>0.421773722031888</v>
      </c>
      <c r="DM25" s="0" t="n">
        <f aca="false">Picture!DM29</f>
        <v>-0.0385193948039931</v>
      </c>
      <c r="DN25" s="0" t="n">
        <f aca="false">Picture!DN29</f>
        <v>0</v>
      </c>
      <c r="DO25" s="0" t="n">
        <f aca="false">Picture!DO29</f>
        <v>0.230551414470884</v>
      </c>
      <c r="DP25" s="0" t="n">
        <f aca="false">Picture!DP29</f>
        <v>-0.0438374365341425</v>
      </c>
      <c r="DQ25" s="0" t="n">
        <f aca="false">Picture!DQ29</f>
        <v>0</v>
      </c>
      <c r="DR25" s="0" t="n">
        <f aca="false">Picture!DR29</f>
        <v>0.816435252569746</v>
      </c>
      <c r="DS25" s="0" t="n">
        <f aca="false">Picture!DS29</f>
        <v>-0.0411028077177847</v>
      </c>
      <c r="DT25" s="0" t="n">
        <f aca="false">Picture!DT29</f>
        <v>0</v>
      </c>
      <c r="DU25" s="0" t="n">
        <f aca="false">Picture!DU29</f>
        <v>0.362377326007774</v>
      </c>
      <c r="DV25" s="0" t="n">
        <f aca="false">Picture!DV29</f>
        <v>-0.0452555524613303</v>
      </c>
      <c r="DW25" s="0" t="n">
        <f aca="false">Picture!DW29</f>
        <v>0</v>
      </c>
      <c r="DX25" s="0" t="n">
        <f aca="false">Picture!DX29</f>
        <v>0.990842256424332</v>
      </c>
      <c r="DY25" s="0" t="n">
        <f aca="false">Picture!DY29</f>
        <v>-0.000819950328251995</v>
      </c>
      <c r="DZ25" s="0" t="n">
        <f aca="false">Picture!DZ29</f>
        <v>0</v>
      </c>
      <c r="EA25" s="0" t="n">
        <f aca="false">Picture!EA29</f>
        <v>0.917092224073646</v>
      </c>
      <c r="EB25" s="0" t="n">
        <f aca="false">Picture!EB29</f>
        <v>-0.00472815658443371</v>
      </c>
      <c r="EC25" s="0" t="n">
        <f aca="false">Picture!EC29</f>
        <v>0</v>
      </c>
      <c r="ED25" s="0" t="n">
        <f aca="false">Picture!ED29</f>
        <v>0.983319062400196</v>
      </c>
      <c r="EE25" s="0" t="n">
        <f aca="false">Picture!EE29</f>
        <v>0.00245800524702433</v>
      </c>
      <c r="EF25" s="0" t="n">
        <f aca="false">Picture!EF29</f>
        <v>0</v>
      </c>
      <c r="EG25" s="0" t="n">
        <f aca="false">Picture!EG29</f>
        <v>0.421773722031888</v>
      </c>
      <c r="EH25" s="0" t="n">
        <f aca="false">Picture!EH29</f>
        <v>-0.0385193948039931</v>
      </c>
      <c r="EI25" s="0" t="n">
        <f aca="false">Picture!EI29</f>
        <v>0</v>
      </c>
      <c r="EJ25" s="0" t="n">
        <f aca="false">Picture!EJ29</f>
        <v>0.230551414470884</v>
      </c>
      <c r="EK25" s="0" t="n">
        <f aca="false">Picture!EK29</f>
        <v>-0.0438374365341424</v>
      </c>
      <c r="EL25" s="0" t="n">
        <f aca="false">Picture!EL29</f>
        <v>0</v>
      </c>
      <c r="EM25" s="0" t="n">
        <f aca="false">Picture!EM29</f>
        <v>0.816435252569746</v>
      </c>
      <c r="EN25" s="0" t="n">
        <f aca="false">Picture!EN29</f>
        <v>-0.0411028077177846</v>
      </c>
      <c r="EO25" s="0" t="n">
        <f aca="false">Picture!EO29</f>
        <v>0</v>
      </c>
      <c r="EP25" s="0" t="n">
        <f aca="false">Picture!EP29</f>
        <v>0.362377326007775</v>
      </c>
      <c r="EQ25" s="0" t="n">
        <f aca="false">Picture!EQ29</f>
        <v>-0.0452555524613303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663484629368719</v>
      </c>
      <c r="GJ25" s="0" t="n">
        <f aca="false">Picture!GJ29</f>
        <v>-0.147569355136252</v>
      </c>
      <c r="GK25" s="0" t="n">
        <f aca="false">Picture!GK29</f>
        <v>-18.1947635984209</v>
      </c>
      <c r="GL25" s="0" t="n">
        <f aca="false">Picture!GL29</f>
        <v>1.48337236290647</v>
      </c>
      <c r="GM25" s="0" t="n">
        <f aca="false">Picture!GM29</f>
        <v>-0.241843354912186</v>
      </c>
      <c r="GN25" s="0" t="n">
        <f aca="false">Picture!GN29</f>
        <v>-14.0181516093518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3.02065759376664</v>
      </c>
      <c r="GS25" s="0" t="n">
        <f aca="false">Picture!GS29</f>
        <v>-0.397744772029485</v>
      </c>
      <c r="GT25" s="0" t="n">
        <f aca="false">Picture!GT29</f>
        <v>-11.6353995073618</v>
      </c>
      <c r="GU25" s="0" t="n">
        <f aca="false">Picture!GU29</f>
        <v>4.39710531992413</v>
      </c>
      <c r="GV25" s="0" t="n">
        <f aca="false">Picture!GV29</f>
        <v>0.182790602829702</v>
      </c>
      <c r="GW25" s="0" t="n">
        <f aca="false">Picture!GW29</f>
        <v>4.33737428503506</v>
      </c>
      <c r="GX25" s="0" t="n">
        <f aca="false">Picture!GX29</f>
        <v>1.50810617399075</v>
      </c>
      <c r="GY25" s="0" t="n">
        <f aca="false">Picture!GY29</f>
        <v>-0.266445573923497</v>
      </c>
      <c r="GZ25" s="0" t="n">
        <f aca="false">Picture!GZ29</f>
        <v>-15.0148100350789</v>
      </c>
      <c r="HA25" s="0" t="n">
        <f aca="false">Picture!HA29</f>
        <v>3.56666232426435</v>
      </c>
      <c r="HB25" s="0" t="n">
        <f aca="false">Picture!HB29</f>
        <v>-0.532821574112941</v>
      </c>
      <c r="HC25" s="0" t="n">
        <f aca="false">Picture!HC29</f>
        <v>-12.9972842270182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78997185.844177</v>
      </c>
      <c r="C26" s="0" t="n">
        <f aca="false">Picture!C30</f>
        <v>-7942339.93791933</v>
      </c>
      <c r="D26" s="0" t="n">
        <f aca="false">Picture!D30</f>
        <v>-9.13547648951511</v>
      </c>
      <c r="E26" s="0" t="n">
        <f aca="false">Picture!E30</f>
        <v>50576714.467828</v>
      </c>
      <c r="F26" s="0" t="n">
        <f aca="false">Picture!F30</f>
        <v>-8539526.88268641</v>
      </c>
      <c r="G26" s="0" t="n">
        <f aca="false">Picture!G30</f>
        <v>-14.4453143291934</v>
      </c>
      <c r="H26" s="0" t="n">
        <f aca="false">Picture!H30</f>
        <v>28420471.376349</v>
      </c>
      <c r="I26" s="0" t="n">
        <f aca="false">Picture!I30</f>
        <v>597186.944767073</v>
      </c>
      <c r="J26" s="0" t="n">
        <f aca="false">Picture!J30</f>
        <v>2.14635675466557</v>
      </c>
      <c r="K26" s="0" t="n">
        <f aca="false">Picture!K30</f>
        <v>21350568.5553073</v>
      </c>
      <c r="L26" s="0" t="n">
        <f aca="false">Picture!L30</f>
        <v>-3000218.3738192</v>
      </c>
      <c r="M26" s="0" t="n">
        <f aca="false">Picture!M30</f>
        <v>-12.3208271771725</v>
      </c>
      <c r="N26" s="0" t="n">
        <f aca="false">Picture!N30</f>
        <v>12562884.1593678</v>
      </c>
      <c r="O26" s="0" t="n">
        <f aca="false">Picture!O30</f>
        <v>-1188116.51295237</v>
      </c>
      <c r="P26" s="0" t="n">
        <f aca="false">Picture!P30</f>
        <v>-8.64021856492209</v>
      </c>
      <c r="Q26" s="0" t="n">
        <f aca="false">Picture!Q30</f>
        <v>38139242.9035154</v>
      </c>
      <c r="R26" s="0" t="n">
        <f aca="false">Picture!R30</f>
        <v>-8532660.86336639</v>
      </c>
      <c r="S26" s="0" t="n">
        <f aca="false">Picture!S30</f>
        <v>-18.2822215823584</v>
      </c>
      <c r="T26" s="0" t="n">
        <f aca="false">Picture!T30</f>
        <v>16184666.7601212</v>
      </c>
      <c r="U26" s="0" t="n">
        <f aca="false">Picture!U30</f>
        <v>-2502247.48693238</v>
      </c>
      <c r="V26" s="0" t="n">
        <f aca="false">Picture!V30</f>
        <v>-13.3903728237364</v>
      </c>
      <c r="W26" s="0" t="n">
        <f aca="false">Picture!W30</f>
        <v>36456453.2172128</v>
      </c>
      <c r="X26" s="0" t="n">
        <f aca="false">Picture!X30</f>
        <v>-5394006.65124314</v>
      </c>
      <c r="Y26" s="0" t="n">
        <f aca="false">Picture!Y30</f>
        <v>-12.8887631538519</v>
      </c>
      <c r="Z26" s="0" t="n">
        <f aca="false">Picture!Z30</f>
        <v>22405956.7663561</v>
      </c>
      <c r="AA26" s="0" t="n">
        <f aca="false">Picture!AA30</f>
        <v>-5948298.94049373</v>
      </c>
      <c r="AB26" s="0" t="n">
        <f aca="false">Picture!AB30</f>
        <v>-20.9785049623318</v>
      </c>
      <c r="AC26" s="0" t="n">
        <f aca="false">Picture!AC30</f>
        <v>14050496.4508568</v>
      </c>
      <c r="AD26" s="0" t="n">
        <f aca="false">Picture!AD30</f>
        <v>554292.289250609</v>
      </c>
      <c r="AE26" s="0" t="n">
        <f aca="false">Picture!AE30</f>
        <v>4.10702359428922</v>
      </c>
      <c r="AF26" s="0" t="n">
        <f aca="false">Picture!AF30</f>
        <v>10110001.320963</v>
      </c>
      <c r="AG26" s="0" t="n">
        <f aca="false">Picture!AG30</f>
        <v>-1548666.81228251</v>
      </c>
      <c r="AH26" s="0" t="n">
        <f aca="false">Picture!AH30</f>
        <v>-13.283393905573</v>
      </c>
      <c r="AI26" s="0" t="n">
        <f aca="false">Picture!AI30</f>
        <v>5651647.68056931</v>
      </c>
      <c r="AJ26" s="0" t="n">
        <f aca="false">Picture!AJ30</f>
        <v>-826853.838673278</v>
      </c>
      <c r="AK26" s="0" t="n">
        <f aca="false">Picture!AK30</f>
        <v>-12.7630415184335</v>
      </c>
      <c r="AL26" s="0" t="n">
        <f aca="false">Picture!AL30</f>
        <v>16955926.1414773</v>
      </c>
      <c r="AM26" s="0" t="n">
        <f aca="false">Picture!AM30</f>
        <v>-5517005.54451941</v>
      </c>
      <c r="AN26" s="0" t="n">
        <f aca="false">Picture!AN30</f>
        <v>-24.549558649516</v>
      </c>
      <c r="AO26" s="0" t="n">
        <f aca="false">Picture!AO30</f>
        <v>7768308.21884178</v>
      </c>
      <c r="AP26" s="0" t="n">
        <f aca="false">Picture!AP30</f>
        <v>-1375705.42759484</v>
      </c>
      <c r="AQ26" s="0" t="n">
        <f aca="false">Picture!AQ30</f>
        <v>-15.0448750492727</v>
      </c>
      <c r="AR26" s="0" t="n">
        <f aca="false">Picture!AR30</f>
        <v>24339399.5668471</v>
      </c>
      <c r="AS26" s="0" t="n">
        <f aca="false">Picture!AS30</f>
        <v>-843886.517069541</v>
      </c>
      <c r="AT26" s="0" t="n">
        <f aca="false">Picture!AT30</f>
        <v>-3.35097855878503</v>
      </c>
      <c r="AU26" s="0" t="n">
        <f aca="false">Picture!AU30</f>
        <v>10288903.1159903</v>
      </c>
      <c r="AV26" s="0" t="n">
        <f aca="false">Picture!AV30</f>
        <v>-1398178.80632013</v>
      </c>
      <c r="AW26" s="0" t="n">
        <f aca="false">Picture!AW30</f>
        <v>-11.9634551688307</v>
      </c>
      <c r="AX26" s="0" t="n">
        <f aca="false">Picture!AX30</f>
        <v>14050496.4508568</v>
      </c>
      <c r="AY26" s="0" t="n">
        <f aca="false">Picture!AY30</f>
        <v>554292.289250609</v>
      </c>
      <c r="AZ26" s="0" t="n">
        <f aca="false">Picture!AZ30</f>
        <v>4.10702359428922</v>
      </c>
      <c r="BA26" s="0" t="n">
        <f aca="false">Picture!BA30</f>
        <v>3123444.66457334</v>
      </c>
      <c r="BB26" s="0" t="n">
        <f aca="false">Picture!BB30</f>
        <v>-176540.008016563</v>
      </c>
      <c r="BC26" s="0" t="n">
        <f aca="false">Picture!BC30</f>
        <v>-5.34972206031523</v>
      </c>
      <c r="BD26" s="0" t="n">
        <f aca="false">Picture!BD30</f>
        <v>1297324.6927545</v>
      </c>
      <c r="BE26" s="0" t="n">
        <f aca="false">Picture!BE30</f>
        <v>-109558.145256514</v>
      </c>
      <c r="BF26" s="0" t="n">
        <f aca="false">Picture!BF30</f>
        <v>-7.78729701553554</v>
      </c>
      <c r="BG26" s="0" t="n">
        <f aca="false">Picture!BG30</f>
        <v>7483995.20360823</v>
      </c>
      <c r="BH26" s="0" t="n">
        <f aca="false">Picture!BH30</f>
        <v>-1518358.60152918</v>
      </c>
      <c r="BI26" s="0" t="n">
        <f aca="false">Picture!BI30</f>
        <v>-16.8662400344974</v>
      </c>
      <c r="BJ26" s="0" t="n">
        <f aca="false">Picture!BJ30</f>
        <v>2083704.90208046</v>
      </c>
      <c r="BK26" s="0" t="n">
        <f aca="false">Picture!BK30</f>
        <v>-242660.298057474</v>
      </c>
      <c r="BL26" s="0" t="n">
        <f aca="false">Picture!BL30</f>
        <v>-10.4308772347131</v>
      </c>
      <c r="BM26" s="0" t="n">
        <f aca="false">Picture!BM30</f>
        <v>12117053.6503657</v>
      </c>
      <c r="BN26" s="0" t="n">
        <f aca="false">Picture!BN30</f>
        <v>-4550120.13417359</v>
      </c>
      <c r="BO26" s="0" t="n">
        <f aca="false">Picture!BO30</f>
        <v>-27.2998901493086</v>
      </c>
      <c r="BP26" s="0" t="n">
        <f aca="false">Picture!BP30</f>
        <v>12117053.6503657</v>
      </c>
      <c r="BQ26" s="0" t="n">
        <f aca="false">Picture!BQ30</f>
        <v>-4550120.13417359</v>
      </c>
      <c r="BR26" s="0" t="n">
        <f aca="false">Picture!BR30</f>
        <v>-27.2998901493086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6986556.65638963</v>
      </c>
      <c r="BW26" s="0" t="n">
        <f aca="false">Picture!BW30</f>
        <v>-1372126.80426595</v>
      </c>
      <c r="BX26" s="0" t="n">
        <f aca="false">Picture!BX30</f>
        <v>-16.4155851902344</v>
      </c>
      <c r="BY26" s="0" t="n">
        <f aca="false">Picture!BY30</f>
        <v>4354322.98781481</v>
      </c>
      <c r="BZ26" s="0" t="n">
        <f aca="false">Picture!BZ30</f>
        <v>-717295.693416764</v>
      </c>
      <c r="CA26" s="0" t="n">
        <f aca="false">Picture!CA30</f>
        <v>-14.1433285603913</v>
      </c>
      <c r="CB26" s="0" t="n">
        <f aca="false">Picture!CB30</f>
        <v>9471930.93786903</v>
      </c>
      <c r="CC26" s="0" t="n">
        <f aca="false">Picture!CC30</f>
        <v>-3998646.94299023</v>
      </c>
      <c r="CD26" s="0" t="n">
        <f aca="false">Picture!CD30</f>
        <v>-29.6843014335118</v>
      </c>
      <c r="CE26" s="0" t="n">
        <f aca="false">Picture!CE30</f>
        <v>5684603.31676132</v>
      </c>
      <c r="CF26" s="0" t="n">
        <f aca="false">Picture!CF30</f>
        <v>-1133045.12953736</v>
      </c>
      <c r="CG26" s="0" t="n">
        <f aca="false">Picture!CG30</f>
        <v>-16.6192953253918</v>
      </c>
      <c r="CH26" s="0" t="n">
        <f aca="false">Picture!CH30</f>
        <v>2.16689169880296</v>
      </c>
      <c r="CI26" s="0" t="n">
        <f aca="false">Picture!CI30</f>
        <v>0.0895065026697774</v>
      </c>
      <c r="CJ26" s="0" t="n">
        <f aca="false">Picture!CJ30</f>
        <v>4.30861367628804</v>
      </c>
      <c r="CK26" s="0" t="n">
        <f aca="false">Picture!CK30</f>
        <v>2.25728876455622</v>
      </c>
      <c r="CL26" s="0" t="n">
        <f aca="false">Picture!CL30</f>
        <v>0.172372765994736</v>
      </c>
      <c r="CM26" s="0" t="n">
        <f aca="false">Picture!CM30</f>
        <v>8.26761203394608</v>
      </c>
      <c r="CN26" s="0" t="n">
        <f aca="false">Picture!CN30</f>
        <v>2.02273787803534</v>
      </c>
      <c r="CO26" s="0" t="n">
        <f aca="false">Picture!CO30</f>
        <v>-0.0388258104225869</v>
      </c>
      <c r="CP26" s="0" t="n">
        <f aca="false">Picture!CP30</f>
        <v>-1.88331850429657</v>
      </c>
      <c r="CQ26" s="0" t="n">
        <f aca="false">Picture!CQ30</f>
        <v>2.11182648522876</v>
      </c>
      <c r="CR26" s="0" t="n">
        <f aca="false">Picture!CR30</f>
        <v>0.0231842277406487</v>
      </c>
      <c r="CS26" s="0" t="n">
        <f aca="false">Picture!CS30</f>
        <v>1.1100143003202</v>
      </c>
      <c r="CT26" s="0" t="n">
        <f aca="false">Picture!CT30</f>
        <v>2.22287107573243</v>
      </c>
      <c r="CU26" s="0" t="n">
        <f aca="false">Picture!CU30</f>
        <v>0.100312235315917</v>
      </c>
      <c r="CV26" s="0" t="n">
        <f aca="false">Picture!CV30</f>
        <v>4.72600492414302</v>
      </c>
      <c r="CW26" s="0" t="n">
        <f aca="false">Picture!CW30</f>
        <v>2.24931640921813</v>
      </c>
      <c r="CX26" s="0" t="n">
        <f aca="false">Picture!CX30</f>
        <v>0.172511103216865</v>
      </c>
      <c r="CY26" s="0" t="n">
        <f aca="false">Picture!CY30</f>
        <v>8.30656117443298</v>
      </c>
      <c r="CZ26" s="0" t="n">
        <f aca="false">Picture!CZ30</f>
        <v>2.08342232364903</v>
      </c>
      <c r="DA26" s="0" t="n">
        <f aca="false">Picture!DA30</f>
        <v>0.039799580988777</v>
      </c>
      <c r="DB26" s="0" t="n">
        <f aca="false">Picture!DB30</f>
        <v>1.94750137380878</v>
      </c>
      <c r="DC26" s="0" t="n">
        <f aca="false">Picture!DC30</f>
        <v>0.992603309409804</v>
      </c>
      <c r="DD26" s="0" t="n">
        <f aca="false">Picture!DD30</f>
        <v>-7.27785541051462E-005</v>
      </c>
      <c r="DE26" s="0" t="n">
        <f aca="false">Picture!DE30</f>
        <v>0</v>
      </c>
      <c r="DF26" s="0" t="n">
        <f aca="false">Picture!DF30</f>
        <v>0.917076746904976</v>
      </c>
      <c r="DG26" s="0" t="n">
        <f aca="false">Picture!DG30</f>
        <v>-0.0074711938916926</v>
      </c>
      <c r="DH26" s="0" t="n">
        <f aca="false">Picture!DH30</f>
        <v>0</v>
      </c>
      <c r="DI26" s="0" t="n">
        <f aca="false">Picture!DI30</f>
        <v>0.972675555645054</v>
      </c>
      <c r="DJ26" s="0" t="n">
        <f aca="false">Picture!DJ30</f>
        <v>-0.00841378774901702</v>
      </c>
      <c r="DK26" s="0" t="n">
        <f aca="false">Picture!DK30</f>
        <v>0</v>
      </c>
      <c r="DL26" s="0" t="n">
        <f aca="false">Picture!DL30</f>
        <v>0.509991261787385</v>
      </c>
      <c r="DM26" s="0" t="n">
        <f aca="false">Picture!DM30</f>
        <v>0.0077008207979008</v>
      </c>
      <c r="DN26" s="0" t="n">
        <f aca="false">Picture!DN30</f>
        <v>0</v>
      </c>
      <c r="DO26" s="0" t="n">
        <f aca="false">Picture!DO30</f>
        <v>0.310537210433611</v>
      </c>
      <c r="DP26" s="0" t="n">
        <f aca="false">Picture!DP30</f>
        <v>0.0132009433540199</v>
      </c>
      <c r="DQ26" s="0" t="n">
        <f aca="false">Picture!DQ30</f>
        <v>0</v>
      </c>
      <c r="DR26" s="0" t="n">
        <f aca="false">Picture!DR30</f>
        <v>0.856123297766667</v>
      </c>
      <c r="DS26" s="0" t="n">
        <f aca="false">Picture!DS30</f>
        <v>-0.0121283225905919</v>
      </c>
      <c r="DT26" s="0" t="n">
        <f aca="false">Picture!DT30</f>
        <v>0</v>
      </c>
      <c r="DU26" s="0" t="n">
        <f aca="false">Picture!DU30</f>
        <v>0.451688394744424</v>
      </c>
      <c r="DV26" s="0" t="n">
        <f aca="false">Picture!DV30</f>
        <v>0.0139741872033063</v>
      </c>
      <c r="DW26" s="0" t="n">
        <f aca="false">Picture!DW30</f>
        <v>0</v>
      </c>
      <c r="DX26" s="0" t="n">
        <f aca="false">Picture!DX30</f>
        <v>0.992603309409804</v>
      </c>
      <c r="DY26" s="0" t="n">
        <f aca="false">Picture!DY30</f>
        <v>-7.27785541052572E-005</v>
      </c>
      <c r="DZ26" s="0" t="n">
        <f aca="false">Picture!DZ30</f>
        <v>0</v>
      </c>
      <c r="EA26" s="0" t="n">
        <f aca="false">Picture!EA30</f>
        <v>0.917076746904976</v>
      </c>
      <c r="EB26" s="0" t="n">
        <f aca="false">Picture!EB30</f>
        <v>-0.00747119389169293</v>
      </c>
      <c r="EC26" s="0" t="n">
        <f aca="false">Picture!EC30</f>
        <v>0</v>
      </c>
      <c r="ED26" s="0" t="n">
        <f aca="false">Picture!ED30</f>
        <v>0.972675555645054</v>
      </c>
      <c r="EE26" s="0" t="n">
        <f aca="false">Picture!EE30</f>
        <v>-0.00841378774901713</v>
      </c>
      <c r="EF26" s="0" t="n">
        <f aca="false">Picture!EF30</f>
        <v>0</v>
      </c>
      <c r="EG26" s="0" t="n">
        <f aca="false">Picture!EG30</f>
        <v>0.509991261787385</v>
      </c>
      <c r="EH26" s="0" t="n">
        <f aca="false">Picture!EH30</f>
        <v>0.0077008207979008</v>
      </c>
      <c r="EI26" s="0" t="n">
        <f aca="false">Picture!EI30</f>
        <v>0</v>
      </c>
      <c r="EJ26" s="0" t="n">
        <f aca="false">Picture!EJ30</f>
        <v>0.310537210433611</v>
      </c>
      <c r="EK26" s="0" t="n">
        <f aca="false">Picture!EK30</f>
        <v>0.0132009433540199</v>
      </c>
      <c r="EL26" s="0" t="n">
        <f aca="false">Picture!EL30</f>
        <v>0</v>
      </c>
      <c r="EM26" s="0" t="n">
        <f aca="false">Picture!EM30</f>
        <v>0.856123297766667</v>
      </c>
      <c r="EN26" s="0" t="n">
        <f aca="false">Picture!EN30</f>
        <v>-0.012128322590592</v>
      </c>
      <c r="EO26" s="0" t="n">
        <f aca="false">Picture!EO30</f>
        <v>0</v>
      </c>
      <c r="EP26" s="0" t="n">
        <f aca="false">Picture!EP30</f>
        <v>0.451688394744425</v>
      </c>
      <c r="EQ26" s="0" t="n">
        <f aca="false">Picture!EQ30</f>
        <v>0.0139741872033063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497836999515406</v>
      </c>
      <c r="GJ26" s="0" t="n">
        <f aca="false">Picture!GJ30</f>
        <v>-0.163997747903989</v>
      </c>
      <c r="GK26" s="0" t="n">
        <f aca="false">Picture!GK30</f>
        <v>-24.7792592551908</v>
      </c>
      <c r="GL26" s="0" t="n">
        <f aca="false">Picture!GL30</f>
        <v>1.177681771688</v>
      </c>
      <c r="GM26" s="0" t="n">
        <f aca="false">Picture!GM30</f>
        <v>-0.248437587732413</v>
      </c>
      <c r="GN26" s="0" t="n">
        <f aca="false">Picture!GN30</f>
        <v>-17.4205325866538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2.23681140749263</v>
      </c>
      <c r="GS26" s="0" t="n">
        <f aca="false">Picture!GS30</f>
        <v>-0.296134739222508</v>
      </c>
      <c r="GT26" s="0" t="n">
        <f aca="false">Picture!GT30</f>
        <v>-11.6913160434363</v>
      </c>
      <c r="GU26" s="0" t="n">
        <f aca="false">Picture!GU30</f>
        <v>3.35638642518215</v>
      </c>
      <c r="GV26" s="0" t="n">
        <f aca="false">Picture!GV30</f>
        <v>-0.248475716999911</v>
      </c>
      <c r="GW26" s="0" t="n">
        <f aca="false">Picture!GW30</f>
        <v>-6.89279387670304</v>
      </c>
      <c r="GX26" s="0" t="n">
        <f aca="false">Picture!GX30</f>
        <v>1.26562493430011</v>
      </c>
      <c r="GY26" s="0" t="n">
        <f aca="false">Picture!GY30</f>
        <v>-0.230714597831134</v>
      </c>
      <c r="GZ26" s="0" t="n">
        <f aca="false">Picture!GZ30</f>
        <v>-15.4185993804846</v>
      </c>
      <c r="HA26" s="0" t="n">
        <f aca="false">Picture!HA30</f>
        <v>2.72812302312366</v>
      </c>
      <c r="HB26" s="0" t="n">
        <f aca="false">Picture!HB30</f>
        <v>-0.202478090534017</v>
      </c>
      <c r="HC26" s="0" t="n">
        <f aca="false">Picture!HC30</f>
        <v>-6.90909757695766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79936308.9602204</v>
      </c>
      <c r="C27" s="0" t="n">
        <f aca="false">Picture!C31</f>
        <v>-158601.884387285</v>
      </c>
      <c r="D27" s="0" t="n">
        <f aca="false">Picture!D31</f>
        <v>-0.19801743046445</v>
      </c>
      <c r="E27" s="0" t="n">
        <f aca="false">Picture!E31</f>
        <v>51599112.4679346</v>
      </c>
      <c r="F27" s="0" t="n">
        <f aca="false">Picture!F31</f>
        <v>969713.868161105</v>
      </c>
      <c r="G27" s="0" t="n">
        <f aca="false">Picture!G31</f>
        <v>1.91531776987263</v>
      </c>
      <c r="H27" s="0" t="n">
        <f aca="false">Picture!H31</f>
        <v>28337196.4922858</v>
      </c>
      <c r="I27" s="0" t="n">
        <f aca="false">Picture!I31</f>
        <v>-1128315.7525484</v>
      </c>
      <c r="J27" s="0" t="n">
        <f aca="false">Picture!J31</f>
        <v>-3.82927587741568</v>
      </c>
      <c r="K27" s="0" t="n">
        <f aca="false">Picture!K31</f>
        <v>22365950.7966004</v>
      </c>
      <c r="L27" s="0" t="n">
        <f aca="false">Picture!L31</f>
        <v>3015177.35537839</v>
      </c>
      <c r="M27" s="0" t="n">
        <f aca="false">Picture!M31</f>
        <v>15.5816890964953</v>
      </c>
      <c r="N27" s="0" t="n">
        <f aca="false">Picture!N31</f>
        <v>11526272.6517103</v>
      </c>
      <c r="O27" s="0" t="n">
        <f aca="false">Picture!O31</f>
        <v>2443542.57993689</v>
      </c>
      <c r="P27" s="0" t="n">
        <f aca="false">Picture!P31</f>
        <v>26.9031729516079</v>
      </c>
      <c r="Q27" s="0" t="n">
        <f aca="false">Picture!Q31</f>
        <v>37904451.8657976</v>
      </c>
      <c r="R27" s="0" t="n">
        <f aca="false">Picture!R31</f>
        <v>-1020808.74216091</v>
      </c>
      <c r="S27" s="0" t="n">
        <f aca="false">Picture!S31</f>
        <v>-2.62248402763988</v>
      </c>
      <c r="T27" s="0" t="n">
        <f aca="false">Picture!T31</f>
        <v>15346102.5430601</v>
      </c>
      <c r="U27" s="0" t="n">
        <f aca="false">Picture!U31</f>
        <v>621053.715604546</v>
      </c>
      <c r="V27" s="0" t="n">
        <f aca="false">Picture!V31</f>
        <v>4.21766829354453</v>
      </c>
      <c r="W27" s="0" t="n">
        <f aca="false">Picture!W31</f>
        <v>35974760.0534604</v>
      </c>
      <c r="X27" s="0" t="n">
        <f aca="false">Picture!X31</f>
        <v>-451123.492200933</v>
      </c>
      <c r="Y27" s="0" t="n">
        <f aca="false">Picture!Y31</f>
        <v>-1.23846959439002</v>
      </c>
      <c r="Z27" s="0" t="n">
        <f aca="false">Picture!Z31</f>
        <v>22815129.4979733</v>
      </c>
      <c r="AA27" s="0" t="n">
        <f aca="false">Picture!AA31</f>
        <v>193499.688003995</v>
      </c>
      <c r="AB27" s="0" t="n">
        <f aca="false">Picture!AB31</f>
        <v>0.855374655272273</v>
      </c>
      <c r="AC27" s="0" t="n">
        <f aca="false">Picture!AC31</f>
        <v>13159630.5554872</v>
      </c>
      <c r="AD27" s="0" t="n">
        <f aca="false">Picture!AD31</f>
        <v>-644623.180204928</v>
      </c>
      <c r="AE27" s="0" t="n">
        <f aca="false">Picture!AE31</f>
        <v>-4.66974305563653</v>
      </c>
      <c r="AF27" s="0" t="n">
        <f aca="false">Picture!AF31</f>
        <v>10626806.249352</v>
      </c>
      <c r="AG27" s="0" t="n">
        <f aca="false">Picture!AG31</f>
        <v>2793956.48319035</v>
      </c>
      <c r="AH27" s="0" t="n">
        <f aca="false">Picture!AH31</f>
        <v>35.669731535774</v>
      </c>
      <c r="AI27" s="0" t="n">
        <f aca="false">Picture!AI31</f>
        <v>6129565.35492978</v>
      </c>
      <c r="AJ27" s="0" t="n">
        <f aca="false">Picture!AJ31</f>
        <v>2783684.06127672</v>
      </c>
      <c r="AK27" s="0" t="n">
        <f aca="false">Picture!AK31</f>
        <v>83.1973347816374</v>
      </c>
      <c r="AL27" s="0" t="n">
        <f aca="false">Picture!AL31</f>
        <v>16372857.8160888</v>
      </c>
      <c r="AM27" s="0" t="n">
        <f aca="false">Picture!AM31</f>
        <v>-731776.213016406</v>
      </c>
      <c r="AN27" s="0" t="n">
        <f aca="false">Picture!AN31</f>
        <v>-4.27823367498666</v>
      </c>
      <c r="AO27" s="0" t="n">
        <f aca="false">Picture!AO31</f>
        <v>7086473.07434965</v>
      </c>
      <c r="AP27" s="0" t="n">
        <f aca="false">Picture!AP31</f>
        <v>1207882.17488908</v>
      </c>
      <c r="AQ27" s="0" t="n">
        <f aca="false">Picture!AQ31</f>
        <v>20.5471378353598</v>
      </c>
      <c r="AR27" s="0" t="n">
        <f aca="false">Picture!AR31</f>
        <v>24286873.8384287</v>
      </c>
      <c r="AS27" s="0" t="n">
        <f aca="false">Picture!AS31</f>
        <v>-254458.992965583</v>
      </c>
      <c r="AT27" s="0" t="n">
        <f aca="false">Picture!AT31</f>
        <v>-1.03685889724811</v>
      </c>
      <c r="AU27" s="0" t="n">
        <f aca="false">Picture!AU31</f>
        <v>11127243.2829415</v>
      </c>
      <c r="AV27" s="0" t="n">
        <f aca="false">Picture!AV31</f>
        <v>390164.187239345</v>
      </c>
      <c r="AW27" s="0" t="n">
        <f aca="false">Picture!AW31</f>
        <v>3.63380192845482</v>
      </c>
      <c r="AX27" s="0" t="n">
        <f aca="false">Picture!AX31</f>
        <v>13159630.5554872</v>
      </c>
      <c r="AY27" s="0" t="n">
        <f aca="false">Picture!AY31</f>
        <v>-644623.180204928</v>
      </c>
      <c r="AZ27" s="0" t="n">
        <f aca="false">Picture!AZ31</f>
        <v>-4.66974305563653</v>
      </c>
      <c r="BA27" s="0" t="n">
        <f aca="false">Picture!BA31</f>
        <v>3695869.97415003</v>
      </c>
      <c r="BB27" s="0" t="n">
        <f aca="false">Picture!BB31</f>
        <v>884230.898395397</v>
      </c>
      <c r="BC27" s="0" t="n">
        <f aca="false">Picture!BC31</f>
        <v>31.4489475559047</v>
      </c>
      <c r="BD27" s="0" t="n">
        <f aca="false">Picture!BD31</f>
        <v>1664907.99266977</v>
      </c>
      <c r="BE27" s="0" t="n">
        <f aca="false">Picture!BE31</f>
        <v>822010.376737051</v>
      </c>
      <c r="BF27" s="0" t="n">
        <f aca="false">Picture!BF31</f>
        <v>97.521971968974</v>
      </c>
      <c r="BG27" s="0" t="n">
        <f aca="false">Picture!BG31</f>
        <v>7660442.44419252</v>
      </c>
      <c r="BH27" s="0" t="n">
        <f aca="false">Picture!BH31</f>
        <v>-166026.761551084</v>
      </c>
      <c r="BI27" s="0" t="n">
        <f aca="false">Picture!BI31</f>
        <v>-2.12134945128567</v>
      </c>
      <c r="BJ27" s="0" t="n">
        <f aca="false">Picture!BJ31</f>
        <v>2024436.78078353</v>
      </c>
      <c r="BK27" s="0" t="n">
        <f aca="false">Picture!BK31</f>
        <v>202152.392829893</v>
      </c>
      <c r="BL27" s="0" t="n">
        <f aca="false">Picture!BL31</f>
        <v>11.0933504213853</v>
      </c>
      <c r="BM27" s="0" t="n">
        <f aca="false">Picture!BM31</f>
        <v>11687886.2150318</v>
      </c>
      <c r="BN27" s="0" t="n">
        <f aca="false">Picture!BN31</f>
        <v>-196664.499235351</v>
      </c>
      <c r="BO27" s="0" t="n">
        <f aca="false">Picture!BO31</f>
        <v>-1.65479119878937</v>
      </c>
      <c r="BP27" s="0" t="n">
        <f aca="false">Picture!BP31</f>
        <v>11687886.2150318</v>
      </c>
      <c r="BQ27" s="0" t="n">
        <f aca="false">Picture!BQ31</f>
        <v>-196664.499235351</v>
      </c>
      <c r="BR27" s="0" t="n">
        <f aca="false">Picture!BR31</f>
        <v>-1.65479119878937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6930936.27520195</v>
      </c>
      <c r="BW27" s="0" t="n">
        <f aca="false">Picture!BW31</f>
        <v>1909725.58479496</v>
      </c>
      <c r="BX27" s="0" t="n">
        <f aca="false">Picture!BX31</f>
        <v>38.0331697381964</v>
      </c>
      <c r="BY27" s="0" t="n">
        <f aca="false">Picture!BY31</f>
        <v>4464657.36226002</v>
      </c>
      <c r="BZ27" s="0" t="n">
        <f aca="false">Picture!BZ31</f>
        <v>1961673.68453967</v>
      </c>
      <c r="CA27" s="0" t="n">
        <f aca="false">Picture!CA31</f>
        <v>78.3734109815014</v>
      </c>
      <c r="CB27" s="0" t="n">
        <f aca="false">Picture!CB31</f>
        <v>8712415.37189626</v>
      </c>
      <c r="CC27" s="0" t="n">
        <f aca="false">Picture!CC31</f>
        <v>-565749.451465322</v>
      </c>
      <c r="CD27" s="0" t="n">
        <f aca="false">Picture!CD31</f>
        <v>-6.09764390088022</v>
      </c>
      <c r="CE27" s="0" t="n">
        <f aca="false">Picture!CE31</f>
        <v>5062036.29356612</v>
      </c>
      <c r="CF27" s="0" t="n">
        <f aca="false">Picture!CF31</f>
        <v>1005729.78205919</v>
      </c>
      <c r="CG27" s="0" t="n">
        <f aca="false">Picture!CG31</f>
        <v>24.7942254661016</v>
      </c>
      <c r="CH27" s="0" t="n">
        <f aca="false">Picture!CH31</f>
        <v>2.22201089990401</v>
      </c>
      <c r="CI27" s="0" t="n">
        <f aca="false">Picture!CI31</f>
        <v>0.0231648308936205</v>
      </c>
      <c r="CJ27" s="0" t="n">
        <f aca="false">Picture!CJ31</f>
        <v>1.05349943409391</v>
      </c>
      <c r="CK27" s="0" t="n">
        <f aca="false">Picture!CK31</f>
        <v>2.26161821577731</v>
      </c>
      <c r="CL27" s="0" t="n">
        <f aca="false">Picture!CL31</f>
        <v>0.0235213578108131</v>
      </c>
      <c r="CM27" s="0" t="n">
        <f aca="false">Picture!CM31</f>
        <v>1.05095352451298</v>
      </c>
      <c r="CN27" s="0" t="n">
        <f aca="false">Picture!CN31</f>
        <v>2.15334285964966</v>
      </c>
      <c r="CO27" s="0" t="n">
        <f aca="false">Picture!CO31</f>
        <v>0.0188187622949045</v>
      </c>
      <c r="CP27" s="0" t="n">
        <f aca="false">Picture!CP31</f>
        <v>0.881637378478227</v>
      </c>
      <c r="CQ27" s="0" t="n">
        <f aca="false">Picture!CQ31</f>
        <v>2.10467286895009</v>
      </c>
      <c r="CR27" s="0" t="n">
        <f aca="false">Picture!CR31</f>
        <v>-0.36579114081791</v>
      </c>
      <c r="CS27" s="0" t="n">
        <f aca="false">Picture!CS31</f>
        <v>-14.8065763909777</v>
      </c>
      <c r="CT27" s="0" t="n">
        <f aca="false">Picture!CT31</f>
        <v>1.88043882139867</v>
      </c>
      <c r="CU27" s="0" t="n">
        <f aca="false">Picture!CU31</f>
        <v>-0.834161391407079</v>
      </c>
      <c r="CV27" s="0" t="n">
        <f aca="false">Picture!CV31</f>
        <v>-30.7287013193339</v>
      </c>
      <c r="CW27" s="0" t="n">
        <f aca="false">Picture!CW31</f>
        <v>2.31507854594272</v>
      </c>
      <c r="CX27" s="0" t="n">
        <f aca="false">Picture!CX31</f>
        <v>0.0393642253835349</v>
      </c>
      <c r="CY27" s="0" t="n">
        <f aca="false">Picture!CY31</f>
        <v>1.72975250135362</v>
      </c>
      <c r="CZ27" s="0" t="n">
        <f aca="false">Picture!CZ31</f>
        <v>2.16554869849252</v>
      </c>
      <c r="DA27" s="0" t="n">
        <f aca="false">Picture!DA31</f>
        <v>-0.339311578280069</v>
      </c>
      <c r="DB27" s="0" t="n">
        <f aca="false">Picture!DB31</f>
        <v>-13.5461279587722</v>
      </c>
      <c r="DC27" s="0" t="n">
        <f aca="false">Picture!DC31</f>
        <v>0.991157143785576</v>
      </c>
      <c r="DD27" s="0" t="n">
        <f aca="false">Picture!DD31</f>
        <v>-0.000626119017078652</v>
      </c>
      <c r="DE27" s="0" t="n">
        <f aca="false">Picture!DE31</f>
        <v>0</v>
      </c>
      <c r="DF27" s="0" t="n">
        <f aca="false">Picture!DF31</f>
        <v>0.920035726210228</v>
      </c>
      <c r="DG27" s="0" t="n">
        <f aca="false">Picture!DG31</f>
        <v>0.00261999540615265</v>
      </c>
      <c r="DH27" s="0" t="n">
        <f aca="false">Picture!DH31</f>
        <v>0</v>
      </c>
      <c r="DI27" s="0" t="n">
        <f aca="false">Picture!DI31</f>
        <v>0.941415567157804</v>
      </c>
      <c r="DJ27" s="0" t="n">
        <f aca="false">Picture!DJ31</f>
        <v>-0.0106857263417302</v>
      </c>
      <c r="DK27" s="0" t="n">
        <f aca="false">Picture!DK31</f>
        <v>0</v>
      </c>
      <c r="DL27" s="0" t="n">
        <f aca="false">Picture!DL31</f>
        <v>0.516152184519848</v>
      </c>
      <c r="DM27" s="0" t="n">
        <f aca="false">Picture!DM31</f>
        <v>0.0661915911703488</v>
      </c>
      <c r="DN27" s="0" t="n">
        <f aca="false">Picture!DN31</f>
        <v>0</v>
      </c>
      <c r="DO27" s="0" t="n">
        <f aca="false">Picture!DO31</f>
        <v>0.238204208193466</v>
      </c>
      <c r="DP27" s="0" t="n">
        <f aca="false">Picture!DP31</f>
        <v>0.0496182623415529</v>
      </c>
      <c r="DQ27" s="0" t="n">
        <f aca="false">Picture!DQ31</f>
        <v>0</v>
      </c>
      <c r="DR27" s="0" t="n">
        <f aca="false">Picture!DR31</f>
        <v>0.84081513270386</v>
      </c>
      <c r="DS27" s="0" t="n">
        <f aca="false">Picture!DS31</f>
        <v>0.0230383448501721</v>
      </c>
      <c r="DT27" s="0" t="n">
        <f aca="false">Picture!DT31</f>
        <v>0</v>
      </c>
      <c r="DU27" s="0" t="n">
        <f aca="false">Picture!DU31</f>
        <v>0.437423109651608</v>
      </c>
      <c r="DV27" s="0" t="n">
        <f aca="false">Picture!DV31</f>
        <v>0.0515672637828168</v>
      </c>
      <c r="DW27" s="0" t="n">
        <f aca="false">Picture!DW31</f>
        <v>0</v>
      </c>
      <c r="DX27" s="0" t="n">
        <f aca="false">Picture!DX31</f>
        <v>0.991157143785576</v>
      </c>
      <c r="DY27" s="0" t="n">
        <f aca="false">Picture!DY31</f>
        <v>-0.000626119017078652</v>
      </c>
      <c r="DZ27" s="0" t="n">
        <f aca="false">Picture!DZ31</f>
        <v>0</v>
      </c>
      <c r="EA27" s="0" t="n">
        <f aca="false">Picture!EA31</f>
        <v>0.920035726210228</v>
      </c>
      <c r="EB27" s="0" t="n">
        <f aca="false">Picture!EB31</f>
        <v>0.00261999540615265</v>
      </c>
      <c r="EC27" s="0" t="n">
        <f aca="false">Picture!EC31</f>
        <v>0</v>
      </c>
      <c r="ED27" s="0" t="n">
        <f aca="false">Picture!ED31</f>
        <v>0.941415567157804</v>
      </c>
      <c r="EE27" s="0" t="n">
        <f aca="false">Picture!EE31</f>
        <v>-0.0106857263417304</v>
      </c>
      <c r="EF27" s="0" t="n">
        <f aca="false">Picture!EF31</f>
        <v>0</v>
      </c>
      <c r="EG27" s="0" t="n">
        <f aca="false">Picture!EG31</f>
        <v>0.516152184519848</v>
      </c>
      <c r="EH27" s="0" t="n">
        <f aca="false">Picture!EH31</f>
        <v>0.066191591170349</v>
      </c>
      <c r="EI27" s="0" t="n">
        <f aca="false">Picture!EI31</f>
        <v>0</v>
      </c>
      <c r="EJ27" s="0" t="n">
        <f aca="false">Picture!EJ31</f>
        <v>0.238204208193466</v>
      </c>
      <c r="EK27" s="0" t="n">
        <f aca="false">Picture!EK31</f>
        <v>0.0496182623415528</v>
      </c>
      <c r="EL27" s="0" t="n">
        <f aca="false">Picture!EL31</f>
        <v>0</v>
      </c>
      <c r="EM27" s="0" t="n">
        <f aca="false">Picture!EM31</f>
        <v>0.84081513270386</v>
      </c>
      <c r="EN27" s="0" t="n">
        <f aca="false">Picture!EN31</f>
        <v>0.023038344850172</v>
      </c>
      <c r="EO27" s="0" t="n">
        <f aca="false">Picture!EO31</f>
        <v>0</v>
      </c>
      <c r="EP27" s="0" t="n">
        <f aca="false">Picture!EP31</f>
        <v>0.437423109651608</v>
      </c>
      <c r="EQ27" s="0" t="n">
        <f aca="false">Picture!EQ31</f>
        <v>0.0515672637828167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481242925408466</v>
      </c>
      <c r="GJ27" s="0" t="n">
        <f aca="false">Picture!GJ31</f>
        <v>-0.00302379294449667</v>
      </c>
      <c r="GK27" s="0" t="n">
        <f aca="false">Picture!GK31</f>
        <v>-0.62440651605811</v>
      </c>
      <c r="GL27" s="0" t="n">
        <f aca="false">Picture!GL31</f>
        <v>1.05038471055537</v>
      </c>
      <c r="GM27" s="0" t="n">
        <f aca="false">Picture!GM31</f>
        <v>-0.0564852871728019</v>
      </c>
      <c r="GN27" s="0" t="n">
        <f aca="false">Picture!GN31</f>
        <v>-5.10315459708336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87531929523465</v>
      </c>
      <c r="GS27" s="0" t="n">
        <f aca="false">Picture!GS31</f>
        <v>0.0894532736296867</v>
      </c>
      <c r="GT27" s="0" t="n">
        <f aca="false">Picture!GT31</f>
        <v>5.00895770161384</v>
      </c>
      <c r="GU27" s="0" t="n">
        <f aca="false">Picture!GU31</f>
        <v>2.6816240788782</v>
      </c>
      <c r="GV27" s="0" t="n">
        <f aca="false">Picture!GV31</f>
        <v>-0.287874980566472</v>
      </c>
      <c r="GW27" s="0" t="n">
        <f aca="false">Picture!GW31</f>
        <v>-9.69439541160548</v>
      </c>
      <c r="GX27" s="0" t="n">
        <f aca="false">Picture!GX31</f>
        <v>1.13732534842048</v>
      </c>
      <c r="GY27" s="0" t="n">
        <f aca="false">Picture!GY31</f>
        <v>-0.0481600319541915</v>
      </c>
      <c r="GZ27" s="0" t="n">
        <f aca="false">Picture!GZ31</f>
        <v>-4.06247371342283</v>
      </c>
      <c r="HA27" s="0" t="n">
        <f aca="false">Picture!HA31</f>
        <v>2.5004664712755</v>
      </c>
      <c r="HB27" s="0" t="n">
        <f aca="false">Picture!HB31</f>
        <v>0.274520544107664</v>
      </c>
      <c r="HC27" s="0" t="n">
        <f aca="false">Picture!HC31</f>
        <v>12.332758884981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82280991.5927087</v>
      </c>
      <c r="C28" s="0" t="n">
        <f aca="false">Picture!C32</f>
        <v>-1507781.48293246</v>
      </c>
      <c r="D28" s="0" t="n">
        <f aca="false">Picture!D32</f>
        <v>-1.79950299734226</v>
      </c>
      <c r="E28" s="0" t="n">
        <f aca="false">Picture!E32</f>
        <v>55299733.8101744</v>
      </c>
      <c r="F28" s="0" t="n">
        <f aca="false">Picture!F32</f>
        <v>289348.58995717</v>
      </c>
      <c r="G28" s="0" t="n">
        <f aca="false">Picture!G32</f>
        <v>0.52598902697891</v>
      </c>
      <c r="H28" s="0" t="n">
        <f aca="false">Picture!H32</f>
        <v>26981257.7825344</v>
      </c>
      <c r="I28" s="0" t="n">
        <f aca="false">Picture!I32</f>
        <v>-1797130.07288961</v>
      </c>
      <c r="J28" s="0" t="n">
        <f aca="false">Picture!J32</f>
        <v>-6.24472114948893</v>
      </c>
      <c r="K28" s="0" t="n">
        <f aca="false">Picture!K32</f>
        <v>22497155.926124</v>
      </c>
      <c r="L28" s="0" t="n">
        <f aca="false">Picture!L32</f>
        <v>863049.717591554</v>
      </c>
      <c r="M28" s="0" t="n">
        <f aca="false">Picture!M32</f>
        <v>3.98930147274201</v>
      </c>
      <c r="N28" s="0" t="n">
        <f aca="false">Picture!N32</f>
        <v>12707956.0418685</v>
      </c>
      <c r="O28" s="0" t="n">
        <f aca="false">Picture!O32</f>
        <v>2965982.81194153</v>
      </c>
      <c r="P28" s="0" t="n">
        <f aca="false">Picture!P32</f>
        <v>30.4454009669227</v>
      </c>
      <c r="Q28" s="0" t="n">
        <f aca="false">Picture!Q32</f>
        <v>40528372.9035865</v>
      </c>
      <c r="R28" s="0" t="n">
        <f aca="false">Picture!R32</f>
        <v>-2273701.48184934</v>
      </c>
      <c r="S28" s="0" t="n">
        <f aca="false">Picture!S32</f>
        <v>-5.31212917713869</v>
      </c>
      <c r="T28" s="0" t="n">
        <f aca="false">Picture!T32</f>
        <v>15980437.4370485</v>
      </c>
      <c r="U28" s="0" t="n">
        <f aca="false">Picture!U32</f>
        <v>382669.5872481</v>
      </c>
      <c r="V28" s="0" t="n">
        <f aca="false">Picture!V32</f>
        <v>2.45336121766293</v>
      </c>
      <c r="W28" s="0" t="n">
        <f aca="false">Picture!W32</f>
        <v>35065238.4265985</v>
      </c>
      <c r="X28" s="0" t="n">
        <f aca="false">Picture!X32</f>
        <v>-3500320.31811383</v>
      </c>
      <c r="Y28" s="0" t="n">
        <f aca="false">Picture!Y32</f>
        <v>-9.07628576389743</v>
      </c>
      <c r="Z28" s="0" t="n">
        <f aca="false">Picture!Z32</f>
        <v>22089705.6322015</v>
      </c>
      <c r="AA28" s="0" t="n">
        <f aca="false">Picture!AA32</f>
        <v>-2744187.64945568</v>
      </c>
      <c r="AB28" s="0" t="n">
        <f aca="false">Picture!AB32</f>
        <v>-11.0501709028547</v>
      </c>
      <c r="AC28" s="0" t="n">
        <f aca="false">Picture!AC32</f>
        <v>12975532.794397</v>
      </c>
      <c r="AD28" s="0" t="n">
        <f aca="false">Picture!AD32</f>
        <v>-756132.668658126</v>
      </c>
      <c r="AE28" s="0" t="n">
        <f aca="false">Picture!AE32</f>
        <v>-5.50648914869425</v>
      </c>
      <c r="AF28" s="0" t="n">
        <f aca="false">Picture!AF32</f>
        <v>8407565.9961318</v>
      </c>
      <c r="AG28" s="0" t="n">
        <f aca="false">Picture!AG32</f>
        <v>-871165.249638453</v>
      </c>
      <c r="AH28" s="0" t="n">
        <f aca="false">Picture!AH32</f>
        <v>-9.38884020415591</v>
      </c>
      <c r="AI28" s="0" t="n">
        <f aca="false">Picture!AI32</f>
        <v>4219831.97236579</v>
      </c>
      <c r="AJ28" s="0" t="n">
        <f aca="false">Picture!AJ32</f>
        <v>723347.693746224</v>
      </c>
      <c r="AK28" s="0" t="n">
        <f aca="false">Picture!AK32</f>
        <v>20.6878577481208</v>
      </c>
      <c r="AL28" s="0" t="n">
        <f aca="false">Picture!AL32</f>
        <v>16204326.821354</v>
      </c>
      <c r="AM28" s="0" t="n">
        <f aca="false">Picture!AM32</f>
        <v>-3222652.61421806</v>
      </c>
      <c r="AN28" s="0" t="n">
        <f aca="false">Picture!AN32</f>
        <v>-16.5885418518392</v>
      </c>
      <c r="AO28" s="0" t="n">
        <f aca="false">Picture!AO32</f>
        <v>6152108.87331268</v>
      </c>
      <c r="AP28" s="0" t="n">
        <f aca="false">Picture!AP32</f>
        <v>-672757.586863888</v>
      </c>
      <c r="AQ28" s="0" t="n">
        <f aca="false">Picture!AQ32</f>
        <v>-9.85744689349545</v>
      </c>
      <c r="AR28" s="0" t="n">
        <f aca="false">Picture!AR32</f>
        <v>23664578.2043802</v>
      </c>
      <c r="AS28" s="0" t="n">
        <f aca="false">Picture!AS32</f>
        <v>-1232958.8039457</v>
      </c>
      <c r="AT28" s="0" t="n">
        <f aca="false">Picture!AT32</f>
        <v>-4.95213162463979</v>
      </c>
      <c r="AU28" s="0" t="n">
        <f aca="false">Picture!AU32</f>
        <v>10689045.4099832</v>
      </c>
      <c r="AV28" s="0" t="n">
        <f aca="false">Picture!AV32</f>
        <v>-476826.135287557</v>
      </c>
      <c r="AW28" s="0" t="n">
        <f aca="false">Picture!AW32</f>
        <v>-4.2703888662369</v>
      </c>
      <c r="AX28" s="0" t="n">
        <f aca="false">Picture!AX32</f>
        <v>12975532.794397</v>
      </c>
      <c r="AY28" s="0" t="n">
        <f aca="false">Picture!AY32</f>
        <v>-756132.668658126</v>
      </c>
      <c r="AZ28" s="0" t="n">
        <f aca="false">Picture!AZ32</f>
        <v>-5.50648914869425</v>
      </c>
      <c r="BA28" s="0" t="n">
        <f aca="false">Picture!BA32</f>
        <v>2668462.81931243</v>
      </c>
      <c r="BB28" s="0" t="n">
        <f aca="false">Picture!BB32</f>
        <v>-381995.181919302</v>
      </c>
      <c r="BC28" s="0" t="n">
        <f aca="false">Picture!BC32</f>
        <v>-12.522551753378</v>
      </c>
      <c r="BD28" s="0" t="n">
        <f aca="false">Picture!BD32</f>
        <v>798141.03920008</v>
      </c>
      <c r="BE28" s="0" t="n">
        <f aca="false">Picture!BE32</f>
        <v>44734.283175143</v>
      </c>
      <c r="BF28" s="0" t="n">
        <f aca="false">Picture!BF32</f>
        <v>5.93760048173264</v>
      </c>
      <c r="BG28" s="0" t="n">
        <f aca="false">Picture!BG32</f>
        <v>7640914.37500446</v>
      </c>
      <c r="BH28" s="0" t="n">
        <f aca="false">Picture!BH32</f>
        <v>-967302.188854711</v>
      </c>
      <c r="BI28" s="0" t="n">
        <f aca="false">Picture!BI32</f>
        <v>-11.2369639132436</v>
      </c>
      <c r="BJ28" s="0" t="n">
        <f aca="false">Picture!BJ32</f>
        <v>1772692.87758548</v>
      </c>
      <c r="BK28" s="0" t="n">
        <f aca="false">Picture!BK32</f>
        <v>-219375.652158563</v>
      </c>
      <c r="BL28" s="0" t="n">
        <f aca="false">Picture!BL32</f>
        <v>-11.0124550879156</v>
      </c>
      <c r="BM28" s="0" t="n">
        <f aca="false">Picture!BM32</f>
        <v>11400660.2222183</v>
      </c>
      <c r="BN28" s="0" t="n">
        <f aca="false">Picture!BN32</f>
        <v>-2267361.51416812</v>
      </c>
      <c r="BO28" s="0" t="n">
        <f aca="false">Picture!BO32</f>
        <v>-16.5888052996876</v>
      </c>
      <c r="BP28" s="0" t="n">
        <f aca="false">Picture!BP32</f>
        <v>11400660.2222183</v>
      </c>
      <c r="BQ28" s="0" t="n">
        <f aca="false">Picture!BQ32</f>
        <v>-2267361.51416812</v>
      </c>
      <c r="BR28" s="0" t="n">
        <f aca="false">Picture!BR32</f>
        <v>-16.5888052996876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739103.17681937</v>
      </c>
      <c r="BW28" s="0" t="n">
        <f aca="false">Picture!BW32</f>
        <v>-489170.067719151</v>
      </c>
      <c r="BX28" s="0" t="n">
        <f aca="false">Picture!BX32</f>
        <v>-7.85402387649092</v>
      </c>
      <c r="BY28" s="0" t="n">
        <f aca="false">Picture!BY32</f>
        <v>3421690.93316571</v>
      </c>
      <c r="BZ28" s="0" t="n">
        <f aca="false">Picture!BZ32</f>
        <v>678613.410571081</v>
      </c>
      <c r="CA28" s="0" t="n">
        <f aca="false">Picture!CA32</f>
        <v>24.7391262179565</v>
      </c>
      <c r="CB28" s="0" t="n">
        <f aca="false">Picture!CB32</f>
        <v>8563412.44634955</v>
      </c>
      <c r="CC28" s="0" t="n">
        <f aca="false">Picture!CC32</f>
        <v>-2255350.42536335</v>
      </c>
      <c r="CD28" s="0" t="n">
        <f aca="false">Picture!CD32</f>
        <v>-20.8466573498922</v>
      </c>
      <c r="CE28" s="0" t="n">
        <f aca="false">Picture!CE32</f>
        <v>4379415.9957272</v>
      </c>
      <c r="CF28" s="0" t="n">
        <f aca="false">Picture!CF32</f>
        <v>-453381.934705325</v>
      </c>
      <c r="CG28" s="0" t="n">
        <f aca="false">Picture!CG32</f>
        <v>-9.38135509143352</v>
      </c>
      <c r="CH28" s="0" t="n">
        <f aca="false">Picture!CH32</f>
        <v>2.34651168178839</v>
      </c>
      <c r="CI28" s="0" t="n">
        <f aca="false">Picture!CI32</f>
        <v>0.173879524938616</v>
      </c>
      <c r="CJ28" s="0" t="n">
        <f aca="false">Picture!CJ32</f>
        <v>8.0031736799263</v>
      </c>
      <c r="CK28" s="0" t="n">
        <f aca="false">Picture!CK32</f>
        <v>2.50341651133461</v>
      </c>
      <c r="CL28" s="0" t="n">
        <f aca="false">Picture!CL32</f>
        <v>0.288283161267063</v>
      </c>
      <c r="CM28" s="0" t="n">
        <f aca="false">Picture!CM32</f>
        <v>13.0142576408898</v>
      </c>
      <c r="CN28" s="0" t="n">
        <f aca="false">Picture!CN32</f>
        <v>2.07939498208391</v>
      </c>
      <c r="CO28" s="0" t="n">
        <f aca="false">Picture!CO32</f>
        <v>-0.0163732211869778</v>
      </c>
      <c r="CP28" s="0" t="n">
        <f aca="false">Picture!CP32</f>
        <v>-0.781251531606593</v>
      </c>
      <c r="CQ28" s="0" t="n">
        <f aca="false">Picture!CQ32</f>
        <v>2.67582269785032</v>
      </c>
      <c r="CR28" s="0" t="n">
        <f aca="false">Picture!CR32</f>
        <v>0.344242481169893</v>
      </c>
      <c r="CS28" s="0" t="n">
        <f aca="false">Picture!CS32</f>
        <v>14.764342170479</v>
      </c>
      <c r="CT28" s="0" t="n">
        <f aca="false">Picture!CT32</f>
        <v>3.01148389914301</v>
      </c>
      <c r="CU28" s="0" t="n">
        <f aca="false">Picture!CU32</f>
        <v>0.225264241443553</v>
      </c>
      <c r="CV28" s="0" t="n">
        <f aca="false">Picture!CV32</f>
        <v>8.08494193273872</v>
      </c>
      <c r="CW28" s="0" t="n">
        <f aca="false">Picture!CW32</f>
        <v>2.50108340509267</v>
      </c>
      <c r="CX28" s="0" t="n">
        <f aca="false">Picture!CX32</f>
        <v>0.297854924443613</v>
      </c>
      <c r="CY28" s="0" t="n">
        <f aca="false">Picture!CY32</f>
        <v>13.5190211573458</v>
      </c>
      <c r="CZ28" s="0" t="n">
        <f aca="false">Picture!CZ32</f>
        <v>2.59755439413146</v>
      </c>
      <c r="DA28" s="0" t="n">
        <f aca="false">Picture!DA32</f>
        <v>0.312122446002638</v>
      </c>
      <c r="DB28" s="0" t="n">
        <f aca="false">Picture!DB32</f>
        <v>13.6570439674734</v>
      </c>
      <c r="DC28" s="0" t="n">
        <f aca="false">Picture!DC32</f>
        <v>0.991347270638903</v>
      </c>
      <c r="DD28" s="0" t="n">
        <f aca="false">Picture!DD32</f>
        <v>-0.000453700065077611</v>
      </c>
      <c r="DE28" s="0" t="n">
        <f aca="false">Picture!DE32</f>
        <v>0</v>
      </c>
      <c r="DF28" s="0" t="n">
        <f aca="false">Picture!DF32</f>
        <v>0.925367706765128</v>
      </c>
      <c r="DG28" s="0" t="n">
        <f aca="false">Picture!DG32</f>
        <v>0.00822873572219884</v>
      </c>
      <c r="DH28" s="0" t="n">
        <f aca="false">Picture!DH32</f>
        <v>0</v>
      </c>
      <c r="DI28" s="0" t="n">
        <f aca="false">Picture!DI32</f>
        <v>0.957252349082102</v>
      </c>
      <c r="DJ28" s="0" t="n">
        <f aca="false">Picture!DJ32</f>
        <v>-0.0159019221847571</v>
      </c>
      <c r="DK28" s="0" t="n">
        <f aca="false">Picture!DK32</f>
        <v>0</v>
      </c>
      <c r="DL28" s="0" t="n">
        <f aca="false">Picture!DL32</f>
        <v>0.46022030111127</v>
      </c>
      <c r="DM28" s="0" t="n">
        <f aca="false">Picture!DM32</f>
        <v>-2.22982045798292E-005</v>
      </c>
      <c r="DN28" s="0" t="n">
        <f aca="false">Picture!DN32</f>
        <v>0</v>
      </c>
      <c r="DO28" s="0" t="n">
        <f aca="false">Picture!DO32</f>
        <v>0.226690694501455</v>
      </c>
      <c r="DP28" s="0" t="n">
        <f aca="false">Picture!DP32</f>
        <v>0.0185418118124116</v>
      </c>
      <c r="DQ28" s="0" t="n">
        <f aca="false">Picture!DQ32</f>
        <v>0</v>
      </c>
      <c r="DR28" s="0" t="n">
        <f aca="false">Picture!DR32</f>
        <v>0.851834025850405</v>
      </c>
      <c r="DS28" s="0" t="n">
        <f aca="false">Picture!DS32</f>
        <v>-0.0128217319480438</v>
      </c>
      <c r="DT28" s="0" t="n">
        <f aca="false">Picture!DT32</f>
        <v>0</v>
      </c>
      <c r="DU28" s="0" t="n">
        <f aca="false">Picture!DU32</f>
        <v>0.393140397281947</v>
      </c>
      <c r="DV28" s="0" t="n">
        <f aca="false">Picture!DV32</f>
        <v>-0.0121739451871088</v>
      </c>
      <c r="DW28" s="0" t="n">
        <f aca="false">Picture!DW32</f>
        <v>0</v>
      </c>
      <c r="DX28" s="0" t="n">
        <f aca="false">Picture!DX32</f>
        <v>0.991347270638902</v>
      </c>
      <c r="DY28" s="0" t="n">
        <f aca="false">Picture!DY32</f>
        <v>-0.0004537000650775</v>
      </c>
      <c r="DZ28" s="0" t="n">
        <f aca="false">Picture!DZ32</f>
        <v>0</v>
      </c>
      <c r="EA28" s="0" t="n">
        <f aca="false">Picture!EA32</f>
        <v>0.925367706765128</v>
      </c>
      <c r="EB28" s="0" t="n">
        <f aca="false">Picture!EB32</f>
        <v>0.00822873572219884</v>
      </c>
      <c r="EC28" s="0" t="n">
        <f aca="false">Picture!EC32</f>
        <v>0</v>
      </c>
      <c r="ED28" s="0" t="n">
        <f aca="false">Picture!ED32</f>
        <v>0.957252349082102</v>
      </c>
      <c r="EE28" s="0" t="n">
        <f aca="false">Picture!EE32</f>
        <v>-0.0159019221847571</v>
      </c>
      <c r="EF28" s="0" t="n">
        <f aca="false">Picture!EF32</f>
        <v>0</v>
      </c>
      <c r="EG28" s="0" t="n">
        <f aca="false">Picture!EG32</f>
        <v>0.46022030111127</v>
      </c>
      <c r="EH28" s="0" t="n">
        <f aca="false">Picture!EH32</f>
        <v>-2.22982045799403E-005</v>
      </c>
      <c r="EI28" s="0" t="n">
        <f aca="false">Picture!EI32</f>
        <v>0</v>
      </c>
      <c r="EJ28" s="0" t="n">
        <f aca="false">Picture!EJ32</f>
        <v>0.226690694501455</v>
      </c>
      <c r="EK28" s="0" t="n">
        <f aca="false">Picture!EK32</f>
        <v>0.0185418118124116</v>
      </c>
      <c r="EL28" s="0" t="n">
        <f aca="false">Picture!EL32</f>
        <v>0</v>
      </c>
      <c r="EM28" s="0" t="n">
        <f aca="false">Picture!EM32</f>
        <v>0.851834025850405</v>
      </c>
      <c r="EN28" s="0" t="n">
        <f aca="false">Picture!EN32</f>
        <v>-0.0128217319480436</v>
      </c>
      <c r="EO28" s="0" t="n">
        <f aca="false">Picture!EO32</f>
        <v>0</v>
      </c>
      <c r="EP28" s="0" t="n">
        <f aca="false">Picture!EP32</f>
        <v>0.393140397281947</v>
      </c>
      <c r="EQ28" s="0" t="n">
        <f aca="false">Picture!EQ32</f>
        <v>-0.012173945187109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48176055046306</v>
      </c>
      <c r="GJ28" s="0" t="n">
        <f aca="false">Picture!GJ32</f>
        <v>-0.0672102867653687</v>
      </c>
      <c r="GK28" s="0" t="n">
        <f aca="false">Picture!GK32</f>
        <v>-12.2429612299063</v>
      </c>
      <c r="GL28" s="0" t="n">
        <f aca="false">Picture!GL32</f>
        <v>1.0665742154646</v>
      </c>
      <c r="GM28" s="0" t="n">
        <f aca="false">Picture!GM32</f>
        <v>-0.157514892221353</v>
      </c>
      <c r="GN28" s="0" t="n">
        <f aca="false">Picture!GN32</f>
        <v>-12.8679269533835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2.1507150616017</v>
      </c>
      <c r="GS28" s="0" t="n">
        <f aca="false">Picture!GS32</f>
        <v>0.108964858181866</v>
      </c>
      <c r="GT28" s="0" t="n">
        <f aca="false">Picture!GT32</f>
        <v>5.33683591652669</v>
      </c>
      <c r="GU28" s="0" t="n">
        <f aca="false">Picture!GU32</f>
        <v>4.28707554819513</v>
      </c>
      <c r="GV28" s="0" t="n">
        <f aca="false">Picture!GV32</f>
        <v>0.646177055238368</v>
      </c>
      <c r="GW28" s="0" t="n">
        <f aca="false">Picture!GW32</f>
        <v>17.7477360736198</v>
      </c>
      <c r="GX28" s="0" t="n">
        <f aca="false">Picture!GX32</f>
        <v>1.1207313714132</v>
      </c>
      <c r="GY28" s="0" t="n">
        <f aca="false">Picture!GY32</f>
        <v>-0.136063551374238</v>
      </c>
      <c r="GZ28" s="0" t="n">
        <f aca="false">Picture!GZ32</f>
        <v>-10.8262333740547</v>
      </c>
      <c r="HA28" s="0" t="n">
        <f aca="false">Picture!HA32</f>
        <v>2.4704877258221</v>
      </c>
      <c r="HB28" s="0" t="n">
        <f aca="false">Picture!HB32</f>
        <v>0.0444678081973446</v>
      </c>
      <c r="HC28" s="0" t="n">
        <f aca="false">Picture!HC32</f>
        <v>1.83295313753573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82140639.081923</v>
      </c>
      <c r="C29" s="0" t="n">
        <f aca="false">Picture!C33</f>
        <v>-8588809.0095017</v>
      </c>
      <c r="D29" s="0" t="n">
        <f aca="false">Picture!D33</f>
        <v>-9.46639618136668</v>
      </c>
      <c r="E29" s="0" t="n">
        <f aca="false">Picture!E33</f>
        <v>54663458.8600558</v>
      </c>
      <c r="F29" s="0" t="n">
        <f aca="false">Picture!F33</f>
        <v>-8334375.60561247</v>
      </c>
      <c r="G29" s="0" t="n">
        <f aca="false">Picture!G33</f>
        <v>-13.2296223771857</v>
      </c>
      <c r="H29" s="0" t="n">
        <f aca="false">Picture!H33</f>
        <v>27477180.2218673</v>
      </c>
      <c r="I29" s="0" t="n">
        <f aca="false">Picture!I33</f>
        <v>-254433.403889231</v>
      </c>
      <c r="J29" s="0" t="n">
        <f aca="false">Picture!J33</f>
        <v>-0.917485031065481</v>
      </c>
      <c r="K29" s="0" t="n">
        <f aca="false">Picture!K33</f>
        <v>21820182.9751223</v>
      </c>
      <c r="L29" s="0" t="n">
        <f aca="false">Picture!L33</f>
        <v>-6737280.098403</v>
      </c>
      <c r="M29" s="0" t="n">
        <f aca="false">Picture!M33</f>
        <v>-23.592011941176</v>
      </c>
      <c r="N29" s="0" t="n">
        <f aca="false">Picture!N33</f>
        <v>8298677.35889226</v>
      </c>
      <c r="O29" s="0" t="n">
        <f aca="false">Picture!O33</f>
        <v>-4196404.64149482</v>
      </c>
      <c r="P29" s="0" t="n">
        <f aca="false">Picture!P33</f>
        <v>-33.5844505971615</v>
      </c>
      <c r="Q29" s="0" t="n">
        <f aca="false">Picture!Q33</f>
        <v>41968670.3571939</v>
      </c>
      <c r="R29" s="0" t="n">
        <f aca="false">Picture!R33</f>
        <v>-7344084.97733635</v>
      </c>
      <c r="S29" s="0" t="n">
        <f aca="false">Picture!S33</f>
        <v>-14.892870875933</v>
      </c>
      <c r="T29" s="0" t="n">
        <f aca="false">Picture!T33</f>
        <v>16265962.1628442</v>
      </c>
      <c r="U29" s="0" t="n">
        <f aca="false">Picture!U33</f>
        <v>-5178451.7397129</v>
      </c>
      <c r="V29" s="0" t="n">
        <f aca="false">Picture!V33</f>
        <v>-24.1482549406277</v>
      </c>
      <c r="W29" s="0" t="n">
        <f aca="false">Picture!W33</f>
        <v>37453700.3169018</v>
      </c>
      <c r="X29" s="0" t="n">
        <f aca="false">Picture!X33</f>
        <v>-3958929.57123809</v>
      </c>
      <c r="Y29" s="0" t="n">
        <f aca="false">Picture!Y33</f>
        <v>-9.55971543447395</v>
      </c>
      <c r="Z29" s="0" t="n">
        <f aca="false">Picture!Z33</f>
        <v>24180077.4422071</v>
      </c>
      <c r="AA29" s="0" t="n">
        <f aca="false">Picture!AA33</f>
        <v>-3796688.42382097</v>
      </c>
      <c r="AB29" s="0" t="n">
        <f aca="false">Picture!AB33</f>
        <v>-13.5708624864008</v>
      </c>
      <c r="AC29" s="0" t="n">
        <f aca="false">Picture!AC33</f>
        <v>13273622.8746948</v>
      </c>
      <c r="AD29" s="0" t="n">
        <f aca="false">Picture!AD33</f>
        <v>-162241.147417091</v>
      </c>
      <c r="AE29" s="0" t="n">
        <f aca="false">Picture!AE33</f>
        <v>-1.20752299331167</v>
      </c>
      <c r="AF29" s="0" t="n">
        <f aca="false">Picture!AF33</f>
        <v>10161157.968864</v>
      </c>
      <c r="AG29" s="0" t="n">
        <f aca="false">Picture!AG33</f>
        <v>-1945243.16355884</v>
      </c>
      <c r="AH29" s="0" t="n">
        <f aca="false">Picture!AH33</f>
        <v>-16.0678895592611</v>
      </c>
      <c r="AI29" s="0" t="n">
        <f aca="false">Picture!AI33</f>
        <v>3818289.51039039</v>
      </c>
      <c r="AJ29" s="0" t="n">
        <f aca="false">Picture!AJ33</f>
        <v>-1459011.29973415</v>
      </c>
      <c r="AK29" s="0" t="n">
        <f aca="false">Picture!AK33</f>
        <v>-27.6469231569105</v>
      </c>
      <c r="AL29" s="0" t="n">
        <f aca="false">Picture!AL33</f>
        <v>18690419.522723</v>
      </c>
      <c r="AM29" s="0" t="n">
        <f aca="false">Picture!AM33</f>
        <v>-3520437.35817011</v>
      </c>
      <c r="AN29" s="0" t="n">
        <f aca="false">Picture!AN33</f>
        <v>-15.8500744795604</v>
      </c>
      <c r="AO29" s="0" t="n">
        <f aca="false">Picture!AO33</f>
        <v>7664480.23720281</v>
      </c>
      <c r="AP29" s="0" t="n">
        <f aca="false">Picture!AP33</f>
        <v>-1620675.93276556</v>
      </c>
      <c r="AQ29" s="0" t="n">
        <f aca="false">Picture!AQ33</f>
        <v>-17.454482219776</v>
      </c>
      <c r="AR29" s="0" t="n">
        <f aca="false">Picture!AR33</f>
        <v>23956122.2786856</v>
      </c>
      <c r="AS29" s="0" t="n">
        <f aca="false">Picture!AS33</f>
        <v>-910176.982078224</v>
      </c>
      <c r="AT29" s="0" t="n">
        <f aca="false">Picture!AT33</f>
        <v>-3.66028323126626</v>
      </c>
      <c r="AU29" s="0" t="n">
        <f aca="false">Picture!AU33</f>
        <v>10682499.4039909</v>
      </c>
      <c r="AV29" s="0" t="n">
        <f aca="false">Picture!AV33</f>
        <v>-747935.834661115</v>
      </c>
      <c r="AW29" s="0" t="n">
        <f aca="false">Picture!AW33</f>
        <v>-6.54337143814063</v>
      </c>
      <c r="AX29" s="0" t="n">
        <f aca="false">Picture!AX33</f>
        <v>13273622.8746948</v>
      </c>
      <c r="AY29" s="0" t="n">
        <f aca="false">Picture!AY33</f>
        <v>-162241.147417091</v>
      </c>
      <c r="AZ29" s="0" t="n">
        <f aca="false">Picture!AZ33</f>
        <v>-1.20752299331167</v>
      </c>
      <c r="BA29" s="0" t="n">
        <f aca="false">Picture!BA33</f>
        <v>3122201.89956862</v>
      </c>
      <c r="BB29" s="0" t="n">
        <f aca="false">Picture!BB33</f>
        <v>-185851.470381507</v>
      </c>
      <c r="BC29" s="0" t="n">
        <f aca="false">Picture!BC33</f>
        <v>-5.61815211537258</v>
      </c>
      <c r="BD29" s="0" t="n">
        <f aca="false">Picture!BD33</f>
        <v>883565.136362444</v>
      </c>
      <c r="BE29" s="0" t="n">
        <f aca="false">Picture!BE33</f>
        <v>-71351.5021874346</v>
      </c>
      <c r="BF29" s="0" t="n">
        <f aca="false">Picture!BF33</f>
        <v>-7.47201371376122</v>
      </c>
      <c r="BG29" s="0" t="n">
        <f aca="false">Picture!BG33</f>
        <v>8067077.63492228</v>
      </c>
      <c r="BH29" s="0" t="n">
        <f aca="false">Picture!BH33</f>
        <v>-850129.921113307</v>
      </c>
      <c r="BI29" s="0" t="n">
        <f aca="false">Picture!BI33</f>
        <v>-9.53358902740689</v>
      </c>
      <c r="BJ29" s="0" t="n">
        <f aca="false">Picture!BJ33</f>
        <v>2131098.05174525</v>
      </c>
      <c r="BK29" s="0" t="n">
        <f aca="false">Picture!BK33</f>
        <v>-170147.004147316</v>
      </c>
      <c r="BL29" s="0" t="n">
        <f aca="false">Picture!BL33</f>
        <v>-7.3936934144253</v>
      </c>
      <c r="BM29" s="0" t="n">
        <f aca="false">Picture!BM33</f>
        <v>13497578.0382162</v>
      </c>
      <c r="BN29" s="0" t="n">
        <f aca="false">Picture!BN33</f>
        <v>-3048752.58915986</v>
      </c>
      <c r="BO29" s="0" t="n">
        <f aca="false">Picture!BO33</f>
        <v>-18.4255510047386</v>
      </c>
      <c r="BP29" s="0" t="n">
        <f aca="false">Picture!BP33</f>
        <v>13497578.0382162</v>
      </c>
      <c r="BQ29" s="0" t="n">
        <f aca="false">Picture!BQ33</f>
        <v>-3048752.58915986</v>
      </c>
      <c r="BR29" s="0" t="n">
        <f aca="false">Picture!BR33</f>
        <v>-18.425551004738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7038956.06929537</v>
      </c>
      <c r="BW29" s="0" t="n">
        <f aca="false">Picture!BW33</f>
        <v>-1759391.69317733</v>
      </c>
      <c r="BX29" s="0" t="n">
        <f aca="false">Picture!BX33</f>
        <v>-19.996841914815</v>
      </c>
      <c r="BY29" s="0" t="n">
        <f aca="false">Picture!BY33</f>
        <v>2934724.37402795</v>
      </c>
      <c r="BZ29" s="0" t="n">
        <f aca="false">Picture!BZ33</f>
        <v>-1387659.79754671</v>
      </c>
      <c r="CA29" s="0" t="n">
        <f aca="false">Picture!CA33</f>
        <v>-32.1040366257214</v>
      </c>
      <c r="CB29" s="0" t="n">
        <f aca="false">Picture!CB33</f>
        <v>10623341.8878007</v>
      </c>
      <c r="CC29" s="0" t="n">
        <f aca="false">Picture!CC33</f>
        <v>-2670307.43705681</v>
      </c>
      <c r="CD29" s="0" t="n">
        <f aca="false">Picture!CD33</f>
        <v>-20.0870909996374</v>
      </c>
      <c r="CE29" s="0" t="n">
        <f aca="false">Picture!CE33</f>
        <v>5533382.18545756</v>
      </c>
      <c r="CF29" s="0" t="n">
        <f aca="false">Picture!CF33</f>
        <v>-1450528.92861824</v>
      </c>
      <c r="CG29" s="0" t="n">
        <f aca="false">Picture!CG33</f>
        <v>-20.7695788924742</v>
      </c>
      <c r="CH29" s="0" t="n">
        <f aca="false">Picture!CH33</f>
        <v>2.19312480173969</v>
      </c>
      <c r="CI29" s="0" t="n">
        <f aca="false">Picture!CI33</f>
        <v>0.00226060556342578</v>
      </c>
      <c r="CJ29" s="0" t="n">
        <f aca="false">Picture!CJ33</f>
        <v>0.103183281162348</v>
      </c>
      <c r="CK29" s="0" t="n">
        <f aca="false">Picture!CK33</f>
        <v>2.26068171165734</v>
      </c>
      <c r="CL29" s="0" t="n">
        <f aca="false">Picture!CL33</f>
        <v>0.00889053724693634</v>
      </c>
      <c r="CM29" s="0" t="n">
        <f aca="false">Picture!CM33</f>
        <v>0.394820680885925</v>
      </c>
      <c r="CN29" s="0" t="n">
        <f aca="false">Picture!CN33</f>
        <v>2.07005882879576</v>
      </c>
      <c r="CO29" s="0" t="n">
        <f aca="false">Picture!CO33</f>
        <v>0.00605955192620922</v>
      </c>
      <c r="CP29" s="0" t="n">
        <f aca="false">Picture!CP33</f>
        <v>0.293583045019264</v>
      </c>
      <c r="CQ29" s="0" t="n">
        <f aca="false">Picture!CQ33</f>
        <v>2.14741105708465</v>
      </c>
      <c r="CR29" s="0" t="n">
        <f aca="false">Picture!CR33</f>
        <v>-0.211461968941558</v>
      </c>
      <c r="CS29" s="0" t="n">
        <f aca="false">Picture!CS33</f>
        <v>-8.96453376711804</v>
      </c>
      <c r="CT29" s="0" t="n">
        <f aca="false">Picture!CT33</f>
        <v>2.17340181678465</v>
      </c>
      <c r="CU29" s="0" t="n">
        <f aca="false">Picture!CU33</f>
        <v>-0.194301380352637</v>
      </c>
      <c r="CV29" s="0" t="n">
        <f aca="false">Picture!CV33</f>
        <v>-8.20632335115144</v>
      </c>
      <c r="CW29" s="0" t="n">
        <f aca="false">Picture!CW33</f>
        <v>2.24546433033085</v>
      </c>
      <c r="CX29" s="0" t="n">
        <f aca="false">Picture!CX33</f>
        <v>0.0252548355341196</v>
      </c>
      <c r="CY29" s="0" t="n">
        <f aca="false">Picture!CY33</f>
        <v>1.13749786194981</v>
      </c>
      <c r="CZ29" s="0" t="n">
        <f aca="false">Picture!CZ33</f>
        <v>2.12225247628541</v>
      </c>
      <c r="DA29" s="0" t="n">
        <f aca="false">Picture!DA33</f>
        <v>-0.187284758200351</v>
      </c>
      <c r="DB29" s="0" t="n">
        <f aca="false">Picture!DB33</f>
        <v>-8.10918981533772</v>
      </c>
      <c r="DC29" s="0" t="n">
        <f aca="false">Picture!DC33</f>
        <v>0.991294004574949</v>
      </c>
      <c r="DD29" s="0" t="n">
        <f aca="false">Picture!DD33</f>
        <v>-4.33459453534901E-005</v>
      </c>
      <c r="DE29" s="0" t="n">
        <f aca="false">Picture!DE33</f>
        <v>0</v>
      </c>
      <c r="DF29" s="0" t="n">
        <f aca="false">Picture!DF33</f>
        <v>0.922221693723945</v>
      </c>
      <c r="DG29" s="0" t="n">
        <f aca="false">Picture!DG33</f>
        <v>0.00579040322760249</v>
      </c>
      <c r="DH29" s="0" t="n">
        <f aca="false">Picture!DH33</f>
        <v>0</v>
      </c>
      <c r="DI29" s="0" t="n">
        <f aca="false">Picture!DI33</f>
        <v>0.973908154053291</v>
      </c>
      <c r="DJ29" s="0" t="n">
        <f aca="false">Picture!DJ33</f>
        <v>-0.000728392284285451</v>
      </c>
      <c r="DK29" s="0" t="n">
        <f aca="false">Picture!DK33</f>
        <v>0</v>
      </c>
      <c r="DL29" s="0" t="n">
        <f aca="false">Picture!DL33</f>
        <v>0.478867694321606</v>
      </c>
      <c r="DM29" s="0" t="n">
        <f aca="false">Picture!DM33</f>
        <v>0.00175978463976062</v>
      </c>
      <c r="DN29" s="0" t="n">
        <f aca="false">Picture!DN33</f>
        <v>0</v>
      </c>
      <c r="DO29" s="0" t="n">
        <f aca="false">Picture!DO33</f>
        <v>0.226908922296369</v>
      </c>
      <c r="DP29" s="0" t="n">
        <f aca="false">Picture!DP33</f>
        <v>0.0507346812824626</v>
      </c>
      <c r="DQ29" s="0" t="n">
        <f aca="false">Picture!DQ33</f>
        <v>0</v>
      </c>
      <c r="DR29" s="0" t="n">
        <f aca="false">Picture!DR33</f>
        <v>0.845711037218223</v>
      </c>
      <c r="DS29" s="0" t="n">
        <f aca="false">Picture!DS33</f>
        <v>-0.0117215700327081</v>
      </c>
      <c r="DT29" s="0" t="n">
        <f aca="false">Picture!DT33</f>
        <v>0</v>
      </c>
      <c r="DU29" s="0" t="n">
        <f aca="false">Picture!DU33</f>
        <v>0.43813384244308</v>
      </c>
      <c r="DV29" s="0" t="n">
        <f aca="false">Picture!DV33</f>
        <v>0.00834723944415639</v>
      </c>
      <c r="DW29" s="0" t="n">
        <f aca="false">Picture!DW33</f>
        <v>0</v>
      </c>
      <c r="DX29" s="0" t="n">
        <f aca="false">Picture!DX33</f>
        <v>0.991294004574949</v>
      </c>
      <c r="DY29" s="0" t="n">
        <f aca="false">Picture!DY33</f>
        <v>-4.33459453533791E-005</v>
      </c>
      <c r="DZ29" s="0" t="n">
        <f aca="false">Picture!DZ33</f>
        <v>0</v>
      </c>
      <c r="EA29" s="0" t="n">
        <f aca="false">Picture!EA33</f>
        <v>0.922221693723945</v>
      </c>
      <c r="EB29" s="0" t="n">
        <f aca="false">Picture!EB33</f>
        <v>0.00579040322760249</v>
      </c>
      <c r="EC29" s="0" t="n">
        <f aca="false">Picture!EC33</f>
        <v>0</v>
      </c>
      <c r="ED29" s="0" t="n">
        <f aca="false">Picture!ED33</f>
        <v>0.973908154053291</v>
      </c>
      <c r="EE29" s="0" t="n">
        <f aca="false">Picture!EE33</f>
        <v>-0.00072839228428534</v>
      </c>
      <c r="EF29" s="0" t="n">
        <f aca="false">Picture!EF33</f>
        <v>0</v>
      </c>
      <c r="EG29" s="0" t="n">
        <f aca="false">Picture!EG33</f>
        <v>0.478867694321606</v>
      </c>
      <c r="EH29" s="0" t="n">
        <f aca="false">Picture!EH33</f>
        <v>0.00175978463976062</v>
      </c>
      <c r="EI29" s="0" t="n">
        <f aca="false">Picture!EI33</f>
        <v>0</v>
      </c>
      <c r="EJ29" s="0" t="n">
        <f aca="false">Picture!EJ33</f>
        <v>0.226908922296369</v>
      </c>
      <c r="EK29" s="0" t="n">
        <f aca="false">Picture!EK33</f>
        <v>0.0507346812824626</v>
      </c>
      <c r="EL29" s="0" t="n">
        <f aca="false">Picture!EL33</f>
        <v>0</v>
      </c>
      <c r="EM29" s="0" t="n">
        <f aca="false">Picture!EM33</f>
        <v>0.845711037218223</v>
      </c>
      <c r="EN29" s="0" t="n">
        <f aca="false">Picture!EN33</f>
        <v>-0.0117215700327082</v>
      </c>
      <c r="EO29" s="0" t="n">
        <f aca="false">Picture!EO33</f>
        <v>0</v>
      </c>
      <c r="EP29" s="0" t="n">
        <f aca="false">Picture!EP33</f>
        <v>0.43813384244308</v>
      </c>
      <c r="EQ29" s="0" t="n">
        <f aca="false">Picture!EQ33</f>
        <v>0.00834723944415639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563429167759147</v>
      </c>
      <c r="GJ29" s="0" t="n">
        <f aca="false">Picture!GJ33</f>
        <v>-0.101982699678814</v>
      </c>
      <c r="GK29" s="0" t="n">
        <f aca="false">Picture!GK33</f>
        <v>-15.3262520056156</v>
      </c>
      <c r="GL29" s="0" t="n">
        <f aca="false">Picture!GL33</f>
        <v>1.263522470516</v>
      </c>
      <c r="GM29" s="0" t="n">
        <f aca="false">Picture!GM33</f>
        <v>-0.184045385117768</v>
      </c>
      <c r="GN29" s="0" t="n">
        <f aca="false">Picture!GN33</f>
        <v>-12.7141110795936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2544845899517</v>
      </c>
      <c r="GS29" s="0" t="n">
        <f aca="false">Picture!GS33</f>
        <v>-0.405190686872915</v>
      </c>
      <c r="GT29" s="0" t="n">
        <f aca="false">Picture!GT33</f>
        <v>-15.2345923731213</v>
      </c>
      <c r="GU29" s="0" t="n">
        <f aca="false">Picture!GU33</f>
        <v>3.32145786796199</v>
      </c>
      <c r="GV29" s="0" t="n">
        <f aca="false">Picture!GV33</f>
        <v>-1.2049939678114</v>
      </c>
      <c r="GW29" s="0" t="n">
        <f aca="false">Picture!GW33</f>
        <v>-26.6211596086832</v>
      </c>
      <c r="GX29" s="0" t="n">
        <f aca="false">Picture!GX33</f>
        <v>1.31687611903131</v>
      </c>
      <c r="GY29" s="0" t="n">
        <f aca="false">Picture!GY33</f>
        <v>-0.17391000894883</v>
      </c>
      <c r="GZ29" s="0" t="n">
        <f aca="false">Picture!GZ33</f>
        <v>-11.6656578488868</v>
      </c>
      <c r="HA29" s="0" t="n">
        <f aca="false">Picture!HA33</f>
        <v>2.5964934747728</v>
      </c>
      <c r="HB29" s="0" t="n">
        <f aca="false">Picture!HB33</f>
        <v>-0.438346772332922</v>
      </c>
      <c r="HC29" s="0" t="n">
        <f aca="false">Picture!HC33</f>
        <v>-14.4438170263152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78635363.3338549</v>
      </c>
      <c r="C30" s="0" t="n">
        <f aca="false">Picture!C34</f>
        <v>-6697776.5006752</v>
      </c>
      <c r="D30" s="0" t="n">
        <f aca="false">Picture!D34</f>
        <v>-7.84897463478186</v>
      </c>
      <c r="E30" s="0" t="n">
        <f aca="false">Picture!E34</f>
        <v>51207112.995092</v>
      </c>
      <c r="F30" s="0" t="n">
        <f aca="false">Picture!F34</f>
        <v>-6941790.17605955</v>
      </c>
      <c r="G30" s="0" t="n">
        <f aca="false">Picture!G34</f>
        <v>-11.9379554858112</v>
      </c>
      <c r="H30" s="0" t="n">
        <f aca="false">Picture!H34</f>
        <v>27428250.3387629</v>
      </c>
      <c r="I30" s="0" t="n">
        <f aca="false">Picture!I34</f>
        <v>244013.675384372</v>
      </c>
      <c r="J30" s="0" t="n">
        <f aca="false">Picture!J34</f>
        <v>0.897629307771212</v>
      </c>
      <c r="K30" s="0" t="n">
        <f aca="false">Picture!K34</f>
        <v>19325569.3963176</v>
      </c>
      <c r="L30" s="0" t="n">
        <f aca="false">Picture!L34</f>
        <v>-2970781.43628465</v>
      </c>
      <c r="M30" s="0" t="n">
        <f aca="false">Picture!M34</f>
        <v>-13.3240701969073</v>
      </c>
      <c r="N30" s="0" t="n">
        <f aca="false">Picture!N34</f>
        <v>8896627.04795674</v>
      </c>
      <c r="O30" s="0" t="n">
        <f aca="false">Picture!O34</f>
        <v>-1714009.37999373</v>
      </c>
      <c r="P30" s="0" t="n">
        <f aca="false">Picture!P34</f>
        <v>-16.1536906068961</v>
      </c>
      <c r="Q30" s="0" t="n">
        <f aca="false">Picture!Q34</f>
        <v>39871715.1510008</v>
      </c>
      <c r="R30" s="0" t="n">
        <f aca="false">Picture!R34</f>
        <v>-6033794.60848646</v>
      </c>
      <c r="S30" s="0" t="n">
        <f aca="false">Picture!S34</f>
        <v>-13.1439442456893</v>
      </c>
      <c r="T30" s="0" t="n">
        <f aca="false">Picture!T34</f>
        <v>14682260.893329</v>
      </c>
      <c r="U30" s="0" t="n">
        <f aca="false">Picture!U34</f>
        <v>-1748047.54062534</v>
      </c>
      <c r="V30" s="0" t="n">
        <f aca="false">Picture!V34</f>
        <v>-10.6391644907461</v>
      </c>
      <c r="W30" s="0" t="n">
        <f aca="false">Picture!W34</f>
        <v>37094699.7406559</v>
      </c>
      <c r="X30" s="0" t="n">
        <f aca="false">Picture!X34</f>
        <v>-3909256.35130423</v>
      </c>
      <c r="Y30" s="0" t="n">
        <f aca="false">Picture!Y34</f>
        <v>-9.53385166674378</v>
      </c>
      <c r="Z30" s="0" t="n">
        <f aca="false">Picture!Z34</f>
        <v>23889051.6367209</v>
      </c>
      <c r="AA30" s="0" t="n">
        <f aca="false">Picture!AA34</f>
        <v>-3952398.34340086</v>
      </c>
      <c r="AB30" s="0" t="n">
        <f aca="false">Picture!AB34</f>
        <v>-14.1960937602847</v>
      </c>
      <c r="AC30" s="0" t="n">
        <f aca="false">Picture!AC34</f>
        <v>13205648.103935</v>
      </c>
      <c r="AD30" s="0" t="n">
        <f aca="false">Picture!AD34</f>
        <v>43141.9920966774</v>
      </c>
      <c r="AE30" s="0" t="n">
        <f aca="false">Picture!AE34</f>
        <v>0.327764270193771</v>
      </c>
      <c r="AF30" s="0" t="n">
        <f aca="false">Picture!AF34</f>
        <v>9583196.46775994</v>
      </c>
      <c r="AG30" s="0" t="n">
        <f aca="false">Picture!AG34</f>
        <v>-1195026.32624345</v>
      </c>
      <c r="AH30" s="0" t="n">
        <f aca="false">Picture!AH34</f>
        <v>-11.0874153288826</v>
      </c>
      <c r="AI30" s="0" t="n">
        <f aca="false">Picture!AI34</f>
        <v>4334890.59414612</v>
      </c>
      <c r="AJ30" s="0" t="n">
        <f aca="false">Picture!AJ34</f>
        <v>-1107347.05533874</v>
      </c>
      <c r="AK30" s="0" t="n">
        <f aca="false">Picture!AK34</f>
        <v>-20.3472749015941</v>
      </c>
      <c r="AL30" s="0" t="n">
        <f aca="false">Picture!AL34</f>
        <v>18463328.5395204</v>
      </c>
      <c r="AM30" s="0" t="n">
        <f aca="false">Picture!AM34</f>
        <v>-3747662.45932858</v>
      </c>
      <c r="AN30" s="0" t="n">
        <f aca="false">Picture!AN34</f>
        <v>-16.8730087708504</v>
      </c>
      <c r="AO30" s="0" t="n">
        <f aca="false">Picture!AO34</f>
        <v>7384181.89235747</v>
      </c>
      <c r="AP30" s="0" t="n">
        <f aca="false">Picture!AP34</f>
        <v>-719850.345951255</v>
      </c>
      <c r="AQ30" s="0" t="n">
        <f aca="false">Picture!AQ34</f>
        <v>-8.88261947612248</v>
      </c>
      <c r="AR30" s="0" t="n">
        <f aca="false">Picture!AR34</f>
        <v>24006040.0989889</v>
      </c>
      <c r="AS30" s="0" t="n">
        <f aca="false">Picture!AS34</f>
        <v>-979212.071187042</v>
      </c>
      <c r="AT30" s="0" t="n">
        <f aca="false">Picture!AT34</f>
        <v>-3.91916024908443</v>
      </c>
      <c r="AU30" s="0" t="n">
        <f aca="false">Picture!AU34</f>
        <v>10800391.9950539</v>
      </c>
      <c r="AV30" s="0" t="n">
        <f aca="false">Picture!AV34</f>
        <v>-1022354.06328367</v>
      </c>
      <c r="AW30" s="0" t="n">
        <f aca="false">Picture!AW34</f>
        <v>-8.64734857907809</v>
      </c>
      <c r="AX30" s="0" t="n">
        <f aca="false">Picture!AX34</f>
        <v>13205648.103935</v>
      </c>
      <c r="AY30" s="0" t="n">
        <f aca="false">Picture!AY34</f>
        <v>43141.9920966774</v>
      </c>
      <c r="AZ30" s="0" t="n">
        <f aca="false">Picture!AZ34</f>
        <v>0.327764270193771</v>
      </c>
      <c r="BA30" s="0" t="n">
        <f aca="false">Picture!BA34</f>
        <v>2893301.61842902</v>
      </c>
      <c r="BB30" s="0" t="n">
        <f aca="false">Picture!BB34</f>
        <v>-241472.892534113</v>
      </c>
      <c r="BC30" s="0" t="n">
        <f aca="false">Picture!BC34</f>
        <v>-7.70303866162042</v>
      </c>
      <c r="BD30" s="0" t="n">
        <f aca="false">Picture!BD34</f>
        <v>997220.12162353</v>
      </c>
      <c r="BE30" s="0" t="n">
        <f aca="false">Picture!BE34</f>
        <v>-125342.824746525</v>
      </c>
      <c r="BF30" s="0" t="n">
        <f aca="false">Picture!BF34</f>
        <v>-11.1657724987126</v>
      </c>
      <c r="BG30" s="0" t="n">
        <f aca="false">Picture!BG34</f>
        <v>8196097.15254441</v>
      </c>
      <c r="BH30" s="0" t="n">
        <f aca="false">Picture!BH34</f>
        <v>-1060763.98779233</v>
      </c>
      <c r="BI30" s="0" t="n">
        <f aca="false">Picture!BI34</f>
        <v>-11.4592189697008</v>
      </c>
      <c r="BJ30" s="0" t="n">
        <f aca="false">Picture!BJ34</f>
        <v>2036516.34777651</v>
      </c>
      <c r="BK30" s="0" t="n">
        <f aca="false">Picture!BK34</f>
        <v>-44540.2750091804</v>
      </c>
      <c r="BL30" s="0" t="n">
        <f aca="false">Picture!BL34</f>
        <v>-2.14027213490997</v>
      </c>
      <c r="BM30" s="0" t="n">
        <f aca="false">Picture!BM34</f>
        <v>13088659.641667</v>
      </c>
      <c r="BN30" s="0" t="n">
        <f aca="false">Picture!BN34</f>
        <v>-2930044.2801172</v>
      </c>
      <c r="BO30" s="0" t="n">
        <f aca="false">Picture!BO34</f>
        <v>-18.2913942003295</v>
      </c>
      <c r="BP30" s="0" t="n">
        <f aca="false">Picture!BP34</f>
        <v>13088659.641667</v>
      </c>
      <c r="BQ30" s="0" t="n">
        <f aca="false">Picture!BQ34</f>
        <v>-2930044.2801172</v>
      </c>
      <c r="BR30" s="0" t="n">
        <f aca="false">Picture!BR34</f>
        <v>-18.2913942003295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6689894.84933092</v>
      </c>
      <c r="BW30" s="0" t="n">
        <f aca="false">Picture!BW34</f>
        <v>-953553.433709335</v>
      </c>
      <c r="BX30" s="0" t="n">
        <f aca="false">Picture!BX34</f>
        <v>-12.4754351491478</v>
      </c>
      <c r="BY30" s="0" t="n">
        <f aca="false">Picture!BY34</f>
        <v>3337670.47252259</v>
      </c>
      <c r="BZ30" s="0" t="n">
        <f aca="false">Picture!BZ34</f>
        <v>-982004.230592213</v>
      </c>
      <c r="CA30" s="0" t="n">
        <f aca="false">Picture!CA34</f>
        <v>-22.7332912333449</v>
      </c>
      <c r="CB30" s="0" t="n">
        <f aca="false">Picture!CB34</f>
        <v>10267231.386976</v>
      </c>
      <c r="CC30" s="0" t="n">
        <f aca="false">Picture!CC34</f>
        <v>-2686898.47153626</v>
      </c>
      <c r="CD30" s="0" t="n">
        <f aca="false">Picture!CD34</f>
        <v>-20.7416360719178</v>
      </c>
      <c r="CE30" s="0" t="n">
        <f aca="false">Picture!CE34</f>
        <v>5347665.54458096</v>
      </c>
      <c r="CF30" s="0" t="n">
        <f aca="false">Picture!CF34</f>
        <v>-675310.070942075</v>
      </c>
      <c r="CG30" s="0" t="n">
        <f aca="false">Picture!CG34</f>
        <v>-11.2122331892162</v>
      </c>
      <c r="CH30" s="0" t="n">
        <f aca="false">Picture!CH34</f>
        <v>2.11985442350596</v>
      </c>
      <c r="CI30" s="0" t="n">
        <f aca="false">Picture!CI34</f>
        <v>0.0387591349647223</v>
      </c>
      <c r="CJ30" s="0" t="n">
        <f aca="false">Picture!CJ34</f>
        <v>1.86243922506263</v>
      </c>
      <c r="CK30" s="0" t="n">
        <f aca="false">Picture!CK34</f>
        <v>2.14353896394863</v>
      </c>
      <c r="CL30" s="0" t="n">
        <f aca="false">Picture!CL34</f>
        <v>0.0549658755258369</v>
      </c>
      <c r="CM30" s="0" t="n">
        <f aca="false">Picture!CM34</f>
        <v>2.6317429746902</v>
      </c>
      <c r="CN30" s="0" t="n">
        <f aca="false">Picture!CN34</f>
        <v>2.07700902847697</v>
      </c>
      <c r="CO30" s="0" t="n">
        <f aca="false">Picture!CO34</f>
        <v>0.0117308487442385</v>
      </c>
      <c r="CP30" s="0" t="n">
        <f aca="false">Picture!CP34</f>
        <v>0.568003325622534</v>
      </c>
      <c r="CQ30" s="0" t="n">
        <f aca="false">Picture!CQ34</f>
        <v>2.01660995486561</v>
      </c>
      <c r="CR30" s="0" t="n">
        <f aca="false">Picture!CR34</f>
        <v>-0.0520382127160794</v>
      </c>
      <c r="CS30" s="0" t="n">
        <f aca="false">Picture!CS34</f>
        <v>-2.51556613307104</v>
      </c>
      <c r="CT30" s="0" t="n">
        <f aca="false">Picture!CT34</f>
        <v>2.05233023873102</v>
      </c>
      <c r="CU30" s="0" t="n">
        <f aca="false">Picture!CU34</f>
        <v>0.102647569332183</v>
      </c>
      <c r="CV30" s="0" t="n">
        <f aca="false">Picture!CV34</f>
        <v>5.26483468019096</v>
      </c>
      <c r="CW30" s="0" t="n">
        <f aca="false">Picture!CW34</f>
        <v>2.15950851254453</v>
      </c>
      <c r="CX30" s="0" t="n">
        <f aca="false">Picture!CX34</f>
        <v>0.0927160059937857</v>
      </c>
      <c r="CY30" s="0" t="n">
        <f aca="false">Picture!CY34</f>
        <v>4.48598520170361</v>
      </c>
      <c r="CZ30" s="0" t="n">
        <f aca="false">Picture!CZ34</f>
        <v>1.98833954896547</v>
      </c>
      <c r="DA30" s="0" t="n">
        <f aca="false">Picture!DA34</f>
        <v>-0.0390843248298931</v>
      </c>
      <c r="DB30" s="0" t="n">
        <f aca="false">Picture!DB34</f>
        <v>-1.92778260802102</v>
      </c>
      <c r="DC30" s="0" t="n">
        <f aca="false">Picture!DC34</f>
        <v>0.991080986159723</v>
      </c>
      <c r="DD30" s="0" t="n">
        <f aca="false">Picture!DD34</f>
        <v>-0.00016540057588299</v>
      </c>
      <c r="DE30" s="0" t="n">
        <f aca="false">Picture!DE34</f>
        <v>0</v>
      </c>
      <c r="DF30" s="0" t="n">
        <f aca="false">Picture!DF34</f>
        <v>0.930190962252238</v>
      </c>
      <c r="DG30" s="0" t="n">
        <f aca="false">Picture!DG34</f>
        <v>0.00886901237711513</v>
      </c>
      <c r="DH30" s="0" t="n">
        <f aca="false">Picture!DH34</f>
        <v>0</v>
      </c>
      <c r="DI30" s="0" t="n">
        <f aca="false">Picture!DI34</f>
        <v>0.98121833518816</v>
      </c>
      <c r="DJ30" s="0" t="n">
        <f aca="false">Picture!DJ34</f>
        <v>0.00711023206064632</v>
      </c>
      <c r="DK30" s="0" t="n">
        <f aca="false">Picture!DK34</f>
        <v>0</v>
      </c>
      <c r="DL30" s="0" t="n">
        <f aca="false">Picture!DL34</f>
        <v>0.444170165476308</v>
      </c>
      <c r="DM30" s="0" t="n">
        <f aca="false">Picture!DM34</f>
        <v>-0.0119754757384817</v>
      </c>
      <c r="DN30" s="0" t="n">
        <f aca="false">Picture!DN34</f>
        <v>0</v>
      </c>
      <c r="DO30" s="0" t="n">
        <f aca="false">Picture!DO34</f>
        <v>0.226899005832801</v>
      </c>
      <c r="DP30" s="0" t="n">
        <f aca="false">Picture!DP34</f>
        <v>-0.00713718968368121</v>
      </c>
      <c r="DQ30" s="0" t="n">
        <f aca="false">Picture!DQ34</f>
        <v>0</v>
      </c>
      <c r="DR30" s="0" t="n">
        <f aca="false">Picture!DR34</f>
        <v>0.85791270581465</v>
      </c>
      <c r="DS30" s="0" t="n">
        <f aca="false">Picture!DS34</f>
        <v>-0.0166988679871551</v>
      </c>
      <c r="DT30" s="0" t="n">
        <f aca="false">Picture!DT34</f>
        <v>0</v>
      </c>
      <c r="DU30" s="0" t="n">
        <f aca="false">Picture!DU34</f>
        <v>0.379900843588125</v>
      </c>
      <c r="DV30" s="0" t="n">
        <f aca="false">Picture!DV34</f>
        <v>-0.0223278645725182</v>
      </c>
      <c r="DW30" s="0" t="n">
        <f aca="false">Picture!DW34</f>
        <v>0</v>
      </c>
      <c r="DX30" s="0" t="n">
        <f aca="false">Picture!DX34</f>
        <v>0.991080986159723</v>
      </c>
      <c r="DY30" s="0" t="n">
        <f aca="false">Picture!DY34</f>
        <v>-0.00016540057588299</v>
      </c>
      <c r="DZ30" s="0" t="n">
        <f aca="false">Picture!DZ34</f>
        <v>0</v>
      </c>
      <c r="EA30" s="0" t="n">
        <f aca="false">Picture!EA34</f>
        <v>0.930190962252238</v>
      </c>
      <c r="EB30" s="0" t="n">
        <f aca="false">Picture!EB34</f>
        <v>0.00886901237711524</v>
      </c>
      <c r="EC30" s="0" t="n">
        <f aca="false">Picture!EC34</f>
        <v>0</v>
      </c>
      <c r="ED30" s="0" t="n">
        <f aca="false">Picture!ED34</f>
        <v>0.98121833518816</v>
      </c>
      <c r="EE30" s="0" t="n">
        <f aca="false">Picture!EE34</f>
        <v>0.00711023206064609</v>
      </c>
      <c r="EF30" s="0" t="n">
        <f aca="false">Picture!EF34</f>
        <v>0</v>
      </c>
      <c r="EG30" s="0" t="n">
        <f aca="false">Picture!EG34</f>
        <v>0.444170165476308</v>
      </c>
      <c r="EH30" s="0" t="n">
        <f aca="false">Picture!EH34</f>
        <v>-0.0119754757384819</v>
      </c>
      <c r="EI30" s="0" t="n">
        <f aca="false">Picture!EI34</f>
        <v>0</v>
      </c>
      <c r="EJ30" s="0" t="n">
        <f aca="false">Picture!EJ34</f>
        <v>0.226899005832801</v>
      </c>
      <c r="EK30" s="0" t="n">
        <f aca="false">Picture!EK34</f>
        <v>-0.00713718968368121</v>
      </c>
      <c r="EL30" s="0" t="n">
        <f aca="false">Picture!EL34</f>
        <v>0</v>
      </c>
      <c r="EM30" s="0" t="n">
        <f aca="false">Picture!EM34</f>
        <v>0.85791270581465</v>
      </c>
      <c r="EN30" s="0" t="n">
        <f aca="false">Picture!EN34</f>
        <v>-0.0166988679871553</v>
      </c>
      <c r="EO30" s="0" t="n">
        <f aca="false">Picture!EO34</f>
        <v>0</v>
      </c>
      <c r="EP30" s="0" t="n">
        <f aca="false">Picture!EP34</f>
        <v>0.379900843588125</v>
      </c>
      <c r="EQ30" s="0" t="n">
        <f aca="false">Picture!EQ34</f>
        <v>-0.0223278645725183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545223601547606</v>
      </c>
      <c r="GJ30" s="0" t="n">
        <f aca="false">Picture!GJ34</f>
        <v>-0.0959027642252864</v>
      </c>
      <c r="GK30" s="0" t="n">
        <f aca="false">Picture!GK34</f>
        <v>-14.9584807839986</v>
      </c>
      <c r="GL30" s="0" t="n">
        <f aca="false">Picture!GL34</f>
        <v>1.21186894398472</v>
      </c>
      <c r="GM30" s="0" t="n">
        <f aca="false">Picture!GM34</f>
        <v>-0.143036578196192</v>
      </c>
      <c r="GN30" s="0" t="n">
        <f aca="false">Picture!GN34</f>
        <v>-10.5569411191088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31220098406586</v>
      </c>
      <c r="GS30" s="0" t="n">
        <f aca="false">Picture!GS34</f>
        <v>-0.126075917927921</v>
      </c>
      <c r="GT30" s="0" t="n">
        <f aca="false">Picture!GT34</f>
        <v>-5.1706972995901</v>
      </c>
      <c r="GU30" s="0" t="n">
        <f aca="false">Picture!GU34</f>
        <v>3.3469746549926</v>
      </c>
      <c r="GV30" s="0" t="n">
        <f aca="false">Picture!GV34</f>
        <v>-0.501072100053968</v>
      </c>
      <c r="GW30" s="0" t="n">
        <f aca="false">Picture!GW34</f>
        <v>-13.021466004716</v>
      </c>
      <c r="GX30" s="0" t="n">
        <f aca="false">Picture!GX34</f>
        <v>1.25269761886469</v>
      </c>
      <c r="GY30" s="0" t="n">
        <f aca="false">Picture!GY34</f>
        <v>-0.146710848230568</v>
      </c>
      <c r="GZ30" s="0" t="n">
        <f aca="false">Picture!GZ34</f>
        <v>-10.483775943924</v>
      </c>
      <c r="HA30" s="0" t="n">
        <f aca="false">Picture!HA34</f>
        <v>2.62588883728805</v>
      </c>
      <c r="HB30" s="0" t="n">
        <f aca="false">Picture!HB34</f>
        <v>-0.268302291188176</v>
      </c>
      <c r="HC30" s="0" t="n">
        <f aca="false">Picture!HC34</f>
        <v>-9.27037224833989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99576341.9156443</v>
      </c>
      <c r="C31" s="0" t="n">
        <f aca="false">Picture!C35</f>
        <v>-10942191.7787527</v>
      </c>
      <c r="D31" s="0" t="n">
        <f aca="false">Picture!D35</f>
        <v>-9.90077538398203</v>
      </c>
      <c r="E31" s="0" t="n">
        <f aca="false">Picture!E35</f>
        <v>72618749.9142914</v>
      </c>
      <c r="F31" s="0" t="n">
        <f aca="false">Picture!F35</f>
        <v>-11654874.2905861</v>
      </c>
      <c r="G31" s="0" t="n">
        <f aca="false">Picture!G35</f>
        <v>-13.8298007241885</v>
      </c>
      <c r="H31" s="0" t="n">
        <f aca="false">Picture!H35</f>
        <v>26957592.0013529</v>
      </c>
      <c r="I31" s="0" t="n">
        <f aca="false">Picture!I35</f>
        <v>712682.511833344</v>
      </c>
      <c r="J31" s="0" t="n">
        <f aca="false">Picture!J35</f>
        <v>2.71550760012314</v>
      </c>
      <c r="K31" s="0" t="n">
        <f aca="false">Picture!K35</f>
        <v>38993782.2360547</v>
      </c>
      <c r="L31" s="0" t="n">
        <f aca="false">Picture!L35</f>
        <v>-7674892.5184908</v>
      </c>
      <c r="M31" s="0" t="n">
        <f aca="false">Picture!M35</f>
        <v>-16.4454905969732</v>
      </c>
      <c r="N31" s="0" t="n">
        <f aca="false">Picture!N35</f>
        <v>27942350.9205269</v>
      </c>
      <c r="O31" s="0" t="n">
        <f aca="false">Picture!O35</f>
        <v>-7110381.64700816</v>
      </c>
      <c r="P31" s="0" t="n">
        <f aca="false">Picture!P35</f>
        <v>-20.2848141248583</v>
      </c>
      <c r="Q31" s="0" t="n">
        <f aca="false">Picture!Q35</f>
        <v>56003755.2499079</v>
      </c>
      <c r="R31" s="0" t="n">
        <f aca="false">Picture!R35</f>
        <v>-11140372.0002744</v>
      </c>
      <c r="S31" s="0" t="n">
        <f aca="false">Picture!S35</f>
        <v>-16.5917295473435</v>
      </c>
      <c r="T31" s="0" t="n">
        <f aca="false">Picture!T35</f>
        <v>29388471.1753245</v>
      </c>
      <c r="U31" s="0" t="n">
        <f aca="false">Picture!U35</f>
        <v>-7760099.44061603</v>
      </c>
      <c r="V31" s="0" t="n">
        <f aca="false">Picture!V35</f>
        <v>-20.8893621260522</v>
      </c>
      <c r="W31" s="0" t="n">
        <f aca="false">Picture!W35</f>
        <v>44751634.0541435</v>
      </c>
      <c r="X31" s="0" t="n">
        <f aca="false">Picture!X35</f>
        <v>-5344594.55110121</v>
      </c>
      <c r="Y31" s="0" t="n">
        <f aca="false">Picture!Y35</f>
        <v>-10.6686565034991</v>
      </c>
      <c r="Z31" s="0" t="n">
        <f aca="false">Picture!Z35</f>
        <v>31966793.4885639</v>
      </c>
      <c r="AA31" s="0" t="n">
        <f aca="false">Picture!AA35</f>
        <v>-5388905.99756206</v>
      </c>
      <c r="AB31" s="0" t="n">
        <f aca="false">Picture!AB35</f>
        <v>-14.4259271588891</v>
      </c>
      <c r="AC31" s="0" t="n">
        <f aca="false">Picture!AC35</f>
        <v>12784840.5655796</v>
      </c>
      <c r="AD31" s="0" t="n">
        <f aca="false">Picture!AD35</f>
        <v>44311.446460871</v>
      </c>
      <c r="AE31" s="0" t="n">
        <f aca="false">Picture!AE35</f>
        <v>0.347799106666428</v>
      </c>
      <c r="AF31" s="0" t="n">
        <f aca="false">Picture!AF35</f>
        <v>16869829.450812</v>
      </c>
      <c r="AG31" s="0" t="n">
        <f aca="false">Picture!AG35</f>
        <v>-3255446.33711644</v>
      </c>
      <c r="AH31" s="0" t="n">
        <f aca="false">Picture!AH35</f>
        <v>-16.1759091970761</v>
      </c>
      <c r="AI31" s="0" t="n">
        <f aca="false">Picture!AI35</f>
        <v>11210090.7505227</v>
      </c>
      <c r="AJ31" s="0" t="n">
        <f aca="false">Picture!AJ35</f>
        <v>-2640577.57695511</v>
      </c>
      <c r="AK31" s="0" t="n">
        <f aca="false">Picture!AK35</f>
        <v>-19.0646221144186</v>
      </c>
      <c r="AL31" s="0" t="n">
        <f aca="false">Picture!AL35</f>
        <v>24151063.1803437</v>
      </c>
      <c r="AM31" s="0" t="n">
        <f aca="false">Picture!AM35</f>
        <v>-5415941.13916136</v>
      </c>
      <c r="AN31" s="0" t="n">
        <f aca="false">Picture!AN35</f>
        <v>-18.3175173265305</v>
      </c>
      <c r="AO31" s="0" t="n">
        <f aca="false">Picture!AO35</f>
        <v>12305442.5578013</v>
      </c>
      <c r="AP31" s="0" t="n">
        <f aca="false">Picture!AP35</f>
        <v>-3293005.70023612</v>
      </c>
      <c r="AQ31" s="0" t="n">
        <f aca="false">Picture!AQ35</f>
        <v>-21.1111108346263</v>
      </c>
      <c r="AR31" s="0" t="n">
        <f aca="false">Picture!AR35</f>
        <v>24949340.3182246</v>
      </c>
      <c r="AS31" s="0" t="n">
        <f aca="false">Picture!AS35</f>
        <v>-941787.886229195</v>
      </c>
      <c r="AT31" s="0" t="n">
        <f aca="false">Picture!AT35</f>
        <v>-3.63749265305167</v>
      </c>
      <c r="AU31" s="0" t="n">
        <f aca="false">Picture!AU35</f>
        <v>12164499.752645</v>
      </c>
      <c r="AV31" s="0" t="n">
        <f aca="false">Picture!AV35</f>
        <v>-986099.332690045</v>
      </c>
      <c r="AW31" s="0" t="n">
        <f aca="false">Picture!AW35</f>
        <v>-7.49851262509935</v>
      </c>
      <c r="AX31" s="0" t="n">
        <f aca="false">Picture!AX35</f>
        <v>12784840.5655796</v>
      </c>
      <c r="AY31" s="0" t="n">
        <f aca="false">Picture!AY35</f>
        <v>44311.446460871</v>
      </c>
      <c r="AZ31" s="0" t="n">
        <f aca="false">Picture!AZ35</f>
        <v>0.347799106666428</v>
      </c>
      <c r="BA31" s="0" t="n">
        <f aca="false">Picture!BA35</f>
        <v>4350806.91245993</v>
      </c>
      <c r="BB31" s="0" t="n">
        <f aca="false">Picture!BB35</f>
        <v>-351219.616646817</v>
      </c>
      <c r="BC31" s="0" t="n">
        <f aca="false">Picture!BC35</f>
        <v>-7.46953711283161</v>
      </c>
      <c r="BD31" s="0" t="n">
        <f aca="false">Picture!BD35</f>
        <v>2485732.60462645</v>
      </c>
      <c r="BE31" s="0" t="n">
        <f aca="false">Picture!BE35</f>
        <v>-25662.9803785663</v>
      </c>
      <c r="BF31" s="0" t="n">
        <f aca="false">Picture!BF35</f>
        <v>-1.02186133207346</v>
      </c>
      <c r="BG31" s="0" t="n">
        <f aca="false">Picture!BG35</f>
        <v>8664100.38592839</v>
      </c>
      <c r="BH31" s="0" t="n">
        <f aca="false">Picture!BH35</f>
        <v>-1103244.32885787</v>
      </c>
      <c r="BI31" s="0" t="n">
        <f aca="false">Picture!BI35</f>
        <v>-11.2952328506204</v>
      </c>
      <c r="BJ31" s="0" t="n">
        <f aca="false">Picture!BJ35</f>
        <v>2575689.20435379</v>
      </c>
      <c r="BK31" s="0" t="n">
        <f aca="false">Picture!BK35</f>
        <v>-340239.898515621</v>
      </c>
      <c r="BL31" s="0" t="n">
        <f aca="false">Picture!BL35</f>
        <v>-11.6683186220409</v>
      </c>
      <c r="BM31" s="0" t="n">
        <f aca="false">Picture!BM35</f>
        <v>19802293.735919</v>
      </c>
      <c r="BN31" s="0" t="n">
        <f aca="false">Picture!BN35</f>
        <v>-4402806.66487201</v>
      </c>
      <c r="BO31" s="0" t="n">
        <f aca="false">Picture!BO35</f>
        <v>-18.1895823275666</v>
      </c>
      <c r="BP31" s="0" t="n">
        <f aca="false">Picture!BP35</f>
        <v>19802293.735919</v>
      </c>
      <c r="BQ31" s="0" t="n">
        <f aca="false">Picture!BQ35</f>
        <v>-4402806.66487201</v>
      </c>
      <c r="BR31" s="0" t="n">
        <f aca="false">Picture!BR35</f>
        <v>-18.1895823275666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2519022.538352</v>
      </c>
      <c r="BW31" s="0" t="n">
        <f aca="false">Picture!BW35</f>
        <v>-2904226.72046963</v>
      </c>
      <c r="BX31" s="0" t="n">
        <f aca="false">Picture!BX35</f>
        <v>-18.8301872824139</v>
      </c>
      <c r="BY31" s="0" t="n">
        <f aca="false">Picture!BY35</f>
        <v>8724358.14589629</v>
      </c>
      <c r="BZ31" s="0" t="n">
        <f aca="false">Picture!BZ35</f>
        <v>-2614914.59657654</v>
      </c>
      <c r="CA31" s="0" t="n">
        <f aca="false">Picture!CA35</f>
        <v>-23.0606905395442</v>
      </c>
      <c r="CB31" s="0" t="n">
        <f aca="false">Picture!CB35</f>
        <v>15486962.7944153</v>
      </c>
      <c r="CC31" s="0" t="n">
        <f aca="false">Picture!CC35</f>
        <v>-4312696.81030349</v>
      </c>
      <c r="CD31" s="0" t="n">
        <f aca="false">Picture!CD35</f>
        <v>-21.7816714852798</v>
      </c>
      <c r="CE31" s="0" t="n">
        <f aca="false">Picture!CE35</f>
        <v>9729753.35344756</v>
      </c>
      <c r="CF31" s="0" t="n">
        <f aca="false">Picture!CF35</f>
        <v>-2952765.8017205</v>
      </c>
      <c r="CG31" s="0" t="n">
        <f aca="false">Picture!CG35</f>
        <v>-23.2821710386872</v>
      </c>
      <c r="CH31" s="0" t="n">
        <f aca="false">Picture!CH35</f>
        <v>2.22508840225075</v>
      </c>
      <c r="CI31" s="0" t="n">
        <f aca="false">Picture!CI35</f>
        <v>0.0189635746658907</v>
      </c>
      <c r="CJ31" s="0" t="n">
        <f aca="false">Picture!CJ35</f>
        <v>0.859587564075012</v>
      </c>
      <c r="CK31" s="0" t="n">
        <f aca="false">Picture!CK35</f>
        <v>2.27169327884796</v>
      </c>
      <c r="CL31" s="0" t="n">
        <f aca="false">Picture!CL35</f>
        <v>0.0157156003633974</v>
      </c>
      <c r="CM31" s="0" t="n">
        <f aca="false">Picture!CM35</f>
        <v>0.696620383848577</v>
      </c>
      <c r="CN31" s="0" t="n">
        <f aca="false">Picture!CN35</f>
        <v>2.10855910662902</v>
      </c>
      <c r="CO31" s="0" t="n">
        <f aca="false">Picture!CO35</f>
        <v>0.0486046695612594</v>
      </c>
      <c r="CP31" s="0" t="n">
        <f aca="false">Picture!CP35</f>
        <v>2.35950216600158</v>
      </c>
      <c r="CQ31" s="0" t="n">
        <f aca="false">Picture!CQ35</f>
        <v>2.31145088631456</v>
      </c>
      <c r="CR31" s="0" t="n">
        <f aca="false">Picture!CR35</f>
        <v>-0.00745769642091343</v>
      </c>
      <c r="CS31" s="0" t="n">
        <f aca="false">Picture!CS35</f>
        <v>-0.321603726703019</v>
      </c>
      <c r="CT31" s="0" t="n">
        <f aca="false">Picture!CT35</f>
        <v>2.49260702186768</v>
      </c>
      <c r="CU31" s="0" t="n">
        <f aca="false">Picture!CU35</f>
        <v>-0.0381540749087996</v>
      </c>
      <c r="CV31" s="0" t="n">
        <f aca="false">Picture!CV35</f>
        <v>-1.50761266867101</v>
      </c>
      <c r="CW31" s="0" t="n">
        <f aca="false">Picture!CW35</f>
        <v>2.31889398954034</v>
      </c>
      <c r="CX31" s="0" t="n">
        <f aca="false">Picture!CX35</f>
        <v>0.0479798812115471</v>
      </c>
      <c r="CY31" s="0" t="n">
        <f aca="false">Picture!CY35</f>
        <v>2.11280034923278</v>
      </c>
      <c r="CZ31" s="0" t="n">
        <f aca="false">Picture!CZ35</f>
        <v>2.38824983638585</v>
      </c>
      <c r="DA31" s="0" t="n">
        <f aca="false">Picture!DA35</f>
        <v>0.00669431230999074</v>
      </c>
      <c r="DB31" s="0" t="n">
        <f aca="false">Picture!DB35</f>
        <v>0.28108991129184</v>
      </c>
      <c r="DC31" s="0" t="n">
        <f aca="false">Picture!DC35</f>
        <v>0.990982346314032</v>
      </c>
      <c r="DD31" s="0" t="n">
        <f aca="false">Picture!DD35</f>
        <v>-0.000419719242424121</v>
      </c>
      <c r="DE31" s="0" t="n">
        <f aca="false">Picture!DE35</f>
        <v>0</v>
      </c>
      <c r="DF31" s="0" t="n">
        <f aca="false">Picture!DF35</f>
        <v>0.937147181053878</v>
      </c>
      <c r="DG31" s="0" t="n">
        <f aca="false">Picture!DG35</f>
        <v>0.00611005799820441</v>
      </c>
      <c r="DH31" s="0" t="n">
        <f aca="false">Picture!DH35</f>
        <v>0</v>
      </c>
      <c r="DI31" s="0" t="n">
        <f aca="false">Picture!DI35</f>
        <v>0.973552606683895</v>
      </c>
      <c r="DJ31" s="0" t="n">
        <f aca="false">Picture!DJ35</f>
        <v>0.00371035096569605</v>
      </c>
      <c r="DK31" s="0" t="n">
        <f aca="false">Picture!DK35</f>
        <v>0</v>
      </c>
      <c r="DL31" s="0" t="n">
        <f aca="false">Picture!DL35</f>
        <v>0.532691052335512</v>
      </c>
      <c r="DM31" s="0" t="n">
        <f aca="false">Picture!DM35</f>
        <v>-0.0113827681295883</v>
      </c>
      <c r="DN31" s="0" t="n">
        <f aca="false">Picture!DN35</f>
        <v>0</v>
      </c>
      <c r="DO31" s="0" t="n">
        <f aca="false">Picture!DO35</f>
        <v>0.384684975899116</v>
      </c>
      <c r="DP31" s="0" t="n">
        <f aca="false">Picture!DP35</f>
        <v>-0.00506506455190769</v>
      </c>
      <c r="DQ31" s="0" t="n">
        <f aca="false">Picture!DQ35</f>
        <v>0</v>
      </c>
      <c r="DR31" s="0" t="n">
        <f aca="false">Picture!DR35</f>
        <v>0.866725324480672</v>
      </c>
      <c r="DS31" s="0" t="n">
        <f aca="false">Picture!DS35</f>
        <v>-0.0109843825970308</v>
      </c>
      <c r="DT31" s="0" t="n">
        <f aca="false">Picture!DT35</f>
        <v>0</v>
      </c>
      <c r="DU31" s="0" t="n">
        <f aca="false">Picture!DU35</f>
        <v>0.488855973344554</v>
      </c>
      <c r="DV31" s="0" t="n">
        <f aca="false">Picture!DV35</f>
        <v>-0.00282474587712223</v>
      </c>
      <c r="DW31" s="0" t="n">
        <f aca="false">Picture!DW35</f>
        <v>0</v>
      </c>
      <c r="DX31" s="0" t="n">
        <f aca="false">Picture!DX35</f>
        <v>0.990982346314032</v>
      </c>
      <c r="DY31" s="0" t="n">
        <f aca="false">Picture!DY35</f>
        <v>-0.00041971924242401</v>
      </c>
      <c r="DZ31" s="0" t="n">
        <f aca="false">Picture!DZ35</f>
        <v>0</v>
      </c>
      <c r="EA31" s="0" t="n">
        <f aca="false">Picture!EA35</f>
        <v>0.937147181053878</v>
      </c>
      <c r="EB31" s="0" t="n">
        <f aca="false">Picture!EB35</f>
        <v>0.00611005799820441</v>
      </c>
      <c r="EC31" s="0" t="n">
        <f aca="false">Picture!EC35</f>
        <v>0</v>
      </c>
      <c r="ED31" s="0" t="n">
        <f aca="false">Picture!ED35</f>
        <v>0.973552606683895</v>
      </c>
      <c r="EE31" s="0" t="n">
        <f aca="false">Picture!EE35</f>
        <v>0.00371035096569594</v>
      </c>
      <c r="EF31" s="0" t="n">
        <f aca="false">Picture!EF35</f>
        <v>0</v>
      </c>
      <c r="EG31" s="0" t="n">
        <f aca="false">Picture!EG35</f>
        <v>0.532691052335512</v>
      </c>
      <c r="EH31" s="0" t="n">
        <f aca="false">Picture!EH35</f>
        <v>-0.0113827681295883</v>
      </c>
      <c r="EI31" s="0" t="n">
        <f aca="false">Picture!EI35</f>
        <v>0</v>
      </c>
      <c r="EJ31" s="0" t="n">
        <f aca="false">Picture!EJ35</f>
        <v>0.384684975899116</v>
      </c>
      <c r="EK31" s="0" t="n">
        <f aca="false">Picture!EK35</f>
        <v>-0.00506506455190775</v>
      </c>
      <c r="EL31" s="0" t="n">
        <f aca="false">Picture!EL35</f>
        <v>0</v>
      </c>
      <c r="EM31" s="0" t="n">
        <f aca="false">Picture!EM35</f>
        <v>0.866725324480672</v>
      </c>
      <c r="EN31" s="0" t="n">
        <f aca="false">Picture!EN35</f>
        <v>-0.0109843825970307</v>
      </c>
      <c r="EO31" s="0" t="n">
        <f aca="false">Picture!EO35</f>
        <v>0</v>
      </c>
      <c r="EP31" s="0" t="n">
        <f aca="false">Picture!EP35</f>
        <v>0.488855973344554</v>
      </c>
      <c r="EQ31" s="0" t="n">
        <f aca="false">Picture!EQ35</f>
        <v>-0.0028247458771223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793700093202629</v>
      </c>
      <c r="GJ31" s="0" t="n">
        <f aca="false">Picture!GJ35</f>
        <v>-0.141180002004161</v>
      </c>
      <c r="GK31" s="0" t="n">
        <f aca="false">Picture!GK35</f>
        <v>-15.1014020651422</v>
      </c>
      <c r="GL31" s="0" t="n">
        <f aca="false">Picture!GL35</f>
        <v>1.62787571528482</v>
      </c>
      <c r="GM31" s="0" t="n">
        <f aca="false">Picture!GM35</f>
        <v>-0.212732476305739</v>
      </c>
      <c r="GN31" s="0" t="n">
        <f aca="false">Picture!GN35</f>
        <v>-11.5577273467368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87740246585059</v>
      </c>
      <c r="GS31" s="0" t="n">
        <f aca="false">Picture!GS35</f>
        <v>-0.402725615806925</v>
      </c>
      <c r="GT31" s="0" t="n">
        <f aca="false">Picture!GT35</f>
        <v>-12.2777405571132</v>
      </c>
      <c r="GU31" s="0" t="n">
        <f aca="false">Picture!GU35</f>
        <v>3.5097733881989</v>
      </c>
      <c r="GV31" s="0" t="n">
        <f aca="false">Picture!GV35</f>
        <v>-1.00535469842238</v>
      </c>
      <c r="GW31" s="0" t="n">
        <f aca="false">Picture!GW35</f>
        <v>-22.2663605358468</v>
      </c>
      <c r="GX31" s="0" t="n">
        <f aca="false">Picture!GX35</f>
        <v>1.78748653692518</v>
      </c>
      <c r="GY31" s="0" t="n">
        <f aca="false">Picture!GY35</f>
        <v>-0.239641631771997</v>
      </c>
      <c r="GZ31" s="0" t="n">
        <f aca="false">Picture!GZ35</f>
        <v>-11.821730637092</v>
      </c>
      <c r="HA31" s="0" t="n">
        <f aca="false">Picture!HA35</f>
        <v>3.77753392645393</v>
      </c>
      <c r="HB31" s="0" t="n">
        <f aca="false">Picture!HB35</f>
        <v>-0.571858225326395</v>
      </c>
      <c r="HC31" s="0" t="n">
        <f aca="false">Picture!HC35</f>
        <v>-13.1480033386347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78044151.8524964</v>
      </c>
      <c r="C32" s="0" t="n">
        <f aca="false">Picture!C36</f>
        <v>-3228830.12347555</v>
      </c>
      <c r="D32" s="0" t="n">
        <f aca="false">Picture!D36</f>
        <v>-3.97282103470763</v>
      </c>
      <c r="E32" s="0" t="n">
        <f aca="false">Picture!E36</f>
        <v>50305185.9865481</v>
      </c>
      <c r="F32" s="0" t="n">
        <f aca="false">Picture!F36</f>
        <v>-4098868.40913892</v>
      </c>
      <c r="G32" s="0" t="n">
        <f aca="false">Picture!G36</f>
        <v>-7.53412306246032</v>
      </c>
      <c r="H32" s="0" t="n">
        <f aca="false">Picture!H36</f>
        <v>27738965.8659483</v>
      </c>
      <c r="I32" s="0" t="n">
        <f aca="false">Picture!I36</f>
        <v>870038.285663348</v>
      </c>
      <c r="J32" s="0" t="n">
        <f aca="false">Picture!J36</f>
        <v>3.23808340717602</v>
      </c>
      <c r="K32" s="0" t="n">
        <f aca="false">Picture!K36</f>
        <v>15793470.2532466</v>
      </c>
      <c r="L32" s="0" t="n">
        <f aca="false">Picture!L36</f>
        <v>-642989.065310516</v>
      </c>
      <c r="M32" s="0" t="n">
        <f aca="false">Picture!M36</f>
        <v>-3.91196822167513</v>
      </c>
      <c r="N32" s="0" t="n">
        <f aca="false">Picture!N36</f>
        <v>5837772.61089501</v>
      </c>
      <c r="O32" s="0" t="n">
        <f aca="false">Picture!O36</f>
        <v>-2599185.79883703</v>
      </c>
      <c r="P32" s="0" t="n">
        <f aca="false">Picture!P36</f>
        <v>-30.8071424867861</v>
      </c>
      <c r="Q32" s="0" t="n">
        <f aca="false">Picture!Q36</f>
        <v>37728270.2830439</v>
      </c>
      <c r="R32" s="0" t="n">
        <f aca="false">Picture!R36</f>
        <v>-3947418.04994398</v>
      </c>
      <c r="S32" s="0" t="n">
        <f aca="false">Picture!S36</f>
        <v>-9.47175249609363</v>
      </c>
      <c r="T32" s="0" t="n">
        <f aca="false">Picture!T36</f>
        <v>11262484.7407902</v>
      </c>
      <c r="U32" s="0" t="n">
        <f aca="false">Picture!U36</f>
        <v>-572103.412821928</v>
      </c>
      <c r="V32" s="0" t="n">
        <f aca="false">Picture!V36</f>
        <v>-4.8341641077498</v>
      </c>
      <c r="W32" s="0" t="n">
        <f aca="false">Picture!W36</f>
        <v>34809181.0912057</v>
      </c>
      <c r="X32" s="0" t="n">
        <f aca="false">Picture!X36</f>
        <v>-1840451.00021541</v>
      </c>
      <c r="Y32" s="0" t="n">
        <f aca="false">Picture!Y36</f>
        <v>-5.02174481758637</v>
      </c>
      <c r="Z32" s="0" t="n">
        <f aca="false">Picture!Z36</f>
        <v>21756902.8129982</v>
      </c>
      <c r="AA32" s="0" t="n">
        <f aca="false">Picture!AA36</f>
        <v>-2273676.21335162</v>
      </c>
      <c r="AB32" s="0" t="n">
        <f aca="false">Picture!AB36</f>
        <v>-9.46159562305391</v>
      </c>
      <c r="AC32" s="0" t="n">
        <f aca="false">Picture!AC36</f>
        <v>13052278.2782075</v>
      </c>
      <c r="AD32" s="0" t="n">
        <f aca="false">Picture!AD36</f>
        <v>433225.213136211</v>
      </c>
      <c r="AE32" s="0" t="n">
        <f aca="false">Picture!AE36</f>
        <v>3.43310398095836</v>
      </c>
      <c r="AF32" s="0" t="n">
        <f aca="false">Picture!AF36</f>
        <v>5902314.38945507</v>
      </c>
      <c r="AG32" s="0" t="n">
        <f aca="false">Picture!AG36</f>
        <v>-1143562.20614656</v>
      </c>
      <c r="AH32" s="0" t="n">
        <f aca="false">Picture!AH36</f>
        <v>-16.230233252459</v>
      </c>
      <c r="AI32" s="0" t="n">
        <f aca="false">Picture!AI36</f>
        <v>2201834.88459179</v>
      </c>
      <c r="AJ32" s="0" t="n">
        <f aca="false">Picture!AJ36</f>
        <v>-1048508.92810636</v>
      </c>
      <c r="AK32" s="0" t="n">
        <f aca="false">Picture!AK36</f>
        <v>-32.258400603965</v>
      </c>
      <c r="AL32" s="0" t="n">
        <f aca="false">Picture!AL36</f>
        <v>16059209.430091</v>
      </c>
      <c r="AM32" s="0" t="n">
        <f aca="false">Picture!AM36</f>
        <v>-2341301.48661877</v>
      </c>
      <c r="AN32" s="0" t="n">
        <f aca="false">Picture!AN36</f>
        <v>-12.7241112880871</v>
      </c>
      <c r="AO32" s="0" t="n">
        <f aca="false">Picture!AO36</f>
        <v>4289140.87869079</v>
      </c>
      <c r="AP32" s="0" t="n">
        <f aca="false">Picture!AP36</f>
        <v>-809631.972701259</v>
      </c>
      <c r="AQ32" s="0" t="n">
        <f aca="false">Picture!AQ36</f>
        <v>-15.8789574726832</v>
      </c>
      <c r="AR32" s="0" t="n">
        <f aca="false">Picture!AR36</f>
        <v>24524359.5429123</v>
      </c>
      <c r="AS32" s="0" t="n">
        <f aca="false">Picture!AS36</f>
        <v>-467231.733487509</v>
      </c>
      <c r="AT32" s="0" t="n">
        <f aca="false">Picture!AT36</f>
        <v>-1.86955575705468</v>
      </c>
      <c r="AU32" s="0" t="n">
        <f aca="false">Picture!AU36</f>
        <v>11472081.2647048</v>
      </c>
      <c r="AV32" s="0" t="n">
        <f aca="false">Picture!AV36</f>
        <v>-900456.94662372</v>
      </c>
      <c r="AW32" s="0" t="n">
        <f aca="false">Picture!AW36</f>
        <v>-7.27786757449047</v>
      </c>
      <c r="AX32" s="0" t="n">
        <f aca="false">Picture!AX36</f>
        <v>13052278.2782075</v>
      </c>
      <c r="AY32" s="0" t="n">
        <f aca="false">Picture!AY36</f>
        <v>433225.213136211</v>
      </c>
      <c r="AZ32" s="0" t="n">
        <f aca="false">Picture!AZ36</f>
        <v>3.43310398095836</v>
      </c>
      <c r="BA32" s="0" t="n">
        <f aca="false">Picture!BA36</f>
        <v>2300637.40957848</v>
      </c>
      <c r="BB32" s="0" t="n">
        <f aca="false">Picture!BB36</f>
        <v>-298555.996557488</v>
      </c>
      <c r="BC32" s="0" t="n">
        <f aca="false">Picture!BC36</f>
        <v>-11.4864863789159</v>
      </c>
      <c r="BD32" s="0" t="n">
        <f aca="false">Picture!BD36</f>
        <v>629057.027844397</v>
      </c>
      <c r="BE32" s="0" t="n">
        <f aca="false">Picture!BE36</f>
        <v>-173428.222868855</v>
      </c>
      <c r="BF32" s="0" t="n">
        <f aca="false">Picture!BF36</f>
        <v>-21.6113907034068</v>
      </c>
      <c r="BG32" s="0" t="n">
        <f aca="false">Picture!BG36</f>
        <v>8213381.15381419</v>
      </c>
      <c r="BH32" s="0" t="n">
        <f aca="false">Picture!BH36</f>
        <v>-1136301.27459266</v>
      </c>
      <c r="BI32" s="0" t="n">
        <f aca="false">Picture!BI36</f>
        <v>-12.1533675961043</v>
      </c>
      <c r="BJ32" s="0" t="n">
        <f aca="false">Picture!BJ36</f>
        <v>1490213.98242078</v>
      </c>
      <c r="BK32" s="0" t="n">
        <f aca="false">Picture!BK36</f>
        <v>-168775.706397864</v>
      </c>
      <c r="BL32" s="0" t="n">
        <f aca="false">Picture!BL36</f>
        <v>-10.17340297745</v>
      </c>
      <c r="BM32" s="0" t="n">
        <f aca="false">Picture!BM36</f>
        <v>10284821.5482934</v>
      </c>
      <c r="BN32" s="0" t="n">
        <f aca="false">Picture!BN36</f>
        <v>-1373219.2667279</v>
      </c>
      <c r="BO32" s="0" t="n">
        <f aca="false">Picture!BO36</f>
        <v>-11.7791598821521</v>
      </c>
      <c r="BP32" s="0" t="n">
        <f aca="false">Picture!BP36</f>
        <v>10284821.5482934</v>
      </c>
      <c r="BQ32" s="0" t="n">
        <f aca="false">Picture!BQ36</f>
        <v>-1373219.2667279</v>
      </c>
      <c r="BR32" s="0" t="n">
        <f aca="false">Picture!BR36</f>
        <v>-11.7791598821521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601676.97987659</v>
      </c>
      <c r="BW32" s="0" t="n">
        <f aca="false">Picture!BW36</f>
        <v>-845006.209589072</v>
      </c>
      <c r="BX32" s="0" t="n">
        <f aca="false">Picture!BX36</f>
        <v>-19.0030675356166</v>
      </c>
      <c r="BY32" s="0" t="n">
        <f aca="false">Picture!BY36</f>
        <v>1572777.85674739</v>
      </c>
      <c r="BZ32" s="0" t="n">
        <f aca="false">Picture!BZ36</f>
        <v>-875080.705237502</v>
      </c>
      <c r="CA32" s="0" t="n">
        <f aca="false">Picture!CA36</f>
        <v>-35.7488262936207</v>
      </c>
      <c r="CB32" s="0" t="n">
        <f aca="false">Picture!CB36</f>
        <v>7845828.27627677</v>
      </c>
      <c r="CC32" s="0" t="n">
        <f aca="false">Picture!CC36</f>
        <v>-1205000.21202611</v>
      </c>
      <c r="CD32" s="0" t="n">
        <f aca="false">Picture!CD36</f>
        <v>-13.3137006582705</v>
      </c>
      <c r="CE32" s="0" t="n">
        <f aca="false">Picture!CE36</f>
        <v>2798926.89627</v>
      </c>
      <c r="CF32" s="0" t="n">
        <f aca="false">Picture!CF36</f>
        <v>-640856.266303395</v>
      </c>
      <c r="CG32" s="0" t="n">
        <f aca="false">Picture!CG36</f>
        <v>-18.6307169962409</v>
      </c>
      <c r="CH32" s="0" t="n">
        <f aca="false">Picture!CH36</f>
        <v>2.24205653238461</v>
      </c>
      <c r="CI32" s="0" t="n">
        <f aca="false">Picture!CI36</f>
        <v>0.0244904249475755</v>
      </c>
      <c r="CJ32" s="0" t="n">
        <f aca="false">Picture!CJ36</f>
        <v>1.10438308312172</v>
      </c>
      <c r="CK32" s="0" t="n">
        <f aca="false">Picture!CK36</f>
        <v>2.31214830616858</v>
      </c>
      <c r="CL32" s="0" t="n">
        <f aca="false">Picture!CL36</f>
        <v>0.0481972654536471</v>
      </c>
      <c r="CM32" s="0" t="n">
        <f aca="false">Picture!CM36</f>
        <v>2.12890051890994</v>
      </c>
      <c r="CN32" s="0" t="n">
        <f aca="false">Picture!CN36</f>
        <v>2.12522023164815</v>
      </c>
      <c r="CO32" s="0" t="n">
        <f aca="false">Picture!CO36</f>
        <v>-0.00401461994751662</v>
      </c>
      <c r="CP32" s="0" t="n">
        <f aca="false">Picture!CP36</f>
        <v>-0.188547540657999</v>
      </c>
      <c r="CQ32" s="0" t="n">
        <f aca="false">Picture!CQ36</f>
        <v>2.67580972668329</v>
      </c>
      <c r="CR32" s="0" t="n">
        <f aca="false">Picture!CR36</f>
        <v>0.343032662603349</v>
      </c>
      <c r="CS32" s="0" t="n">
        <f aca="false">Picture!CS36</f>
        <v>14.7049054916288</v>
      </c>
      <c r="CT32" s="0" t="n">
        <f aca="false">Picture!CT36</f>
        <v>2.65132170070841</v>
      </c>
      <c r="CU32" s="0" t="n">
        <f aca="false">Picture!CU36</f>
        <v>0.0556090943154173</v>
      </c>
      <c r="CV32" s="0" t="n">
        <f aca="false">Picture!CV36</f>
        <v>2.14234403987781</v>
      </c>
      <c r="CW32" s="0" t="n">
        <f aca="false">Picture!CW36</f>
        <v>2.34932301289692</v>
      </c>
      <c r="CX32" s="0" t="n">
        <f aca="false">Picture!CX36</f>
        <v>0.0844028418411424</v>
      </c>
      <c r="CY32" s="0" t="n">
        <f aca="false">Picture!CY36</f>
        <v>3.72652612307297</v>
      </c>
      <c r="CZ32" s="0" t="n">
        <f aca="false">Picture!CZ36</f>
        <v>2.62581366742796</v>
      </c>
      <c r="DA32" s="0" t="n">
        <f aca="false">Picture!DA36</f>
        <v>0.304747697528725</v>
      </c>
      <c r="DB32" s="0" t="n">
        <f aca="false">Picture!DB36</f>
        <v>13.129643942949</v>
      </c>
      <c r="DC32" s="0" t="n">
        <f aca="false">Picture!DC36</f>
        <v>0.990362531529544</v>
      </c>
      <c r="DD32" s="0" t="n">
        <f aca="false">Picture!DD36</f>
        <v>0.000349044066471182</v>
      </c>
      <c r="DE32" s="0" t="n">
        <f aca="false">Picture!DE36</f>
        <v>0</v>
      </c>
      <c r="DF32" s="0" t="n">
        <f aca="false">Picture!DF36</f>
        <v>0.913345863019286</v>
      </c>
      <c r="DG32" s="0" t="n">
        <f aca="false">Picture!DG36</f>
        <v>-0.0128646277188396</v>
      </c>
      <c r="DH32" s="0" t="n">
        <f aca="false">Picture!DH36</f>
        <v>0</v>
      </c>
      <c r="DI32" s="0" t="n">
        <f aca="false">Picture!DI36</f>
        <v>0.972636861213963</v>
      </c>
      <c r="DJ32" s="0" t="n">
        <f aca="false">Picture!DJ36</f>
        <v>-0.00468655036387766</v>
      </c>
      <c r="DK32" s="0" t="n">
        <f aca="false">Picture!DK36</f>
        <v>0</v>
      </c>
      <c r="DL32" s="0" t="n">
        <f aca="false">Picture!DL36</f>
        <v>0.418938945594453</v>
      </c>
      <c r="DM32" s="0" t="n">
        <f aca="false">Picture!DM36</f>
        <v>0.0089959284546105</v>
      </c>
      <c r="DN32" s="0" t="n">
        <f aca="false">Picture!DN36</f>
        <v>0</v>
      </c>
      <c r="DO32" s="0" t="n">
        <f aca="false">Picture!DO36</f>
        <v>0.176640515654877</v>
      </c>
      <c r="DP32" s="0" t="n">
        <f aca="false">Picture!DP36</f>
        <v>-0.00791439415892542</v>
      </c>
      <c r="DQ32" s="0" t="n">
        <f aca="false">Picture!DQ36</f>
        <v>0</v>
      </c>
      <c r="DR32" s="0" t="n">
        <f aca="false">Picture!DR36</f>
        <v>0.836530404289774</v>
      </c>
      <c r="DS32" s="0" t="n">
        <f aca="false">Picture!DS36</f>
        <v>-0.00118357725523632</v>
      </c>
      <c r="DT32" s="0" t="n">
        <f aca="false">Picture!DT36</f>
        <v>0</v>
      </c>
      <c r="DU32" s="0" t="n">
        <f aca="false">Picture!DU36</f>
        <v>0.354097954551222</v>
      </c>
      <c r="DV32" s="0" t="n">
        <f aca="false">Picture!DV36</f>
        <v>0.00669533648015969</v>
      </c>
      <c r="DW32" s="0" t="n">
        <f aca="false">Picture!DW36</f>
        <v>0</v>
      </c>
      <c r="DX32" s="0" t="n">
        <f aca="false">Picture!DX36</f>
        <v>0.990362531529544</v>
      </c>
      <c r="DY32" s="0" t="n">
        <f aca="false">Picture!DY36</f>
        <v>0.000349044066471182</v>
      </c>
      <c r="DZ32" s="0" t="n">
        <f aca="false">Picture!DZ36</f>
        <v>0</v>
      </c>
      <c r="EA32" s="0" t="n">
        <f aca="false">Picture!EA36</f>
        <v>0.913345863019286</v>
      </c>
      <c r="EB32" s="0" t="n">
        <f aca="false">Picture!EB36</f>
        <v>-0.0128646277188397</v>
      </c>
      <c r="EC32" s="0" t="n">
        <f aca="false">Picture!EC36</f>
        <v>0</v>
      </c>
      <c r="ED32" s="0" t="n">
        <f aca="false">Picture!ED36</f>
        <v>0.972636861213963</v>
      </c>
      <c r="EE32" s="0" t="n">
        <f aca="false">Picture!EE36</f>
        <v>-0.00468655036387766</v>
      </c>
      <c r="EF32" s="0" t="n">
        <f aca="false">Picture!EF36</f>
        <v>0</v>
      </c>
      <c r="EG32" s="0" t="n">
        <f aca="false">Picture!EG36</f>
        <v>0.418938945594452</v>
      </c>
      <c r="EH32" s="0" t="n">
        <f aca="false">Picture!EH36</f>
        <v>0.00899592845461045</v>
      </c>
      <c r="EI32" s="0" t="n">
        <f aca="false">Picture!EI36</f>
        <v>0</v>
      </c>
      <c r="EJ32" s="0" t="n">
        <f aca="false">Picture!EJ36</f>
        <v>0.176640515654877</v>
      </c>
      <c r="EK32" s="0" t="n">
        <f aca="false">Picture!EK36</f>
        <v>-0.00791439415892548</v>
      </c>
      <c r="EL32" s="0" t="n">
        <f aca="false">Picture!EL36</f>
        <v>0</v>
      </c>
      <c r="EM32" s="0" t="n">
        <f aca="false">Picture!EM36</f>
        <v>0.836530404289774</v>
      </c>
      <c r="EN32" s="0" t="n">
        <f aca="false">Picture!EN36</f>
        <v>-0.00118357725523632</v>
      </c>
      <c r="EO32" s="0" t="n">
        <f aca="false">Picture!EO36</f>
        <v>0</v>
      </c>
      <c r="EP32" s="0" t="n">
        <f aca="false">Picture!EP36</f>
        <v>0.354097954551222</v>
      </c>
      <c r="EQ32" s="0" t="n">
        <f aca="false">Picture!EQ36</f>
        <v>0.00669533648015969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419371667190622</v>
      </c>
      <c r="GJ32" s="0" t="n">
        <f aca="false">Picture!GJ36</f>
        <v>-0.0471068649719243</v>
      </c>
      <c r="GK32" s="0" t="n">
        <f aca="false">Picture!GK36</f>
        <v>-10.0983993311636</v>
      </c>
      <c r="GL32" s="0" t="n">
        <f aca="false">Picture!GL36</f>
        <v>0.896508777351137</v>
      </c>
      <c r="GM32" s="0" t="n">
        <f aca="false">Picture!GM36</f>
        <v>-0.0457425712320488</v>
      </c>
      <c r="GN32" s="0" t="n">
        <f aca="false">Picture!GN36</f>
        <v>-4.8546039547547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6551265526735</v>
      </c>
      <c r="GS32" s="0" t="n">
        <f aca="false">Picture!GS36</f>
        <v>-0.145280846658401</v>
      </c>
      <c r="GT32" s="0" t="n">
        <f aca="false">Picture!GT36</f>
        <v>-8.492015342288</v>
      </c>
      <c r="GU32" s="0" t="n">
        <f aca="false">Picture!GU36</f>
        <v>2.50021506338919</v>
      </c>
      <c r="GV32" s="0" t="n">
        <f aca="false">Picture!GV36</f>
        <v>-0.550132042441389</v>
      </c>
      <c r="GW32" s="0" t="n">
        <f aca="false">Picture!GW36</f>
        <v>-18.0350636617662</v>
      </c>
      <c r="GX32" s="0" t="n">
        <f aca="false">Picture!GX36</f>
        <v>0.955249504357078</v>
      </c>
      <c r="GY32" s="0" t="n">
        <f aca="false">Picture!GY36</f>
        <v>-0.0127864217406937</v>
      </c>
      <c r="GZ32" s="0" t="n">
        <f aca="false">Picture!GZ36</f>
        <v>-1.32086231471147</v>
      </c>
      <c r="HA32" s="0" t="n">
        <f aca="false">Picture!HA36</f>
        <v>1.87820469361271</v>
      </c>
      <c r="HB32" s="0" t="n">
        <f aca="false">Picture!HB36</f>
        <v>-0.195215765692755</v>
      </c>
      <c r="HC32" s="0" t="n">
        <f aca="false">Picture!HC36</f>
        <v>-9.41515575466767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7011738.9290423</v>
      </c>
      <c r="C33" s="0" t="n">
        <f aca="false">Picture!C37</f>
        <v>-202934.299668193</v>
      </c>
      <c r="D33" s="0" t="n">
        <f aca="false">Picture!D37</f>
        <v>-0.262818310539371</v>
      </c>
      <c r="E33" s="0" t="n">
        <f aca="false">Picture!E37</f>
        <v>46557721.0007962</v>
      </c>
      <c r="F33" s="0" t="n">
        <f aca="false">Picture!F37</f>
        <v>-642750.082950041</v>
      </c>
      <c r="G33" s="0" t="n">
        <f aca="false">Picture!G37</f>
        <v>-1.3617450593017</v>
      </c>
      <c r="H33" s="0" t="n">
        <f aca="false">Picture!H37</f>
        <v>30454017.9282461</v>
      </c>
      <c r="I33" s="0" t="n">
        <f aca="false">Picture!I37</f>
        <v>439815.78328187</v>
      </c>
      <c r="J33" s="0" t="n">
        <f aca="false">Picture!J37</f>
        <v>1.46535890295409</v>
      </c>
      <c r="K33" s="0" t="n">
        <f aca="false">Picture!K37</f>
        <v>14582603.1922865</v>
      </c>
      <c r="L33" s="0" t="n">
        <f aca="false">Picture!L37</f>
        <v>-429237.351845503</v>
      </c>
      <c r="M33" s="0" t="n">
        <f aca="false">Picture!M37</f>
        <v>-2.85932528115806</v>
      </c>
      <c r="N33" s="0" t="n">
        <f aca="false">Picture!N37</f>
        <v>5649566.92743392</v>
      </c>
      <c r="O33" s="0" t="n">
        <f aca="false">Picture!O37</f>
        <v>266826.584511272</v>
      </c>
      <c r="P33" s="0" t="n">
        <f aca="false">Picture!P37</f>
        <v>4.95707701862494</v>
      </c>
      <c r="Q33" s="0" t="n">
        <f aca="false">Picture!Q37</f>
        <v>36889102.5442358</v>
      </c>
      <c r="R33" s="0" t="n">
        <f aca="false">Picture!R37</f>
        <v>-1406725.54409269</v>
      </c>
      <c r="S33" s="0" t="n">
        <f aca="false">Picture!S37</f>
        <v>-3.67331277142802</v>
      </c>
      <c r="T33" s="0" t="n">
        <f aca="false">Picture!T37</f>
        <v>10684719.8025007</v>
      </c>
      <c r="U33" s="0" t="n">
        <f aca="false">Picture!U37</f>
        <v>-533132.47387238</v>
      </c>
      <c r="V33" s="0" t="n">
        <f aca="false">Picture!V37</f>
        <v>-4.7525360535836</v>
      </c>
      <c r="W33" s="0" t="n">
        <f aca="false">Picture!W37</f>
        <v>34364713.2157008</v>
      </c>
      <c r="X33" s="0" t="n">
        <f aca="false">Picture!X37</f>
        <v>-949386.232597768</v>
      </c>
      <c r="Y33" s="0" t="n">
        <f aca="false">Picture!Y37</f>
        <v>-2.68840561540501</v>
      </c>
      <c r="Z33" s="0" t="n">
        <f aca="false">Picture!Z37</f>
        <v>19955175.4503451</v>
      </c>
      <c r="AA33" s="0" t="n">
        <f aca="false">Picture!AA37</f>
        <v>-1346182.62618025</v>
      </c>
      <c r="AB33" s="0" t="n">
        <f aca="false">Picture!AB37</f>
        <v>-6.3197032853214</v>
      </c>
      <c r="AC33" s="0" t="n">
        <f aca="false">Picture!AC37</f>
        <v>14409537.7653556</v>
      </c>
      <c r="AD33" s="0" t="n">
        <f aca="false">Picture!AD37</f>
        <v>396796.393582458</v>
      </c>
      <c r="AE33" s="0" t="n">
        <f aca="false">Picture!AE37</f>
        <v>2.83168284531214</v>
      </c>
      <c r="AF33" s="0" t="n">
        <f aca="false">Picture!AF37</f>
        <v>6483001.42927085</v>
      </c>
      <c r="AG33" s="0" t="n">
        <f aca="false">Picture!AG37</f>
        <v>-293358.436727113</v>
      </c>
      <c r="AH33" s="0" t="n">
        <f aca="false">Picture!AH37</f>
        <v>-4.32914488793771</v>
      </c>
      <c r="AI33" s="0" t="n">
        <f aca="false">Picture!AI37</f>
        <v>2374069.80727476</v>
      </c>
      <c r="AJ33" s="0" t="n">
        <f aca="false">Picture!AJ37</f>
        <v>-168627.820610632</v>
      </c>
      <c r="AK33" s="0" t="n">
        <f aca="false">Picture!AK37</f>
        <v>-6.63184716740658</v>
      </c>
      <c r="AL33" s="0" t="n">
        <f aca="false">Picture!AL37</f>
        <v>15839812.8140161</v>
      </c>
      <c r="AM33" s="0" t="n">
        <f aca="false">Picture!AM37</f>
        <v>-1388818.2687153</v>
      </c>
      <c r="AN33" s="0" t="n">
        <f aca="false">Picture!AN37</f>
        <v>-8.0611063180019</v>
      </c>
      <c r="AO33" s="0" t="n">
        <f aca="false">Picture!AO37</f>
        <v>4858476.87111865</v>
      </c>
      <c r="AP33" s="0" t="n">
        <f aca="false">Picture!AP37</f>
        <v>-213118.153067708</v>
      </c>
      <c r="AQ33" s="0" t="n">
        <f aca="false">Picture!AQ37</f>
        <v>-4.20219185584319</v>
      </c>
      <c r="AR33" s="0" t="n">
        <f aca="false">Picture!AR37</f>
        <v>25313347.6822374</v>
      </c>
      <c r="AS33" s="0" t="n">
        <f aca="false">Picture!AS37</f>
        <v>-57146.4791588783</v>
      </c>
      <c r="AT33" s="0" t="n">
        <f aca="false">Picture!AT37</f>
        <v>-0.225247796890896</v>
      </c>
      <c r="AU33" s="0" t="n">
        <f aca="false">Picture!AU37</f>
        <v>10903809.9168817</v>
      </c>
      <c r="AV33" s="0" t="n">
        <f aca="false">Picture!AV37</f>
        <v>-453942.87274136</v>
      </c>
      <c r="AW33" s="0" t="n">
        <f aca="false">Picture!AW37</f>
        <v>-3.99676662408168</v>
      </c>
      <c r="AX33" s="0" t="n">
        <f aca="false">Picture!AX37</f>
        <v>14409537.7653556</v>
      </c>
      <c r="AY33" s="0" t="n">
        <f aca="false">Picture!AY37</f>
        <v>396796.393582458</v>
      </c>
      <c r="AZ33" s="0" t="n">
        <f aca="false">Picture!AZ37</f>
        <v>2.83168284531214</v>
      </c>
      <c r="BA33" s="0" t="n">
        <f aca="false">Picture!BA37</f>
        <v>2503360.42935387</v>
      </c>
      <c r="BB33" s="0" t="n">
        <f aca="false">Picture!BB37</f>
        <v>-107775.917005362</v>
      </c>
      <c r="BC33" s="0" t="n">
        <f aca="false">Picture!BC37</f>
        <v>-4.12754841989147</v>
      </c>
      <c r="BD33" s="0" t="n">
        <f aca="false">Picture!BD37</f>
        <v>597704.1871627</v>
      </c>
      <c r="BE33" s="0" t="n">
        <f aca="false">Picture!BE37</f>
        <v>-104195.745354833</v>
      </c>
      <c r="BF33" s="0" t="n">
        <f aca="false">Picture!BF37</f>
        <v>-14.8448148414988</v>
      </c>
      <c r="BG33" s="0" t="n">
        <f aca="false">Picture!BG37</f>
        <v>8542109.969092</v>
      </c>
      <c r="BH33" s="0" t="n">
        <f aca="false">Picture!BH37</f>
        <v>-649003.72578492</v>
      </c>
      <c r="BI33" s="0" t="n">
        <f aca="false">Picture!BI37</f>
        <v>-7.06120876457737</v>
      </c>
      <c r="BJ33" s="0" t="n">
        <f aca="false">Picture!BJ37</f>
        <v>1639681.82915998</v>
      </c>
      <c r="BK33" s="0" t="n">
        <f aca="false">Picture!BK37</f>
        <v>-142608.900432517</v>
      </c>
      <c r="BL33" s="0" t="n">
        <f aca="false">Picture!BL37</f>
        <v>-8.0014387139366</v>
      </c>
      <c r="BM33" s="0" t="n">
        <f aca="false">Picture!BM37</f>
        <v>9051365.53346344</v>
      </c>
      <c r="BN33" s="0" t="n">
        <f aca="false">Picture!BN37</f>
        <v>-892239.75343889</v>
      </c>
      <c r="BO33" s="0" t="n">
        <f aca="false">Picture!BO37</f>
        <v>-8.97300051334645</v>
      </c>
      <c r="BP33" s="0" t="n">
        <f aca="false">Picture!BP37</f>
        <v>9051365.53346344</v>
      </c>
      <c r="BQ33" s="0" t="n">
        <f aca="false">Picture!BQ37</f>
        <v>-892239.75343889</v>
      </c>
      <c r="BR33" s="0" t="n">
        <f aca="false">Picture!BR37</f>
        <v>-8.9730005133464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3979640.99991698</v>
      </c>
      <c r="BW33" s="0" t="n">
        <f aca="false">Picture!BW37</f>
        <v>-185582.519721751</v>
      </c>
      <c r="BX33" s="0" t="n">
        <f aca="false">Picture!BX37</f>
        <v>-4.45552366749929</v>
      </c>
      <c r="BY33" s="0" t="n">
        <f aca="false">Picture!BY37</f>
        <v>1776365.62011206</v>
      </c>
      <c r="BZ33" s="0" t="n">
        <f aca="false">Picture!BZ37</f>
        <v>-64432.0752557986</v>
      </c>
      <c r="CA33" s="0" t="n">
        <f aca="false">Picture!CA37</f>
        <v>-3.50022576722765</v>
      </c>
      <c r="CB33" s="0" t="n">
        <f aca="false">Picture!CB37</f>
        <v>7297702.84492414</v>
      </c>
      <c r="CC33" s="0" t="n">
        <f aca="false">Picture!CC37</f>
        <v>-739814.542930385</v>
      </c>
      <c r="CD33" s="0" t="n">
        <f aca="false">Picture!CD37</f>
        <v>-9.20451561384262</v>
      </c>
      <c r="CE33" s="0" t="n">
        <f aca="false">Picture!CE37</f>
        <v>3218795.04195867</v>
      </c>
      <c r="CF33" s="0" t="n">
        <f aca="false">Picture!CF37</f>
        <v>-70509.2526351907</v>
      </c>
      <c r="CG33" s="0" t="n">
        <f aca="false">Picture!CG37</f>
        <v>-2.14359166316951</v>
      </c>
      <c r="CH33" s="0" t="n">
        <f aca="false">Picture!CH37</f>
        <v>2.24101212326884</v>
      </c>
      <c r="CI33" s="0" t="n">
        <f aca="false">Picture!CI37</f>
        <v>0.0545009440228172</v>
      </c>
      <c r="CJ33" s="0" t="n">
        <f aca="false">Picture!CJ37</f>
        <v>2.49259846188442</v>
      </c>
      <c r="CK33" s="0" t="n">
        <f aca="false">Picture!CK37</f>
        <v>2.33311509170374</v>
      </c>
      <c r="CL33" s="0" t="n">
        <f aca="false">Picture!CL37</f>
        <v>0.117271814755012</v>
      </c>
      <c r="CM33" s="0" t="n">
        <f aca="false">Picture!CM37</f>
        <v>5.29242370049286</v>
      </c>
      <c r="CN33" s="0" t="n">
        <f aca="false">Picture!CN37</f>
        <v>2.11346251518669</v>
      </c>
      <c r="CO33" s="0" t="n">
        <f aca="false">Picture!CO37</f>
        <v>-0.0284597075001503</v>
      </c>
      <c r="CP33" s="0" t="n">
        <f aca="false">Picture!CP37</f>
        <v>-1.32869938967486</v>
      </c>
      <c r="CQ33" s="0" t="n">
        <f aca="false">Picture!CQ37</f>
        <v>2.2493598607654</v>
      </c>
      <c r="CR33" s="0" t="n">
        <f aca="false">Picture!CR37</f>
        <v>0.0340346948960901</v>
      </c>
      <c r="CS33" s="0" t="n">
        <f aca="false">Picture!CS37</f>
        <v>1.53632953845558</v>
      </c>
      <c r="CT33" s="0" t="n">
        <f aca="false">Picture!CT37</f>
        <v>2.37969705445147</v>
      </c>
      <c r="CU33" s="0" t="n">
        <f aca="false">Picture!CU37</f>
        <v>0.26275625744481</v>
      </c>
      <c r="CV33" s="0" t="n">
        <f aca="false">Picture!CV37</f>
        <v>12.4120739614611</v>
      </c>
      <c r="CW33" s="0" t="n">
        <f aca="false">Picture!CW37</f>
        <v>2.32888500497896</v>
      </c>
      <c r="CX33" s="0" t="n">
        <f aca="false">Picture!CX37</f>
        <v>0.106083442601028</v>
      </c>
      <c r="CY33" s="0" t="n">
        <f aca="false">Picture!CY37</f>
        <v>4.77251070885251</v>
      </c>
      <c r="CZ33" s="0" t="n">
        <f aca="false">Picture!CZ37</f>
        <v>2.19919124572072</v>
      </c>
      <c r="DA33" s="0" t="n">
        <f aca="false">Picture!DA37</f>
        <v>-0.0127070274803831</v>
      </c>
      <c r="DB33" s="0" t="n">
        <f aca="false">Picture!DB37</f>
        <v>-0.574485166625374</v>
      </c>
      <c r="DC33" s="0" t="n">
        <f aca="false">Picture!DC37</f>
        <v>0.989915758307947</v>
      </c>
      <c r="DD33" s="0" t="n">
        <f aca="false">Picture!DD37</f>
        <v>-0.000857568011420451</v>
      </c>
      <c r="DE33" s="0" t="n">
        <f aca="false">Picture!DE37</f>
        <v>0</v>
      </c>
      <c r="DF33" s="0" t="n">
        <f aca="false">Picture!DF37</f>
        <v>0.90750876922779</v>
      </c>
      <c r="DG33" s="0" t="n">
        <f aca="false">Picture!DG37</f>
        <v>-0.000581488061474844</v>
      </c>
      <c r="DH33" s="0" t="n">
        <f aca="false">Picture!DH37</f>
        <v>0</v>
      </c>
      <c r="DI33" s="0" t="n">
        <f aca="false">Picture!DI37</f>
        <v>0.976694634254757</v>
      </c>
      <c r="DJ33" s="0" t="n">
        <f aca="false">Picture!DJ37</f>
        <v>-0.00675220681193756</v>
      </c>
      <c r="DK33" s="0" t="n">
        <f aca="false">Picture!DK37</f>
        <v>0</v>
      </c>
      <c r="DL33" s="0" t="n">
        <f aca="false">Picture!DL37</f>
        <v>0.420838878110977</v>
      </c>
      <c r="DM33" s="0" t="n">
        <f aca="false">Picture!DM37</f>
        <v>0.0156763215596615</v>
      </c>
      <c r="DN33" s="0" t="n">
        <f aca="false">Picture!DN37</f>
        <v>0</v>
      </c>
      <c r="DO33" s="0" t="n">
        <f aca="false">Picture!DO37</f>
        <v>0.156847878925278</v>
      </c>
      <c r="DP33" s="0" t="n">
        <f aca="false">Picture!DP37</f>
        <v>-0.00495847119423584</v>
      </c>
      <c r="DQ33" s="0" t="n">
        <f aca="false">Picture!DQ37</f>
        <v>0</v>
      </c>
      <c r="DR33" s="0" t="n">
        <f aca="false">Picture!DR37</f>
        <v>0.839914956556601</v>
      </c>
      <c r="DS33" s="0" t="n">
        <f aca="false">Picture!DS37</f>
        <v>-0.00470822951293648</v>
      </c>
      <c r="DT33" s="0" t="n">
        <f aca="false">Picture!DT37</f>
        <v>0</v>
      </c>
      <c r="DU33" s="0" t="n">
        <f aca="false">Picture!DU37</f>
        <v>0.368817497271509</v>
      </c>
      <c r="DV33" s="0" t="n">
        <f aca="false">Picture!DV37</f>
        <v>0.0299584948814056</v>
      </c>
      <c r="DW33" s="0" t="n">
        <f aca="false">Picture!DW37</f>
        <v>0</v>
      </c>
      <c r="DX33" s="0" t="n">
        <f aca="false">Picture!DX37</f>
        <v>0.989915758307947</v>
      </c>
      <c r="DY33" s="0" t="n">
        <f aca="false">Picture!DY37</f>
        <v>-0.000857568011420562</v>
      </c>
      <c r="DZ33" s="0" t="n">
        <f aca="false">Picture!DZ37</f>
        <v>0</v>
      </c>
      <c r="EA33" s="0" t="n">
        <f aca="false">Picture!EA37</f>
        <v>0.90750876922779</v>
      </c>
      <c r="EB33" s="0" t="n">
        <f aca="false">Picture!EB37</f>
        <v>-0.000581488061474733</v>
      </c>
      <c r="EC33" s="0" t="n">
        <f aca="false">Picture!EC37</f>
        <v>0</v>
      </c>
      <c r="ED33" s="0" t="n">
        <f aca="false">Picture!ED37</f>
        <v>0.976694634254757</v>
      </c>
      <c r="EE33" s="0" t="n">
        <f aca="false">Picture!EE37</f>
        <v>-0.00675220681193756</v>
      </c>
      <c r="EF33" s="0" t="n">
        <f aca="false">Picture!EF37</f>
        <v>0</v>
      </c>
      <c r="EG33" s="0" t="n">
        <f aca="false">Picture!EG37</f>
        <v>0.420838878110977</v>
      </c>
      <c r="EH33" s="0" t="n">
        <f aca="false">Picture!EH37</f>
        <v>0.0156763215596616</v>
      </c>
      <c r="EI33" s="0" t="n">
        <f aca="false">Picture!EI37</f>
        <v>0</v>
      </c>
      <c r="EJ33" s="0" t="n">
        <f aca="false">Picture!EJ37</f>
        <v>0.156847878925278</v>
      </c>
      <c r="EK33" s="0" t="n">
        <f aca="false">Picture!EK37</f>
        <v>-0.00495847119423581</v>
      </c>
      <c r="EL33" s="0" t="n">
        <f aca="false">Picture!EL37</f>
        <v>0</v>
      </c>
      <c r="EM33" s="0" t="n">
        <f aca="false">Picture!EM37</f>
        <v>0.839914956556601</v>
      </c>
      <c r="EN33" s="0" t="n">
        <f aca="false">Picture!EN37</f>
        <v>-0.00470822951293626</v>
      </c>
      <c r="EO33" s="0" t="n">
        <f aca="false">Picture!EO37</f>
        <v>0</v>
      </c>
      <c r="EP33" s="0" t="n">
        <f aca="false">Picture!EP37</f>
        <v>0.368817497271509</v>
      </c>
      <c r="EQ33" s="0" t="n">
        <f aca="false">Picture!EQ37</f>
        <v>0.0299584948814056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357572836555904</v>
      </c>
      <c r="GJ33" s="0" t="n">
        <f aca="false">Picture!GJ37</f>
        <v>-0.0343629776874194</v>
      </c>
      <c r="GK33" s="0" t="n">
        <f aca="false">Picture!GK37</f>
        <v>-8.76750132002123</v>
      </c>
      <c r="GL33" s="0" t="n">
        <f aca="false">Picture!GL37</f>
        <v>0.830110356147145</v>
      </c>
      <c r="GM33" s="0" t="n">
        <f aca="false">Picture!GM37</f>
        <v>-0.0453801982860556</v>
      </c>
      <c r="GN33" s="0" t="n">
        <f aca="false">Picture!GN37</f>
        <v>-5.18340238581273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58971954387892</v>
      </c>
      <c r="GS33" s="0" t="n">
        <f aca="false">Picture!GS37</f>
        <v>-0.00545702568106909</v>
      </c>
      <c r="GT33" s="0" t="n">
        <f aca="false">Picture!GT37</f>
        <v>-0.342095400923193</v>
      </c>
      <c r="GU33" s="0" t="n">
        <f aca="false">Picture!GU37</f>
        <v>2.97198122125338</v>
      </c>
      <c r="GV33" s="0" t="n">
        <f aca="false">Picture!GV37</f>
        <v>0.349388441160936</v>
      </c>
      <c r="GW33" s="0" t="n">
        <f aca="false">Picture!GW37</f>
        <v>13.3222528412749</v>
      </c>
      <c r="GX33" s="0" t="n">
        <f aca="false">Picture!GX37</f>
        <v>0.854320872867416</v>
      </c>
      <c r="GY33" s="0" t="n">
        <f aca="false">Picture!GY37</f>
        <v>-0.0201669916809897</v>
      </c>
      <c r="GZ33" s="0" t="n">
        <f aca="false">Picture!GZ37</f>
        <v>-2.30614883276901</v>
      </c>
      <c r="HA33" s="0" t="n">
        <f aca="false">Picture!HA37</f>
        <v>1.96306075039429</v>
      </c>
      <c r="HB33" s="0" t="n">
        <f aca="false">Picture!HB37</f>
        <v>0.117512075321546</v>
      </c>
      <c r="HC33" s="0" t="n">
        <f aca="false">Picture!HC37</f>
        <v>6.36732462864542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478120.3044096</v>
      </c>
      <c r="C34" s="0" t="n">
        <f aca="false">Picture!C38</f>
        <v>-4614253.85526161</v>
      </c>
      <c r="D34" s="0" t="n">
        <f aca="false">Picture!D38</f>
        <v>-5.62080692938274</v>
      </c>
      <c r="E34" s="0" t="n">
        <f aca="false">Picture!E38</f>
        <v>46853852.7341517</v>
      </c>
      <c r="F34" s="0" t="n">
        <f aca="false">Picture!F38</f>
        <v>-6033967.78156696</v>
      </c>
      <c r="G34" s="0" t="n">
        <f aca="false">Picture!G38</f>
        <v>-11.4089930776664</v>
      </c>
      <c r="H34" s="0" t="n">
        <f aca="false">Picture!H38</f>
        <v>30624267.5702579</v>
      </c>
      <c r="I34" s="0" t="n">
        <f aca="false">Picture!I38</f>
        <v>1419713.92630536</v>
      </c>
      <c r="J34" s="0" t="n">
        <f aca="false">Picture!J38</f>
        <v>4.86127589421092</v>
      </c>
      <c r="K34" s="0" t="n">
        <f aca="false">Picture!K38</f>
        <v>15229753.2349486</v>
      </c>
      <c r="L34" s="0" t="n">
        <f aca="false">Picture!L38</f>
        <v>-5883487.70869245</v>
      </c>
      <c r="M34" s="0" t="n">
        <f aca="false">Picture!M38</f>
        <v>-27.8663409582529</v>
      </c>
      <c r="N34" s="0" t="n">
        <f aca="false">Picture!N38</f>
        <v>6421179.595602</v>
      </c>
      <c r="O34" s="0" t="n">
        <f aca="false">Picture!O38</f>
        <v>-2266399.62093144</v>
      </c>
      <c r="P34" s="0" t="n">
        <f aca="false">Picture!P38</f>
        <v>-26.087815310141</v>
      </c>
      <c r="Q34" s="0" t="n">
        <f aca="false">Picture!Q38</f>
        <v>37030811.5276954</v>
      </c>
      <c r="R34" s="0" t="n">
        <f aca="false">Picture!R38</f>
        <v>-4905019.16000807</v>
      </c>
      <c r="S34" s="0" t="n">
        <f aca="false">Picture!S38</f>
        <v>-11.6964874179691</v>
      </c>
      <c r="T34" s="0" t="n">
        <f aca="false">Picture!T38</f>
        <v>10781694.289995</v>
      </c>
      <c r="U34" s="0" t="n">
        <f aca="false">Picture!U38</f>
        <v>-5178477.79967059</v>
      </c>
      <c r="V34" s="0" t="n">
        <f aca="false">Picture!V38</f>
        <v>-32.4462529011433</v>
      </c>
      <c r="W34" s="0" t="n">
        <f aca="false">Picture!W38</f>
        <v>35292147.1446248</v>
      </c>
      <c r="X34" s="0" t="n">
        <f aca="false">Picture!X38</f>
        <v>-4024588.64223196</v>
      </c>
      <c r="Y34" s="0" t="n">
        <f aca="false">Picture!Y38</f>
        <v>-10.2363244600213</v>
      </c>
      <c r="Z34" s="0" t="n">
        <f aca="false">Picture!Z38</f>
        <v>21124124.1973721</v>
      </c>
      <c r="AA34" s="0" t="n">
        <f aca="false">Picture!AA38</f>
        <v>-4650916.67337268</v>
      </c>
      <c r="AB34" s="0" t="n">
        <f aca="false">Picture!AB38</f>
        <v>-18.0442649798145</v>
      </c>
      <c r="AC34" s="0" t="n">
        <f aca="false">Picture!AC38</f>
        <v>14168022.9472527</v>
      </c>
      <c r="AD34" s="0" t="n">
        <f aca="false">Picture!AD38</f>
        <v>626328.031140681</v>
      </c>
      <c r="AE34" s="0" t="n">
        <f aca="false">Picture!AE38</f>
        <v>4.62518196592563</v>
      </c>
      <c r="AF34" s="0" t="n">
        <f aca="false">Picture!AF38</f>
        <v>7465368.55855575</v>
      </c>
      <c r="AG34" s="0" t="n">
        <f aca="false">Picture!AG38</f>
        <v>-3857938.10577303</v>
      </c>
      <c r="AH34" s="0" t="n">
        <f aca="false">Picture!AH38</f>
        <v>-34.0707729653431</v>
      </c>
      <c r="AI34" s="0" t="n">
        <f aca="false">Picture!AI38</f>
        <v>3472636.54355444</v>
      </c>
      <c r="AJ34" s="0" t="n">
        <f aca="false">Picture!AJ38</f>
        <v>-1520508.03557333</v>
      </c>
      <c r="AK34" s="0" t="n">
        <f aca="false">Picture!AK38</f>
        <v>-30.4519128472531</v>
      </c>
      <c r="AL34" s="0" t="n">
        <f aca="false">Picture!AL38</f>
        <v>16646069.6024519</v>
      </c>
      <c r="AM34" s="0" t="n">
        <f aca="false">Picture!AM38</f>
        <v>-3873316.82817186</v>
      </c>
      <c r="AN34" s="0" t="n">
        <f aca="false">Picture!AN38</f>
        <v>-18.8763774261359</v>
      </c>
      <c r="AO34" s="0" t="n">
        <f aca="false">Picture!AO38</f>
        <v>5453080.12706249</v>
      </c>
      <c r="AP34" s="0" t="n">
        <f aca="false">Picture!AP38</f>
        <v>-3367171.92911291</v>
      </c>
      <c r="AQ34" s="0" t="n">
        <f aca="false">Picture!AQ38</f>
        <v>-38.1754615136585</v>
      </c>
      <c r="AR34" s="0" t="n">
        <f aca="false">Picture!AR38</f>
        <v>25059377.0679254</v>
      </c>
      <c r="AS34" s="0" t="n">
        <f aca="false">Picture!AS38</f>
        <v>-532556.939247482</v>
      </c>
      <c r="AT34" s="0" t="n">
        <f aca="false">Picture!AT38</f>
        <v>-2.08095620713236</v>
      </c>
      <c r="AU34" s="0" t="n">
        <f aca="false">Picture!AU38</f>
        <v>10891354.1206726</v>
      </c>
      <c r="AV34" s="0" t="n">
        <f aca="false">Picture!AV38</f>
        <v>-1158884.9703882</v>
      </c>
      <c r="AW34" s="0" t="n">
        <f aca="false">Picture!AW38</f>
        <v>-9.6171118401119</v>
      </c>
      <c r="AX34" s="0" t="n">
        <f aca="false">Picture!AX38</f>
        <v>14168022.9472527</v>
      </c>
      <c r="AY34" s="0" t="n">
        <f aca="false">Picture!AY38</f>
        <v>626328.031140681</v>
      </c>
      <c r="AZ34" s="0" t="n">
        <f aca="false">Picture!AZ38</f>
        <v>4.62518196592563</v>
      </c>
      <c r="BA34" s="0" t="n">
        <f aca="false">Picture!BA38</f>
        <v>2418377.36202432</v>
      </c>
      <c r="BB34" s="0" t="n">
        <f aca="false">Picture!BB38</f>
        <v>-1159602.66356538</v>
      </c>
      <c r="BC34" s="0" t="n">
        <f aca="false">Picture!BC38</f>
        <v>-32.4094225029739</v>
      </c>
      <c r="BD34" s="0" t="n">
        <f aca="false">Picture!BD38</f>
        <v>741626.742417343</v>
      </c>
      <c r="BE34" s="0" t="n">
        <f aca="false">Picture!BE38</f>
        <v>-287430.795380067</v>
      </c>
      <c r="BF34" s="0" t="n">
        <f aca="false">Picture!BF38</f>
        <v>-27.9314600809671</v>
      </c>
      <c r="BG34" s="0" t="n">
        <f aca="false">Picture!BG38</f>
        <v>8577864.69081928</v>
      </c>
      <c r="BH34" s="0" t="n">
        <f aca="false">Picture!BH38</f>
        <v>-851805.13823011</v>
      </c>
      <c r="BI34" s="0" t="n">
        <f aca="false">Picture!BI38</f>
        <v>-9.03324457454499</v>
      </c>
      <c r="BJ34" s="0" t="n">
        <f aca="false">Picture!BJ38</f>
        <v>1580564.76779014</v>
      </c>
      <c r="BK34" s="0" t="n">
        <f aca="false">Picture!BK38</f>
        <v>-920392.540875816</v>
      </c>
      <c r="BL34" s="0" t="n">
        <f aca="false">Picture!BL38</f>
        <v>-36.8016094351793</v>
      </c>
      <c r="BM34" s="0" t="n">
        <f aca="false">Picture!BM38</f>
        <v>10232770.0766995</v>
      </c>
      <c r="BN34" s="0" t="n">
        <f aca="false">Picture!BN38</f>
        <v>-3492031.70298447</v>
      </c>
      <c r="BO34" s="0" t="n">
        <f aca="false">Picture!BO38</f>
        <v>-25.4432213961264</v>
      </c>
      <c r="BP34" s="0" t="n">
        <f aca="false">Picture!BP38</f>
        <v>10232770.0766995</v>
      </c>
      <c r="BQ34" s="0" t="n">
        <f aca="false">Picture!BQ38</f>
        <v>-3492031.70298447</v>
      </c>
      <c r="BR34" s="0" t="n">
        <f aca="false">Picture!BR38</f>
        <v>-25.443221396126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5046991.19653143</v>
      </c>
      <c r="BW34" s="0" t="n">
        <f aca="false">Picture!BW38</f>
        <v>-2698335.44220765</v>
      </c>
      <c r="BX34" s="0" t="n">
        <f aca="false">Picture!BX38</f>
        <v>-34.8382394709041</v>
      </c>
      <c r="BY34" s="0" t="n">
        <f aca="false">Picture!BY38</f>
        <v>2731009.8011371</v>
      </c>
      <c r="BZ34" s="0" t="n">
        <f aca="false">Picture!BZ38</f>
        <v>-1233077.24019327</v>
      </c>
      <c r="CA34" s="0" t="n">
        <f aca="false">Picture!CA38</f>
        <v>-31.1062100134774</v>
      </c>
      <c r="CB34" s="0" t="n">
        <f aca="false">Picture!CB38</f>
        <v>8068204.91163259</v>
      </c>
      <c r="CC34" s="0" t="n">
        <f aca="false">Picture!CC38</f>
        <v>-3021511.68994174</v>
      </c>
      <c r="CD34" s="0" t="n">
        <f aca="false">Picture!CD38</f>
        <v>-27.2460676723948</v>
      </c>
      <c r="CE34" s="0" t="n">
        <f aca="false">Picture!CE38</f>
        <v>3872515.35927235</v>
      </c>
      <c r="CF34" s="0" t="n">
        <f aca="false">Picture!CF38</f>
        <v>-2446779.38823709</v>
      </c>
      <c r="CG34" s="0" t="n">
        <f aca="false">Picture!CG38</f>
        <v>-38.7191844343297</v>
      </c>
      <c r="CH34" s="0" t="n">
        <f aca="false">Picture!CH38</f>
        <v>2.19533597621333</v>
      </c>
      <c r="CI34" s="0" t="n">
        <f aca="false">Picture!CI38</f>
        <v>0.107360651794008</v>
      </c>
      <c r="CJ34" s="0" t="n">
        <f aca="false">Picture!CJ38</f>
        <v>5.1418544337379</v>
      </c>
      <c r="CK34" s="0" t="n">
        <f aca="false">Picture!CK38</f>
        <v>2.21802581240175</v>
      </c>
      <c r="CL34" s="0" t="n">
        <f aca="false">Picture!CL38</f>
        <v>0.166125263303204</v>
      </c>
      <c r="CM34" s="0" t="n">
        <f aca="false">Picture!CM38</f>
        <v>8.09616544896327</v>
      </c>
      <c r="CN34" s="0" t="n">
        <f aca="false">Picture!CN38</f>
        <v>2.16150606787351</v>
      </c>
      <c r="CO34" s="0" t="n">
        <f aca="false">Picture!CO38</f>
        <v>0.00486660546731876</v>
      </c>
      <c r="CP34" s="0" t="n">
        <f aca="false">Picture!CP38</f>
        <v>0.225656886658701</v>
      </c>
      <c r="CQ34" s="0" t="n">
        <f aca="false">Picture!CQ38</f>
        <v>2.04005376499387</v>
      </c>
      <c r="CR34" s="0" t="n">
        <f aca="false">Picture!CR38</f>
        <v>0.175471132947624</v>
      </c>
      <c r="CS34" s="0" t="n">
        <f aca="false">Picture!CS38</f>
        <v>9.41074586515142</v>
      </c>
      <c r="CT34" s="0" t="n">
        <f aca="false">Picture!CT38</f>
        <v>1.84907908301557</v>
      </c>
      <c r="CU34" s="0" t="n">
        <f aca="false">Picture!CU38</f>
        <v>0.109177688441685</v>
      </c>
      <c r="CV34" s="0" t="n">
        <f aca="false">Picture!CV38</f>
        <v>6.27493539473964</v>
      </c>
      <c r="CW34" s="0" t="n">
        <f aca="false">Picture!CW38</f>
        <v>2.22459790281311</v>
      </c>
      <c r="CX34" s="0" t="n">
        <f aca="false">Picture!CX38</f>
        <v>0.180880327266244</v>
      </c>
      <c r="CY34" s="0" t="n">
        <f aca="false">Picture!CY38</f>
        <v>8.85055398213933</v>
      </c>
      <c r="CZ34" s="0" t="n">
        <f aca="false">Picture!CZ38</f>
        <v>1.9771751081536</v>
      </c>
      <c r="DA34" s="0" t="n">
        <f aca="false">Picture!DA38</f>
        <v>0.167683498614927</v>
      </c>
      <c r="DB34" s="0" t="n">
        <f aca="false">Picture!DB38</f>
        <v>9.26688456199461</v>
      </c>
      <c r="DC34" s="0" t="n">
        <f aca="false">Picture!DC38</f>
        <v>0.991279999239696</v>
      </c>
      <c r="DD34" s="0" t="n">
        <f aca="false">Picture!DD38</f>
        <v>0.000174558733863406</v>
      </c>
      <c r="DE34" s="0" t="n">
        <f aca="false">Picture!DE38</f>
        <v>0</v>
      </c>
      <c r="DF34" s="0" t="n">
        <f aca="false">Picture!DF38</f>
        <v>0.900507864446195</v>
      </c>
      <c r="DG34" s="0" t="n">
        <f aca="false">Picture!DG38</f>
        <v>-0.00518061931852887</v>
      </c>
      <c r="DH34" s="0" t="n">
        <f aca="false">Picture!DH38</f>
        <v>0</v>
      </c>
      <c r="DI34" s="0" t="n">
        <f aca="false">Picture!DI38</f>
        <v>0.977640711903853</v>
      </c>
      <c r="DJ34" s="0" t="n">
        <f aca="false">Picture!DJ38</f>
        <v>-0.00526277111964679</v>
      </c>
      <c r="DK34" s="0" t="n">
        <f aca="false">Picture!DK38</f>
        <v>0</v>
      </c>
      <c r="DL34" s="0" t="n">
        <f aca="false">Picture!DL38</f>
        <v>0.430668499007479</v>
      </c>
      <c r="DM34" s="0" t="n">
        <f aca="false">Picture!DM38</f>
        <v>-0.0405965076100565</v>
      </c>
      <c r="DN34" s="0" t="n">
        <f aca="false">Picture!DN38</f>
        <v>0</v>
      </c>
      <c r="DO34" s="0" t="n">
        <f aca="false">Picture!DO38</f>
        <v>0.178813824666877</v>
      </c>
      <c r="DP34" s="0" t="n">
        <f aca="false">Picture!DP38</f>
        <v>-0.0416749564427156</v>
      </c>
      <c r="DQ34" s="0" t="n">
        <f aca="false">Picture!DQ38</f>
        <v>0</v>
      </c>
      <c r="DR34" s="0" t="n">
        <f aca="false">Picture!DR38</f>
        <v>0.836459850869797</v>
      </c>
      <c r="DS34" s="0" t="n">
        <f aca="false">Picture!DS38</f>
        <v>-0.0176449938159359</v>
      </c>
      <c r="DT34" s="0" t="n">
        <f aca="false">Picture!DT38</f>
        <v>0</v>
      </c>
      <c r="DU34" s="0" t="n">
        <f aca="false">Picture!DU38</f>
        <v>0.370774608577399</v>
      </c>
      <c r="DV34" s="0" t="n">
        <f aca="false">Picture!DV38</f>
        <v>-0.0429180228206337</v>
      </c>
      <c r="DW34" s="0" t="n">
        <f aca="false">Picture!DW38</f>
        <v>0</v>
      </c>
      <c r="DX34" s="0" t="n">
        <f aca="false">Picture!DX38</f>
        <v>0.991279999239696</v>
      </c>
      <c r="DY34" s="0" t="n">
        <f aca="false">Picture!DY38</f>
        <v>0.000174558733863406</v>
      </c>
      <c r="DZ34" s="0" t="n">
        <f aca="false">Picture!DZ38</f>
        <v>0</v>
      </c>
      <c r="EA34" s="0" t="n">
        <f aca="false">Picture!EA38</f>
        <v>0.900507864446194</v>
      </c>
      <c r="EB34" s="0" t="n">
        <f aca="false">Picture!EB38</f>
        <v>-0.00518061931852876</v>
      </c>
      <c r="EC34" s="0" t="n">
        <f aca="false">Picture!EC38</f>
        <v>0</v>
      </c>
      <c r="ED34" s="0" t="n">
        <f aca="false">Picture!ED38</f>
        <v>0.977640711903852</v>
      </c>
      <c r="EE34" s="0" t="n">
        <f aca="false">Picture!EE38</f>
        <v>-0.00526277111964679</v>
      </c>
      <c r="EF34" s="0" t="n">
        <f aca="false">Picture!EF38</f>
        <v>0</v>
      </c>
      <c r="EG34" s="0" t="n">
        <f aca="false">Picture!EG38</f>
        <v>0.430668499007479</v>
      </c>
      <c r="EH34" s="0" t="n">
        <f aca="false">Picture!EH38</f>
        <v>-0.0405965076100565</v>
      </c>
      <c r="EI34" s="0" t="n">
        <f aca="false">Picture!EI38</f>
        <v>0</v>
      </c>
      <c r="EJ34" s="0" t="n">
        <f aca="false">Picture!EJ38</f>
        <v>0.178813824666877</v>
      </c>
      <c r="EK34" s="0" t="n">
        <f aca="false">Picture!EK38</f>
        <v>-0.0416749564427156</v>
      </c>
      <c r="EL34" s="0" t="n">
        <f aca="false">Picture!EL38</f>
        <v>0</v>
      </c>
      <c r="EM34" s="0" t="n">
        <f aca="false">Picture!EM38</f>
        <v>0.836459850869797</v>
      </c>
      <c r="EN34" s="0" t="n">
        <f aca="false">Picture!EN38</f>
        <v>-0.017644993815936</v>
      </c>
      <c r="EO34" s="0" t="n">
        <f aca="false">Picture!EO38</f>
        <v>0</v>
      </c>
      <c r="EP34" s="0" t="n">
        <f aca="false">Picture!EP38</f>
        <v>0.370774608577399</v>
      </c>
      <c r="EQ34" s="0" t="n">
        <f aca="false">Picture!EQ38</f>
        <v>-0.0429180228206337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408340959512391</v>
      </c>
      <c r="GJ34" s="0" t="n">
        <f aca="false">Picture!GJ38</f>
        <v>-0.127953084378046</v>
      </c>
      <c r="GK34" s="0" t="n">
        <f aca="false">Picture!GK38</f>
        <v>-23.8587554412941</v>
      </c>
      <c r="GL34" s="0" t="n">
        <f aca="false">Picture!GL38</f>
        <v>0.939531481882209</v>
      </c>
      <c r="GM34" s="0" t="n">
        <f aca="false">Picture!GM38</f>
        <v>-0.199433618807398</v>
      </c>
      <c r="GN34" s="0" t="n">
        <f aca="false">Picture!GN38</f>
        <v>-17.5100728447823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08693286489699</v>
      </c>
      <c r="GS34" s="0" t="n">
        <f aca="false">Picture!GS38</f>
        <v>-0.0777876151908092</v>
      </c>
      <c r="GT34" s="0" t="n">
        <f aca="false">Picture!GT38</f>
        <v>-3.59342538246113</v>
      </c>
      <c r="GU34" s="0" t="n">
        <f aca="false">Picture!GU38</f>
        <v>3.68245863442752</v>
      </c>
      <c r="GV34" s="0" t="n">
        <f aca="false">Picture!GV38</f>
        <v>-0.169694326635352</v>
      </c>
      <c r="GW34" s="0" t="n">
        <f aca="false">Picture!GW38</f>
        <v>-4.40518142323536</v>
      </c>
      <c r="GX34" s="0" t="n">
        <f aca="false">Picture!GX38</f>
        <v>0.940584306519527</v>
      </c>
      <c r="GY34" s="0" t="n">
        <f aca="false">Picture!GY38</f>
        <v>-0.235460751538704</v>
      </c>
      <c r="GZ34" s="0" t="n">
        <f aca="false">Picture!GZ38</f>
        <v>-20.0214056362325</v>
      </c>
      <c r="HA34" s="0" t="n">
        <f aca="false">Picture!HA38</f>
        <v>2.45008331084509</v>
      </c>
      <c r="HB34" s="0" t="n">
        <f aca="false">Picture!HB38</f>
        <v>-0.0766670361571369</v>
      </c>
      <c r="HC34" s="0" t="n">
        <f aca="false">Picture!HC38</f>
        <v>-3.03421492543163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8926461.3531248</v>
      </c>
      <c r="C35" s="0" t="n">
        <f aca="false">Picture!C39</f>
        <v>-196798.662718475</v>
      </c>
      <c r="D35" s="0" t="n">
        <f aca="false">Picture!D39</f>
        <v>-0.220816274767654</v>
      </c>
      <c r="E35" s="0" t="n">
        <f aca="false">Picture!E39</f>
        <v>57757157.7906347</v>
      </c>
      <c r="F35" s="0" t="n">
        <f aca="false">Picture!F39</f>
        <v>-1072212.96134763</v>
      </c>
      <c r="G35" s="0" t="n">
        <f aca="false">Picture!G39</f>
        <v>-1.8225810469195</v>
      </c>
      <c r="H35" s="0" t="n">
        <f aca="false">Picture!H39</f>
        <v>31169303.5624902</v>
      </c>
      <c r="I35" s="0" t="n">
        <f aca="false">Picture!I39</f>
        <v>875414.298629165</v>
      </c>
      <c r="J35" s="0" t="n">
        <f aca="false">Picture!J39</f>
        <v>2.88973888761615</v>
      </c>
      <c r="K35" s="0" t="n">
        <f aca="false">Picture!K39</f>
        <v>25193851.7931811</v>
      </c>
      <c r="L35" s="0" t="n">
        <f aca="false">Picture!L39</f>
        <v>97484.2065354139</v>
      </c>
      <c r="M35" s="0" t="n">
        <f aca="false">Picture!M39</f>
        <v>0.388439507027652</v>
      </c>
      <c r="N35" s="0" t="n">
        <f aca="false">Picture!N39</f>
        <v>13815123.7917208</v>
      </c>
      <c r="O35" s="0" t="n">
        <f aca="false">Picture!O39</f>
        <v>118987.536995467</v>
      </c>
      <c r="P35" s="0" t="n">
        <f aca="false">Picture!P39</f>
        <v>0.868767182090604</v>
      </c>
      <c r="Q35" s="0" t="n">
        <f aca="false">Picture!Q39</f>
        <v>45187363.1829832</v>
      </c>
      <c r="R35" s="0" t="n">
        <f aca="false">Picture!R39</f>
        <v>-578022.059807837</v>
      </c>
      <c r="S35" s="0" t="n">
        <f aca="false">Picture!S39</f>
        <v>-1.26301145885992</v>
      </c>
      <c r="T35" s="0" t="n">
        <f aca="false">Picture!T39</f>
        <v>18281733.1772542</v>
      </c>
      <c r="U35" s="0" t="n">
        <f aca="false">Picture!U39</f>
        <v>-283980.37990614</v>
      </c>
      <c r="V35" s="0" t="n">
        <f aca="false">Picture!V39</f>
        <v>-1.52959582744729</v>
      </c>
      <c r="W35" s="0" t="n">
        <f aca="false">Picture!W39</f>
        <v>38761007.9938219</v>
      </c>
      <c r="X35" s="0" t="n">
        <f aca="false">Picture!X39</f>
        <v>-774836.365694448</v>
      </c>
      <c r="Y35" s="0" t="n">
        <f aca="false">Picture!Y39</f>
        <v>-1.95983259810649</v>
      </c>
      <c r="Z35" s="0" t="n">
        <f aca="false">Picture!Z39</f>
        <v>24211122.5082191</v>
      </c>
      <c r="AA35" s="0" t="n">
        <f aca="false">Picture!AA39</f>
        <v>-1201176.84347239</v>
      </c>
      <c r="AB35" s="0" t="n">
        <f aca="false">Picture!AB39</f>
        <v>-4.72675387161468</v>
      </c>
      <c r="AC35" s="0" t="n">
        <f aca="false">Picture!AC39</f>
        <v>14549885.4856028</v>
      </c>
      <c r="AD35" s="0" t="n">
        <f aca="false">Picture!AD39</f>
        <v>426340.47777796</v>
      </c>
      <c r="AE35" s="0" t="n">
        <f aca="false">Picture!AE39</f>
        <v>3.01865061173916</v>
      </c>
      <c r="AF35" s="0" t="n">
        <f aca="false">Picture!AF39</f>
        <v>10284003.0581855</v>
      </c>
      <c r="AG35" s="0" t="n">
        <f aca="false">Picture!AG39</f>
        <v>369619.307570426</v>
      </c>
      <c r="AH35" s="0" t="n">
        <f aca="false">Picture!AH39</f>
        <v>3.72811177041129</v>
      </c>
      <c r="AI35" s="0" t="n">
        <f aca="false">Picture!AI39</f>
        <v>5153066.03239443</v>
      </c>
      <c r="AJ35" s="0" t="n">
        <f aca="false">Picture!AJ39</f>
        <v>350318.577655997</v>
      </c>
      <c r="AK35" s="0" t="n">
        <f aca="false">Picture!AK39</f>
        <v>7.29412864110457</v>
      </c>
      <c r="AL35" s="0" t="n">
        <f aca="false">Picture!AL39</f>
        <v>18934919.9651127</v>
      </c>
      <c r="AM35" s="0" t="n">
        <f aca="false">Picture!AM39</f>
        <v>-703505.869842537</v>
      </c>
      <c r="AN35" s="0" t="n">
        <f aca="false">Picture!AN39</f>
        <v>-3.58229257148676</v>
      </c>
      <c r="AO35" s="0" t="n">
        <f aca="false">Picture!AO39</f>
        <v>7560057.73987017</v>
      </c>
      <c r="AP35" s="0" t="n">
        <f aca="false">Picture!AP39</f>
        <v>292208.433771994</v>
      </c>
      <c r="AQ35" s="0" t="n">
        <f aca="false">Picture!AQ39</f>
        <v>4.0205626377918</v>
      </c>
      <c r="AR35" s="0" t="n">
        <f aca="false">Picture!AR39</f>
        <v>25859949.6299708</v>
      </c>
      <c r="AS35" s="0" t="n">
        <f aca="false">Picture!AS39</f>
        <v>-617702.446176253</v>
      </c>
      <c r="AT35" s="0" t="n">
        <f aca="false">Picture!AT39</f>
        <v>-2.33292002024879</v>
      </c>
      <c r="AU35" s="0" t="n">
        <f aca="false">Picture!AU39</f>
        <v>11310064.144368</v>
      </c>
      <c r="AV35" s="0" t="n">
        <f aca="false">Picture!AV39</f>
        <v>-1044042.92395419</v>
      </c>
      <c r="AW35" s="0" t="n">
        <f aca="false">Picture!AW39</f>
        <v>-8.45097843316641</v>
      </c>
      <c r="AX35" s="0" t="n">
        <f aca="false">Picture!AX39</f>
        <v>14549885.4856028</v>
      </c>
      <c r="AY35" s="0" t="n">
        <f aca="false">Picture!AY39</f>
        <v>426340.47777796</v>
      </c>
      <c r="AZ35" s="0" t="n">
        <f aca="false">Picture!AZ39</f>
        <v>3.01865061173916</v>
      </c>
      <c r="BA35" s="0" t="n">
        <f aca="false">Picture!BA39</f>
        <v>2959173.84916163</v>
      </c>
      <c r="BB35" s="0" t="n">
        <f aca="false">Picture!BB39</f>
        <v>-446160.09113811</v>
      </c>
      <c r="BC35" s="0" t="n">
        <f aca="false">Picture!BC39</f>
        <v>-13.1018014373897</v>
      </c>
      <c r="BD35" s="0" t="n">
        <f aca="false">Picture!BD39</f>
        <v>1160717.58491394</v>
      </c>
      <c r="BE35" s="0" t="n">
        <f aca="false">Picture!BE39</f>
        <v>-46190.1136803008</v>
      </c>
      <c r="BF35" s="0" t="n">
        <f aca="false">Picture!BF39</f>
        <v>-3.82714550036437</v>
      </c>
      <c r="BG35" s="0" t="n">
        <f aca="false">Picture!BG39</f>
        <v>8844592.09075591</v>
      </c>
      <c r="BH35" s="0" t="n">
        <f aca="false">Picture!BH39</f>
        <v>-561049.379668385</v>
      </c>
      <c r="BI35" s="0" t="n">
        <f aca="false">Picture!BI39</f>
        <v>-5.96503047062324</v>
      </c>
      <c r="BJ35" s="0" t="n">
        <f aca="false">Picture!BJ39</f>
        <v>1962309.17709502</v>
      </c>
      <c r="BK35" s="0" t="n">
        <f aca="false">Picture!BK39</f>
        <v>-294491.91675993</v>
      </c>
      <c r="BL35" s="0" t="n">
        <f aca="false">Picture!BL39</f>
        <v>-13.0490860520142</v>
      </c>
      <c r="BM35" s="0" t="n">
        <f aca="false">Picture!BM39</f>
        <v>12901058.3638511</v>
      </c>
      <c r="BN35" s="0" t="n">
        <f aca="false">Picture!BN39</f>
        <v>-157133.919518197</v>
      </c>
      <c r="BO35" s="0" t="n">
        <f aca="false">Picture!BO39</f>
        <v>-1.20333592972375</v>
      </c>
      <c r="BP35" s="0" t="n">
        <f aca="false">Picture!BP39</f>
        <v>12901058.3638511</v>
      </c>
      <c r="BQ35" s="0" t="n">
        <f aca="false">Picture!BQ39</f>
        <v>-157133.919518197</v>
      </c>
      <c r="BR35" s="0" t="n">
        <f aca="false">Picture!BR39</f>
        <v>-1.2033359297237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7324829.2090239</v>
      </c>
      <c r="BW35" s="0" t="n">
        <f aca="false">Picture!BW39</f>
        <v>815779.398708535</v>
      </c>
      <c r="BX35" s="0" t="n">
        <f aca="false">Picture!BX39</f>
        <v>12.533002857279</v>
      </c>
      <c r="BY35" s="0" t="n">
        <f aca="false">Picture!BY39</f>
        <v>3992348.44748049</v>
      </c>
      <c r="BZ35" s="0" t="n">
        <f aca="false">Picture!BZ39</f>
        <v>396508.691336298</v>
      </c>
      <c r="CA35" s="0" t="n">
        <f aca="false">Picture!CA39</f>
        <v>11.0268732264497</v>
      </c>
      <c r="CB35" s="0" t="n">
        <f aca="false">Picture!CB39</f>
        <v>10090327.8743568</v>
      </c>
      <c r="CC35" s="0" t="n">
        <f aca="false">Picture!CC39</f>
        <v>-142456.490174152</v>
      </c>
      <c r="CD35" s="0" t="n">
        <f aca="false">Picture!CD39</f>
        <v>-1.39215764839077</v>
      </c>
      <c r="CE35" s="0" t="n">
        <f aca="false">Picture!CE39</f>
        <v>5597748.56277514</v>
      </c>
      <c r="CF35" s="0" t="n">
        <f aca="false">Picture!CF39</f>
        <v>586700.350531924</v>
      </c>
      <c r="CG35" s="0" t="n">
        <f aca="false">Picture!CG39</f>
        <v>11.7081362158614</v>
      </c>
      <c r="CH35" s="0" t="n">
        <f aca="false">Picture!CH39</f>
        <v>2.29422468495398</v>
      </c>
      <c r="CI35" s="0" t="n">
        <f aca="false">Picture!CI39</f>
        <v>0.0399852356732895</v>
      </c>
      <c r="CJ35" s="0" t="n">
        <f aca="false">Picture!CJ39</f>
        <v>1.773779430843</v>
      </c>
      <c r="CK35" s="0" t="n">
        <f aca="false">Picture!CK39</f>
        <v>2.38556298953208</v>
      </c>
      <c r="CL35" s="0" t="n">
        <f aca="false">Picture!CL39</f>
        <v>0.0705670130634486</v>
      </c>
      <c r="CM35" s="0" t="n">
        <f aca="false">Picture!CM39</f>
        <v>3.04825640220307</v>
      </c>
      <c r="CN35" s="0" t="n">
        <f aca="false">Picture!CN39</f>
        <v>2.1422370363899</v>
      </c>
      <c r="CO35" s="0" t="n">
        <f aca="false">Picture!CO39</f>
        <v>-0.00268403314875565</v>
      </c>
      <c r="CP35" s="0" t="n">
        <f aca="false">Picture!CP39</f>
        <v>-0.125134355145896</v>
      </c>
      <c r="CQ35" s="0" t="n">
        <f aca="false">Picture!CQ39</f>
        <v>2.44980983092261</v>
      </c>
      <c r="CR35" s="0" t="n">
        <f aca="false">Picture!CR39</f>
        <v>-0.0814990449405686</v>
      </c>
      <c r="CS35" s="0" t="n">
        <f aca="false">Picture!CS39</f>
        <v>-3.21964046812649</v>
      </c>
      <c r="CT35" s="0" t="n">
        <f aca="false">Picture!CT39</f>
        <v>2.68095221463744</v>
      </c>
      <c r="CU35" s="0" t="n">
        <f aca="false">Picture!CU39</f>
        <v>-0.170777213944655</v>
      </c>
      <c r="CV35" s="0" t="n">
        <f aca="false">Picture!CV39</f>
        <v>-5.98854899181537</v>
      </c>
      <c r="CW35" s="0" t="n">
        <f aca="false">Picture!CW39</f>
        <v>2.38645651876218</v>
      </c>
      <c r="CX35" s="0" t="n">
        <f aca="false">Picture!CX39</f>
        <v>0.0560566370500974</v>
      </c>
      <c r="CY35" s="0" t="n">
        <f aca="false">Picture!CY39</f>
        <v>2.40545142016203</v>
      </c>
      <c r="CZ35" s="0" t="n">
        <f aca="false">Picture!CZ39</f>
        <v>2.4182002051175</v>
      </c>
      <c r="DA35" s="0" t="n">
        <f aca="false">Picture!DA39</f>
        <v>-0.136298763591516</v>
      </c>
      <c r="DB35" s="0" t="n">
        <f aca="false">Picture!DB39</f>
        <v>-5.33563588246028</v>
      </c>
      <c r="DC35" s="0" t="n">
        <f aca="false">Picture!DC39</f>
        <v>0.99104655431226</v>
      </c>
      <c r="DD35" s="0" t="n">
        <f aca="false">Picture!DD39</f>
        <v>-9.13480268218692E-005</v>
      </c>
      <c r="DE35" s="0" t="n">
        <f aca="false">Picture!DE39</f>
        <v>0</v>
      </c>
      <c r="DF35" s="0" t="n">
        <f aca="false">Picture!DF39</f>
        <v>0.898382406836994</v>
      </c>
      <c r="DG35" s="0" t="n">
        <f aca="false">Picture!DG39</f>
        <v>-0.00788100247356582</v>
      </c>
      <c r="DH35" s="0" t="n">
        <f aca="false">Picture!DH39</f>
        <v>0</v>
      </c>
      <c r="DI35" s="0" t="n">
        <f aca="false">Picture!DI39</f>
        <v>0.977420956226563</v>
      </c>
      <c r="DJ35" s="0" t="n">
        <f aca="false">Picture!DJ39</f>
        <v>-0.00306520183593806</v>
      </c>
      <c r="DK35" s="0" t="n">
        <f aca="false">Picture!DK39</f>
        <v>0</v>
      </c>
      <c r="DL35" s="0" t="n">
        <f aca="false">Picture!DL39</f>
        <v>0.478887308929932</v>
      </c>
      <c r="DM35" s="0" t="n">
        <f aca="false">Picture!DM39</f>
        <v>-0.0105707355607525</v>
      </c>
      <c r="DN35" s="0" t="n">
        <f aca="false">Picture!DN39</f>
        <v>0</v>
      </c>
      <c r="DO35" s="0" t="n">
        <f aca="false">Picture!DO39</f>
        <v>0.281582198357215</v>
      </c>
      <c r="DP35" s="0" t="n">
        <f aca="false">Picture!DP39</f>
        <v>0.00706021921745231</v>
      </c>
      <c r="DQ35" s="0" t="n">
        <f aca="false">Picture!DQ39</f>
        <v>0</v>
      </c>
      <c r="DR35" s="0" t="n">
        <f aca="false">Picture!DR39</f>
        <v>0.838938969877981</v>
      </c>
      <c r="DS35" s="0" t="n">
        <f aca="false">Picture!DS39</f>
        <v>-0.0147649886699469</v>
      </c>
      <c r="DT35" s="0" t="n">
        <f aca="false">Picture!DT39</f>
        <v>0</v>
      </c>
      <c r="DU35" s="0" t="n">
        <f aca="false">Picture!DU39</f>
        <v>0.423357204688553</v>
      </c>
      <c r="DV35" s="0" t="n">
        <f aca="false">Picture!DV39</f>
        <v>-0.000708847945565805</v>
      </c>
      <c r="DW35" s="0" t="n">
        <f aca="false">Picture!DW39</f>
        <v>0</v>
      </c>
      <c r="DX35" s="0" t="n">
        <f aca="false">Picture!DX39</f>
        <v>0.99104655431226</v>
      </c>
      <c r="DY35" s="0" t="n">
        <f aca="false">Picture!DY39</f>
        <v>-9.13480268222022E-005</v>
      </c>
      <c r="DZ35" s="0" t="n">
        <f aca="false">Picture!DZ39</f>
        <v>0</v>
      </c>
      <c r="EA35" s="0" t="n">
        <f aca="false">Picture!EA39</f>
        <v>0.898382406836994</v>
      </c>
      <c r="EB35" s="0" t="n">
        <f aca="false">Picture!EB39</f>
        <v>-0.00788100247356582</v>
      </c>
      <c r="EC35" s="0" t="n">
        <f aca="false">Picture!EC39</f>
        <v>0</v>
      </c>
      <c r="ED35" s="0" t="n">
        <f aca="false">Picture!ED39</f>
        <v>0.977420956226563</v>
      </c>
      <c r="EE35" s="0" t="n">
        <f aca="false">Picture!EE39</f>
        <v>-0.00306520183593806</v>
      </c>
      <c r="EF35" s="0" t="n">
        <f aca="false">Picture!EF39</f>
        <v>0</v>
      </c>
      <c r="EG35" s="0" t="n">
        <f aca="false">Picture!EG39</f>
        <v>0.478887308929932</v>
      </c>
      <c r="EH35" s="0" t="n">
        <f aca="false">Picture!EH39</f>
        <v>-0.0105707355607523</v>
      </c>
      <c r="EI35" s="0" t="n">
        <f aca="false">Picture!EI39</f>
        <v>0</v>
      </c>
      <c r="EJ35" s="0" t="n">
        <f aca="false">Picture!EJ39</f>
        <v>0.281582198357215</v>
      </c>
      <c r="EK35" s="0" t="n">
        <f aca="false">Picture!EK39</f>
        <v>0.00706021921745231</v>
      </c>
      <c r="EL35" s="0" t="n">
        <f aca="false">Picture!EL39</f>
        <v>0</v>
      </c>
      <c r="EM35" s="0" t="n">
        <f aca="false">Picture!EM39</f>
        <v>0.838938969877981</v>
      </c>
      <c r="EN35" s="0" t="n">
        <f aca="false">Picture!EN39</f>
        <v>-0.0147649886699469</v>
      </c>
      <c r="EO35" s="0" t="n">
        <f aca="false">Picture!EO39</f>
        <v>0</v>
      </c>
      <c r="EP35" s="0" t="n">
        <f aca="false">Picture!EP39</f>
        <v>0.423357204688553</v>
      </c>
      <c r="EQ35" s="0" t="n">
        <f aca="false">Picture!EQ39</f>
        <v>-0.00070884794556586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498881805589415</v>
      </c>
      <c r="GJ35" s="0" t="n">
        <f aca="false">Picture!GJ39</f>
        <v>0.00570392690835514</v>
      </c>
      <c r="GK35" s="0" t="n">
        <f aca="false">Picture!GK39</f>
        <v>1.15656584671023</v>
      </c>
      <c r="GL35" s="0" t="n">
        <f aca="false">Picture!GL39</f>
        <v>1.14067066279862</v>
      </c>
      <c r="GM35" s="0" t="n">
        <f aca="false">Picture!GM39</f>
        <v>0.083678667249824</v>
      </c>
      <c r="GN35" s="0" t="n">
        <f aca="false">Picture!GN39</f>
        <v>7.91667936958951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4752953298432</v>
      </c>
      <c r="GS35" s="0" t="n">
        <f aca="false">Picture!GS39</f>
        <v>0.563867574319626</v>
      </c>
      <c r="GT35" s="0" t="n">
        <f aca="false">Picture!GT39</f>
        <v>29.499810949704</v>
      </c>
      <c r="GU35" s="0" t="n">
        <f aca="false">Picture!GU39</f>
        <v>3.43955196282866</v>
      </c>
      <c r="GV35" s="0" t="n">
        <f aca="false">Picture!GV39</f>
        <v>0.460169396678422</v>
      </c>
      <c r="GW35" s="0" t="n">
        <f aca="false">Picture!GW39</f>
        <v>15.4451261783754</v>
      </c>
      <c r="GX35" s="0" t="n">
        <f aca="false">Picture!GX39</f>
        <v>1.14084717201405</v>
      </c>
      <c r="GY35" s="0" t="n">
        <f aca="false">Picture!GY39</f>
        <v>0.0529060255534393</v>
      </c>
      <c r="GZ35" s="0" t="n">
        <f aca="false">Picture!GZ39</f>
        <v>4.86294922529199</v>
      </c>
      <c r="HA35" s="0" t="n">
        <f aca="false">Picture!HA39</f>
        <v>2.85263333021862</v>
      </c>
      <c r="HB35" s="0" t="n">
        <f aca="false">Picture!HB39</f>
        <v>0.632212476166482</v>
      </c>
      <c r="HC35" s="0" t="n">
        <f aca="false">Picture!HC39</f>
        <v>28.472641797285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83271012.6124752</v>
      </c>
      <c r="C36" s="0" t="n">
        <f aca="false">Picture!C40</f>
        <v>-3028623.44541553</v>
      </c>
      <c r="D36" s="0" t="n">
        <f aca="false">Picture!D40</f>
        <v>-3.50942783047647</v>
      </c>
      <c r="E36" s="0" t="n">
        <f aca="false">Picture!E40</f>
        <v>52983551.8194406</v>
      </c>
      <c r="F36" s="0" t="n">
        <f aca="false">Picture!F40</f>
        <v>-2435390.21110504</v>
      </c>
      <c r="G36" s="0" t="n">
        <f aca="false">Picture!G40</f>
        <v>-4.39450866774525</v>
      </c>
      <c r="H36" s="0" t="n">
        <f aca="false">Picture!H40</f>
        <v>30287460.7930347</v>
      </c>
      <c r="I36" s="0" t="n">
        <f aca="false">Picture!I40</f>
        <v>-593233.234310456</v>
      </c>
      <c r="J36" s="0" t="n">
        <f aca="false">Picture!J40</f>
        <v>-1.92104890448752</v>
      </c>
      <c r="K36" s="0" t="n">
        <f aca="false">Picture!K40</f>
        <v>20520338.8978637</v>
      </c>
      <c r="L36" s="0" t="n">
        <f aca="false">Picture!L40</f>
        <v>382541.708430573</v>
      </c>
      <c r="M36" s="0" t="n">
        <f aca="false">Picture!M40</f>
        <v>1.89962042437941</v>
      </c>
      <c r="N36" s="0" t="n">
        <f aca="false">Picture!N40</f>
        <v>10662420.4563177</v>
      </c>
      <c r="O36" s="0" t="n">
        <f aca="false">Picture!O40</f>
        <v>2874238.07349568</v>
      </c>
      <c r="P36" s="0" t="n">
        <f aca="false">Picture!P40</f>
        <v>36.9051202477647</v>
      </c>
      <c r="Q36" s="0" t="n">
        <f aca="false">Picture!Q40</f>
        <v>41900029.3408075</v>
      </c>
      <c r="R36" s="0" t="n">
        <f aca="false">Picture!R40</f>
        <v>-1048909.23485509</v>
      </c>
      <c r="S36" s="0" t="n">
        <f aca="false">Picture!S40</f>
        <v>-2.44222388175494</v>
      </c>
      <c r="T36" s="0" t="n">
        <f aca="false">Picture!T40</f>
        <v>15088669.7076758</v>
      </c>
      <c r="U36" s="0" t="n">
        <f aca="false">Picture!U40</f>
        <v>602805.446057253</v>
      </c>
      <c r="V36" s="0" t="n">
        <f aca="false">Picture!V40</f>
        <v>4.16133573510304</v>
      </c>
      <c r="W36" s="0" t="n">
        <f aca="false">Picture!W40</f>
        <v>36627449.0528681</v>
      </c>
      <c r="X36" s="0" t="n">
        <f aca="false">Picture!X40</f>
        <v>-1967822.66717371</v>
      </c>
      <c r="Y36" s="0" t="n">
        <f aca="false">Picture!Y40</f>
        <v>-5.09861073513795</v>
      </c>
      <c r="Z36" s="0" t="n">
        <f aca="false">Picture!Z40</f>
        <v>22679322.3813495</v>
      </c>
      <c r="AA36" s="0" t="n">
        <f aca="false">Picture!AA40</f>
        <v>-1613867.6579574</v>
      </c>
      <c r="AB36" s="0" t="n">
        <f aca="false">Picture!AB40</f>
        <v>-6.64329244263978</v>
      </c>
      <c r="AC36" s="0" t="n">
        <f aca="false">Picture!AC40</f>
        <v>13948126.6715186</v>
      </c>
      <c r="AD36" s="0" t="n">
        <f aca="false">Picture!AD40</f>
        <v>-353955.009216296</v>
      </c>
      <c r="AE36" s="0" t="n">
        <f aca="false">Picture!AE40</f>
        <v>-2.47484958565911</v>
      </c>
      <c r="AF36" s="0" t="n">
        <f aca="false">Picture!AF40</f>
        <v>8699139.54519518</v>
      </c>
      <c r="AG36" s="0" t="n">
        <f aca="false">Picture!AG40</f>
        <v>-92220.0298572797</v>
      </c>
      <c r="AH36" s="0" t="n">
        <f aca="false">Picture!AH40</f>
        <v>-1.04898484779278</v>
      </c>
      <c r="AI36" s="0" t="n">
        <f aca="false">Picture!AI40</f>
        <v>4837715.994906</v>
      </c>
      <c r="AJ36" s="0" t="n">
        <f aca="false">Picture!AJ40</f>
        <v>1679634.3159757</v>
      </c>
      <c r="AK36" s="0" t="n">
        <f aca="false">Picture!AK40</f>
        <v>53.1852715267525</v>
      </c>
      <c r="AL36" s="0" t="n">
        <f aca="false">Picture!AL40</f>
        <v>18068679.9391035</v>
      </c>
      <c r="AM36" s="0" t="n">
        <f aca="false">Picture!AM40</f>
        <v>-712986.236803472</v>
      </c>
      <c r="AN36" s="0" t="n">
        <f aca="false">Picture!AN40</f>
        <v>-3.79618203265741</v>
      </c>
      <c r="AO36" s="0" t="n">
        <f aca="false">Picture!AO40</f>
        <v>6668774.82344656</v>
      </c>
      <c r="AP36" s="0" t="n">
        <f aca="false">Picture!AP40</f>
        <v>229840.226272148</v>
      </c>
      <c r="AQ36" s="0" t="n">
        <f aca="false">Picture!AQ40</f>
        <v>3.56953814025395</v>
      </c>
      <c r="AR36" s="0" t="n">
        <f aca="false">Picture!AR40</f>
        <v>25111572.5819709</v>
      </c>
      <c r="AS36" s="0" t="n">
        <f aca="false">Picture!AS40</f>
        <v>-1348875.85608977</v>
      </c>
      <c r="AT36" s="0" t="n">
        <f aca="false">Picture!AT40</f>
        <v>-5.09770595629645</v>
      </c>
      <c r="AU36" s="0" t="n">
        <f aca="false">Picture!AU40</f>
        <v>11163445.9104523</v>
      </c>
      <c r="AV36" s="0" t="n">
        <f aca="false">Picture!AV40</f>
        <v>-994920.846873457</v>
      </c>
      <c r="AW36" s="0" t="n">
        <f aca="false">Picture!AW40</f>
        <v>-8.18301394201639</v>
      </c>
      <c r="AX36" s="0" t="n">
        <f aca="false">Picture!AX40</f>
        <v>13948126.6715186</v>
      </c>
      <c r="AY36" s="0" t="n">
        <f aca="false">Picture!AY40</f>
        <v>-353955.009216296</v>
      </c>
      <c r="AZ36" s="0" t="n">
        <f aca="false">Picture!AZ40</f>
        <v>-2.47484958565911</v>
      </c>
      <c r="BA36" s="0" t="n">
        <f aca="false">Picture!BA40</f>
        <v>2616409.40336844</v>
      </c>
      <c r="BB36" s="0" t="n">
        <f aca="false">Picture!BB40</f>
        <v>-451377.894024718</v>
      </c>
      <c r="BC36" s="0" t="n">
        <f aca="false">Picture!BC40</f>
        <v>-14.7134677299262</v>
      </c>
      <c r="BD36" s="0" t="n">
        <f aca="false">Picture!BD40</f>
        <v>1051789.25802308</v>
      </c>
      <c r="BE36" s="0" t="n">
        <f aca="false">Picture!BE40</f>
        <v>367397.375106517</v>
      </c>
      <c r="BF36" s="0" t="n">
        <f aca="false">Picture!BF40</f>
        <v>53.6823104243787</v>
      </c>
      <c r="BG36" s="0" t="n">
        <f aca="false">Picture!BG40</f>
        <v>8831586.68439239</v>
      </c>
      <c r="BH36" s="0" t="n">
        <f aca="false">Picture!BH40</f>
        <v>-461021.228789987</v>
      </c>
      <c r="BI36" s="0" t="n">
        <f aca="false">Picture!BI40</f>
        <v>-4.96116088289906</v>
      </c>
      <c r="BJ36" s="0" t="n">
        <f aca="false">Picture!BJ40</f>
        <v>1787612.43057225</v>
      </c>
      <c r="BK36" s="0" t="n">
        <f aca="false">Picture!BK40</f>
        <v>-263197.045874683</v>
      </c>
      <c r="BL36" s="0" t="n">
        <f aca="false">Picture!BL40</f>
        <v>-12.8338126431265</v>
      </c>
      <c r="BM36" s="0" t="n">
        <f aca="false">Picture!BM40</f>
        <v>11515876.4708972</v>
      </c>
      <c r="BN36" s="0" t="n">
        <f aca="false">Picture!BN40</f>
        <v>-618946.811083941</v>
      </c>
      <c r="BO36" s="0" t="n">
        <f aca="false">Picture!BO40</f>
        <v>-5.10058364016729</v>
      </c>
      <c r="BP36" s="0" t="n">
        <f aca="false">Picture!BP40</f>
        <v>11515876.4708972</v>
      </c>
      <c r="BQ36" s="0" t="n">
        <f aca="false">Picture!BQ40</f>
        <v>-618946.811083941</v>
      </c>
      <c r="BR36" s="0" t="n">
        <f aca="false">Picture!BR40</f>
        <v>-5.10058364016729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6082730.14182673</v>
      </c>
      <c r="BW36" s="0" t="n">
        <f aca="false">Picture!BW40</f>
        <v>359157.864167438</v>
      </c>
      <c r="BX36" s="0" t="n">
        <f aca="false">Picture!BX40</f>
        <v>6.2750647103616</v>
      </c>
      <c r="BY36" s="0" t="n">
        <f aca="false">Picture!BY40</f>
        <v>3785926.73688292</v>
      </c>
      <c r="BZ36" s="0" t="n">
        <f aca="false">Picture!BZ40</f>
        <v>1312236.94086918</v>
      </c>
      <c r="CA36" s="0" t="n">
        <f aca="false">Picture!CA40</f>
        <v>53.047756553138</v>
      </c>
      <c r="CB36" s="0" t="n">
        <f aca="false">Picture!CB40</f>
        <v>9237093.25471107</v>
      </c>
      <c r="CC36" s="0" t="n">
        <f aca="false">Picture!CC40</f>
        <v>-251965.008013485</v>
      </c>
      <c r="CD36" s="0" t="n">
        <f aca="false">Picture!CD40</f>
        <v>-2.65532154021298</v>
      </c>
      <c r="CE36" s="0" t="n">
        <f aca="false">Picture!CE40</f>
        <v>4881162.39287431</v>
      </c>
      <c r="CF36" s="0" t="n">
        <f aca="false">Picture!CF40</f>
        <v>493037.272146831</v>
      </c>
      <c r="CG36" s="0" t="n">
        <f aca="false">Picture!CG40</f>
        <v>11.2357159055914</v>
      </c>
      <c r="CH36" s="0" t="n">
        <f aca="false">Picture!CH40</f>
        <v>2.2734592434292</v>
      </c>
      <c r="CI36" s="0" t="n">
        <f aca="false">Picture!CI40</f>
        <v>0.0374434774596915</v>
      </c>
      <c r="CJ36" s="0" t="n">
        <f aca="false">Picture!CJ40</f>
        <v>1.67456231881515</v>
      </c>
      <c r="CK36" s="0" t="n">
        <f aca="false">Picture!CK40</f>
        <v>2.33620524143225</v>
      </c>
      <c r="CL36" s="0" t="n">
        <f aca="false">Picture!CL40</f>
        <v>0.0549510322947735</v>
      </c>
      <c r="CM36" s="0" t="n">
        <f aca="false">Picture!CM40</f>
        <v>2.40880793007062</v>
      </c>
      <c r="CN36" s="0" t="n">
        <f aca="false">Picture!CN40</f>
        <v>2.17143574232662</v>
      </c>
      <c r="CO36" s="0" t="n">
        <f aca="false">Picture!CO40</f>
        <v>0.0122609650673136</v>
      </c>
      <c r="CP36" s="0" t="n">
        <f aca="false">Picture!CP40</f>
        <v>0.567854218956593</v>
      </c>
      <c r="CQ36" s="0" t="n">
        <f aca="false">Picture!CQ40</f>
        <v>2.35889294467034</v>
      </c>
      <c r="CR36" s="0" t="n">
        <f aca="false">Picture!CR40</f>
        <v>0.0682578025725467</v>
      </c>
      <c r="CS36" s="0" t="n">
        <f aca="false">Picture!CS40</f>
        <v>2.97986358971317</v>
      </c>
      <c r="CT36" s="0" t="n">
        <f aca="false">Picture!CT40</f>
        <v>2.20401951407337</v>
      </c>
      <c r="CU36" s="0" t="n">
        <f aca="false">Picture!CU40</f>
        <v>-0.26209225079397</v>
      </c>
      <c r="CV36" s="0" t="n">
        <f aca="false">Picture!CV40</f>
        <v>-10.6277523398486</v>
      </c>
      <c r="CW36" s="0" t="n">
        <f aca="false">Picture!CW40</f>
        <v>2.31893140406618</v>
      </c>
      <c r="CX36" s="0" t="n">
        <f aca="false">Picture!CX40</f>
        <v>0.0321833502243178</v>
      </c>
      <c r="CY36" s="0" t="n">
        <f aca="false">Picture!CY40</f>
        <v>1.40738504927327</v>
      </c>
      <c r="CZ36" s="0" t="n">
        <f aca="false">Picture!CZ40</f>
        <v>2.26258497357355</v>
      </c>
      <c r="DA36" s="0" t="n">
        <f aca="false">Picture!DA40</f>
        <v>0.012854984395628</v>
      </c>
      <c r="DB36" s="0" t="n">
        <f aca="false">Picture!DB40</f>
        <v>0.571401210699308</v>
      </c>
      <c r="DC36" s="0" t="n">
        <f aca="false">Picture!DC40</f>
        <v>0.991102219081254</v>
      </c>
      <c r="DD36" s="0" t="n">
        <f aca="false">Picture!DD40</f>
        <v>-0.000219245108039168</v>
      </c>
      <c r="DE36" s="0" t="n">
        <f aca="false">Picture!DE40</f>
        <v>0</v>
      </c>
      <c r="DF36" s="0" t="n">
        <f aca="false">Picture!DF40</f>
        <v>0.894874835306142</v>
      </c>
      <c r="DG36" s="0" t="n">
        <f aca="false">Picture!DG40</f>
        <v>-0.00985873926757752</v>
      </c>
      <c r="DH36" s="0" t="n">
        <f aca="false">Picture!DH40</f>
        <v>0</v>
      </c>
      <c r="DI36" s="0" t="n">
        <f aca="false">Picture!DI40</f>
        <v>0.984893125040411</v>
      </c>
      <c r="DJ36" s="0" t="n">
        <f aca="false">Picture!DJ40</f>
        <v>0.00128113769711058</v>
      </c>
      <c r="DK36" s="0" t="n">
        <f aca="false">Picture!DK40</f>
        <v>0</v>
      </c>
      <c r="DL36" s="0" t="n">
        <f aca="false">Picture!DL40</f>
        <v>0.437391183059856</v>
      </c>
      <c r="DM36" s="0" t="n">
        <f aca="false">Picture!DM40</f>
        <v>0.0134865231692774</v>
      </c>
      <c r="DN36" s="0" t="n">
        <f aca="false">Picture!DN40</f>
        <v>0</v>
      </c>
      <c r="DO36" s="0" t="n">
        <f aca="false">Picture!DO40</f>
        <v>0.23631201371579</v>
      </c>
      <c r="DP36" s="0" t="n">
        <f aca="false">Picture!DP40</f>
        <v>0.0734697428442901</v>
      </c>
      <c r="DQ36" s="0" t="n">
        <f aca="false">Picture!DQ40</f>
        <v>0</v>
      </c>
      <c r="DR36" s="0" t="n">
        <f aca="false">Picture!DR40</f>
        <v>0.837693475434196</v>
      </c>
      <c r="DS36" s="0" t="n">
        <f aca="false">Picture!DS40</f>
        <v>-0.00425882769906816</v>
      </c>
      <c r="DT36" s="0" t="n">
        <f aca="false">Picture!DT40</f>
        <v>0</v>
      </c>
      <c r="DU36" s="0" t="n">
        <f aca="false">Picture!DU40</f>
        <v>0.379764137267421</v>
      </c>
      <c r="DV36" s="0" t="n">
        <f aca="false">Picture!DV40</f>
        <v>0.00859768171075231</v>
      </c>
      <c r="DW36" s="0" t="n">
        <f aca="false">Picture!DW40</f>
        <v>0</v>
      </c>
      <c r="DX36" s="0" t="n">
        <f aca="false">Picture!DX40</f>
        <v>0.991102219081253</v>
      </c>
      <c r="DY36" s="0" t="n">
        <f aca="false">Picture!DY40</f>
        <v>-0.000219245108038946</v>
      </c>
      <c r="DZ36" s="0" t="n">
        <f aca="false">Picture!DZ40</f>
        <v>0</v>
      </c>
      <c r="EA36" s="0" t="n">
        <f aca="false">Picture!EA40</f>
        <v>0.894874835306142</v>
      </c>
      <c r="EB36" s="0" t="n">
        <f aca="false">Picture!EB40</f>
        <v>-0.00985873926757763</v>
      </c>
      <c r="EC36" s="0" t="n">
        <f aca="false">Picture!EC40</f>
        <v>0</v>
      </c>
      <c r="ED36" s="0" t="n">
        <f aca="false">Picture!ED40</f>
        <v>0.984893125040411</v>
      </c>
      <c r="EE36" s="0" t="n">
        <f aca="false">Picture!EE40</f>
        <v>0.0012811376971108</v>
      </c>
      <c r="EF36" s="0" t="n">
        <f aca="false">Picture!EF40</f>
        <v>0</v>
      </c>
      <c r="EG36" s="0" t="n">
        <f aca="false">Picture!EG40</f>
        <v>0.437391183059856</v>
      </c>
      <c r="EH36" s="0" t="n">
        <f aca="false">Picture!EH40</f>
        <v>0.0134865231692775</v>
      </c>
      <c r="EI36" s="0" t="n">
        <f aca="false">Picture!EI40</f>
        <v>0</v>
      </c>
      <c r="EJ36" s="0" t="n">
        <f aca="false">Picture!EJ40</f>
        <v>0.23631201371579</v>
      </c>
      <c r="EK36" s="0" t="n">
        <f aca="false">Picture!EK40</f>
        <v>0.0734697428442902</v>
      </c>
      <c r="EL36" s="0" t="n">
        <f aca="false">Picture!EL40</f>
        <v>0</v>
      </c>
      <c r="EM36" s="0" t="n">
        <f aca="false">Picture!EM40</f>
        <v>0.837693475434196</v>
      </c>
      <c r="EN36" s="0" t="n">
        <f aca="false">Picture!EN40</f>
        <v>-0.00425882769906816</v>
      </c>
      <c r="EO36" s="0" t="n">
        <f aca="false">Picture!EO40</f>
        <v>0</v>
      </c>
      <c r="EP36" s="0" t="n">
        <f aca="false">Picture!EP40</f>
        <v>0.379764137267421</v>
      </c>
      <c r="EQ36" s="0" t="n">
        <f aca="false">Picture!EQ40</f>
        <v>0.00859768171075231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458588423058981</v>
      </c>
      <c r="GJ36" s="0" t="n">
        <f aca="false">Picture!GJ40</f>
        <v>-1.390601290302E-005</v>
      </c>
      <c r="GK36" s="0" t="n">
        <f aca="false">Picture!GK40</f>
        <v>-0.00303225954634004</v>
      </c>
      <c r="GL36" s="0" t="n">
        <f aca="false">Picture!GL40</f>
        <v>1.03157005133288</v>
      </c>
      <c r="GM36" s="0" t="n">
        <f aca="false">Picture!GM40</f>
        <v>0.033506452480718</v>
      </c>
      <c r="GN36" s="0" t="n">
        <f aca="false">Picture!GN40</f>
        <v>3.35714602949677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2.32483881688992</v>
      </c>
      <c r="GS36" s="0" t="n">
        <f aca="false">Picture!GS40</f>
        <v>0.459138322425099</v>
      </c>
      <c r="GT36" s="0" t="n">
        <f aca="false">Picture!GT40</f>
        <v>24.6094334962807</v>
      </c>
      <c r="GU36" s="0" t="n">
        <f aca="false">Picture!GU40</f>
        <v>3.5995107460965</v>
      </c>
      <c r="GV36" s="0" t="n">
        <f aca="false">Picture!GV40</f>
        <v>-0.0149239918960467</v>
      </c>
      <c r="GW36" s="0" t="n">
        <f aca="false">Picture!GW40</f>
        <v>-0.412899747204605</v>
      </c>
      <c r="GX36" s="0" t="n">
        <f aca="false">Picture!GX40</f>
        <v>1.04591548323194</v>
      </c>
      <c r="GY36" s="0" t="n">
        <f aca="false">Picture!GY40</f>
        <v>0.0247749862500894</v>
      </c>
      <c r="GZ36" s="0" t="n">
        <f aca="false">Picture!GZ40</f>
        <v>2.42620739489972</v>
      </c>
      <c r="HA36" s="0" t="n">
        <f aca="false">Picture!HA40</f>
        <v>2.73054847314512</v>
      </c>
      <c r="HB36" s="0" t="n">
        <f aca="false">Picture!HB40</f>
        <v>0.590844531299689</v>
      </c>
      <c r="HC36" s="0" t="n">
        <f aca="false">Picture!HC40</f>
        <v>27.613377708231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86325835.1753466</v>
      </c>
      <c r="C37" s="0" t="n">
        <f aca="false">Picture!C41</f>
        <v>-1398228.46437752</v>
      </c>
      <c r="D37" s="0" t="n">
        <f aca="false">Picture!D41</f>
        <v>-1.59389386032085</v>
      </c>
      <c r="E37" s="0" t="n">
        <f aca="false">Picture!E41</f>
        <v>56678879.5700048</v>
      </c>
      <c r="F37" s="0" t="n">
        <f aca="false">Picture!F41</f>
        <v>-1223725.76222856</v>
      </c>
      <c r="G37" s="0" t="n">
        <f aca="false">Picture!G41</f>
        <v>-2.11342089912374</v>
      </c>
      <c r="H37" s="0" t="n">
        <f aca="false">Picture!H41</f>
        <v>29646955.6053419</v>
      </c>
      <c r="I37" s="0" t="n">
        <f aca="false">Picture!I41</f>
        <v>-174502.702148978</v>
      </c>
      <c r="J37" s="0" t="n">
        <f aca="false">Picture!J41</f>
        <v>-0.585158178214056</v>
      </c>
      <c r="K37" s="0" t="n">
        <f aca="false">Picture!K41</f>
        <v>22069653.9230371</v>
      </c>
      <c r="L37" s="0" t="n">
        <f aca="false">Picture!L41</f>
        <v>-1718115.5166496</v>
      </c>
      <c r="M37" s="0" t="n">
        <f aca="false">Picture!M41</f>
        <v>-7.22268441774604</v>
      </c>
      <c r="N37" s="0" t="n">
        <f aca="false">Picture!N41</f>
        <v>13912213.2147307</v>
      </c>
      <c r="O37" s="0" t="n">
        <f aca="false">Picture!O41</f>
        <v>1855487.18116947</v>
      </c>
      <c r="P37" s="0" t="n">
        <f aca="false">Picture!P41</f>
        <v>15.3896437225538</v>
      </c>
      <c r="Q37" s="0" t="n">
        <f aca="false">Picture!Q41</f>
        <v>43482981.972892</v>
      </c>
      <c r="R37" s="0" t="n">
        <f aca="false">Picture!R41</f>
        <v>-1228762.63232015</v>
      </c>
      <c r="S37" s="0" t="n">
        <f aca="false">Picture!S41</f>
        <v>-2.74818762535361</v>
      </c>
      <c r="T37" s="0" t="n">
        <f aca="false">Picture!T41</f>
        <v>15006342.4359332</v>
      </c>
      <c r="U37" s="0" t="n">
        <f aca="false">Picture!U41</f>
        <v>-1909267.50769765</v>
      </c>
      <c r="V37" s="0" t="n">
        <f aca="false">Picture!V41</f>
        <v>-11.2870154493988</v>
      </c>
      <c r="W37" s="0" t="n">
        <f aca="false">Picture!W41</f>
        <v>37680294.3271463</v>
      </c>
      <c r="X37" s="0" t="n">
        <f aca="false">Picture!X41</f>
        <v>-2705225.43663248</v>
      </c>
      <c r="Y37" s="0" t="n">
        <f aca="false">Picture!Y41</f>
        <v>-6.69850345484164</v>
      </c>
      <c r="Z37" s="0" t="n">
        <f aca="false">Picture!Z41</f>
        <v>23880425.364638</v>
      </c>
      <c r="AA37" s="0" t="n">
        <f aca="false">Picture!AA41</f>
        <v>-2629116.8695044</v>
      </c>
      <c r="AB37" s="0" t="n">
        <f aca="false">Picture!AB41</f>
        <v>-9.91762455301201</v>
      </c>
      <c r="AC37" s="0" t="n">
        <f aca="false">Picture!AC41</f>
        <v>13799868.9625083</v>
      </c>
      <c r="AD37" s="0" t="n">
        <f aca="false">Picture!AD41</f>
        <v>-76108.5671280865</v>
      </c>
      <c r="AE37" s="0" t="n">
        <f aca="false">Picture!AE41</f>
        <v>-0.548491570885968</v>
      </c>
      <c r="AF37" s="0" t="n">
        <f aca="false">Picture!AF41</f>
        <v>9090431.30767927</v>
      </c>
      <c r="AG37" s="0" t="n">
        <f aca="false">Picture!AG41</f>
        <v>-1493226.56539082</v>
      </c>
      <c r="AH37" s="0" t="n">
        <f aca="false">Picture!AH41</f>
        <v>-14.1087947409025</v>
      </c>
      <c r="AI37" s="0" t="n">
        <f aca="false">Picture!AI41</f>
        <v>4928463.22132667</v>
      </c>
      <c r="AJ37" s="0" t="n">
        <f aca="false">Picture!AJ41</f>
        <v>-242725.904528243</v>
      </c>
      <c r="AK37" s="0" t="n">
        <f aca="false">Picture!AK41</f>
        <v>-4.69381217009957</v>
      </c>
      <c r="AL37" s="0" t="n">
        <f aca="false">Picture!AL41</f>
        <v>18297166.9315754</v>
      </c>
      <c r="AM37" s="0" t="n">
        <f aca="false">Picture!AM41</f>
        <v>-2033819.99639667</v>
      </c>
      <c r="AN37" s="0" t="n">
        <f aca="false">Picture!AN41</f>
        <v>-10.0035478041573</v>
      </c>
      <c r="AO37" s="0" t="n">
        <f aca="false">Picture!AO41</f>
        <v>6175347.09250458</v>
      </c>
      <c r="AP37" s="0" t="n">
        <f aca="false">Picture!AP41</f>
        <v>-1295993.20525859</v>
      </c>
      <c r="AQ37" s="0" t="n">
        <f aca="false">Picture!AQ41</f>
        <v>-17.3461943052787</v>
      </c>
      <c r="AR37" s="0" t="n">
        <f aca="false">Picture!AR41</f>
        <v>25508710.5999813</v>
      </c>
      <c r="AS37" s="0" t="n">
        <f aca="false">Picture!AS41</f>
        <v>-1042858.79632344</v>
      </c>
      <c r="AT37" s="0" t="n">
        <f aca="false">Picture!AT41</f>
        <v>-3.92767290233541</v>
      </c>
      <c r="AU37" s="0" t="n">
        <f aca="false">Picture!AU41</f>
        <v>11708841.637473</v>
      </c>
      <c r="AV37" s="0" t="n">
        <f aca="false">Picture!AV41</f>
        <v>-966750.229195366</v>
      </c>
      <c r="AW37" s="0" t="n">
        <f aca="false">Picture!AW41</f>
        <v>-7.62686460217709</v>
      </c>
      <c r="AX37" s="0" t="n">
        <f aca="false">Picture!AX41</f>
        <v>13799868.9625083</v>
      </c>
      <c r="AY37" s="0" t="n">
        <f aca="false">Picture!AY41</f>
        <v>-76108.5671280865</v>
      </c>
      <c r="AZ37" s="0" t="n">
        <f aca="false">Picture!AZ41</f>
        <v>-0.548491570885968</v>
      </c>
      <c r="BA37" s="0" t="n">
        <f aca="false">Picture!BA41</f>
        <v>2791320.81585119</v>
      </c>
      <c r="BB37" s="0" t="n">
        <f aca="false">Picture!BB41</f>
        <v>-547919.976912376</v>
      </c>
      <c r="BC37" s="0" t="n">
        <f aca="false">Picture!BC41</f>
        <v>-16.4085195083795</v>
      </c>
      <c r="BD37" s="0" t="n">
        <f aca="false">Picture!BD41</f>
        <v>981142.938497966</v>
      </c>
      <c r="BE37" s="0" t="n">
        <f aca="false">Picture!BE41</f>
        <v>-169014.704099269</v>
      </c>
      <c r="BF37" s="0" t="n">
        <f aca="false">Picture!BF41</f>
        <v>-14.6949164044685</v>
      </c>
      <c r="BG37" s="0" t="n">
        <f aca="false">Picture!BG41</f>
        <v>8984850.65436273</v>
      </c>
      <c r="BH37" s="0" t="n">
        <f aca="false">Picture!BH41</f>
        <v>-579828.565592825</v>
      </c>
      <c r="BI37" s="0" t="n">
        <f aca="false">Picture!BI41</f>
        <v>-6.06218517379111</v>
      </c>
      <c r="BJ37" s="0" t="n">
        <f aca="false">Picture!BJ41</f>
        <v>1603630.47953975</v>
      </c>
      <c r="BK37" s="0" t="n">
        <f aca="false">Picture!BK41</f>
        <v>-464084.227143909</v>
      </c>
      <c r="BL37" s="0" t="n">
        <f aca="false">Picture!BL41</f>
        <v>-22.4443065401532</v>
      </c>
      <c r="BM37" s="0" t="n">
        <f aca="false">Picture!BM41</f>
        <v>12171583.7271651</v>
      </c>
      <c r="BN37" s="0" t="n">
        <f aca="false">Picture!BN41</f>
        <v>-1662366.64030903</v>
      </c>
      <c r="BO37" s="0" t="n">
        <f aca="false">Picture!BO41</f>
        <v>-12.0165722454631</v>
      </c>
      <c r="BP37" s="0" t="n">
        <f aca="false">Picture!BP41</f>
        <v>12171583.7271651</v>
      </c>
      <c r="BQ37" s="0" t="n">
        <f aca="false">Picture!BQ41</f>
        <v>-1662366.64030903</v>
      </c>
      <c r="BR37" s="0" t="n">
        <f aca="false">Picture!BR41</f>
        <v>-12.0165722454631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6299110.49182808</v>
      </c>
      <c r="BW37" s="0" t="n">
        <f aca="false">Picture!BW41</f>
        <v>-945306.588478448</v>
      </c>
      <c r="BX37" s="0" t="n">
        <f aca="false">Picture!BX41</f>
        <v>-13.048759865693</v>
      </c>
      <c r="BY37" s="0" t="n">
        <f aca="false">Picture!BY41</f>
        <v>3947320.28282871</v>
      </c>
      <c r="BZ37" s="0" t="n">
        <f aca="false">Picture!BZ41</f>
        <v>-73711.2004289744</v>
      </c>
      <c r="CA37" s="0" t="n">
        <f aca="false">Picture!CA41</f>
        <v>-1.83314158906452</v>
      </c>
      <c r="CB37" s="0" t="n">
        <f aca="false">Picture!CB41</f>
        <v>9312316.27721269</v>
      </c>
      <c r="CC37" s="0" t="n">
        <f aca="false">Picture!CC41</f>
        <v>-1453991.43080384</v>
      </c>
      <c r="CD37" s="0" t="n">
        <f aca="false">Picture!CD41</f>
        <v>-13.5050146274494</v>
      </c>
      <c r="CE37" s="0" t="n">
        <f aca="false">Picture!CE41</f>
        <v>4571716.61296484</v>
      </c>
      <c r="CF37" s="0" t="n">
        <f aca="false">Picture!CF41</f>
        <v>-831908.978114682</v>
      </c>
      <c r="CG37" s="0" t="n">
        <f aca="false">Picture!CG41</f>
        <v>-15.3953852666629</v>
      </c>
      <c r="CH37" s="0" t="n">
        <f aca="false">Picture!CH41</f>
        <v>2.29100745407804</v>
      </c>
      <c r="CI37" s="0" t="n">
        <f aca="false">Picture!CI41</f>
        <v>0.118841188722636</v>
      </c>
      <c r="CJ37" s="0" t="n">
        <f aca="false">Picture!CJ41</f>
        <v>5.47109080083205</v>
      </c>
      <c r="CK37" s="0" t="n">
        <f aca="false">Picture!CK41</f>
        <v>2.37344514197534</v>
      </c>
      <c r="CL37" s="0" t="n">
        <f aca="false">Picture!CL41</f>
        <v>0.189227669609525</v>
      </c>
      <c r="CM37" s="0" t="n">
        <f aca="false">Picture!CM41</f>
        <v>8.66340792542812</v>
      </c>
      <c r="CN37" s="0" t="n">
        <f aca="false">Picture!CN41</f>
        <v>2.14835051592788</v>
      </c>
      <c r="CO37" s="0" t="n">
        <f aca="false">Picture!CO41</f>
        <v>-0.000792363829455578</v>
      </c>
      <c r="CP37" s="0" t="n">
        <f aca="false">Picture!CP41</f>
        <v>-0.0368688297515633</v>
      </c>
      <c r="CQ37" s="0" t="n">
        <f aca="false">Picture!CQ41</f>
        <v>2.42778952681744</v>
      </c>
      <c r="CR37" s="0" t="n">
        <f aca="false">Picture!CR41</f>
        <v>0.180195195540518</v>
      </c>
      <c r="CS37" s="0" t="n">
        <f aca="false">Picture!CS41</f>
        <v>8.01724728670874</v>
      </c>
      <c r="CT37" s="0" t="n">
        <f aca="false">Picture!CT41</f>
        <v>2.82282987413382</v>
      </c>
      <c r="CU37" s="0" t="n">
        <f aca="false">Picture!CU41</f>
        <v>0.491310809538013</v>
      </c>
      <c r="CV37" s="0" t="n">
        <f aca="false">Picture!CV41</f>
        <v>21.0725623906998</v>
      </c>
      <c r="CW37" s="0" t="n">
        <f aca="false">Picture!CW41</f>
        <v>2.37648714336499</v>
      </c>
      <c r="CX37" s="0" t="n">
        <f aca="false">Picture!CX41</f>
        <v>0.177295103961522</v>
      </c>
      <c r="CY37" s="0" t="n">
        <f aca="false">Picture!CY41</f>
        <v>8.06182910745775</v>
      </c>
      <c r="CZ37" s="0" t="n">
        <f aca="false">Picture!CZ41</f>
        <v>2.43004032180594</v>
      </c>
      <c r="DA37" s="0" t="n">
        <f aca="false">Picture!DA41</f>
        <v>0.165974000439854</v>
      </c>
      <c r="DB37" s="0" t="n">
        <f aca="false">Picture!DB41</f>
        <v>7.33079233914443</v>
      </c>
      <c r="DC37" s="0" t="n">
        <f aca="false">Picture!DC41</f>
        <v>0.9913035644534</v>
      </c>
      <c r="DD37" s="0" t="n">
        <f aca="false">Picture!DD41</f>
        <v>-1.69966457778115E-005</v>
      </c>
      <c r="DE37" s="0" t="n">
        <f aca="false">Picture!DE41</f>
        <v>0</v>
      </c>
      <c r="DF37" s="0" t="n">
        <f aca="false">Picture!DF41</f>
        <v>0.905830134391546</v>
      </c>
      <c r="DG37" s="0" t="n">
        <f aca="false">Picture!DG41</f>
        <v>-0.0157126965570266</v>
      </c>
      <c r="DH37" s="0" t="n">
        <f aca="false">Picture!DH41</f>
        <v>0</v>
      </c>
      <c r="DI37" s="0" t="n">
        <f aca="false">Picture!DI41</f>
        <v>0.982472505857428</v>
      </c>
      <c r="DJ37" s="0" t="n">
        <f aca="false">Picture!DJ41</f>
        <v>5.07195943306726E-005</v>
      </c>
      <c r="DK37" s="0" t="n">
        <f aca="false">Picture!DK41</f>
        <v>0</v>
      </c>
      <c r="DL37" s="0" t="n">
        <f aca="false">Picture!DL41</f>
        <v>0.443554720111707</v>
      </c>
      <c r="DM37" s="0" t="n">
        <f aca="false">Picture!DM41</f>
        <v>-0.0202742000582593</v>
      </c>
      <c r="DN37" s="0" t="n">
        <f aca="false">Picture!DN41</f>
        <v>0</v>
      </c>
      <c r="DO37" s="0" t="n">
        <f aca="false">Picture!DO41</f>
        <v>0.231893520569876</v>
      </c>
      <c r="DP37" s="0" t="n">
        <f aca="false">Picture!DP41</f>
        <v>0.011115015671237</v>
      </c>
      <c r="DQ37" s="0" t="n">
        <f aca="false">Picture!DQ41</f>
        <v>0</v>
      </c>
      <c r="DR37" s="0" t="n">
        <f aca="false">Picture!DR41</f>
        <v>0.837824269205902</v>
      </c>
      <c r="DS37" s="0" t="n">
        <f aca="false">Picture!DS41</f>
        <v>-0.0116936244515647</v>
      </c>
      <c r="DT37" s="0" t="n">
        <f aca="false">Picture!DT41</f>
        <v>0</v>
      </c>
      <c r="DU37" s="0" t="n">
        <f aca="false">Picture!DU41</f>
        <v>0.366545177682501</v>
      </c>
      <c r="DV37" s="0" t="n">
        <f aca="false">Picture!DV41</f>
        <v>-0.0244019951421706</v>
      </c>
      <c r="DW37" s="0" t="n">
        <f aca="false">Picture!DW41</f>
        <v>0</v>
      </c>
      <c r="DX37" s="0" t="n">
        <f aca="false">Picture!DX41</f>
        <v>0.9913035644534</v>
      </c>
      <c r="DY37" s="0" t="n">
        <f aca="false">Picture!DY41</f>
        <v>-1.69966457780335E-005</v>
      </c>
      <c r="DZ37" s="0" t="n">
        <f aca="false">Picture!DZ41</f>
        <v>0</v>
      </c>
      <c r="EA37" s="0" t="n">
        <f aca="false">Picture!EA41</f>
        <v>0.905830134391546</v>
      </c>
      <c r="EB37" s="0" t="n">
        <f aca="false">Picture!EB41</f>
        <v>-0.0157126965570268</v>
      </c>
      <c r="EC37" s="0" t="n">
        <f aca="false">Picture!EC41</f>
        <v>0</v>
      </c>
      <c r="ED37" s="0" t="n">
        <f aca="false">Picture!ED41</f>
        <v>0.982472505857428</v>
      </c>
      <c r="EE37" s="0" t="n">
        <f aca="false">Picture!EE41</f>
        <v>5.07195943303396E-005</v>
      </c>
      <c r="EF37" s="0" t="n">
        <f aca="false">Picture!EF41</f>
        <v>0</v>
      </c>
      <c r="EG37" s="0" t="n">
        <f aca="false">Picture!EG41</f>
        <v>0.443554720111707</v>
      </c>
      <c r="EH37" s="0" t="n">
        <f aca="false">Picture!EH41</f>
        <v>-0.0202742000582593</v>
      </c>
      <c r="EI37" s="0" t="n">
        <f aca="false">Picture!EI41</f>
        <v>0</v>
      </c>
      <c r="EJ37" s="0" t="n">
        <f aca="false">Picture!EJ41</f>
        <v>0.231893520569876</v>
      </c>
      <c r="EK37" s="0" t="n">
        <f aca="false">Picture!EK41</f>
        <v>0.011115015671237</v>
      </c>
      <c r="EL37" s="0" t="n">
        <f aca="false">Picture!EL41</f>
        <v>0</v>
      </c>
      <c r="EM37" s="0" t="n">
        <f aca="false">Picture!EM41</f>
        <v>0.837824269205901</v>
      </c>
      <c r="EN37" s="0" t="n">
        <f aca="false">Picture!EN41</f>
        <v>-0.0116936244515647</v>
      </c>
      <c r="EO37" s="0" t="n">
        <f aca="false">Picture!EO41</f>
        <v>0</v>
      </c>
      <c r="EP37" s="0" t="n">
        <f aca="false">Picture!EP41</f>
        <v>0.366545177682501</v>
      </c>
      <c r="EQ37" s="0" t="n">
        <f aca="false">Picture!EQ41</f>
        <v>-0.0244019951421706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477154016839017</v>
      </c>
      <c r="GJ37" s="0" t="n">
        <f aca="false">Picture!GJ41</f>
        <v>-0.0438679295849647</v>
      </c>
      <c r="GK37" s="0" t="n">
        <f aca="false">Picture!GK41</f>
        <v>-8.41959343287761</v>
      </c>
      <c r="GL37" s="0" t="n">
        <f aca="false">Picture!GL41</f>
        <v>1.03952074031057</v>
      </c>
      <c r="GM37" s="0" t="n">
        <f aca="false">Picture!GM41</f>
        <v>-0.0518642232469768</v>
      </c>
      <c r="GN37" s="0" t="n">
        <f aca="false">Picture!GN41</f>
        <v>-4.75214749870817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25667736078815</v>
      </c>
      <c r="GS37" s="0" t="n">
        <f aca="false">Picture!GS41</f>
        <v>0.087197071733871</v>
      </c>
      <c r="GT37" s="0" t="n">
        <f aca="false">Picture!GT41</f>
        <v>4.01926084204628</v>
      </c>
      <c r="GU37" s="0" t="n">
        <f aca="false">Picture!GU41</f>
        <v>4.02318574383431</v>
      </c>
      <c r="GV37" s="0" t="n">
        <f aca="false">Picture!GV41</f>
        <v>0.527115871031845</v>
      </c>
      <c r="GW37" s="0" t="n">
        <f aca="false">Picture!GW41</f>
        <v>15.0773837540411</v>
      </c>
      <c r="GX37" s="0" t="n">
        <f aca="false">Picture!GX41</f>
        <v>1.03644641802599</v>
      </c>
      <c r="GY37" s="0" t="n">
        <f aca="false">Picture!GY41</f>
        <v>-0.0891854469250017</v>
      </c>
      <c r="GZ37" s="0" t="n">
        <f aca="false">Picture!GZ41</f>
        <v>-7.92314518644913</v>
      </c>
      <c r="HA37" s="0" t="n">
        <f aca="false">Picture!HA41</f>
        <v>2.85085415330653</v>
      </c>
      <c r="HB37" s="0" t="n">
        <f aca="false">Picture!HB41</f>
        <v>0.237521872207548</v>
      </c>
      <c r="HC37" s="0" t="n">
        <f aca="false">Picture!HC41</f>
        <v>9.08885081034023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76991539.7164654</v>
      </c>
      <c r="C38" s="0" t="n">
        <f aca="false">Picture!C42</f>
        <v>-11364440.741606</v>
      </c>
      <c r="D38" s="0" t="n">
        <f aca="false">Picture!D42</f>
        <v>-12.862106993424</v>
      </c>
      <c r="E38" s="0" t="n">
        <f aca="false">Picture!E42</f>
        <v>47139353.8025251</v>
      </c>
      <c r="F38" s="0" t="n">
        <f aca="false">Picture!F42</f>
        <v>-14326459.0122318</v>
      </c>
      <c r="G38" s="0" t="n">
        <f aca="false">Picture!G42</f>
        <v>-23.308011976362</v>
      </c>
      <c r="H38" s="0" t="n">
        <f aca="false">Picture!H42</f>
        <v>29852185.9139403</v>
      </c>
      <c r="I38" s="0" t="n">
        <f aca="false">Picture!I42</f>
        <v>2962018.27062586</v>
      </c>
      <c r="J38" s="0" t="n">
        <f aca="false">Picture!J42</f>
        <v>11.0152465760558</v>
      </c>
      <c r="K38" s="0" t="n">
        <f aca="false">Picture!K42</f>
        <v>15371283.5247434</v>
      </c>
      <c r="L38" s="0" t="n">
        <f aca="false">Picture!L42</f>
        <v>-10505045.2031958</v>
      </c>
      <c r="M38" s="0" t="n">
        <f aca="false">Picture!M42</f>
        <v>-40.5971237792063</v>
      </c>
      <c r="N38" s="0" t="n">
        <f aca="false">Picture!N42</f>
        <v>7133552.93092627</v>
      </c>
      <c r="O38" s="0" t="n">
        <f aca="false">Picture!O42</f>
        <v>-6966034.88330172</v>
      </c>
      <c r="P38" s="0" t="n">
        <f aca="false">Picture!P42</f>
        <v>-49.4059470041546</v>
      </c>
      <c r="Q38" s="0" t="n">
        <f aca="false">Picture!Q42</f>
        <v>37230618.7457947</v>
      </c>
      <c r="R38" s="0" t="n">
        <f aca="false">Picture!R42</f>
        <v>-10106162.0667404</v>
      </c>
      <c r="S38" s="0" t="n">
        <f aca="false">Picture!S42</f>
        <v>-21.3494916495552</v>
      </c>
      <c r="T38" s="0" t="n">
        <f aca="false">Picture!T42</f>
        <v>10924201.7385942</v>
      </c>
      <c r="U38" s="0" t="n">
        <f aca="false">Picture!U42</f>
        <v>-8340384.37646328</v>
      </c>
      <c r="V38" s="0" t="n">
        <f aca="false">Picture!V42</f>
        <v>-43.2938674449088</v>
      </c>
      <c r="W38" s="0" t="n">
        <f aca="false">Picture!W42</f>
        <v>34596621.176958</v>
      </c>
      <c r="X38" s="0" t="n">
        <f aca="false">Picture!X42</f>
        <v>-6974300.35430228</v>
      </c>
      <c r="Y38" s="0" t="n">
        <f aca="false">Picture!Y42</f>
        <v>-16.776872143808</v>
      </c>
      <c r="Z38" s="0" t="n">
        <f aca="false">Picture!Z42</f>
        <v>20795197.0391025</v>
      </c>
      <c r="AA38" s="0" t="n">
        <f aca="false">Picture!AA42</f>
        <v>-7960955.07044699</v>
      </c>
      <c r="AB38" s="0" t="n">
        <f aca="false">Picture!AB42</f>
        <v>-27.6843544300326</v>
      </c>
      <c r="AC38" s="0" t="n">
        <f aca="false">Picture!AC42</f>
        <v>13801424.1378554</v>
      </c>
      <c r="AD38" s="0" t="n">
        <f aca="false">Picture!AD42</f>
        <v>986654.716144692</v>
      </c>
      <c r="AE38" s="0" t="n">
        <f aca="false">Picture!AE42</f>
        <v>7.699355982739</v>
      </c>
      <c r="AF38" s="0" t="n">
        <f aca="false">Picture!AF42</f>
        <v>6802124.39187145</v>
      </c>
      <c r="AG38" s="0" t="n">
        <f aca="false">Picture!AG42</f>
        <v>-4558533.97789651</v>
      </c>
      <c r="AH38" s="0" t="n">
        <f aca="false">Picture!AH42</f>
        <v>-40.1256144628669</v>
      </c>
      <c r="AI38" s="0" t="n">
        <f aca="false">Picture!AI42</f>
        <v>3271194.34500759</v>
      </c>
      <c r="AJ38" s="0" t="n">
        <f aca="false">Picture!AJ42</f>
        <v>-2366223.75141201</v>
      </c>
      <c r="AK38" s="0" t="n">
        <f aca="false">Picture!AK42</f>
        <v>-41.9735366606005</v>
      </c>
      <c r="AL38" s="0" t="n">
        <f aca="false">Picture!AL42</f>
        <v>16294007.9032579</v>
      </c>
      <c r="AM38" s="0" t="n">
        <f aca="false">Picture!AM42</f>
        <v>-6070146.9561886</v>
      </c>
      <c r="AN38" s="0" t="n">
        <f aca="false">Picture!AN42</f>
        <v>-27.1423042557971</v>
      </c>
      <c r="AO38" s="0" t="n">
        <f aca="false">Picture!AO42</f>
        <v>4875947.09362935</v>
      </c>
      <c r="AP38" s="0" t="n">
        <f aca="false">Picture!AP42</f>
        <v>-3573499.70009089</v>
      </c>
      <c r="AQ38" s="0" t="n">
        <f aca="false">Picture!AQ42</f>
        <v>-42.2927061064728</v>
      </c>
      <c r="AR38" s="0" t="n">
        <f aca="false">Picture!AR42</f>
        <v>25063468.142235</v>
      </c>
      <c r="AS38" s="0" t="n">
        <f aca="false">Picture!AS42</f>
        <v>-827288.981847696</v>
      </c>
      <c r="AT38" s="0" t="n">
        <f aca="false">Picture!AT42</f>
        <v>-3.19530625498077</v>
      </c>
      <c r="AU38" s="0" t="n">
        <f aca="false">Picture!AU42</f>
        <v>11262044.0043796</v>
      </c>
      <c r="AV38" s="0" t="n">
        <f aca="false">Picture!AV42</f>
        <v>-1813943.69799241</v>
      </c>
      <c r="AW38" s="0" t="n">
        <f aca="false">Picture!AW42</f>
        <v>-13.8723264297913</v>
      </c>
      <c r="AX38" s="0" t="n">
        <f aca="false">Picture!AX42</f>
        <v>13801424.1378554</v>
      </c>
      <c r="AY38" s="0" t="n">
        <f aca="false">Picture!AY42</f>
        <v>986654.716144692</v>
      </c>
      <c r="AZ38" s="0" t="n">
        <f aca="false">Picture!AZ42</f>
        <v>7.699355982739</v>
      </c>
      <c r="BA38" s="0" t="n">
        <f aca="false">Picture!BA42</f>
        <v>2445103.9432592</v>
      </c>
      <c r="BB38" s="0" t="n">
        <f aca="false">Picture!BB42</f>
        <v>-1010239.31071871</v>
      </c>
      <c r="BC38" s="0" t="n">
        <f aca="false">Picture!BC42</f>
        <v>-29.2370174672427</v>
      </c>
      <c r="BD38" s="0" t="n">
        <f aca="false">Picture!BD42</f>
        <v>762725.685936335</v>
      </c>
      <c r="BE38" s="0" t="n">
        <f aca="false">Picture!BE42</f>
        <v>-381674.743255267</v>
      </c>
      <c r="BF38" s="0" t="n">
        <f aca="false">Picture!BF42</f>
        <v>-33.3515029808998</v>
      </c>
      <c r="BG38" s="0" t="n">
        <f aca="false">Picture!BG42</f>
        <v>8839144.22799262</v>
      </c>
      <c r="BH38" s="0" t="n">
        <f aca="false">Picture!BH42</f>
        <v>-1073449.66333044</v>
      </c>
      <c r="BI38" s="0" t="n">
        <f aca="false">Picture!BI42</f>
        <v>-10.829150019654</v>
      </c>
      <c r="BJ38" s="0" t="n">
        <f aca="false">Picture!BJ42</f>
        <v>1572620.78383994</v>
      </c>
      <c r="BK38" s="0" t="n">
        <f aca="false">Picture!BK42</f>
        <v>-691833.131734922</v>
      </c>
      <c r="BL38" s="0" t="n">
        <f aca="false">Picture!BL42</f>
        <v>-30.5518750890231</v>
      </c>
      <c r="BM38" s="0" t="n">
        <f aca="false">Picture!BM42</f>
        <v>9533153.03472292</v>
      </c>
      <c r="BN38" s="0" t="n">
        <f aca="false">Picture!BN42</f>
        <v>-6147011.37245458</v>
      </c>
      <c r="BO38" s="0" t="n">
        <f aca="false">Picture!BO42</f>
        <v>-39.2024676070413</v>
      </c>
      <c r="BP38" s="0" t="n">
        <f aca="false">Picture!BP42</f>
        <v>9533153.03472292</v>
      </c>
      <c r="BQ38" s="0" t="n">
        <f aca="false">Picture!BQ42</f>
        <v>-6147011.37245458</v>
      </c>
      <c r="BR38" s="0" t="n">
        <f aca="false">Picture!BR42</f>
        <v>-39.2024676070413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4357020.44861225</v>
      </c>
      <c r="BW38" s="0" t="n">
        <f aca="false">Picture!BW42</f>
        <v>-3548294.6671778</v>
      </c>
      <c r="BX38" s="0" t="n">
        <f aca="false">Picture!BX42</f>
        <v>-44.8849238165149</v>
      </c>
      <c r="BY38" s="0" t="n">
        <f aca="false">Picture!BY42</f>
        <v>2508468.65907125</v>
      </c>
      <c r="BZ38" s="0" t="n">
        <f aca="false">Picture!BZ42</f>
        <v>-1984549.00815674</v>
      </c>
      <c r="CA38" s="0" t="n">
        <f aca="false">Picture!CA42</f>
        <v>-44.169623961909</v>
      </c>
      <c r="CB38" s="0" t="n">
        <f aca="false">Picture!CB42</f>
        <v>7454863.67526525</v>
      </c>
      <c r="CC38" s="0" t="n">
        <f aca="false">Picture!CC42</f>
        <v>-4996697.29285816</v>
      </c>
      <c r="CD38" s="0" t="n">
        <f aca="false">Picture!CD42</f>
        <v>-40.1290834590936</v>
      </c>
      <c r="CE38" s="0" t="n">
        <f aca="false">Picture!CE42</f>
        <v>3303326.30978941</v>
      </c>
      <c r="CF38" s="0" t="n">
        <f aca="false">Picture!CF42</f>
        <v>-2881666.56835597</v>
      </c>
      <c r="CG38" s="0" t="n">
        <f aca="false">Picture!CG42</f>
        <v>-46.5912673648876</v>
      </c>
      <c r="CH38" s="0" t="n">
        <f aca="false">Picture!CH42</f>
        <v>2.2254063286314</v>
      </c>
      <c r="CI38" s="0" t="n">
        <f aca="false">Picture!CI42</f>
        <v>0.0999788133517607</v>
      </c>
      <c r="CJ38" s="0" t="n">
        <f aca="false">Picture!CJ42</f>
        <v>4.70393897853565</v>
      </c>
      <c r="CK38" s="0" t="n">
        <f aca="false">Picture!CK42</f>
        <v>2.26683852592914</v>
      </c>
      <c r="CL38" s="0" t="n">
        <f aca="false">Picture!CL42</f>
        <v>0.12935460316379</v>
      </c>
      <c r="CM38" s="0" t="n">
        <f aca="false">Picture!CM42</f>
        <v>6.05172285910994</v>
      </c>
      <c r="CN38" s="0" t="n">
        <f aca="false">Picture!CN42</f>
        <v>2.16297866189474</v>
      </c>
      <c r="CO38" s="0" t="n">
        <f aca="false">Picture!CO42</f>
        <v>0.0646055458121975</v>
      </c>
      <c r="CP38" s="0" t="n">
        <f aca="false">Picture!CP42</f>
        <v>3.07883976005229</v>
      </c>
      <c r="CQ38" s="0" t="n">
        <f aca="false">Picture!CQ42</f>
        <v>2.25977689310007</v>
      </c>
      <c r="CR38" s="0" t="n">
        <f aca="false">Picture!CR42</f>
        <v>-0.0179369405276759</v>
      </c>
      <c r="CS38" s="0" t="n">
        <f aca="false">Picture!CS42</f>
        <v>-0.787497545251658</v>
      </c>
      <c r="CT38" s="0" t="n">
        <f aca="false">Picture!CT42</f>
        <v>2.18071816546556</v>
      </c>
      <c r="CU38" s="0" t="n">
        <f aca="false">Picture!CU42</f>
        <v>-0.320353703442448</v>
      </c>
      <c r="CV38" s="0" t="n">
        <f aca="false">Picture!CV42</f>
        <v>-12.8086564574539</v>
      </c>
      <c r="CW38" s="0" t="n">
        <f aca="false">Picture!CW42</f>
        <v>2.2849270091707</v>
      </c>
      <c r="CX38" s="0" t="n">
        <f aca="false">Picture!CX42</f>
        <v>0.16829076201377</v>
      </c>
      <c r="CY38" s="0" t="n">
        <f aca="false">Picture!CY42</f>
        <v>7.95085892721619</v>
      </c>
      <c r="CZ38" s="0" t="n">
        <f aca="false">Picture!CZ42</f>
        <v>2.24042663483104</v>
      </c>
      <c r="DA38" s="0" t="n">
        <f aca="false">Picture!DA42</f>
        <v>-0.0395553078181798</v>
      </c>
      <c r="DB38" s="0" t="n">
        <f aca="false">Picture!DB42</f>
        <v>-1.734895662034</v>
      </c>
      <c r="DC38" s="0" t="n">
        <f aca="false">Picture!DC42</f>
        <v>0.991123055918678</v>
      </c>
      <c r="DD38" s="0" t="n">
        <f aca="false">Picture!DD42</f>
        <v>-1.02285330576546E-005</v>
      </c>
      <c r="DE38" s="0" t="n">
        <f aca="false">Picture!DE42</f>
        <v>0</v>
      </c>
      <c r="DF38" s="0" t="n">
        <f aca="false">Picture!DF42</f>
        <v>0.899674279689997</v>
      </c>
      <c r="DG38" s="0" t="n">
        <f aca="false">Picture!DG42</f>
        <v>-0.0171415772222979</v>
      </c>
      <c r="DH38" s="0" t="n">
        <f aca="false">Picture!DH42</f>
        <v>0</v>
      </c>
      <c r="DI38" s="0" t="n">
        <f aca="false">Picture!DI42</f>
        <v>0.98509460768565</v>
      </c>
      <c r="DJ38" s="0" t="n">
        <f aca="false">Picture!DJ42</f>
        <v>0.00171401423299644</v>
      </c>
      <c r="DK38" s="0" t="n">
        <f aca="false">Picture!DK42</f>
        <v>0</v>
      </c>
      <c r="DL38" s="0" t="n">
        <f aca="false">Picture!DL42</f>
        <v>0.428905335590633</v>
      </c>
      <c r="DM38" s="0" t="n">
        <f aca="false">Picture!DM42</f>
        <v>-0.0277722167686182</v>
      </c>
      <c r="DN38" s="0" t="n">
        <f aca="false">Picture!DN42</f>
        <v>0</v>
      </c>
      <c r="DO38" s="0" t="n">
        <f aca="false">Picture!DO42</f>
        <v>0.190596687010094</v>
      </c>
      <c r="DP38" s="0" t="n">
        <f aca="false">Picture!DP42</f>
        <v>-0.0511417916477297</v>
      </c>
      <c r="DQ38" s="0" t="n">
        <f aca="false">Picture!DQ42</f>
        <v>0</v>
      </c>
      <c r="DR38" s="0" t="n">
        <f aca="false">Picture!DR42</f>
        <v>0.843572788572211</v>
      </c>
      <c r="DS38" s="0" t="n">
        <f aca="false">Picture!DS42</f>
        <v>-0.020815766896743</v>
      </c>
      <c r="DT38" s="0" t="n">
        <f aca="false">Picture!DT42</f>
        <v>0</v>
      </c>
      <c r="DU38" s="0" t="n">
        <f aca="false">Picture!DU42</f>
        <v>0.374123312529999</v>
      </c>
      <c r="DV38" s="0" t="n">
        <f aca="false">Picture!DV42</f>
        <v>-0.024998972297838</v>
      </c>
      <c r="DW38" s="0" t="n">
        <f aca="false">Picture!DW42</f>
        <v>0</v>
      </c>
      <c r="DX38" s="0" t="n">
        <f aca="false">Picture!DX42</f>
        <v>0.991123055918679</v>
      </c>
      <c r="DY38" s="0" t="n">
        <f aca="false">Picture!DY42</f>
        <v>-1.02285330579877E-005</v>
      </c>
      <c r="DZ38" s="0" t="n">
        <f aca="false">Picture!DZ42</f>
        <v>0</v>
      </c>
      <c r="EA38" s="0" t="n">
        <f aca="false">Picture!EA42</f>
        <v>0.899674279689997</v>
      </c>
      <c r="EB38" s="0" t="n">
        <f aca="false">Picture!EB42</f>
        <v>-0.0171415772222978</v>
      </c>
      <c r="EC38" s="0" t="n">
        <f aca="false">Picture!EC42</f>
        <v>0</v>
      </c>
      <c r="ED38" s="0" t="n">
        <f aca="false">Picture!ED42</f>
        <v>0.985094607685649</v>
      </c>
      <c r="EE38" s="0" t="n">
        <f aca="false">Picture!EE42</f>
        <v>0.00171401423299655</v>
      </c>
      <c r="EF38" s="0" t="n">
        <f aca="false">Picture!EF42</f>
        <v>0</v>
      </c>
      <c r="EG38" s="0" t="n">
        <f aca="false">Picture!EG42</f>
        <v>0.428905335590633</v>
      </c>
      <c r="EH38" s="0" t="n">
        <f aca="false">Picture!EH42</f>
        <v>-0.0277722167686181</v>
      </c>
      <c r="EI38" s="0" t="n">
        <f aca="false">Picture!EI42</f>
        <v>0</v>
      </c>
      <c r="EJ38" s="0" t="n">
        <f aca="false">Picture!EJ42</f>
        <v>0.190596687010094</v>
      </c>
      <c r="EK38" s="0" t="n">
        <f aca="false">Picture!EK42</f>
        <v>-0.0511417916477297</v>
      </c>
      <c r="EL38" s="0" t="n">
        <f aca="false">Picture!EL42</f>
        <v>0</v>
      </c>
      <c r="EM38" s="0" t="n">
        <f aca="false">Picture!EM42</f>
        <v>0.843572788572212</v>
      </c>
      <c r="EN38" s="0" t="n">
        <f aca="false">Picture!EN42</f>
        <v>-0.020815766896743</v>
      </c>
      <c r="EO38" s="0" t="n">
        <f aca="false">Picture!EO42</f>
        <v>0</v>
      </c>
      <c r="EP38" s="0" t="n">
        <f aca="false">Picture!EP42</f>
        <v>0.374123312529999</v>
      </c>
      <c r="EQ38" s="0" t="n">
        <f aca="false">Picture!EQ42</f>
        <v>-0.024998972297838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380360490440602</v>
      </c>
      <c r="GJ38" s="0" t="n">
        <f aca="false">Picture!GJ42</f>
        <v>-0.225267391819833</v>
      </c>
      <c r="GK38" s="0" t="n">
        <f aca="false">Picture!GK42</f>
        <v>-37.1956771506373</v>
      </c>
      <c r="GL38" s="0" t="n">
        <f aca="false">Picture!GL42</f>
        <v>0.84648515234141</v>
      </c>
      <c r="GM38" s="0" t="n">
        <f aca="false">Picture!GM42</f>
        <v>-0.352672017585654</v>
      </c>
      <c r="GN38" s="0" t="n">
        <f aca="false">Picture!GN42</f>
        <v>-29.409991152961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78193669869288</v>
      </c>
      <c r="GS38" s="0" t="n">
        <f aca="false">Picture!GS42</f>
        <v>-0.505915631662197</v>
      </c>
      <c r="GT38" s="0" t="n">
        <f aca="false">Picture!GT42</f>
        <v>-22.1131243896182</v>
      </c>
      <c r="GU38" s="0" t="n">
        <f aca="false">Picture!GU42</f>
        <v>3.28882153220239</v>
      </c>
      <c r="GV38" s="0" t="n">
        <f aca="false">Picture!GV42</f>
        <v>-0.637267232376148</v>
      </c>
      <c r="GW38" s="0" t="n">
        <f aca="false">Picture!GW42</f>
        <v>-16.2316053097327</v>
      </c>
      <c r="GX38" s="0" t="n">
        <f aca="false">Picture!GX42</f>
        <v>0.843392016577407</v>
      </c>
      <c r="GY38" s="0" t="n">
        <f aca="false">Picture!GY42</f>
        <v>-0.412743471735378</v>
      </c>
      <c r="GZ38" s="0" t="n">
        <f aca="false">Picture!GZ42</f>
        <v>-32.8581968725178</v>
      </c>
      <c r="HA38" s="0" t="n">
        <f aca="false">Picture!HA42</f>
        <v>2.10052311640161</v>
      </c>
      <c r="HB38" s="0" t="n">
        <f aca="false">Picture!HB42</f>
        <v>-0.630816583472668</v>
      </c>
      <c r="HC38" s="0" t="n">
        <f aca="false">Picture!HC42</f>
        <v>-23.095500845306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3474062.4496794</v>
      </c>
      <c r="C39" s="0" t="n">
        <f aca="false">Picture!C43</f>
        <v>-17962769.6298794</v>
      </c>
      <c r="D39" s="0" t="n">
        <f aca="false">Picture!D43</f>
        <v>-17.7083306542843</v>
      </c>
      <c r="E39" s="0" t="n">
        <f aca="false">Picture!E43</f>
        <v>53224158.9002722</v>
      </c>
      <c r="F39" s="0" t="n">
        <f aca="false">Picture!F43</f>
        <v>-18659285.6354177</v>
      </c>
      <c r="G39" s="0" t="n">
        <f aca="false">Picture!G43</f>
        <v>-25.9576954832117</v>
      </c>
      <c r="H39" s="0" t="n">
        <f aca="false">Picture!H43</f>
        <v>30249903.5494072</v>
      </c>
      <c r="I39" s="0" t="n">
        <f aca="false">Picture!I43</f>
        <v>696516.005538344</v>
      </c>
      <c r="J39" s="0" t="n">
        <f aca="false">Picture!J43</f>
        <v>2.35680598207038</v>
      </c>
      <c r="K39" s="0" t="n">
        <f aca="false">Picture!K43</f>
        <v>21549469.589772</v>
      </c>
      <c r="L39" s="0" t="n">
        <f aca="false">Picture!L43</f>
        <v>-8455582.40910011</v>
      </c>
      <c r="M39" s="0" t="n">
        <f aca="false">Picture!M43</f>
        <v>-28.1805290969599</v>
      </c>
      <c r="N39" s="0" t="n">
        <f aca="false">Picture!N43</f>
        <v>10768245.5088413</v>
      </c>
      <c r="O39" s="0" t="n">
        <f aca="false">Picture!O43</f>
        <v>-10393133.9928629</v>
      </c>
      <c r="P39" s="0" t="n">
        <f aca="false">Picture!P43</f>
        <v>-49.1136884153791</v>
      </c>
      <c r="Q39" s="0" t="n">
        <f aca="false">Picture!Q43</f>
        <v>41652159.3348765</v>
      </c>
      <c r="R39" s="0" t="n">
        <f aca="false">Picture!R43</f>
        <v>-14692974.2049869</v>
      </c>
      <c r="S39" s="0" t="n">
        <f aca="false">Picture!S43</f>
        <v>-26.0767404066792</v>
      </c>
      <c r="T39" s="0" t="n">
        <f aca="false">Picture!T43</f>
        <v>15615074.2973884</v>
      </c>
      <c r="U39" s="0" t="n">
        <f aca="false">Picture!U43</f>
        <v>-7587011.98153325</v>
      </c>
      <c r="V39" s="0" t="n">
        <f aca="false">Picture!V43</f>
        <v>-32.6996973044868</v>
      </c>
      <c r="W39" s="0" t="n">
        <f aca="false">Picture!W43</f>
        <v>37799700.6892325</v>
      </c>
      <c r="X39" s="0" t="n">
        <f aca="false">Picture!X43</f>
        <v>-7894200.66044729</v>
      </c>
      <c r="Y39" s="0" t="n">
        <f aca="false">Picture!Y43</f>
        <v>-17.2762675702293</v>
      </c>
      <c r="Z39" s="0" t="n">
        <f aca="false">Picture!Z43</f>
        <v>23662887.2941556</v>
      </c>
      <c r="AA39" s="0" t="n">
        <f aca="false">Picture!AA43</f>
        <v>-8003500.25533382</v>
      </c>
      <c r="AB39" s="0" t="n">
        <f aca="false">Picture!AB43</f>
        <v>-25.2744341072237</v>
      </c>
      <c r="AC39" s="0" t="n">
        <f aca="false">Picture!AC43</f>
        <v>14136813.3950769</v>
      </c>
      <c r="AD39" s="0" t="n">
        <f aca="false">Picture!AD43</f>
        <v>109299.594886525</v>
      </c>
      <c r="AE39" s="0" t="n">
        <f aca="false">Picture!AE43</f>
        <v>0.779180091664152</v>
      </c>
      <c r="AF39" s="0" t="n">
        <f aca="false">Picture!AF43</f>
        <v>9982235.9883319</v>
      </c>
      <c r="AG39" s="0" t="n">
        <f aca="false">Picture!AG43</f>
        <v>-2172530.66498608</v>
      </c>
      <c r="AH39" s="0" t="n">
        <f aca="false">Picture!AH43</f>
        <v>-17.8738985860582</v>
      </c>
      <c r="AI39" s="0" t="n">
        <f aca="false">Picture!AI43</f>
        <v>4467418.90875997</v>
      </c>
      <c r="AJ39" s="0" t="n">
        <f aca="false">Picture!AJ43</f>
        <v>-3312932.04568039</v>
      </c>
      <c r="AK39" s="0" t="n">
        <f aca="false">Picture!AK43</f>
        <v>-42.5807532986626</v>
      </c>
      <c r="AL39" s="0" t="n">
        <f aca="false">Picture!AL43</f>
        <v>18551817.5453573</v>
      </c>
      <c r="AM39" s="0" t="n">
        <f aca="false">Picture!AM43</f>
        <v>-6499350.57803356</v>
      </c>
      <c r="AN39" s="0" t="n">
        <f aca="false">Picture!AN43</f>
        <v>-25.9443014633915</v>
      </c>
      <c r="AO39" s="0" t="n">
        <f aca="false">Picture!AO43</f>
        <v>7344588.76235229</v>
      </c>
      <c r="AP39" s="0" t="n">
        <f aca="false">Picture!AP43</f>
        <v>-2008201.40463803</v>
      </c>
      <c r="AQ39" s="0" t="n">
        <f aca="false">Picture!AQ43</f>
        <v>-21.4716824475092</v>
      </c>
      <c r="AR39" s="0" t="n">
        <f aca="false">Picture!AR43</f>
        <v>25661189.6979659</v>
      </c>
      <c r="AS39" s="0" t="n">
        <f aca="false">Picture!AS43</f>
        <v>-1536224.65146018</v>
      </c>
      <c r="AT39" s="0" t="n">
        <f aca="false">Picture!AT43</f>
        <v>-5.64842169083841</v>
      </c>
      <c r="AU39" s="0" t="n">
        <f aca="false">Picture!AU43</f>
        <v>11524376.302889</v>
      </c>
      <c r="AV39" s="0" t="n">
        <f aca="false">Picture!AV43</f>
        <v>-1645524.24634671</v>
      </c>
      <c r="AW39" s="0" t="n">
        <f aca="false">Picture!AW43</f>
        <v>-12.4945836925261</v>
      </c>
      <c r="AX39" s="0" t="n">
        <f aca="false">Picture!AX43</f>
        <v>14136813.3950769</v>
      </c>
      <c r="AY39" s="0" t="n">
        <f aca="false">Picture!AY43</f>
        <v>109299.594886525</v>
      </c>
      <c r="AZ39" s="0" t="n">
        <f aca="false">Picture!AZ43</f>
        <v>0.779180091664152</v>
      </c>
      <c r="BA39" s="0" t="n">
        <f aca="false">Picture!BA43</f>
        <v>2972803.44615205</v>
      </c>
      <c r="BB39" s="0" t="n">
        <f aca="false">Picture!BB43</f>
        <v>-113989.901376478</v>
      </c>
      <c r="BC39" s="0" t="n">
        <f aca="false">Picture!BC43</f>
        <v>-3.6928258079779</v>
      </c>
      <c r="BD39" s="0" t="n">
        <f aca="false">Picture!BD43</f>
        <v>991496.117745125</v>
      </c>
      <c r="BE39" s="0" t="n">
        <f aca="false">Picture!BE43</f>
        <v>-249996.561995132</v>
      </c>
      <c r="BF39" s="0" t="n">
        <f aca="false">Picture!BF43</f>
        <v>-20.1367729407342</v>
      </c>
      <c r="BG39" s="0" t="n">
        <f aca="false">Picture!BG43</f>
        <v>9009265.12250836</v>
      </c>
      <c r="BH39" s="0" t="n">
        <f aca="false">Picture!BH43</f>
        <v>-1194921.5557725</v>
      </c>
      <c r="BI39" s="0" t="n">
        <f aca="false">Picture!BI43</f>
        <v>-11.7101106971694</v>
      </c>
      <c r="BJ39" s="0" t="n">
        <f aca="false">Picture!BJ43</f>
        <v>1951472.30085297</v>
      </c>
      <c r="BK39" s="0" t="n">
        <f aca="false">Picture!BK43</f>
        <v>-127349.92935056</v>
      </c>
      <c r="BL39" s="0" t="n">
        <f aca="false">Picture!BL43</f>
        <v>-6.12606155063538</v>
      </c>
      <c r="BM39" s="0" t="n">
        <f aca="false">Picture!BM43</f>
        <v>12138510.9912666</v>
      </c>
      <c r="BN39" s="0" t="n">
        <f aca="false">Picture!BN43</f>
        <v>-6357976.00898711</v>
      </c>
      <c r="BO39" s="0" t="n">
        <f aca="false">Picture!BO43</f>
        <v>-34.3739652232334</v>
      </c>
      <c r="BP39" s="0" t="n">
        <f aca="false">Picture!BP43</f>
        <v>12138510.9912666</v>
      </c>
      <c r="BQ39" s="0" t="n">
        <f aca="false">Picture!BQ43</f>
        <v>-6357976.00898711</v>
      </c>
      <c r="BR39" s="0" t="n">
        <f aca="false">Picture!BR43</f>
        <v>-34.3739652232334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7009432.54217985</v>
      </c>
      <c r="BW39" s="0" t="n">
        <f aca="false">Picture!BW43</f>
        <v>-2058540.7636096</v>
      </c>
      <c r="BX39" s="0" t="n">
        <f aca="false">Picture!BX43</f>
        <v>-22.7012221385271</v>
      </c>
      <c r="BY39" s="0" t="n">
        <f aca="false">Picture!BY43</f>
        <v>3475922.79101485</v>
      </c>
      <c r="BZ39" s="0" t="n">
        <f aca="false">Picture!BZ43</f>
        <v>-3062935.48368526</v>
      </c>
      <c r="CA39" s="0" t="n">
        <f aca="false">Picture!CA43</f>
        <v>-46.8420533831762</v>
      </c>
      <c r="CB39" s="0" t="n">
        <f aca="false">Picture!CB43</f>
        <v>9542552.42284892</v>
      </c>
      <c r="CC39" s="0" t="n">
        <f aca="false">Picture!CC43</f>
        <v>-5304429.02226106</v>
      </c>
      <c r="CD39" s="0" t="n">
        <f aca="false">Picture!CD43</f>
        <v>-35.7273230378296</v>
      </c>
      <c r="CE39" s="0" t="n">
        <f aca="false">Picture!CE43</f>
        <v>5393116.46149931</v>
      </c>
      <c r="CF39" s="0" t="n">
        <f aca="false">Picture!CF43</f>
        <v>-1880851.47528747</v>
      </c>
      <c r="CG39" s="0" t="n">
        <f aca="false">Picture!CG43</f>
        <v>-25.8572967551232</v>
      </c>
      <c r="CH39" s="0" t="n">
        <f aca="false">Picture!CH43</f>
        <v>2.20832601654588</v>
      </c>
      <c r="CI39" s="0" t="n">
        <f aca="false">Picture!CI43</f>
        <v>-0.0115945654875387</v>
      </c>
      <c r="CJ39" s="0" t="n">
        <f aca="false">Picture!CJ43</f>
        <v>-0.52229640922191</v>
      </c>
      <c r="CK39" s="0" t="n">
        <f aca="false">Picture!CK43</f>
        <v>2.249267312084</v>
      </c>
      <c r="CL39" s="0" t="n">
        <f aca="false">Picture!CL43</f>
        <v>-0.0207562080711674</v>
      </c>
      <c r="CM39" s="0" t="n">
        <f aca="false">Picture!CM43</f>
        <v>-0.91436092564136</v>
      </c>
      <c r="CN39" s="0" t="n">
        <f aca="false">Picture!CN43</f>
        <v>2.13979648058039</v>
      </c>
      <c r="CO39" s="0" t="n">
        <f aca="false">Picture!CO43</f>
        <v>0.0329806923494185</v>
      </c>
      <c r="CP39" s="0" t="n">
        <f aca="false">Picture!CP43</f>
        <v>1.56542838408816</v>
      </c>
      <c r="CQ39" s="0" t="n">
        <f aca="false">Picture!CQ43</f>
        <v>2.15878182152385</v>
      </c>
      <c r="CR39" s="0" t="n">
        <f aca="false">Picture!CR43</f>
        <v>-0.309801315831689</v>
      </c>
      <c r="CS39" s="0" t="n">
        <f aca="false">Picture!CS43</f>
        <v>-12.5497622965845</v>
      </c>
      <c r="CT39" s="0" t="n">
        <f aca="false">Picture!CT43</f>
        <v>2.41039529284489</v>
      </c>
      <c r="CU39" s="0" t="n">
        <f aca="false">Picture!CU43</f>
        <v>-0.309453673560294</v>
      </c>
      <c r="CV39" s="0" t="n">
        <f aca="false">Picture!CV43</f>
        <v>-11.3776050575815</v>
      </c>
      <c r="CW39" s="0" t="n">
        <f aca="false">Picture!CW43</f>
        <v>2.24517944039937</v>
      </c>
      <c r="CX39" s="0" t="n">
        <f aca="false">Picture!CX43</f>
        <v>-0.00402240369558271</v>
      </c>
      <c r="CY39" s="0" t="n">
        <f aca="false">Picture!CY43</f>
        <v>-0.178836937473758</v>
      </c>
      <c r="CZ39" s="0" t="n">
        <f aca="false">Picture!CZ43</f>
        <v>2.12606516207278</v>
      </c>
      <c r="DA39" s="0" t="n">
        <f aca="false">Picture!DA43</f>
        <v>-0.354701097477338</v>
      </c>
      <c r="DB39" s="0" t="n">
        <f aca="false">Picture!DB43</f>
        <v>-14.2980458603005</v>
      </c>
      <c r="DC39" s="0" t="n">
        <f aca="false">Picture!DC43</f>
        <v>0.990987749727744</v>
      </c>
      <c r="DD39" s="0" t="n">
        <f aca="false">Picture!DD43</f>
        <v>0.000894576582955331</v>
      </c>
      <c r="DE39" s="0" t="n">
        <f aca="false">Picture!DE43</f>
        <v>0</v>
      </c>
      <c r="DF39" s="0" t="n">
        <f aca="false">Picture!DF43</f>
        <v>0.89994639348012</v>
      </c>
      <c r="DG39" s="0" t="n">
        <f aca="false">Picture!DG43</f>
        <v>-0.0115055400900816</v>
      </c>
      <c r="DH39" s="0" t="n">
        <f aca="false">Picture!DH43</f>
        <v>0</v>
      </c>
      <c r="DI39" s="0" t="n">
        <f aca="false">Picture!DI43</f>
        <v>0.980640688575192</v>
      </c>
      <c r="DJ39" s="0" t="n">
        <f aca="false">Picture!DJ43</f>
        <v>-0.000416856793600817</v>
      </c>
      <c r="DK39" s="0" t="n">
        <f aca="false">Picture!DK43</f>
        <v>0</v>
      </c>
      <c r="DL39" s="0" t="n">
        <f aca="false">Picture!DL43</f>
        <v>0.467462412240592</v>
      </c>
      <c r="DM39" s="0" t="n">
        <f aca="false">Picture!DM43</f>
        <v>0.0557949226235157</v>
      </c>
      <c r="DN39" s="0" t="n">
        <f aca="false">Picture!DN43</f>
        <v>0</v>
      </c>
      <c r="DO39" s="0" t="n">
        <f aca="false">Picture!DO43</f>
        <v>0.224374483241292</v>
      </c>
      <c r="DP39" s="0" t="n">
        <f aca="false">Picture!DP43</f>
        <v>-0.0367529983619363</v>
      </c>
      <c r="DQ39" s="0" t="n">
        <f aca="false">Picture!DQ43</f>
        <v>0</v>
      </c>
      <c r="DR39" s="0" t="n">
        <f aca="false">Picture!DR43</f>
        <v>0.827693569607433</v>
      </c>
      <c r="DS39" s="0" t="n">
        <f aca="false">Picture!DS43</f>
        <v>-0.0242541197741215</v>
      </c>
      <c r="DT39" s="0" t="n">
        <f aca="false">Picture!DT43</f>
        <v>0</v>
      </c>
      <c r="DU39" s="0" t="n">
        <f aca="false">Picture!DU43</f>
        <v>0.408925852774225</v>
      </c>
      <c r="DV39" s="0" t="n">
        <f aca="false">Picture!DV43</f>
        <v>0.0465190735092208</v>
      </c>
      <c r="DW39" s="0" t="n">
        <f aca="false">Picture!DW43</f>
        <v>0</v>
      </c>
      <c r="DX39" s="0" t="n">
        <f aca="false">Picture!DX43</f>
        <v>0.990987749727743</v>
      </c>
      <c r="DY39" s="0" t="n">
        <f aca="false">Picture!DY43</f>
        <v>0.000894576582955442</v>
      </c>
      <c r="DZ39" s="0" t="n">
        <f aca="false">Picture!DZ43</f>
        <v>0</v>
      </c>
      <c r="EA39" s="0" t="n">
        <f aca="false">Picture!EA43</f>
        <v>0.89994639348012</v>
      </c>
      <c r="EB39" s="0" t="n">
        <f aca="false">Picture!EB43</f>
        <v>-0.0115055400900816</v>
      </c>
      <c r="EC39" s="0" t="n">
        <f aca="false">Picture!EC43</f>
        <v>0</v>
      </c>
      <c r="ED39" s="0" t="n">
        <f aca="false">Picture!ED43</f>
        <v>0.980640688575192</v>
      </c>
      <c r="EE39" s="0" t="n">
        <f aca="false">Picture!EE43</f>
        <v>-0.000416856793600706</v>
      </c>
      <c r="EF39" s="0" t="n">
        <f aca="false">Picture!EF43</f>
        <v>0</v>
      </c>
      <c r="EG39" s="0" t="n">
        <f aca="false">Picture!EG43</f>
        <v>0.467462412240592</v>
      </c>
      <c r="EH39" s="0" t="n">
        <f aca="false">Picture!EH43</f>
        <v>0.0557949226235157</v>
      </c>
      <c r="EI39" s="0" t="n">
        <f aca="false">Picture!EI43</f>
        <v>0</v>
      </c>
      <c r="EJ39" s="0" t="n">
        <f aca="false">Picture!EJ43</f>
        <v>0.224374483241292</v>
      </c>
      <c r="EK39" s="0" t="n">
        <f aca="false">Picture!EK43</f>
        <v>-0.0367529983619362</v>
      </c>
      <c r="EL39" s="0" t="n">
        <f aca="false">Picture!EL43</f>
        <v>0</v>
      </c>
      <c r="EM39" s="0" t="n">
        <f aca="false">Picture!EM43</f>
        <v>0.827693569607434</v>
      </c>
      <c r="EN39" s="0" t="n">
        <f aca="false">Picture!EN43</f>
        <v>-0.0242541197741215</v>
      </c>
      <c r="EO39" s="0" t="n">
        <f aca="false">Picture!EO43</f>
        <v>0</v>
      </c>
      <c r="EP39" s="0" t="n">
        <f aca="false">Picture!EP43</f>
        <v>0.408925852774225</v>
      </c>
      <c r="EQ39" s="0" t="n">
        <f aca="false">Picture!EQ43</f>
        <v>0.0465190735092207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473029938757237</v>
      </c>
      <c r="GJ39" s="0" t="n">
        <f aca="false">Picture!GJ43</f>
        <v>-0.2070526147758</v>
      </c>
      <c r="GK39" s="0" t="n">
        <f aca="false">Picture!GK43</f>
        <v>-30.4452178195367</v>
      </c>
      <c r="GL39" s="0" t="n">
        <f aca="false">Picture!GL43</f>
        <v>1.05329005858857</v>
      </c>
      <c r="GM39" s="0" t="n">
        <f aca="false">Picture!GM43</f>
        <v>-0.351161473228591</v>
      </c>
      <c r="GN39" s="0" t="n">
        <f aca="false">Picture!GN43</f>
        <v>-25.0034597330845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2.3578526697595</v>
      </c>
      <c r="GS39" s="0" t="n">
        <f aca="false">Picture!GS43</f>
        <v>-0.57981509249929</v>
      </c>
      <c r="GT39" s="0" t="n">
        <f aca="false">Picture!GT43</f>
        <v>-19.7372589218008</v>
      </c>
      <c r="GU39" s="0" t="n">
        <f aca="false">Picture!GU43</f>
        <v>3.50573514994677</v>
      </c>
      <c r="GV39" s="0" t="n">
        <f aca="false">Picture!GV43</f>
        <v>-1.76119745578406</v>
      </c>
      <c r="GW39" s="0" t="n">
        <f aca="false">Picture!GW43</f>
        <v>-33.4387695386067</v>
      </c>
      <c r="GX39" s="0" t="n">
        <f aca="false">Picture!GX43</f>
        <v>1.05919320755787</v>
      </c>
      <c r="GY39" s="0" t="n">
        <f aca="false">Picture!GY43</f>
        <v>-0.395795995717981</v>
      </c>
      <c r="GZ39" s="0" t="n">
        <f aca="false">Picture!GZ43</f>
        <v>-27.2026757880306</v>
      </c>
      <c r="HA39" s="0" t="n">
        <f aca="false">Picture!HA43</f>
        <v>2.76361414873377</v>
      </c>
      <c r="HB39" s="0" t="n">
        <f aca="false">Picture!HB43</f>
        <v>-0.735467124836507</v>
      </c>
      <c r="HC39" s="0" t="n">
        <f aca="false">Picture!HC43</f>
        <v>-21.0188637340817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84817357.4266144</v>
      </c>
      <c r="C40" s="0" t="n">
        <f aca="false">Picture!C44</f>
        <v>-1431419.61135229</v>
      </c>
      <c r="D40" s="0" t="n">
        <f aca="false">Picture!D44</f>
        <v>-1.65964047318861</v>
      </c>
      <c r="E40" s="0" t="n">
        <f aca="false">Picture!E44</f>
        <v>52803758.4086612</v>
      </c>
      <c r="F40" s="0" t="n">
        <f aca="false">Picture!F44</f>
        <v>-3732946.05223284</v>
      </c>
      <c r="G40" s="0" t="n">
        <f aca="false">Picture!G44</f>
        <v>-6.60269481185428</v>
      </c>
      <c r="H40" s="0" t="n">
        <f aca="false">Picture!H44</f>
        <v>32013599.0179532</v>
      </c>
      <c r="I40" s="0" t="n">
        <f aca="false">Picture!I44</f>
        <v>2301526.4408806</v>
      </c>
      <c r="J40" s="0" t="n">
        <f aca="false">Picture!J44</f>
        <v>7.74609860995219</v>
      </c>
      <c r="K40" s="0" t="n">
        <f aca="false">Picture!K44</f>
        <v>17965467.2232411</v>
      </c>
      <c r="L40" s="0" t="n">
        <f aca="false">Picture!L44</f>
        <v>313755.342664748</v>
      </c>
      <c r="M40" s="0" t="n">
        <f aca="false">Picture!M44</f>
        <v>1.77747826832591</v>
      </c>
      <c r="N40" s="0" t="n">
        <f aca="false">Picture!N44</f>
        <v>8922182.5325675</v>
      </c>
      <c r="O40" s="0" t="n">
        <f aca="false">Picture!O44</f>
        <v>2157653.41982287</v>
      </c>
      <c r="P40" s="0" t="n">
        <f aca="false">Picture!P44</f>
        <v>31.8965797006886</v>
      </c>
      <c r="Q40" s="0" t="n">
        <f aca="false">Picture!Q44</f>
        <v>40840287.7210211</v>
      </c>
      <c r="R40" s="0" t="n">
        <f aca="false">Picture!R44</f>
        <v>-2828414.33616475</v>
      </c>
      <c r="S40" s="0" t="n">
        <f aca="false">Picture!S44</f>
        <v>-6.47698283420659</v>
      </c>
      <c r="T40" s="0" t="n">
        <f aca="false">Picture!T44</f>
        <v>12817612.8189944</v>
      </c>
      <c r="U40" s="0" t="n">
        <f aca="false">Picture!U44</f>
        <v>95929.5223764721</v>
      </c>
      <c r="V40" s="0" t="n">
        <f aca="false">Picture!V44</f>
        <v>0.754063123092956</v>
      </c>
      <c r="W40" s="0" t="n">
        <f aca="false">Picture!W44</f>
        <v>37529206.5214116</v>
      </c>
      <c r="X40" s="0" t="n">
        <f aca="false">Picture!X44</f>
        <v>-1841578.80943491</v>
      </c>
      <c r="Y40" s="0" t="n">
        <f aca="false">Picture!Y44</f>
        <v>-4.6775262265141</v>
      </c>
      <c r="Z40" s="0" t="n">
        <f aca="false">Picture!Z44</f>
        <v>22676556.3110814</v>
      </c>
      <c r="AA40" s="0" t="n">
        <f aca="false">Picture!AA44</f>
        <v>-2475832.62365116</v>
      </c>
      <c r="AB40" s="0" t="n">
        <f aca="false">Picture!AB44</f>
        <v>-9.84332991222287</v>
      </c>
      <c r="AC40" s="0" t="n">
        <f aca="false">Picture!AC44</f>
        <v>14852650.2103303</v>
      </c>
      <c r="AD40" s="0" t="n">
        <f aca="false">Picture!AD44</f>
        <v>634253.814216213</v>
      </c>
      <c r="AE40" s="0" t="n">
        <f aca="false">Picture!AE44</f>
        <v>4.46079710078668</v>
      </c>
      <c r="AF40" s="0" t="n">
        <f aca="false">Picture!AF44</f>
        <v>7642778.63682816</v>
      </c>
      <c r="AG40" s="0" t="n">
        <f aca="false">Picture!AG44</f>
        <v>-100354.398738879</v>
      </c>
      <c r="AH40" s="0" t="n">
        <f aca="false">Picture!AH44</f>
        <v>-1.29604384010858</v>
      </c>
      <c r="AI40" s="0" t="n">
        <f aca="false">Picture!AI44</f>
        <v>3550911.27496561</v>
      </c>
      <c r="AJ40" s="0" t="n">
        <f aca="false">Picture!AJ44</f>
        <v>1106919.99136907</v>
      </c>
      <c r="AK40" s="0" t="n">
        <f aca="false">Picture!AK44</f>
        <v>45.2914868722504</v>
      </c>
      <c r="AL40" s="0" t="n">
        <f aca="false">Picture!AL44</f>
        <v>17420533.0272937</v>
      </c>
      <c r="AM40" s="0" t="n">
        <f aca="false">Picture!AM44</f>
        <v>-2516280.86567471</v>
      </c>
      <c r="AN40" s="0" t="n">
        <f aca="false">Picture!AN44</f>
        <v>-12.6212788020366</v>
      </c>
      <c r="AO40" s="0" t="n">
        <f aca="false">Picture!AO44</f>
        <v>5472206.39271688</v>
      </c>
      <c r="AP40" s="0" t="n">
        <f aca="false">Picture!AP44</f>
        <v>-238516.060385456</v>
      </c>
      <c r="AQ40" s="0" t="n">
        <f aca="false">Picture!AQ44</f>
        <v>-4.17663548428768</v>
      </c>
      <c r="AR40" s="0" t="n">
        <f aca="false">Picture!AR44</f>
        <v>26502962.2122862</v>
      </c>
      <c r="AS40" s="0" t="n">
        <f aca="false">Picture!AS44</f>
        <v>-595400.086955123</v>
      </c>
      <c r="AT40" s="0" t="n">
        <f aca="false">Picture!AT44</f>
        <v>-2.19718107087155</v>
      </c>
      <c r="AU40" s="0" t="n">
        <f aca="false">Picture!AU44</f>
        <v>11650312.001956</v>
      </c>
      <c r="AV40" s="0" t="n">
        <f aca="false">Picture!AV44</f>
        <v>-1229653.90117137</v>
      </c>
      <c r="AW40" s="0" t="n">
        <f aca="false">Picture!AW44</f>
        <v>-9.54702761187283</v>
      </c>
      <c r="AX40" s="0" t="n">
        <f aca="false">Picture!AX44</f>
        <v>14852650.2103303</v>
      </c>
      <c r="AY40" s="0" t="n">
        <f aca="false">Picture!AY44</f>
        <v>634253.814216213</v>
      </c>
      <c r="AZ40" s="0" t="n">
        <f aca="false">Picture!AZ44</f>
        <v>4.46079710078668</v>
      </c>
      <c r="BA40" s="0" t="n">
        <f aca="false">Picture!BA44</f>
        <v>2659351.11761743</v>
      </c>
      <c r="BB40" s="0" t="n">
        <f aca="false">Picture!BB44</f>
        <v>-374010.155482241</v>
      </c>
      <c r="BC40" s="0" t="n">
        <f aca="false">Picture!BC44</f>
        <v>-12.3298915562423</v>
      </c>
      <c r="BD40" s="0" t="n">
        <f aca="false">Picture!BD44</f>
        <v>812144.929370617</v>
      </c>
      <c r="BE40" s="0" t="n">
        <f aca="false">Picture!BE44</f>
        <v>126008.711929596</v>
      </c>
      <c r="BF40" s="0" t="n">
        <f aca="false">Picture!BF44</f>
        <v>18.3649702094945</v>
      </c>
      <c r="BG40" s="0" t="n">
        <f aca="false">Picture!BG44</f>
        <v>8885410.15895172</v>
      </c>
      <c r="BH40" s="0" t="n">
        <f aca="false">Picture!BH44</f>
        <v>-1260972.26543998</v>
      </c>
      <c r="BI40" s="0" t="n">
        <f aca="false">Picture!BI44</f>
        <v>-12.4278014833014</v>
      </c>
      <c r="BJ40" s="0" t="n">
        <f aca="false">Picture!BJ44</f>
        <v>1703603.58426877</v>
      </c>
      <c r="BK40" s="0" t="n">
        <f aca="false">Picture!BK44</f>
        <v>-313454.869622264</v>
      </c>
      <c r="BL40" s="0" t="n">
        <f aca="false">Picture!BL44</f>
        <v>-15.5401976089285</v>
      </c>
      <c r="BM40" s="0" t="n">
        <f aca="false">Picture!BM44</f>
        <v>11026244.3091254</v>
      </c>
      <c r="BN40" s="0" t="n">
        <f aca="false">Picture!BN44</f>
        <v>-1246178.72247979</v>
      </c>
      <c r="BO40" s="0" t="n">
        <f aca="false">Picture!BO44</f>
        <v>-10.1543005751228</v>
      </c>
      <c r="BP40" s="0" t="n">
        <f aca="false">Picture!BP44</f>
        <v>11026244.3091254</v>
      </c>
      <c r="BQ40" s="0" t="n">
        <f aca="false">Picture!BQ44</f>
        <v>-1246178.72247979</v>
      </c>
      <c r="BR40" s="0" t="n">
        <f aca="false">Picture!BR44</f>
        <v>-10.1543005751228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4983427.51921073</v>
      </c>
      <c r="BW40" s="0" t="n">
        <f aca="false">Picture!BW44</f>
        <v>273655.756743362</v>
      </c>
      <c r="BX40" s="0" t="n">
        <f aca="false">Picture!BX44</f>
        <v>5.81038255238081</v>
      </c>
      <c r="BY40" s="0" t="n">
        <f aca="false">Picture!BY44</f>
        <v>2738766.34559499</v>
      </c>
      <c r="BZ40" s="0" t="n">
        <f aca="false">Picture!BZ44</f>
        <v>980911.279439474</v>
      </c>
      <c r="CA40" s="0" t="n">
        <f aca="false">Picture!CA44</f>
        <v>55.8016015270677</v>
      </c>
      <c r="CB40" s="0" t="n">
        <f aca="false">Picture!CB44</f>
        <v>8535122.86834196</v>
      </c>
      <c r="CC40" s="0" t="n">
        <f aca="false">Picture!CC44</f>
        <v>-1255308.60023473</v>
      </c>
      <c r="CD40" s="0" t="n">
        <f aca="false">Picture!CD44</f>
        <v>-12.8217903803705</v>
      </c>
      <c r="CE40" s="0" t="n">
        <f aca="false">Picture!CE44</f>
        <v>3768602.80844811</v>
      </c>
      <c r="CF40" s="0" t="n">
        <f aca="false">Picture!CF44</f>
        <v>74938.8092368078</v>
      </c>
      <c r="CG40" s="0" t="n">
        <f aca="false">Picture!CG44</f>
        <v>2.02884748728658</v>
      </c>
      <c r="CH40" s="0" t="n">
        <f aca="false">Picture!CH44</f>
        <v>2.26003599032192</v>
      </c>
      <c r="CI40" s="0" t="n">
        <f aca="false">Picture!CI44</f>
        <v>0.069356370568646</v>
      </c>
      <c r="CJ40" s="0" t="n">
        <f aca="false">Picture!CJ44</f>
        <v>3.16597506742941</v>
      </c>
      <c r="CK40" s="0" t="n">
        <f aca="false">Picture!CK44</f>
        <v>2.32856160716332</v>
      </c>
      <c r="CL40" s="0" t="n">
        <f aca="false">Picture!CL44</f>
        <v>0.0807948201754107</v>
      </c>
      <c r="CM40" s="0" t="n">
        <f aca="false">Picture!CM44</f>
        <v>3.5944485274506</v>
      </c>
      <c r="CN40" s="0" t="n">
        <f aca="false">Picture!CN44</f>
        <v>2.15541324710436</v>
      </c>
      <c r="CO40" s="0" t="n">
        <f aca="false">Picture!CO44</f>
        <v>0.0657210097158285</v>
      </c>
      <c r="CP40" s="0" t="n">
        <f aca="false">Picture!CP44</f>
        <v>3.14500903721399</v>
      </c>
      <c r="CQ40" s="0" t="n">
        <f aca="false">Picture!CQ44</f>
        <v>2.35064602508192</v>
      </c>
      <c r="CR40" s="0" t="n">
        <f aca="false">Picture!CR44</f>
        <v>0.0709858669139512</v>
      </c>
      <c r="CS40" s="0" t="n">
        <f aca="false">Picture!CS44</f>
        <v>3.11387934993778</v>
      </c>
      <c r="CT40" s="0" t="n">
        <f aca="false">Picture!CT44</f>
        <v>2.512645865153</v>
      </c>
      <c r="CU40" s="0" t="n">
        <f aca="false">Picture!CU44</f>
        <v>-0.255174608735949</v>
      </c>
      <c r="CV40" s="0" t="n">
        <f aca="false">Picture!CV44</f>
        <v>-9.21933380951596</v>
      </c>
      <c r="CW40" s="0" t="n">
        <f aca="false">Picture!CW44</f>
        <v>2.34437646982641</v>
      </c>
      <c r="CX40" s="0" t="n">
        <f aca="false">Picture!CX44</f>
        <v>0.154021366366894</v>
      </c>
      <c r="CY40" s="0" t="n">
        <f aca="false">Picture!CY44</f>
        <v>7.03179891350166</v>
      </c>
      <c r="CZ40" s="0" t="n">
        <f aca="false">Picture!CZ44</f>
        <v>2.34231165623682</v>
      </c>
      <c r="DA40" s="0" t="n">
        <f aca="false">Picture!DA44</f>
        <v>0.11462796103169</v>
      </c>
      <c r="DB40" s="0" t="n">
        <f aca="false">Picture!DB44</f>
        <v>5.14561206684843</v>
      </c>
      <c r="DC40" s="0" t="n">
        <f aca="false">Picture!DC44</f>
        <v>0.990968678335989</v>
      </c>
      <c r="DD40" s="0" t="n">
        <f aca="false">Picture!DD44</f>
        <v>-2.44010239264236E-005</v>
      </c>
      <c r="DE40" s="0" t="n">
        <f aca="false">Picture!DE44</f>
        <v>0</v>
      </c>
      <c r="DF40" s="0" t="n">
        <f aca="false">Picture!DF44</f>
        <v>0.895698685934555</v>
      </c>
      <c r="DG40" s="0" t="n">
        <f aca="false">Picture!DG44</f>
        <v>-0.0159735488732453</v>
      </c>
      <c r="DH40" s="0" t="n">
        <f aca="false">Picture!DH44</f>
        <v>0</v>
      </c>
      <c r="DI40" s="0" t="n">
        <f aca="false">Picture!DI44</f>
        <v>0.980081194294184</v>
      </c>
      <c r="DJ40" s="0" t="n">
        <f aca="false">Picture!DJ44</f>
        <v>-0.000532017443707789</v>
      </c>
      <c r="DK40" s="0" t="n">
        <f aca="false">Picture!DK44</f>
        <v>0</v>
      </c>
      <c r="DL40" s="0" t="n">
        <f aca="false">Picture!DL44</f>
        <v>0.431844945419466</v>
      </c>
      <c r="DM40" s="0" t="n">
        <f aca="false">Picture!DM44</f>
        <v>0.0108648276813963</v>
      </c>
      <c r="DN40" s="0" t="n">
        <f aca="false">Picture!DN44</f>
        <v>0</v>
      </c>
      <c r="DO40" s="0" t="n">
        <f aca="false">Picture!DO44</f>
        <v>0.199193123474777</v>
      </c>
      <c r="DP40" s="0" t="n">
        <f aca="false">Picture!DP44</f>
        <v>0.0296571488187355</v>
      </c>
      <c r="DQ40" s="0" t="n">
        <f aca="false">Picture!DQ44</f>
        <v>0</v>
      </c>
      <c r="DR40" s="0" t="n">
        <f aca="false">Picture!DR44</f>
        <v>0.822587707154916</v>
      </c>
      <c r="DS40" s="0" t="n">
        <f aca="false">Picture!DS44</f>
        <v>-0.026478341783109</v>
      </c>
      <c r="DT40" s="0" t="n">
        <f aca="false">Picture!DT44</f>
        <v>0</v>
      </c>
      <c r="DU40" s="0" t="n">
        <f aca="false">Picture!DU44</f>
        <v>0.375036929422958</v>
      </c>
      <c r="DV40" s="0" t="n">
        <f aca="false">Picture!DV44</f>
        <v>0.0282005612221307</v>
      </c>
      <c r="DW40" s="0" t="n">
        <f aca="false">Picture!DW44</f>
        <v>0</v>
      </c>
      <c r="DX40" s="0" t="n">
        <f aca="false">Picture!DX44</f>
        <v>0.990968678335989</v>
      </c>
      <c r="DY40" s="0" t="n">
        <f aca="false">Picture!DY44</f>
        <v>-2.44010239264236E-005</v>
      </c>
      <c r="DZ40" s="0" t="n">
        <f aca="false">Picture!DZ44</f>
        <v>0</v>
      </c>
      <c r="EA40" s="0" t="n">
        <f aca="false">Picture!EA44</f>
        <v>0.895698685934555</v>
      </c>
      <c r="EB40" s="0" t="n">
        <f aca="false">Picture!EB44</f>
        <v>-0.0159735488732452</v>
      </c>
      <c r="EC40" s="0" t="n">
        <f aca="false">Picture!EC44</f>
        <v>0</v>
      </c>
      <c r="ED40" s="0" t="n">
        <f aca="false">Picture!ED44</f>
        <v>0.980081194294184</v>
      </c>
      <c r="EE40" s="0" t="n">
        <f aca="false">Picture!EE44</f>
        <v>-0.000532017443707789</v>
      </c>
      <c r="EF40" s="0" t="n">
        <f aca="false">Picture!EF44</f>
        <v>0</v>
      </c>
      <c r="EG40" s="0" t="n">
        <f aca="false">Picture!EG44</f>
        <v>0.431844945419466</v>
      </c>
      <c r="EH40" s="0" t="n">
        <f aca="false">Picture!EH44</f>
        <v>0.0108648276813963</v>
      </c>
      <c r="EI40" s="0" t="n">
        <f aca="false">Picture!EI44</f>
        <v>0</v>
      </c>
      <c r="EJ40" s="0" t="n">
        <f aca="false">Picture!EJ44</f>
        <v>0.199193123474777</v>
      </c>
      <c r="EK40" s="0" t="n">
        <f aca="false">Picture!EK44</f>
        <v>0.0296571488187355</v>
      </c>
      <c r="EL40" s="0" t="n">
        <f aca="false">Picture!EL44</f>
        <v>0</v>
      </c>
      <c r="EM40" s="0" t="n">
        <f aca="false">Picture!EM44</f>
        <v>0.822587707154915</v>
      </c>
      <c r="EN40" s="0" t="n">
        <f aca="false">Picture!EN44</f>
        <v>-0.026478341783109</v>
      </c>
      <c r="EO40" s="0" t="n">
        <f aca="false">Picture!EO44</f>
        <v>0</v>
      </c>
      <c r="EP40" s="0" t="n">
        <f aca="false">Picture!EP44</f>
        <v>0.375036929422958</v>
      </c>
      <c r="EQ40" s="0" t="n">
        <f aca="false">Picture!EQ44</f>
        <v>0.0282005612221308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416038185498143</v>
      </c>
      <c r="GJ40" s="0" t="n">
        <f aca="false">Picture!GJ44</f>
        <v>-0.0368461215342704</v>
      </c>
      <c r="GK40" s="0" t="n">
        <f aca="false">Picture!GK44</f>
        <v>-8.13587950876675</v>
      </c>
      <c r="GL40" s="0" t="n">
        <f aca="false">Picture!GL44</f>
        <v>0.94643339227947</v>
      </c>
      <c r="GM40" s="0" t="n">
        <f aca="false">Picture!GM44</f>
        <v>-0.00639700524707676</v>
      </c>
      <c r="GN40" s="0" t="n">
        <f aca="false">Picture!GN44</f>
        <v>-0.671368720360177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87392611911867</v>
      </c>
      <c r="GS40" s="0" t="n">
        <f aca="false">Picture!GS44</f>
        <v>0.321268410907527</v>
      </c>
      <c r="GT40" s="0" t="n">
        <f aca="false">Picture!GT44</f>
        <v>20.6915155354923</v>
      </c>
      <c r="GU40" s="0" t="n">
        <f aca="false">Picture!GU44</f>
        <v>3.37226306112314</v>
      </c>
      <c r="GV40" s="0" t="n">
        <f aca="false">Picture!GV44</f>
        <v>0.810300842146383</v>
      </c>
      <c r="GW40" s="0" t="n">
        <f aca="false">Picture!GW44</f>
        <v>31.6281339414137</v>
      </c>
      <c r="GX40" s="0" t="n">
        <f aca="false">Picture!GX44</f>
        <v>0.960577251433142</v>
      </c>
      <c r="GY40" s="0" t="n">
        <f aca="false">Picture!GY44</f>
        <v>-0.00434118541196338</v>
      </c>
      <c r="GZ40" s="0" t="n">
        <f aca="false">Picture!GZ44</f>
        <v>-0.449901799592234</v>
      </c>
      <c r="HA40" s="0" t="n">
        <f aca="false">Picture!HA44</f>
        <v>2.21213599410552</v>
      </c>
      <c r="HB40" s="0" t="n">
        <f aca="false">Picture!HB44</f>
        <v>0.380922827186138</v>
      </c>
      <c r="HC40" s="0" t="n">
        <f aca="false">Picture!HC44</f>
        <v>20.8016649327046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89418220.9540173</v>
      </c>
      <c r="C41" s="0" t="n">
        <f aca="false">Picture!C45</f>
        <v>-353435.698492497</v>
      </c>
      <c r="D41" s="0" t="n">
        <f aca="false">Picture!D45</f>
        <v>-0.393705220190582</v>
      </c>
      <c r="E41" s="0" t="n">
        <f aca="false">Picture!E45</f>
        <v>58628824.7258022</v>
      </c>
      <c r="F41" s="0" t="n">
        <f aca="false">Picture!F45</f>
        <v>-5122987.40016761</v>
      </c>
      <c r="G41" s="0" t="n">
        <f aca="false">Picture!G45</f>
        <v>-8.03583024439352</v>
      </c>
      <c r="H41" s="0" t="n">
        <f aca="false">Picture!H45</f>
        <v>30789396.2282152</v>
      </c>
      <c r="I41" s="0" t="n">
        <f aca="false">Picture!I45</f>
        <v>4769551.70167511</v>
      </c>
      <c r="J41" s="0" t="n">
        <f aca="false">Picture!J45</f>
        <v>18.330438895629</v>
      </c>
      <c r="K41" s="0" t="n">
        <f aca="false">Picture!K45</f>
        <v>24411721.7482605</v>
      </c>
      <c r="L41" s="0" t="n">
        <f aca="false">Picture!L45</f>
        <v>-12926379.6609718</v>
      </c>
      <c r="M41" s="0" t="n">
        <f aca="false">Picture!M45</f>
        <v>-34.6198097200936</v>
      </c>
      <c r="N41" s="0" t="n">
        <f aca="false">Picture!N45</f>
        <v>13932972.8916418</v>
      </c>
      <c r="O41" s="0" t="n">
        <f aca="false">Picture!O45</f>
        <v>7834921.51804427</v>
      </c>
      <c r="P41" s="0" t="n">
        <f aca="false">Picture!P45</f>
        <v>128.482379665853</v>
      </c>
      <c r="Q41" s="0" t="n">
        <f aca="false">Picture!Q45</f>
        <v>45593158.3970386</v>
      </c>
      <c r="R41" s="0" t="n">
        <f aca="false">Picture!R45</f>
        <v>-449606.99663692</v>
      </c>
      <c r="S41" s="0" t="n">
        <f aca="false">Picture!S45</f>
        <v>-0.976498680721463</v>
      </c>
      <c r="T41" s="0" t="n">
        <f aca="false">Picture!T45</f>
        <v>18211241.8017518</v>
      </c>
      <c r="U41" s="0" t="n">
        <f aca="false">Picture!U45</f>
        <v>-6139408.28322806</v>
      </c>
      <c r="V41" s="0" t="n">
        <f aca="false">Picture!V45</f>
        <v>-25.2125025894689</v>
      </c>
      <c r="W41" s="0" t="n">
        <f aca="false">Picture!W45</f>
        <v>38815886.8642428</v>
      </c>
      <c r="X41" s="0" t="n">
        <f aca="false">Picture!X45</f>
        <v>687263.282026671</v>
      </c>
      <c r="Y41" s="0" t="n">
        <f aca="false">Picture!Y45</f>
        <v>1.80248647199324</v>
      </c>
      <c r="Z41" s="0" t="n">
        <f aca="false">Picture!Z45</f>
        <v>24474372.0809069</v>
      </c>
      <c r="AA41" s="0" t="n">
        <f aca="false">Picture!AA45</f>
        <v>-1424035.2049957</v>
      </c>
      <c r="AB41" s="0" t="n">
        <f aca="false">Picture!AB45</f>
        <v>-5.49854355627053</v>
      </c>
      <c r="AC41" s="0" t="n">
        <f aca="false">Picture!AC45</f>
        <v>14341514.7833358</v>
      </c>
      <c r="AD41" s="0" t="n">
        <f aca="false">Picture!AD45</f>
        <v>2111298.48702235</v>
      </c>
      <c r="AE41" s="0" t="n">
        <f aca="false">Picture!AE45</f>
        <v>17.2629693201644</v>
      </c>
      <c r="AF41" s="0" t="n">
        <f aca="false">Picture!AF45</f>
        <v>9845604.69848164</v>
      </c>
      <c r="AG41" s="0" t="n">
        <f aca="false">Picture!AG45</f>
        <v>-3615194.29485315</v>
      </c>
      <c r="AH41" s="0" t="n">
        <f aca="false">Picture!AH45</f>
        <v>-26.8572043653816</v>
      </c>
      <c r="AI41" s="0" t="n">
        <f aca="false">Picture!AI45</f>
        <v>5324972.92932321</v>
      </c>
      <c r="AJ41" s="0" t="n">
        <f aca="false">Picture!AJ45</f>
        <v>2570958.05138793</v>
      </c>
      <c r="AK41" s="0" t="n">
        <f aca="false">Picture!AK45</f>
        <v>93.3530923157328</v>
      </c>
      <c r="AL41" s="0" t="n">
        <f aca="false">Picture!AL45</f>
        <v>18957490.8604728</v>
      </c>
      <c r="AM41" s="0" t="n">
        <f aca="false">Picture!AM45</f>
        <v>34361.3643736579</v>
      </c>
      <c r="AN41" s="0" t="n">
        <f aca="false">Picture!AN45</f>
        <v>0.181583941391624</v>
      </c>
      <c r="AO41" s="0" t="n">
        <f aca="false">Picture!AO45</f>
        <v>7358308.23472259</v>
      </c>
      <c r="AP41" s="0" t="n">
        <f aca="false">Picture!AP45</f>
        <v>-1338462.96329584</v>
      </c>
      <c r="AQ41" s="0" t="n">
        <f aca="false">Picture!AQ45</f>
        <v>-15.3903435288813</v>
      </c>
      <c r="AR41" s="0" t="n">
        <f aca="false">Picture!AR45</f>
        <v>26248601.7507529</v>
      </c>
      <c r="AS41" s="0" t="n">
        <f aca="false">Picture!AS45</f>
        <v>267736.141814344</v>
      </c>
      <c r="AT41" s="0" t="n">
        <f aca="false">Picture!AT45</f>
        <v>1.03051278523311</v>
      </c>
      <c r="AU41" s="0" t="n">
        <f aca="false">Picture!AU45</f>
        <v>11907086.967417</v>
      </c>
      <c r="AV41" s="0" t="n">
        <f aca="false">Picture!AV45</f>
        <v>-1843562.34520802</v>
      </c>
      <c r="AW41" s="0" t="n">
        <f aca="false">Picture!AW45</f>
        <v>-13.407093027348</v>
      </c>
      <c r="AX41" s="0" t="n">
        <f aca="false">Picture!AX45</f>
        <v>14341514.7833358</v>
      </c>
      <c r="AY41" s="0" t="n">
        <f aca="false">Picture!AY45</f>
        <v>2111298.48702235</v>
      </c>
      <c r="AZ41" s="0" t="n">
        <f aca="false">Picture!AZ45</f>
        <v>17.2629693201644</v>
      </c>
      <c r="BA41" s="0" t="n">
        <f aca="false">Picture!BA45</f>
        <v>2999077.01626122</v>
      </c>
      <c r="BB41" s="0" t="n">
        <f aca="false">Picture!BB45</f>
        <v>-3036314.57330046</v>
      </c>
      <c r="BC41" s="0" t="n">
        <f aca="false">Picture!BC45</f>
        <v>-50.3084932973002</v>
      </c>
      <c r="BD41" s="0" t="n">
        <f aca="false">Picture!BD45</f>
        <v>1176151.75202192</v>
      </c>
      <c r="BE41" s="0" t="n">
        <f aca="false">Picture!BE45</f>
        <v>525023.58047761</v>
      </c>
      <c r="BF41" s="0" t="n">
        <f aca="false">Picture!BF45</f>
        <v>80.6329081465461</v>
      </c>
      <c r="BG41" s="0" t="n">
        <f aca="false">Picture!BG45</f>
        <v>9030229.06724682</v>
      </c>
      <c r="BH41" s="0" t="n">
        <f aca="false">Picture!BH45</f>
        <v>-607746.587155279</v>
      </c>
      <c r="BI41" s="0" t="n">
        <f aca="false">Picture!BI45</f>
        <v>-6.30574934973708</v>
      </c>
      <c r="BJ41" s="0" t="n">
        <f aca="false">Picture!BJ45</f>
        <v>1949510.59007034</v>
      </c>
      <c r="BK41" s="0" t="n">
        <f aca="false">Picture!BK45</f>
        <v>-1289435.068938</v>
      </c>
      <c r="BL41" s="0" t="n">
        <f aca="false">Picture!BL45</f>
        <v>-39.8103335062676</v>
      </c>
      <c r="BM41" s="0" t="n">
        <f aca="false">Picture!BM45</f>
        <v>12567285.1134899</v>
      </c>
      <c r="BN41" s="0" t="n">
        <f aca="false">Picture!BN45</f>
        <v>419527.140212327</v>
      </c>
      <c r="BO41" s="0" t="n">
        <f aca="false">Picture!BO45</f>
        <v>3.45353555063573</v>
      </c>
      <c r="BP41" s="0" t="n">
        <f aca="false">Picture!BP45</f>
        <v>12567285.1134899</v>
      </c>
      <c r="BQ41" s="0" t="n">
        <f aca="false">Picture!BQ45</f>
        <v>419527.140212327</v>
      </c>
      <c r="BR41" s="0" t="n">
        <f aca="false">Picture!BR45</f>
        <v>3.45353555063573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6846527.68222042</v>
      </c>
      <c r="BW41" s="0" t="n">
        <f aca="false">Picture!BW45</f>
        <v>-578879.721552691</v>
      </c>
      <c r="BX41" s="0" t="n">
        <f aca="false">Picture!BX45</f>
        <v>-7.79593212971106</v>
      </c>
      <c r="BY41" s="0" t="n">
        <f aca="false">Picture!BY45</f>
        <v>4148821.17730129</v>
      </c>
      <c r="BZ41" s="0" t="n">
        <f aca="false">Picture!BZ45</f>
        <v>2045934.47091032</v>
      </c>
      <c r="CA41" s="0" t="n">
        <f aca="false">Picture!CA45</f>
        <v>97.2917116596175</v>
      </c>
      <c r="CB41" s="0" t="n">
        <f aca="false">Picture!CB45</f>
        <v>9927261.79322599</v>
      </c>
      <c r="CC41" s="0" t="n">
        <f aca="false">Picture!CC45</f>
        <v>642107.951528937</v>
      </c>
      <c r="CD41" s="0" t="n">
        <f aca="false">Picture!CD45</f>
        <v>6.91542609283874</v>
      </c>
      <c r="CE41" s="0" t="n">
        <f aca="false">Picture!CE45</f>
        <v>5408797.64465225</v>
      </c>
      <c r="CF41" s="0" t="n">
        <f aca="false">Picture!CF45</f>
        <v>-49027.8943578443</v>
      </c>
      <c r="CG41" s="0" t="n">
        <f aca="false">Picture!CG45</f>
        <v>-0.898304535522706</v>
      </c>
      <c r="CH41" s="0" t="n">
        <f aca="false">Picture!CH45</f>
        <v>2.30365008190472</v>
      </c>
      <c r="CI41" s="0" t="n">
        <f aca="false">Picture!CI45</f>
        <v>-0.0507925446153958</v>
      </c>
      <c r="CJ41" s="0" t="n">
        <f aca="false">Picture!CJ45</f>
        <v>-2.15730653375349</v>
      </c>
      <c r="CK41" s="0" t="n">
        <f aca="false">Picture!CK45</f>
        <v>2.39551905691341</v>
      </c>
      <c r="CL41" s="0" t="n">
        <f aca="false">Picture!CL45</f>
        <v>-0.066092246908811</v>
      </c>
      <c r="CM41" s="0" t="n">
        <f aca="false">Picture!CM45</f>
        <v>-2.68491807809736</v>
      </c>
      <c r="CN41" s="0" t="n">
        <f aca="false">Picture!CN45</f>
        <v>2.14687197924107</v>
      </c>
      <c r="CO41" s="0" t="n">
        <f aca="false">Picture!CO45</f>
        <v>0.0193671260044819</v>
      </c>
      <c r="CP41" s="0" t="n">
        <f aca="false">Picture!CP45</f>
        <v>0.910321119832868</v>
      </c>
      <c r="CQ41" s="0" t="n">
        <f aca="false">Picture!CQ45</f>
        <v>2.47945377616321</v>
      </c>
      <c r="CR41" s="0" t="n">
        <f aca="false">Picture!CR45</f>
        <v>-0.294386129456107</v>
      </c>
      <c r="CS41" s="0" t="n">
        <f aca="false">Picture!CS45</f>
        <v>-10.6129459331713</v>
      </c>
      <c r="CT41" s="0" t="n">
        <f aca="false">Picture!CT45</f>
        <v>2.61653403248617</v>
      </c>
      <c r="CU41" s="0" t="n">
        <f aca="false">Picture!CU45</f>
        <v>0.402293498619018</v>
      </c>
      <c r="CV41" s="0" t="n">
        <f aca="false">Picture!CV45</f>
        <v>18.1684641964537</v>
      </c>
      <c r="CW41" s="0" t="n">
        <f aca="false">Picture!CW45</f>
        <v>2.40502072413509</v>
      </c>
      <c r="CX41" s="0" t="n">
        <f aca="false">Picture!CX45</f>
        <v>-0.0281267847464051</v>
      </c>
      <c r="CY41" s="0" t="n">
        <f aca="false">Picture!CY45</f>
        <v>-1.15598354163636</v>
      </c>
      <c r="CZ41" s="0" t="n">
        <f aca="false">Picture!CZ45</f>
        <v>2.4749223898798</v>
      </c>
      <c r="DA41" s="0" t="n">
        <f aca="false">Picture!DA45</f>
        <v>-0.325042048707274</v>
      </c>
      <c r="DB41" s="0" t="n">
        <f aca="false">Picture!DB45</f>
        <v>-11.6087920342052</v>
      </c>
      <c r="DC41" s="0" t="n">
        <f aca="false">Picture!DC45</f>
        <v>0.991019121974116</v>
      </c>
      <c r="DD41" s="0" t="n">
        <f aca="false">Picture!DD45</f>
        <v>-0.000582675545373168</v>
      </c>
      <c r="DE41" s="0" t="n">
        <f aca="false">Picture!DE45</f>
        <v>0</v>
      </c>
      <c r="DF41" s="0" t="n">
        <f aca="false">Picture!DF45</f>
        <v>0.898453320966424</v>
      </c>
      <c r="DG41" s="0" t="n">
        <f aca="false">Picture!DG45</f>
        <v>-0.00595798103964929</v>
      </c>
      <c r="DH41" s="0" t="n">
        <f aca="false">Picture!DH45</f>
        <v>0</v>
      </c>
      <c r="DI41" s="0" t="n">
        <f aca="false">Picture!DI45</f>
        <v>0.981905612882922</v>
      </c>
      <c r="DJ41" s="0" t="n">
        <f aca="false">Picture!DJ45</f>
        <v>0.179459932246047</v>
      </c>
      <c r="DK41" s="0" t="n">
        <f aca="false">Picture!DK45</f>
        <v>0</v>
      </c>
      <c r="DL41" s="0" t="n">
        <f aca="false">Picture!DL45</f>
        <v>0.465319449170989</v>
      </c>
      <c r="DM41" s="0" t="n">
        <f aca="false">Picture!DM45</f>
        <v>-0.115703079523023</v>
      </c>
      <c r="DN41" s="0" t="n">
        <f aca="false">Picture!DN45</f>
        <v>0</v>
      </c>
      <c r="DO41" s="0" t="n">
        <f aca="false">Picture!DO45</f>
        <v>0.226472434412836</v>
      </c>
      <c r="DP41" s="0" t="n">
        <f aca="false">Picture!DP45</f>
        <v>0.0672792241934901</v>
      </c>
      <c r="DQ41" s="0" t="n">
        <f aca="false">Picture!DQ45</f>
        <v>0</v>
      </c>
      <c r="DR41" s="0" t="n">
        <f aca="false">Picture!DR45</f>
        <v>0.831573641972949</v>
      </c>
      <c r="DS41" s="0" t="n">
        <f aca="false">Picture!DS45</f>
        <v>-0.0163293205127709</v>
      </c>
      <c r="DT41" s="0" t="n">
        <f aca="false">Picture!DT45</f>
        <v>0</v>
      </c>
      <c r="DU41" s="0" t="n">
        <f aca="false">Picture!DU45</f>
        <v>0.413547121022644</v>
      </c>
      <c r="DV41" s="0" t="n">
        <f aca="false">Picture!DV45</f>
        <v>-0.091358111037473</v>
      </c>
      <c r="DW41" s="0" t="n">
        <f aca="false">Picture!DW45</f>
        <v>0</v>
      </c>
      <c r="DX41" s="0" t="n">
        <f aca="false">Picture!DX45</f>
        <v>0.991019121974116</v>
      </c>
      <c r="DY41" s="0" t="n">
        <f aca="false">Picture!DY45</f>
        <v>-0.000582675545373279</v>
      </c>
      <c r="DZ41" s="0" t="n">
        <f aca="false">Picture!DZ45</f>
        <v>0</v>
      </c>
      <c r="EA41" s="0" t="n">
        <f aca="false">Picture!EA45</f>
        <v>0.898453320966424</v>
      </c>
      <c r="EB41" s="0" t="n">
        <f aca="false">Picture!EB45</f>
        <v>-0.00595798103964917</v>
      </c>
      <c r="EC41" s="0" t="n">
        <f aca="false">Picture!EC45</f>
        <v>0</v>
      </c>
      <c r="ED41" s="0" t="n">
        <f aca="false">Picture!ED45</f>
        <v>0.981905612882922</v>
      </c>
      <c r="EE41" s="0" t="n">
        <f aca="false">Picture!EE45</f>
        <v>0.179459932246047</v>
      </c>
      <c r="EF41" s="0" t="n">
        <f aca="false">Picture!EF45</f>
        <v>0</v>
      </c>
      <c r="EG41" s="0" t="n">
        <f aca="false">Picture!EG45</f>
        <v>0.465319449170989</v>
      </c>
      <c r="EH41" s="0" t="n">
        <f aca="false">Picture!EH45</f>
        <v>-0.115703079523023</v>
      </c>
      <c r="EI41" s="0" t="n">
        <f aca="false">Picture!EI45</f>
        <v>0</v>
      </c>
      <c r="EJ41" s="0" t="n">
        <f aca="false">Picture!EJ45</f>
        <v>0.226472434412836</v>
      </c>
      <c r="EK41" s="0" t="n">
        <f aca="false">Picture!EK45</f>
        <v>0.0672792241934901</v>
      </c>
      <c r="EL41" s="0" t="n">
        <f aca="false">Picture!EL45</f>
        <v>0</v>
      </c>
      <c r="EM41" s="0" t="n">
        <f aca="false">Picture!EM45</f>
        <v>0.831573641972949</v>
      </c>
      <c r="EN41" s="0" t="n">
        <f aca="false">Picture!EN45</f>
        <v>-0.016329320512771</v>
      </c>
      <c r="EO41" s="0" t="n">
        <f aca="false">Picture!EO45</f>
        <v>0</v>
      </c>
      <c r="EP41" s="0" t="n">
        <f aca="false">Picture!EP45</f>
        <v>0.413547121022644</v>
      </c>
      <c r="EQ41" s="0" t="n">
        <f aca="false">Picture!EQ45</f>
        <v>-0.091358111037473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47877922156861</v>
      </c>
      <c r="GJ41" s="0" t="n">
        <f aca="false">Picture!GJ45</f>
        <v>0.0112136617399091</v>
      </c>
      <c r="GK41" s="0" t="n">
        <f aca="false">Picture!GK45</f>
        <v>2.39830789590605</v>
      </c>
      <c r="GL41" s="0" t="n">
        <f aca="false">Picture!GL45</f>
        <v>1.05544581541056</v>
      </c>
      <c r="GM41" s="0" t="n">
        <f aca="false">Picture!GM45</f>
        <v>0.172014226320129</v>
      </c>
      <c r="GN41" s="0" t="n">
        <f aca="false">Picture!GN45</f>
        <v>19.4711428076997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28287824724008</v>
      </c>
      <c r="GS41" s="0" t="n">
        <f aca="false">Picture!GS45</f>
        <v>1.05256745570577</v>
      </c>
      <c r="GT41" s="0" t="n">
        <f aca="false">Picture!GT45</f>
        <v>85.5529727080691</v>
      </c>
      <c r="GU41" s="0" t="n">
        <f aca="false">Picture!GU45</f>
        <v>3.52745397876511</v>
      </c>
      <c r="GV41" s="0" t="n">
        <f aca="false">Picture!GV45</f>
        <v>0.297849120164927</v>
      </c>
      <c r="GW41" s="0" t="n">
        <f aca="false">Picture!GW45</f>
        <v>9.22246321780755</v>
      </c>
      <c r="GX41" s="0" t="n">
        <f aca="false">Picture!GX45</f>
        <v>1.09933665240373</v>
      </c>
      <c r="GY41" s="0" t="n">
        <f aca="false">Picture!GY45</f>
        <v>0.135944112866022</v>
      </c>
      <c r="GZ41" s="0" t="n">
        <f aca="false">Picture!GZ45</f>
        <v>14.1109783693422</v>
      </c>
      <c r="HA41" s="0" t="n">
        <f aca="false">Picture!HA45</f>
        <v>2.77443870897726</v>
      </c>
      <c r="HB41" s="0" t="n">
        <f aca="false">Picture!HB45</f>
        <v>1.08937631102363</v>
      </c>
      <c r="HC41" s="0" t="n">
        <f aca="false">Picture!HC45</f>
        <v>64.6490190717318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92729033.353047</v>
      </c>
      <c r="C42" s="0" t="n">
        <f aca="false">Picture!C46</f>
        <v>6485620.23468699</v>
      </c>
      <c r="D42" s="0" t="n">
        <f aca="false">Picture!D46</f>
        <v>7.52013400233378</v>
      </c>
      <c r="E42" s="0" t="n">
        <f aca="false">Picture!E46</f>
        <v>63347705.0050008</v>
      </c>
      <c r="F42" s="0" t="n">
        <f aca="false">Picture!F46</f>
        <v>4727039.48686976</v>
      </c>
      <c r="G42" s="0" t="n">
        <f aca="false">Picture!G46</f>
        <v>8.06377656256344</v>
      </c>
      <c r="H42" s="0" t="n">
        <f aca="false">Picture!H46</f>
        <v>29381328.3480462</v>
      </c>
      <c r="I42" s="0" t="n">
        <f aca="false">Picture!I46</f>
        <v>1758580.74781719</v>
      </c>
      <c r="J42" s="0" t="n">
        <f aca="false">Picture!J46</f>
        <v>6.36642224469592</v>
      </c>
      <c r="K42" s="0" t="n">
        <f aca="false">Picture!K46</f>
        <v>28163694.6245215</v>
      </c>
      <c r="L42" s="0" t="n">
        <f aca="false">Picture!L46</f>
        <v>10648202.6859867</v>
      </c>
      <c r="M42" s="0" t="n">
        <f aca="false">Picture!M46</f>
        <v>60.7930552185078</v>
      </c>
      <c r="N42" s="0" t="n">
        <f aca="false">Picture!N46</f>
        <v>19540729.1000389</v>
      </c>
      <c r="O42" s="0" t="n">
        <f aca="false">Picture!O46</f>
        <v>11455128.2749237</v>
      </c>
      <c r="P42" s="0" t="n">
        <f aca="false">Picture!P46</f>
        <v>141.673185737073</v>
      </c>
      <c r="Q42" s="0" t="n">
        <f aca="false">Picture!Q46</f>
        <v>49496413.8725192</v>
      </c>
      <c r="R42" s="0" t="n">
        <f aca="false">Picture!R46</f>
        <v>5470313.31278852</v>
      </c>
      <c r="S42" s="0" t="n">
        <f aca="false">Picture!S46</f>
        <v>12.4251597194416</v>
      </c>
      <c r="T42" s="0" t="n">
        <f aca="false">Picture!T46</f>
        <v>21204675.8238692</v>
      </c>
      <c r="U42" s="0" t="n">
        <f aca="false">Picture!U46</f>
        <v>9150446.15358927</v>
      </c>
      <c r="V42" s="0" t="n">
        <f aca="false">Picture!V46</f>
        <v>75.9106670760551</v>
      </c>
      <c r="W42" s="0" t="n">
        <f aca="false">Picture!W46</f>
        <v>41609310.3660832</v>
      </c>
      <c r="X42" s="0" t="n">
        <f aca="false">Picture!X46</f>
        <v>1662019.24636723</v>
      </c>
      <c r="Y42" s="0" t="n">
        <f aca="false">Picture!Y46</f>
        <v>4.16053053856997</v>
      </c>
      <c r="Z42" s="0" t="n">
        <f aca="false">Picture!Z46</f>
        <v>27760622.9680417</v>
      </c>
      <c r="AA42" s="0" t="n">
        <f aca="false">Picture!AA46</f>
        <v>800251.859502543</v>
      </c>
      <c r="AB42" s="0" t="n">
        <f aca="false">Picture!AB46</f>
        <v>2.96825238896315</v>
      </c>
      <c r="AC42" s="0" t="n">
        <f aca="false">Picture!AC46</f>
        <v>13848687.3980415</v>
      </c>
      <c r="AD42" s="0" t="n">
        <f aca="false">Picture!AD46</f>
        <v>861767.386864703</v>
      </c>
      <c r="AE42" s="0" t="n">
        <f aca="false">Picture!AE46</f>
        <v>6.6356563844472</v>
      </c>
      <c r="AF42" s="0" t="n">
        <f aca="false">Picture!AF46</f>
        <v>11997768.4247665</v>
      </c>
      <c r="AG42" s="0" t="n">
        <f aca="false">Picture!AG46</f>
        <v>1874191.47200936</v>
      </c>
      <c r="AH42" s="0" t="n">
        <f aca="false">Picture!AH46</f>
        <v>18.5131350386874</v>
      </c>
      <c r="AI42" s="0" t="n">
        <f aca="false">Picture!AI46</f>
        <v>7445950.36881232</v>
      </c>
      <c r="AJ42" s="0" t="n">
        <f aca="false">Picture!AJ46</f>
        <v>2051708.41534846</v>
      </c>
      <c r="AK42" s="0" t="n">
        <f aca="false">Picture!AK46</f>
        <v>38.0351573594318</v>
      </c>
      <c r="AL42" s="0" t="n">
        <f aca="false">Picture!AL46</f>
        <v>21633854.0734462</v>
      </c>
      <c r="AM42" s="0" t="n">
        <f aca="false">Picture!AM46</f>
        <v>950280.088794064</v>
      </c>
      <c r="AN42" s="0" t="n">
        <f aca="false">Picture!AN46</f>
        <v>4.59437082536704</v>
      </c>
      <c r="AO42" s="0" t="n">
        <f aca="false">Picture!AO46</f>
        <v>9069243.78672335</v>
      </c>
      <c r="AP42" s="0" t="n">
        <f aca="false">Picture!AP46</f>
        <v>1860553.76266474</v>
      </c>
      <c r="AQ42" s="0" t="n">
        <f aca="false">Picture!AQ46</f>
        <v>25.8098733120059</v>
      </c>
      <c r="AR42" s="0" t="n">
        <f aca="false">Picture!AR46</f>
        <v>26412127.321326</v>
      </c>
      <c r="AS42" s="0" t="n">
        <f aca="false">Picture!AS46</f>
        <v>826668.784684952</v>
      </c>
      <c r="AT42" s="0" t="n">
        <f aca="false">Picture!AT46</f>
        <v>3.23101023771403</v>
      </c>
      <c r="AU42" s="0" t="n">
        <f aca="false">Picture!AU46</f>
        <v>12563439.9232846</v>
      </c>
      <c r="AV42" s="0" t="n">
        <f aca="false">Picture!AV46</f>
        <v>-35098.602179734</v>
      </c>
      <c r="AW42" s="0" t="n">
        <f aca="false">Picture!AW46</f>
        <v>-0.278592648732965</v>
      </c>
      <c r="AX42" s="0" t="n">
        <f aca="false">Picture!AX46</f>
        <v>13848687.3980415</v>
      </c>
      <c r="AY42" s="0" t="n">
        <f aca="false">Picture!AY46</f>
        <v>861767.386864703</v>
      </c>
      <c r="AZ42" s="0" t="n">
        <f aca="false">Picture!AZ46</f>
        <v>6.6356563844472</v>
      </c>
      <c r="BA42" s="0" t="n">
        <f aca="false">Picture!BA46</f>
        <v>3286518.40252877</v>
      </c>
      <c r="BB42" s="0" t="n">
        <f aca="false">Picture!BB46</f>
        <v>-194747.300978796</v>
      </c>
      <c r="BC42" s="0" t="n">
        <f aca="false">Picture!BC46</f>
        <v>-5.59415217237159</v>
      </c>
      <c r="BD42" s="0" t="n">
        <f aca="false">Picture!BD46</f>
        <v>1398315.48285309</v>
      </c>
      <c r="BE42" s="0" t="n">
        <f aca="false">Picture!BE46</f>
        <v>28599.3399412958</v>
      </c>
      <c r="BF42" s="0" t="n">
        <f aca="false">Picture!BF46</f>
        <v>2.08797567943517</v>
      </c>
      <c r="BG42" s="0" t="n">
        <f aca="false">Picture!BG46</f>
        <v>9624223.6800682</v>
      </c>
      <c r="BH42" s="0" t="n">
        <f aca="false">Picture!BH46</f>
        <v>-59940.4097389896</v>
      </c>
      <c r="BI42" s="0" t="n">
        <f aca="false">Picture!BI46</f>
        <v>-0.618952851099231</v>
      </c>
      <c r="BJ42" s="0" t="n">
        <f aca="false">Picture!BJ46</f>
        <v>2153227.06710198</v>
      </c>
      <c r="BK42" s="0" t="n">
        <f aca="false">Picture!BK46</f>
        <v>-69250.8034244562</v>
      </c>
      <c r="BL42" s="0" t="n">
        <f aca="false">Picture!BL46</f>
        <v>-3.11592769236676</v>
      </c>
      <c r="BM42" s="0" t="n">
        <f aca="false">Picture!BM46</f>
        <v>15197183.0447571</v>
      </c>
      <c r="BN42" s="0" t="n">
        <f aca="false">Picture!BN46</f>
        <v>835350.461682277</v>
      </c>
      <c r="BO42" s="0" t="n">
        <f aca="false">Picture!BO46</f>
        <v>5.81646149159768</v>
      </c>
      <c r="BP42" s="0" t="n">
        <f aca="false">Picture!BP46</f>
        <v>15197183.0447571</v>
      </c>
      <c r="BQ42" s="0" t="n">
        <f aca="false">Picture!BQ46</f>
        <v>835350.461682277</v>
      </c>
      <c r="BR42" s="0" t="n">
        <f aca="false">Picture!BR46</f>
        <v>5.81646149159768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8711250.02223768</v>
      </c>
      <c r="BW42" s="0" t="n">
        <f aca="false">Picture!BW46</f>
        <v>2068938.77298815</v>
      </c>
      <c r="BX42" s="0" t="n">
        <f aca="false">Picture!BX46</f>
        <v>31.1478745176524</v>
      </c>
      <c r="BY42" s="0" t="n">
        <f aca="false">Picture!BY46</f>
        <v>6047634.88595923</v>
      </c>
      <c r="BZ42" s="0" t="n">
        <f aca="false">Picture!BZ46</f>
        <v>2023109.07540717</v>
      </c>
      <c r="CA42" s="0" t="n">
        <f aca="false">Picture!CA46</f>
        <v>50.2695018156599</v>
      </c>
      <c r="CB42" s="0" t="n">
        <f aca="false">Picture!CB46</f>
        <v>12009630.393378</v>
      </c>
      <c r="CC42" s="0" t="n">
        <f aca="false">Picture!CC46</f>
        <v>1010220.49853305</v>
      </c>
      <c r="CD42" s="0" t="n">
        <f aca="false">Picture!CD46</f>
        <v>9.18431541501616</v>
      </c>
      <c r="CE42" s="0" t="n">
        <f aca="false">Picture!CE46</f>
        <v>6916016.71962137</v>
      </c>
      <c r="CF42" s="0" t="n">
        <f aca="false">Picture!CF46</f>
        <v>1929804.56608919</v>
      </c>
      <c r="CG42" s="0" t="n">
        <f aca="false">Picture!CG46</f>
        <v>38.702817021577</v>
      </c>
      <c r="CH42" s="0" t="n">
        <f aca="false">Picture!CH46</f>
        <v>2.22856453368746</v>
      </c>
      <c r="CI42" s="0" t="n">
        <f aca="false">Picture!CI46</f>
        <v>0.0696343358950338</v>
      </c>
      <c r="CJ42" s="0" t="n">
        <f aca="false">Picture!CJ46</f>
        <v>3.22540932385109</v>
      </c>
      <c r="CK42" s="0" t="n">
        <f aca="false">Picture!CK46</f>
        <v>2.28192663680233</v>
      </c>
      <c r="CL42" s="0" t="n">
        <f aca="false">Picture!CL46</f>
        <v>0.107599537144409</v>
      </c>
      <c r="CM42" s="0" t="n">
        <f aca="false">Picture!CM46</f>
        <v>4.94863616248621</v>
      </c>
      <c r="CN42" s="0" t="n">
        <f aca="false">Picture!CN46</f>
        <v>2.12159661804493</v>
      </c>
      <c r="CO42" s="0" t="n">
        <f aca="false">Picture!CO46</f>
        <v>-0.00537017442444876</v>
      </c>
      <c r="CP42" s="0" t="n">
        <f aca="false">Picture!CP46</f>
        <v>-0.252480407473314</v>
      </c>
      <c r="CQ42" s="0" t="n">
        <f aca="false">Picture!CQ46</f>
        <v>2.34741108741393</v>
      </c>
      <c r="CR42" s="0" t="n">
        <f aca="false">Picture!CR46</f>
        <v>0.617242786202512</v>
      </c>
      <c r="CS42" s="0" t="n">
        <f aca="false">Picture!CS46</f>
        <v>35.6753031349803</v>
      </c>
      <c r="CT42" s="0" t="n">
        <f aca="false">Picture!CT46</f>
        <v>2.62434318416707</v>
      </c>
      <c r="CU42" s="0" t="n">
        <f aca="false">Picture!CU46</f>
        <v>1.12541137968561</v>
      </c>
      <c r="CV42" s="0" t="n">
        <f aca="false">Picture!CV46</f>
        <v>75.0808926944434</v>
      </c>
      <c r="CW42" s="0" t="n">
        <f aca="false">Picture!CW46</f>
        <v>2.2879147517812</v>
      </c>
      <c r="CX42" s="0" t="n">
        <f aca="false">Picture!CX46</f>
        <v>0.159360924845894</v>
      </c>
      <c r="CY42" s="0" t="n">
        <f aca="false">Picture!CY46</f>
        <v>7.48681676870452</v>
      </c>
      <c r="CZ42" s="0" t="n">
        <f aca="false">Picture!CZ46</f>
        <v>2.33808642953354</v>
      </c>
      <c r="DA42" s="0" t="n">
        <f aca="false">Picture!DA46</f>
        <v>0.665906098564997</v>
      </c>
      <c r="DB42" s="0" t="n">
        <f aca="false">Picture!DB46</f>
        <v>39.8226247631617</v>
      </c>
      <c r="DC42" s="0" t="n">
        <f aca="false">Picture!DC46</f>
        <v>0.990218723685059</v>
      </c>
      <c r="DD42" s="0" t="n">
        <f aca="false">Picture!DD46</f>
        <v>-0.0012682193698601</v>
      </c>
      <c r="DE42" s="0" t="n">
        <f aca="false">Picture!DE46</f>
        <v>0</v>
      </c>
      <c r="DF42" s="0" t="n">
        <f aca="false">Picture!DF46</f>
        <v>0.908091934863759</v>
      </c>
      <c r="DG42" s="0" t="n">
        <f aca="false">Picture!DG46</f>
        <v>-0.000891703255936238</v>
      </c>
      <c r="DH42" s="0" t="n">
        <f aca="false">Picture!DH46</f>
        <v>0</v>
      </c>
      <c r="DI42" s="0" t="n">
        <f aca="false">Picture!DI46</f>
        <v>0.979046212210049</v>
      </c>
      <c r="DJ42" s="0" t="n">
        <f aca="false">Picture!DJ46</f>
        <v>-0.00300755197962987</v>
      </c>
      <c r="DK42" s="0" t="n">
        <f aca="false">Picture!DK46</f>
        <v>0</v>
      </c>
      <c r="DL42" s="0" t="n">
        <f aca="false">Picture!DL46</f>
        <v>0.462099208869817</v>
      </c>
      <c r="DM42" s="0" t="n">
        <f aca="false">Picture!DM46</f>
        <v>0.0160620746350803</v>
      </c>
      <c r="DN42" s="0" t="n">
        <f aca="false">Picture!DN46</f>
        <v>0</v>
      </c>
      <c r="DO42" s="0" t="n">
        <f aca="false">Picture!DO46</f>
        <v>0.274702333049449</v>
      </c>
      <c r="DP42" s="0" t="n">
        <f aca="false">Picture!DP46</f>
        <v>0.036276477463898</v>
      </c>
      <c r="DQ42" s="0" t="n">
        <f aca="false">Picture!DQ46</f>
        <v>0</v>
      </c>
      <c r="DR42" s="0" t="n">
        <f aca="false">Picture!DR46</f>
        <v>0.823001768221165</v>
      </c>
      <c r="DS42" s="0" t="n">
        <f aca="false">Picture!DS46</f>
        <v>-0.0153189188935453</v>
      </c>
      <c r="DT42" s="0" t="n">
        <f aca="false">Picture!DT46</f>
        <v>0</v>
      </c>
      <c r="DU42" s="0" t="n">
        <f aca="false">Picture!DU46</f>
        <v>0.402404125845217</v>
      </c>
      <c r="DV42" s="0" t="n">
        <f aca="false">Picture!DV46</f>
        <v>0.0305692924649417</v>
      </c>
      <c r="DW42" s="0" t="n">
        <f aca="false">Picture!DW46</f>
        <v>0</v>
      </c>
      <c r="DX42" s="0" t="n">
        <f aca="false">Picture!DX46</f>
        <v>0.990218723685059</v>
      </c>
      <c r="DY42" s="0" t="n">
        <f aca="false">Picture!DY46</f>
        <v>-0.00126821936985999</v>
      </c>
      <c r="DZ42" s="0" t="n">
        <f aca="false">Picture!DZ46</f>
        <v>0</v>
      </c>
      <c r="EA42" s="0" t="n">
        <f aca="false">Picture!EA46</f>
        <v>0.908091934863759</v>
      </c>
      <c r="EB42" s="0" t="n">
        <f aca="false">Picture!EB46</f>
        <v>-0.000891703255936238</v>
      </c>
      <c r="EC42" s="0" t="n">
        <f aca="false">Picture!EC46</f>
        <v>0</v>
      </c>
      <c r="ED42" s="0" t="n">
        <f aca="false">Picture!ED46</f>
        <v>0.979046212210049</v>
      </c>
      <c r="EE42" s="0" t="n">
        <f aca="false">Picture!EE46</f>
        <v>-0.00300755197962976</v>
      </c>
      <c r="EF42" s="0" t="n">
        <f aca="false">Picture!EF46</f>
        <v>0</v>
      </c>
      <c r="EG42" s="0" t="n">
        <f aca="false">Picture!EG46</f>
        <v>0.462099208869817</v>
      </c>
      <c r="EH42" s="0" t="n">
        <f aca="false">Picture!EH46</f>
        <v>0.0160620746350803</v>
      </c>
      <c r="EI42" s="0" t="n">
        <f aca="false">Picture!EI46</f>
        <v>0</v>
      </c>
      <c r="EJ42" s="0" t="n">
        <f aca="false">Picture!EJ46</f>
        <v>0.274702333049449</v>
      </c>
      <c r="EK42" s="0" t="n">
        <f aca="false">Picture!EK46</f>
        <v>0.0362764774638979</v>
      </c>
      <c r="EL42" s="0" t="n">
        <f aca="false">Picture!EL46</f>
        <v>0</v>
      </c>
      <c r="EM42" s="0" t="n">
        <f aca="false">Picture!EM46</f>
        <v>0.823001768221165</v>
      </c>
      <c r="EN42" s="0" t="n">
        <f aca="false">Picture!EN46</f>
        <v>-0.0153189188935451</v>
      </c>
      <c r="EO42" s="0" t="n">
        <f aca="false">Picture!EO46</f>
        <v>0</v>
      </c>
      <c r="EP42" s="0" t="n">
        <f aca="false">Picture!EP46</f>
        <v>0.402404125845217</v>
      </c>
      <c r="EQ42" s="0" t="n">
        <f aca="false">Picture!EQ46</f>
        <v>0.0305692924649417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575386558601298</v>
      </c>
      <c r="GJ42" s="0" t="n">
        <f aca="false">Picture!GJ46</f>
        <v>0.0140586245129888</v>
      </c>
      <c r="GK42" s="0" t="n">
        <f aca="false">Picture!GK46</f>
        <v>2.50452964465813</v>
      </c>
      <c r="GL42" s="0" t="n">
        <f aca="false">Picture!GL46</f>
        <v>1.20963550886977</v>
      </c>
      <c r="GM42" s="0" t="n">
        <f aca="false">Picture!GM46</f>
        <v>0.0696753020531982</v>
      </c>
      <c r="GN42" s="0" t="n">
        <f aca="false">Picture!GN46</f>
        <v>6.1120819513316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65060132191407</v>
      </c>
      <c r="GS42" s="0" t="n">
        <f aca="false">Picture!GS46</f>
        <v>0.742585153381737</v>
      </c>
      <c r="GT42" s="0" t="n">
        <f aca="false">Picture!GT46</f>
        <v>38.9192275007262</v>
      </c>
      <c r="GU42" s="0" t="n">
        <f aca="false">Picture!GU46</f>
        <v>4.32494309053902</v>
      </c>
      <c r="GV42" s="0" t="n">
        <f aca="false">Picture!GV46</f>
        <v>1.38672422571893</v>
      </c>
      <c r="GW42" s="0" t="n">
        <f aca="false">Picture!GW46</f>
        <v>47.1960833933263</v>
      </c>
      <c r="GX42" s="0" t="n">
        <f aca="false">Picture!GX46</f>
        <v>1.24785445482215</v>
      </c>
      <c r="GY42" s="0" t="n">
        <f aca="false">Picture!GY46</f>
        <v>0.11204037806337</v>
      </c>
      <c r="GZ42" s="0" t="n">
        <f aca="false">Picture!GZ46</f>
        <v>9.86432377938954</v>
      </c>
      <c r="HA42" s="0" t="n">
        <f aca="false">Picture!HA46</f>
        <v>3.21193097805964</v>
      </c>
      <c r="HB42" s="0" t="n">
        <f aca="false">Picture!HB46</f>
        <v>0.968393609405845</v>
      </c>
      <c r="HC42" s="0" t="n">
        <f aca="false">Picture!HC46</f>
        <v>43.1636942150384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80452002.8635407</v>
      </c>
      <c r="C43" s="0" t="n">
        <f aca="false">Picture!C47</f>
        <v>-8878232.76569088</v>
      </c>
      <c r="D43" s="0" t="n">
        <f aca="false">Picture!D47</f>
        <v>-9.93866489118008</v>
      </c>
      <c r="E43" s="0" t="n">
        <f aca="false">Picture!E47</f>
        <v>51414801.5848374</v>
      </c>
      <c r="F43" s="0" t="n">
        <f aca="false">Picture!F47</f>
        <v>-9661483.78411916</v>
      </c>
      <c r="G43" s="0" t="n">
        <f aca="false">Picture!G47</f>
        <v>-15.818715440461</v>
      </c>
      <c r="H43" s="0" t="n">
        <f aca="false">Picture!H47</f>
        <v>29037201.2787033</v>
      </c>
      <c r="I43" s="0" t="n">
        <f aca="false">Picture!I47</f>
        <v>783251.018428277</v>
      </c>
      <c r="J43" s="0" t="n">
        <f aca="false">Picture!J47</f>
        <v>2.77218233632104</v>
      </c>
      <c r="K43" s="0" t="n">
        <f aca="false">Picture!K47</f>
        <v>19034541.6896393</v>
      </c>
      <c r="L43" s="0" t="n">
        <f aca="false">Picture!L47</f>
        <v>-865715.839201506</v>
      </c>
      <c r="M43" s="0" t="n">
        <f aca="false">Picture!M47</f>
        <v>-4.35027455271295</v>
      </c>
      <c r="N43" s="0" t="n">
        <f aca="false">Picture!N47</f>
        <v>6875466.83352982</v>
      </c>
      <c r="O43" s="0" t="n">
        <f aca="false">Picture!O47</f>
        <v>-2280196.25575147</v>
      </c>
      <c r="P43" s="0" t="n">
        <f aca="false">Picture!P47</f>
        <v>-24.9047636803165</v>
      </c>
      <c r="Q43" s="0" t="n">
        <f aca="false">Picture!Q47</f>
        <v>39183914.1978414</v>
      </c>
      <c r="R43" s="0" t="n">
        <f aca="false">Picture!R47</f>
        <v>-6789253.52487121</v>
      </c>
      <c r="S43" s="0" t="n">
        <f aca="false">Picture!S47</f>
        <v>-14.7678610397713</v>
      </c>
      <c r="T43" s="0" t="n">
        <f aca="false">Picture!T47</f>
        <v>13412176.8646723</v>
      </c>
      <c r="U43" s="0" t="n">
        <f aca="false">Picture!U47</f>
        <v>-1454640.35867192</v>
      </c>
      <c r="V43" s="0" t="n">
        <f aca="false">Picture!V47</f>
        <v>-9.78447731494143</v>
      </c>
      <c r="W43" s="0" t="n">
        <f aca="false">Picture!W47</f>
        <v>37631841.448559</v>
      </c>
      <c r="X43" s="0" t="n">
        <f aca="false">Picture!X47</f>
        <v>-2319585.7401996</v>
      </c>
      <c r="Y43" s="0" t="n">
        <f aca="false">Picture!Y47</f>
        <v>-5.80601471191565</v>
      </c>
      <c r="Z43" s="0" t="n">
        <f aca="false">Picture!Z47</f>
        <v>23860953.0675071</v>
      </c>
      <c r="AA43" s="0" t="n">
        <f aca="false">Picture!AA47</f>
        <v>-2680227.18996589</v>
      </c>
      <c r="AB43" s="0" t="n">
        <f aca="false">Picture!AB47</f>
        <v>-10.0983722802276</v>
      </c>
      <c r="AC43" s="0" t="n">
        <f aca="false">Picture!AC47</f>
        <v>13770888.381052</v>
      </c>
      <c r="AD43" s="0" t="n">
        <f aca="false">Picture!AD47</f>
        <v>360641.449766299</v>
      </c>
      <c r="AE43" s="0" t="n">
        <f aca="false">Picture!AE47</f>
        <v>2.68929760663045</v>
      </c>
      <c r="AF43" s="0" t="n">
        <f aca="false">Picture!AF47</f>
        <v>9424427.8556959</v>
      </c>
      <c r="AG43" s="0" t="n">
        <f aca="false">Picture!AG47</f>
        <v>185894.244017337</v>
      </c>
      <c r="AH43" s="0" t="n">
        <f aca="false">Picture!AH47</f>
        <v>2.01216179786741</v>
      </c>
      <c r="AI43" s="0" t="n">
        <f aca="false">Picture!AI47</f>
        <v>4194935.45056738</v>
      </c>
      <c r="AJ43" s="0" t="n">
        <f aca="false">Picture!AJ47</f>
        <v>-168508.21870523</v>
      </c>
      <c r="AK43" s="0" t="n">
        <f aca="false">Picture!AK47</f>
        <v>-3.86181721313068</v>
      </c>
      <c r="AL43" s="0" t="n">
        <f aca="false">Picture!AL47</f>
        <v>18338351.4306632</v>
      </c>
      <c r="AM43" s="0" t="n">
        <f aca="false">Picture!AM47</f>
        <v>-2055759.09591733</v>
      </c>
      <c r="AN43" s="0" t="n">
        <f aca="false">Picture!AN47</f>
        <v>-10.0801606092993</v>
      </c>
      <c r="AO43" s="0" t="n">
        <f aca="false">Picture!AO47</f>
        <v>6845434.83106574</v>
      </c>
      <c r="AP43" s="0" t="n">
        <f aca="false">Picture!AP47</f>
        <v>-188093.463670979</v>
      </c>
      <c r="AQ43" s="0" t="n">
        <f aca="false">Picture!AQ47</f>
        <v>-2.67424052039048</v>
      </c>
      <c r="AR43" s="0" t="n">
        <f aca="false">Picture!AR47</f>
        <v>26232979.1839661</v>
      </c>
      <c r="AS43" s="0" t="n">
        <f aca="false">Picture!AS47</f>
        <v>236336.235380784</v>
      </c>
      <c r="AT43" s="0" t="n">
        <f aca="false">Picture!AT47</f>
        <v>0.909102901663864</v>
      </c>
      <c r="AU43" s="0" t="n">
        <f aca="false">Picture!AU47</f>
        <v>12462090.8029142</v>
      </c>
      <c r="AV43" s="0" t="n">
        <f aca="false">Picture!AV47</f>
        <v>-124305.214385515</v>
      </c>
      <c r="AW43" s="0" t="n">
        <f aca="false">Picture!AW47</f>
        <v>-0.987615630516158</v>
      </c>
      <c r="AX43" s="0" t="n">
        <f aca="false">Picture!AX47</f>
        <v>13770888.381052</v>
      </c>
      <c r="AY43" s="0" t="n">
        <f aca="false">Picture!AY47</f>
        <v>360641.449766299</v>
      </c>
      <c r="AZ43" s="0" t="n">
        <f aca="false">Picture!AZ47</f>
        <v>2.68929760663045</v>
      </c>
      <c r="BA43" s="0" t="n">
        <f aca="false">Picture!BA47</f>
        <v>3266935.51347043</v>
      </c>
      <c r="BB43" s="0" t="n">
        <f aca="false">Picture!BB47</f>
        <v>172280.255247989</v>
      </c>
      <c r="BC43" s="0" t="n">
        <f aca="false">Picture!BC47</f>
        <v>5.56702575481529</v>
      </c>
      <c r="BD43" s="0" t="n">
        <f aca="false">Picture!BD47</f>
        <v>930395.682991678</v>
      </c>
      <c r="BE43" s="0" t="n">
        <f aca="false">Picture!BE47</f>
        <v>-99140.0712266397</v>
      </c>
      <c r="BF43" s="0" t="n">
        <f aca="false">Picture!BF47</f>
        <v>-9.6295899215188</v>
      </c>
      <c r="BG43" s="0" t="n">
        <f aca="false">Picture!BG47</f>
        <v>9484109.768802</v>
      </c>
      <c r="BH43" s="0" t="n">
        <f aca="false">Picture!BH47</f>
        <v>-11283.1140625868</v>
      </c>
      <c r="BI43" s="0" t="n">
        <f aca="false">Picture!BI47</f>
        <v>-0.118827248137866</v>
      </c>
      <c r="BJ43" s="0" t="n">
        <f aca="false">Picture!BJ47</f>
        <v>2122743.34303</v>
      </c>
      <c r="BK43" s="0" t="n">
        <f aca="false">Picture!BK47</f>
        <v>9504.96201946028</v>
      </c>
      <c r="BL43" s="0" t="n">
        <f aca="false">Picture!BL47</f>
        <v>0.449781818505258</v>
      </c>
      <c r="BM43" s="0" t="n">
        <f aca="false">Picture!BM47</f>
        <v>11398862.2645929</v>
      </c>
      <c r="BN43" s="0" t="n">
        <f aca="false">Picture!BN47</f>
        <v>-2555921.97558038</v>
      </c>
      <c r="BO43" s="0" t="n">
        <f aca="false">Picture!BO47</f>
        <v>-18.3157398322387</v>
      </c>
      <c r="BP43" s="0" t="n">
        <f aca="false">Picture!BP47</f>
        <v>11398862.2645929</v>
      </c>
      <c r="BQ43" s="0" t="n">
        <f aca="false">Picture!BQ47</f>
        <v>-2555921.97558038</v>
      </c>
      <c r="BR43" s="0" t="n">
        <f aca="false">Picture!BR47</f>
        <v>-18.3157398322387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157492.34222547</v>
      </c>
      <c r="BW43" s="0" t="n">
        <f aca="false">Picture!BW47</f>
        <v>13613.9887693478</v>
      </c>
      <c r="BX43" s="0" t="n">
        <f aca="false">Picture!BX47</f>
        <v>0.221586235698978</v>
      </c>
      <c r="BY43" s="0" t="n">
        <f aca="false">Picture!BY47</f>
        <v>3264539.7675757</v>
      </c>
      <c r="BZ43" s="0" t="n">
        <f aca="false">Picture!BZ47</f>
        <v>-69368.1474785907</v>
      </c>
      <c r="CA43" s="0" t="n">
        <f aca="false">Picture!CA47</f>
        <v>-2.08068576715506</v>
      </c>
      <c r="CB43" s="0" t="n">
        <f aca="false">Picture!CB47</f>
        <v>8854241.66186117</v>
      </c>
      <c r="CC43" s="0" t="n">
        <f aca="false">Picture!CC47</f>
        <v>-2044475.98185474</v>
      </c>
      <c r="CD43" s="0" t="n">
        <f aca="false">Picture!CD47</f>
        <v>-18.7588673153081</v>
      </c>
      <c r="CE43" s="0" t="n">
        <f aca="false">Picture!CE47</f>
        <v>4722691.48803575</v>
      </c>
      <c r="CF43" s="0" t="n">
        <f aca="false">Picture!CF47</f>
        <v>-197598.42569044</v>
      </c>
      <c r="CG43" s="0" t="n">
        <f aca="false">Picture!CG47</f>
        <v>-4.01599151991425</v>
      </c>
      <c r="CH43" s="0" t="n">
        <f aca="false">Picture!CH47</f>
        <v>2.13787047794392</v>
      </c>
      <c r="CI43" s="0" t="n">
        <f aca="false">Picture!CI47</f>
        <v>-0.0981005978119662</v>
      </c>
      <c r="CJ43" s="0" t="n">
        <f aca="false">Picture!CJ47</f>
        <v>-4.38738223743805</v>
      </c>
      <c r="CK43" s="0" t="n">
        <f aca="false">Picture!CK47</f>
        <v>2.15476730704659</v>
      </c>
      <c r="CL43" s="0" t="n">
        <f aca="false">Picture!CL47</f>
        <v>-0.146422194567971</v>
      </c>
      <c r="CM43" s="0" t="n">
        <f aca="false">Picture!CM47</f>
        <v>-6.36289164648274</v>
      </c>
      <c r="CN43" s="0" t="n">
        <f aca="false">Picture!CN47</f>
        <v>2.10859317679585</v>
      </c>
      <c r="CO43" s="0" t="n">
        <f aca="false">Picture!CO47</f>
        <v>0.00170055915436551</v>
      </c>
      <c r="CP43" s="0" t="n">
        <f aca="false">Picture!CP47</f>
        <v>0.080714087662862</v>
      </c>
      <c r="CQ43" s="0" t="n">
        <f aca="false">Picture!CQ47</f>
        <v>2.01970262610004</v>
      </c>
      <c r="CR43" s="0" t="n">
        <f aca="false">Picture!CR47</f>
        <v>-0.134346746376635</v>
      </c>
      <c r="CS43" s="0" t="n">
        <f aca="false">Picture!CS47</f>
        <v>-6.23693904574559</v>
      </c>
      <c r="CT43" s="0" t="n">
        <f aca="false">Picture!CT47</f>
        <v>1.63899228356419</v>
      </c>
      <c r="CU43" s="0" t="n">
        <f aca="false">Picture!CU47</f>
        <v>-0.45927316529573</v>
      </c>
      <c r="CV43" s="0" t="n">
        <f aca="false">Picture!CV47</f>
        <v>-21.8882298969977</v>
      </c>
      <c r="CW43" s="0" t="n">
        <f aca="false">Picture!CW47</f>
        <v>2.13671955987946</v>
      </c>
      <c r="CX43" s="0" t="n">
        <f aca="false">Picture!CX47</f>
        <v>-0.117517890819552</v>
      </c>
      <c r="CY43" s="0" t="n">
        <f aca="false">Picture!CY47</f>
        <v>-5.21319929198724</v>
      </c>
      <c r="CZ43" s="0" t="n">
        <f aca="false">Picture!CZ47</f>
        <v>1.95928778750556</v>
      </c>
      <c r="DA43" s="0" t="n">
        <f aca="false">Picture!DA47</f>
        <v>-0.154419103311847</v>
      </c>
      <c r="DB43" s="0" t="n">
        <f aca="false">Picture!DB47</f>
        <v>-7.3056062778946</v>
      </c>
      <c r="DC43" s="0" t="n">
        <f aca="false">Picture!DC47</f>
        <v>0.990895699854843</v>
      </c>
      <c r="DD43" s="0" t="n">
        <f aca="false">Picture!DD47</f>
        <v>-0.000535177133444864</v>
      </c>
      <c r="DE43" s="0" t="n">
        <f aca="false">Picture!DE47</f>
        <v>0</v>
      </c>
      <c r="DF43" s="0" t="n">
        <f aca="false">Picture!DF47</f>
        <v>0.900549602912848</v>
      </c>
      <c r="DG43" s="0" t="n">
        <f aca="false">Picture!DG47</f>
        <v>-0.0102338724944474</v>
      </c>
      <c r="DH43" s="0" t="n">
        <f aca="false">Picture!DH47</f>
        <v>0</v>
      </c>
      <c r="DI43" s="0" t="n">
        <f aca="false">Picture!DI47</f>
        <v>0.982449912946362</v>
      </c>
      <c r="DJ43" s="0" t="n">
        <f aca="false">Picture!DJ47</f>
        <v>-0.000107014812882333</v>
      </c>
      <c r="DK43" s="0" t="n">
        <f aca="false">Picture!DK47</f>
        <v>0</v>
      </c>
      <c r="DL43" s="0" t="n">
        <f aca="false">Picture!DL47</f>
        <v>0.452699871395905</v>
      </c>
      <c r="DM43" s="0" t="n">
        <f aca="false">Picture!DM47</f>
        <v>0.0157857924793277</v>
      </c>
      <c r="DN43" s="0" t="n">
        <f aca="false">Picture!DN47</f>
        <v>0</v>
      </c>
      <c r="DO43" s="0" t="n">
        <f aca="false">Picture!DO47</f>
        <v>0.18651075900835</v>
      </c>
      <c r="DP43" s="0" t="n">
        <f aca="false">Picture!DP47</f>
        <v>-0.0056001388887986</v>
      </c>
      <c r="DQ43" s="0" t="n">
        <f aca="false">Picture!DQ47</f>
        <v>0</v>
      </c>
      <c r="DR43" s="0" t="n">
        <f aca="false">Picture!DR47</f>
        <v>0.833638332552708</v>
      </c>
      <c r="DS43" s="0" t="n">
        <f aca="false">Picture!DS47</f>
        <v>-0.000718197869424175</v>
      </c>
      <c r="DT43" s="0" t="n">
        <f aca="false">Picture!DT47</f>
        <v>0</v>
      </c>
      <c r="DU43" s="0" t="n">
        <f aca="false">Picture!DU47</f>
        <v>0.396126974684806</v>
      </c>
      <c r="DV43" s="0" t="n">
        <f aca="false">Picture!DV47</f>
        <v>0.0364031024505339</v>
      </c>
      <c r="DW43" s="0" t="n">
        <f aca="false">Picture!DW47</f>
        <v>0</v>
      </c>
      <c r="DX43" s="0" t="n">
        <f aca="false">Picture!DX47</f>
        <v>0.990895699854843</v>
      </c>
      <c r="DY43" s="0" t="n">
        <f aca="false">Picture!DY47</f>
        <v>-0.000535177133444642</v>
      </c>
      <c r="DZ43" s="0" t="n">
        <f aca="false">Picture!DZ47</f>
        <v>0</v>
      </c>
      <c r="EA43" s="0" t="n">
        <f aca="false">Picture!EA47</f>
        <v>0.900549602912848</v>
      </c>
      <c r="EB43" s="0" t="n">
        <f aca="false">Picture!EB47</f>
        <v>-0.0102338724944478</v>
      </c>
      <c r="EC43" s="0" t="n">
        <f aca="false">Picture!EC47</f>
        <v>0</v>
      </c>
      <c r="ED43" s="0" t="n">
        <f aca="false">Picture!ED47</f>
        <v>0.982449912946362</v>
      </c>
      <c r="EE43" s="0" t="n">
        <f aca="false">Picture!EE47</f>
        <v>-0.000107014812882222</v>
      </c>
      <c r="EF43" s="0" t="n">
        <f aca="false">Picture!EF47</f>
        <v>0</v>
      </c>
      <c r="EG43" s="0" t="n">
        <f aca="false">Picture!EG47</f>
        <v>0.452699871395905</v>
      </c>
      <c r="EH43" s="0" t="n">
        <f aca="false">Picture!EH47</f>
        <v>0.0157857924793278</v>
      </c>
      <c r="EI43" s="0" t="n">
        <f aca="false">Picture!EI47</f>
        <v>0</v>
      </c>
      <c r="EJ43" s="0" t="n">
        <f aca="false">Picture!EJ47</f>
        <v>0.18651075900835</v>
      </c>
      <c r="EK43" s="0" t="n">
        <f aca="false">Picture!EK47</f>
        <v>-0.00560013888879862</v>
      </c>
      <c r="EL43" s="0" t="n">
        <f aca="false">Picture!EL47</f>
        <v>0</v>
      </c>
      <c r="EM43" s="0" t="n">
        <f aca="false">Picture!EM47</f>
        <v>0.833638332552708</v>
      </c>
      <c r="EN43" s="0" t="n">
        <f aca="false">Picture!EN47</f>
        <v>-0.000718197869424064</v>
      </c>
      <c r="EO43" s="0" t="n">
        <f aca="false">Picture!EO47</f>
        <v>0</v>
      </c>
      <c r="EP43" s="0" t="n">
        <f aca="false">Picture!EP47</f>
        <v>0.396126974684806</v>
      </c>
      <c r="EQ43" s="0" t="n">
        <f aca="false">Picture!EQ47</f>
        <v>0.036403102450534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434524122657025</v>
      </c>
      <c r="GJ43" s="0" t="n">
        <f aca="false">Picture!GJ47</f>
        <v>-0.10226765725749</v>
      </c>
      <c r="GK43" s="0" t="n">
        <f aca="false">Picture!GK47</f>
        <v>-19.0516436883174</v>
      </c>
      <c r="GL43" s="0" t="n">
        <f aca="false">Picture!GL47</f>
        <v>0.914682972934794</v>
      </c>
      <c r="GM43" s="0" t="n">
        <f aca="false">Picture!GM47</f>
        <v>-0.194036649504605</v>
      </c>
      <c r="GN43" s="0" t="n">
        <f aca="false">Picture!GN47</f>
        <v>-17.500966482192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8847915169542</v>
      </c>
      <c r="GS43" s="0" t="n">
        <f aca="false">Picture!GS47</f>
        <v>-0.100527635197553</v>
      </c>
      <c r="GT43" s="0" t="n">
        <f aca="false">Picture!GT47</f>
        <v>-5.06355036612616</v>
      </c>
      <c r="GU43" s="0" t="n">
        <f aca="false">Picture!GU47</f>
        <v>3.5087649558719</v>
      </c>
      <c r="GV43" s="0" t="n">
        <f aca="false">Picture!GV47</f>
        <v>0.27050159163781</v>
      </c>
      <c r="GW43" s="0" t="n">
        <f aca="false">Picture!GW47</f>
        <v>8.35329191027019</v>
      </c>
      <c r="GX43" s="0" t="n">
        <f aca="false">Picture!GX47</f>
        <v>0.933587007922159</v>
      </c>
      <c r="GY43" s="0" t="n">
        <f aca="false">Picture!GY47</f>
        <v>-0.214203060183793</v>
      </c>
      <c r="GZ43" s="0" t="n">
        <f aca="false">Picture!GZ47</f>
        <v>-18.6622158647238</v>
      </c>
      <c r="HA43" s="0" t="n">
        <f aca="false">Picture!HA47</f>
        <v>2.22480569944673</v>
      </c>
      <c r="HB43" s="0" t="n">
        <f aca="false">Picture!HB47</f>
        <v>-0.103511805071301</v>
      </c>
      <c r="HC43" s="0" t="n">
        <f aca="false">Picture!HC47</f>
        <v>-4.4457770415950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92512587.189992</v>
      </c>
      <c r="C44" s="0" t="n">
        <f aca="false">Picture!C48</f>
        <v>-1631710.35157028</v>
      </c>
      <c r="D44" s="0" t="n">
        <f aca="false">Picture!D48</f>
        <v>-1.73320147282412</v>
      </c>
      <c r="E44" s="0" t="n">
        <f aca="false">Picture!E48</f>
        <v>63079520.7300195</v>
      </c>
      <c r="F44" s="0" t="n">
        <f aca="false">Picture!F48</f>
        <v>-1806402.76708446</v>
      </c>
      <c r="G44" s="0" t="n">
        <f aca="false">Picture!G48</f>
        <v>-2.78396710677175</v>
      </c>
      <c r="H44" s="0" t="n">
        <f aca="false">Picture!H48</f>
        <v>29433066.4599725</v>
      </c>
      <c r="I44" s="0" t="n">
        <f aca="false">Picture!I48</f>
        <v>174692.415514171</v>
      </c>
      <c r="J44" s="0" t="n">
        <f aca="false">Picture!J48</f>
        <v>0.597068091510227</v>
      </c>
      <c r="K44" s="0" t="n">
        <f aca="false">Picture!K48</f>
        <v>27454851.8278267</v>
      </c>
      <c r="L44" s="0" t="n">
        <f aca="false">Picture!L48</f>
        <v>5867406.23344977</v>
      </c>
      <c r="M44" s="0" t="n">
        <f aca="false">Picture!M48</f>
        <v>27.1797152090014</v>
      </c>
      <c r="N44" s="0" t="n">
        <f aca="false">Picture!N48</f>
        <v>14872233.9850853</v>
      </c>
      <c r="O44" s="0" t="n">
        <f aca="false">Picture!O48</f>
        <v>3996939.98648094</v>
      </c>
      <c r="P44" s="0" t="n">
        <f aca="false">Picture!P48</f>
        <v>36.7524775605503</v>
      </c>
      <c r="Q44" s="0" t="n">
        <f aca="false">Picture!Q48</f>
        <v>46425222.780186</v>
      </c>
      <c r="R44" s="0" t="n">
        <f aca="false">Picture!R48</f>
        <v>-1639981.16329521</v>
      </c>
      <c r="S44" s="0" t="n">
        <f aca="false">Picture!S48</f>
        <v>-3.41199252004345</v>
      </c>
      <c r="T44" s="0" t="n">
        <f aca="false">Picture!T48</f>
        <v>18168407.8290121</v>
      </c>
      <c r="U44" s="0" t="n">
        <f aca="false">Picture!U48</f>
        <v>3588143.23971524</v>
      </c>
      <c r="V44" s="0" t="n">
        <f aca="false">Picture!V48</f>
        <v>24.609589337283</v>
      </c>
      <c r="W44" s="0" t="n">
        <f aca="false">Picture!W48</f>
        <v>41442121.5739934</v>
      </c>
      <c r="X44" s="0" t="n">
        <f aca="false">Picture!X48</f>
        <v>111762.691431873</v>
      </c>
      <c r="Y44" s="0" t="n">
        <f aca="false">Picture!Y48</f>
        <v>0.270413067908366</v>
      </c>
      <c r="Z44" s="0" t="n">
        <f aca="false">Picture!Z48</f>
        <v>28117705.7848967</v>
      </c>
      <c r="AA44" s="0" t="n">
        <f aca="false">Picture!AA48</f>
        <v>667542.013129834</v>
      </c>
      <c r="AB44" s="0" t="n">
        <f aca="false">Picture!AB48</f>
        <v>2.43183253360556</v>
      </c>
      <c r="AC44" s="0" t="n">
        <f aca="false">Picture!AC48</f>
        <v>13324415.7890967</v>
      </c>
      <c r="AD44" s="0" t="n">
        <f aca="false">Picture!AD48</f>
        <v>-555779.321697975</v>
      </c>
      <c r="AE44" s="0" t="n">
        <f aca="false">Picture!AE48</f>
        <v>-4.00411750167505</v>
      </c>
      <c r="AF44" s="0" t="n">
        <f aca="false">Picture!AF48</f>
        <v>12486845.8249365</v>
      </c>
      <c r="AG44" s="0" t="n">
        <f aca="false">Picture!AG48</f>
        <v>1968918.54498288</v>
      </c>
      <c r="AH44" s="0" t="n">
        <f aca="false">Picture!AH48</f>
        <v>18.7196440189836</v>
      </c>
      <c r="AI44" s="0" t="n">
        <f aca="false">Picture!AI48</f>
        <v>5690230.5576955</v>
      </c>
      <c r="AJ44" s="0" t="n">
        <f aca="false">Picture!AJ48</f>
        <v>682542.94518933</v>
      </c>
      <c r="AK44" s="0" t="n">
        <f aca="false">Picture!AK48</f>
        <v>13.6299026218159</v>
      </c>
      <c r="AL44" s="0" t="n">
        <f aca="false">Picture!AL48</f>
        <v>20607510.126704</v>
      </c>
      <c r="AM44" s="0" t="n">
        <f aca="false">Picture!AM48</f>
        <v>197666.656053398</v>
      </c>
      <c r="AN44" s="0" t="n">
        <f aca="false">Picture!AN48</f>
        <v>0.968486879076964</v>
      </c>
      <c r="AO44" s="0" t="n">
        <f aca="false">Picture!AO48</f>
        <v>8313023.79181491</v>
      </c>
      <c r="AP44" s="0" t="n">
        <f aca="false">Picture!AP48</f>
        <v>1450480.91736701</v>
      </c>
      <c r="AQ44" s="0" t="n">
        <f aca="false">Picture!AQ48</f>
        <v>21.1362018992662</v>
      </c>
      <c r="AR44" s="0" t="n">
        <f aca="false">Picture!AR48</f>
        <v>27212608.3333947</v>
      </c>
      <c r="AS44" s="0" t="n">
        <f aca="false">Picture!AS48</f>
        <v>222435.087590188</v>
      </c>
      <c r="AT44" s="0" t="n">
        <f aca="false">Picture!AT48</f>
        <v>0.824133604347147</v>
      </c>
      <c r="AU44" s="0" t="n">
        <f aca="false">Picture!AU48</f>
        <v>13888192.544298</v>
      </c>
      <c r="AV44" s="0" t="n">
        <f aca="false">Picture!AV48</f>
        <v>778214.409288148</v>
      </c>
      <c r="AW44" s="0" t="n">
        <f aca="false">Picture!AW48</f>
        <v>5.93604658431847</v>
      </c>
      <c r="AX44" s="0" t="n">
        <f aca="false">Picture!AX48</f>
        <v>13324415.7890967</v>
      </c>
      <c r="AY44" s="0" t="n">
        <f aca="false">Picture!AY48</f>
        <v>-555779.321697975</v>
      </c>
      <c r="AZ44" s="0" t="n">
        <f aca="false">Picture!AZ48</f>
        <v>-4.00411750167505</v>
      </c>
      <c r="BA44" s="0" t="n">
        <f aca="false">Picture!BA48</f>
        <v>4110490.27294598</v>
      </c>
      <c r="BB44" s="0" t="n">
        <f aca="false">Picture!BB48</f>
        <v>227138.826816988</v>
      </c>
      <c r="BC44" s="0" t="n">
        <f aca="false">Picture!BC48</f>
        <v>5.84904122039752</v>
      </c>
      <c r="BD44" s="0" t="n">
        <f aca="false">Picture!BD48</f>
        <v>1660624.37380802</v>
      </c>
      <c r="BE44" s="0" t="n">
        <f aca="false">Picture!BE48</f>
        <v>68328.3067840729</v>
      </c>
      <c r="BF44" s="0" t="n">
        <f aca="false">Picture!BF48</f>
        <v>4.29118103091096</v>
      </c>
      <c r="BG44" s="0" t="n">
        <f aca="false">Picture!BG48</f>
        <v>9863626.14761188</v>
      </c>
      <c r="BH44" s="0" t="n">
        <f aca="false">Picture!BH48</f>
        <v>264015.827830134</v>
      </c>
      <c r="BI44" s="0" t="n">
        <f aca="false">Picture!BI48</f>
        <v>2.75027651160049</v>
      </c>
      <c r="BJ44" s="0" t="n">
        <f aca="false">Picture!BJ48</f>
        <v>2148075.36394632</v>
      </c>
      <c r="BK44" s="0" t="n">
        <f aca="false">Picture!BK48</f>
        <v>43065.5044343574</v>
      </c>
      <c r="BL44" s="0" t="n">
        <f aca="false">Picture!BL48</f>
        <v>2.04585761153356</v>
      </c>
      <c r="BM44" s="0" t="n">
        <f aca="false">Picture!BM48</f>
        <v>14229513.2405988</v>
      </c>
      <c r="BN44" s="0" t="n">
        <f aca="false">Picture!BN48</f>
        <v>-110672.396158313</v>
      </c>
      <c r="BO44" s="0" t="n">
        <f aca="false">Picture!BO48</f>
        <v>-0.771764041008197</v>
      </c>
      <c r="BP44" s="0" t="n">
        <f aca="false">Picture!BP48</f>
        <v>14229513.2405988</v>
      </c>
      <c r="BQ44" s="0" t="n">
        <f aca="false">Picture!BQ48</f>
        <v>-110672.396158313</v>
      </c>
      <c r="BR44" s="0" t="n">
        <f aca="false">Picture!BR48</f>
        <v>-0.77176404100819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8376355.5519905</v>
      </c>
      <c r="BW44" s="0" t="n">
        <f aca="false">Picture!BW48</f>
        <v>1741779.71816589</v>
      </c>
      <c r="BX44" s="0" t="n">
        <f aca="false">Picture!BX48</f>
        <v>26.2530681959485</v>
      </c>
      <c r="BY44" s="0" t="n">
        <f aca="false">Picture!BY48</f>
        <v>4029606.18388747</v>
      </c>
      <c r="BZ44" s="0" t="n">
        <f aca="false">Picture!BZ48</f>
        <v>614214.638405257</v>
      </c>
      <c r="CA44" s="0" t="n">
        <f aca="false">Picture!CA48</f>
        <v>17.9837254448241</v>
      </c>
      <c r="CB44" s="0" t="n">
        <f aca="false">Picture!CB48</f>
        <v>10743883.9790922</v>
      </c>
      <c r="CC44" s="0" t="n">
        <f aca="false">Picture!CC48</f>
        <v>-66349.1717767362</v>
      </c>
      <c r="CD44" s="0" t="n">
        <f aca="false">Picture!CD48</f>
        <v>-0.613762634447928</v>
      </c>
      <c r="CE44" s="0" t="n">
        <f aca="false">Picture!CE48</f>
        <v>6164948.42786858</v>
      </c>
      <c r="CF44" s="0" t="n">
        <f aca="false">Picture!CF48</f>
        <v>1407415.41293266</v>
      </c>
      <c r="CG44" s="0" t="n">
        <f aca="false">Picture!CG48</f>
        <v>29.5828827359512</v>
      </c>
      <c r="CH44" s="0" t="n">
        <f aca="false">Picture!CH48</f>
        <v>2.23233231495676</v>
      </c>
      <c r="CI44" s="0" t="n">
        <f aca="false">Picture!CI48</f>
        <v>-0.0455162227021919</v>
      </c>
      <c r="CJ44" s="0" t="n">
        <f aca="false">Picture!CJ48</f>
        <v>-1.9982111167484</v>
      </c>
      <c r="CK44" s="0" t="n">
        <f aca="false">Picture!CK48</f>
        <v>2.24340923162737</v>
      </c>
      <c r="CL44" s="0" t="n">
        <f aca="false">Picture!CL48</f>
        <v>-0.120362585422432</v>
      </c>
      <c r="CM44" s="0" t="n">
        <f aca="false">Picture!CM48</f>
        <v>-5.09197142271777</v>
      </c>
      <c r="CN44" s="0" t="n">
        <f aca="false">Picture!CN48</f>
        <v>2.20895737012781</v>
      </c>
      <c r="CO44" s="0" t="n">
        <f aca="false">Picture!CO48</f>
        <v>0.101034980643241</v>
      </c>
      <c r="CP44" s="0" t="n">
        <f aca="false">Picture!CP48</f>
        <v>4.7931072390168</v>
      </c>
      <c r="CQ44" s="0" t="n">
        <f aca="false">Picture!CQ48</f>
        <v>2.19870191501835</v>
      </c>
      <c r="CR44" s="0" t="n">
        <f aca="false">Picture!CR48</f>
        <v>0.146258974523692</v>
      </c>
      <c r="CS44" s="0" t="n">
        <f aca="false">Picture!CS48</f>
        <v>7.12609211384176</v>
      </c>
      <c r="CT44" s="0" t="n">
        <f aca="false">Picture!CT48</f>
        <v>2.61364347793817</v>
      </c>
      <c r="CU44" s="0" t="n">
        <f aca="false">Picture!CU48</f>
        <v>0.44192374617126</v>
      </c>
      <c r="CV44" s="0" t="n">
        <f aca="false">Picture!CV48</f>
        <v>20.3490229290181</v>
      </c>
      <c r="CW44" s="0" t="n">
        <f aca="false">Picture!CW48</f>
        <v>2.25283027860927</v>
      </c>
      <c r="CX44" s="0" t="n">
        <f aca="false">Picture!CX48</f>
        <v>-0.102170827234535</v>
      </c>
      <c r="CY44" s="0" t="n">
        <f aca="false">Picture!CY48</f>
        <v>-4.33846196424299</v>
      </c>
      <c r="CZ44" s="0" t="n">
        <f aca="false">Picture!CZ48</f>
        <v>2.18553540612995</v>
      </c>
      <c r="DA44" s="0" t="n">
        <f aca="false">Picture!DA48</f>
        <v>0.0609199602162662</v>
      </c>
      <c r="DB44" s="0" t="n">
        <f aca="false">Picture!DB48</f>
        <v>2.86734055018921</v>
      </c>
      <c r="DC44" s="0" t="n">
        <f aca="false">Picture!DC48</f>
        <v>0.991294582500515</v>
      </c>
      <c r="DD44" s="0" t="n">
        <f aca="false">Picture!DD48</f>
        <v>-0.000194182014964128</v>
      </c>
      <c r="DE44" s="0" t="n">
        <f aca="false">Picture!DE48</f>
        <v>0</v>
      </c>
      <c r="DF44" s="0" t="n">
        <f aca="false">Picture!DF48</f>
        <v>0.914857499682438</v>
      </c>
      <c r="DG44" s="0" t="n">
        <f aca="false">Picture!DG48</f>
        <v>0.00560656726189568</v>
      </c>
      <c r="DH44" s="0" t="n">
        <f aca="false">Picture!DH48</f>
        <v>0</v>
      </c>
      <c r="DI44" s="0" t="n">
        <f aca="false">Picture!DI48</f>
        <v>0.971237489902504</v>
      </c>
      <c r="DJ44" s="0" t="n">
        <f aca="false">Picture!DJ48</f>
        <v>-0.0116082599653387</v>
      </c>
      <c r="DK44" s="0" t="n">
        <f aca="false">Picture!DK48</f>
        <v>0</v>
      </c>
      <c r="DL44" s="0" t="n">
        <f aca="false">Picture!DL48</f>
        <v>0.470827613719626</v>
      </c>
      <c r="DM44" s="0" t="n">
        <f aca="false">Picture!DM48</f>
        <v>-0.0151633254491522</v>
      </c>
      <c r="DN44" s="0" t="n">
        <f aca="false">Picture!DN48</f>
        <v>0</v>
      </c>
      <c r="DO44" s="0" t="n">
        <f aca="false">Picture!DO48</f>
        <v>0.250362797142798</v>
      </c>
      <c r="DP44" s="0" t="n">
        <f aca="false">Picture!DP48</f>
        <v>0.0191722687714605</v>
      </c>
      <c r="DQ44" s="0" t="n">
        <f aca="false">Picture!DQ48</f>
        <v>0</v>
      </c>
      <c r="DR44" s="0" t="n">
        <f aca="false">Picture!DR48</f>
        <v>0.840676354256064</v>
      </c>
      <c r="DS44" s="0" t="n">
        <f aca="false">Picture!DS48</f>
        <v>-0.00607415407625656</v>
      </c>
      <c r="DT44" s="0" t="n">
        <f aca="false">Picture!DT48</f>
        <v>0</v>
      </c>
      <c r="DU44" s="0" t="n">
        <f aca="false">Picture!DU48</f>
        <v>0.409076427981152</v>
      </c>
      <c r="DV44" s="0" t="n">
        <f aca="false">Picture!DV48</f>
        <v>-0.00201509732245425</v>
      </c>
      <c r="DW44" s="0" t="n">
        <f aca="false">Picture!DW48</f>
        <v>0</v>
      </c>
      <c r="DX44" s="0" t="n">
        <f aca="false">Picture!DX48</f>
        <v>0.991294582500515</v>
      </c>
      <c r="DY44" s="0" t="n">
        <f aca="false">Picture!DY48</f>
        <v>-0.000194182014964128</v>
      </c>
      <c r="DZ44" s="0" t="n">
        <f aca="false">Picture!DZ48</f>
        <v>0</v>
      </c>
      <c r="EA44" s="0" t="n">
        <f aca="false">Picture!EA48</f>
        <v>0.914857499682439</v>
      </c>
      <c r="EB44" s="0" t="n">
        <f aca="false">Picture!EB48</f>
        <v>0.00560656726189546</v>
      </c>
      <c r="EC44" s="0" t="n">
        <f aca="false">Picture!EC48</f>
        <v>0</v>
      </c>
      <c r="ED44" s="0" t="n">
        <f aca="false">Picture!ED48</f>
        <v>0.971237489902504</v>
      </c>
      <c r="EE44" s="0" t="n">
        <f aca="false">Picture!EE48</f>
        <v>-0.0116082599653385</v>
      </c>
      <c r="EF44" s="0" t="n">
        <f aca="false">Picture!EF48</f>
        <v>0</v>
      </c>
      <c r="EG44" s="0" t="n">
        <f aca="false">Picture!EG48</f>
        <v>0.470827613719626</v>
      </c>
      <c r="EH44" s="0" t="n">
        <f aca="false">Picture!EH48</f>
        <v>-0.0151633254491523</v>
      </c>
      <c r="EI44" s="0" t="n">
        <f aca="false">Picture!EI48</f>
        <v>0</v>
      </c>
      <c r="EJ44" s="0" t="n">
        <f aca="false">Picture!EJ48</f>
        <v>0.250362797142798</v>
      </c>
      <c r="EK44" s="0" t="n">
        <f aca="false">Picture!EK48</f>
        <v>0.0191722687714605</v>
      </c>
      <c r="EL44" s="0" t="n">
        <f aca="false">Picture!EL48</f>
        <v>0</v>
      </c>
      <c r="EM44" s="0" t="n">
        <f aca="false">Picture!EM48</f>
        <v>0.840676354256064</v>
      </c>
      <c r="EN44" s="0" t="n">
        <f aca="false">Picture!EN48</f>
        <v>-0.00607415407625644</v>
      </c>
      <c r="EO44" s="0" t="n">
        <f aca="false">Picture!EO48</f>
        <v>0</v>
      </c>
      <c r="EP44" s="0" t="n">
        <f aca="false">Picture!EP48</f>
        <v>0.409076427981152</v>
      </c>
      <c r="EQ44" s="0" t="n">
        <f aca="false">Picture!EQ48</f>
        <v>-0.00201509732245425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522901482513774</v>
      </c>
      <c r="GJ44" s="0" t="n">
        <f aca="false">Picture!GJ48</f>
        <v>-0.00840987685240568</v>
      </c>
      <c r="GK44" s="0" t="n">
        <f aca="false">Picture!GK48</f>
        <v>-1.58285282333096</v>
      </c>
      <c r="GL44" s="0" t="n">
        <f aca="false">Picture!GL48</f>
        <v>1.02457632231207</v>
      </c>
      <c r="GM44" s="0" t="n">
        <f aca="false">Picture!GM48</f>
        <v>-0.0692611722343151</v>
      </c>
      <c r="GN44" s="0" t="n">
        <f aca="false">Picture!GN48</f>
        <v>-6.33194350894302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2.03779962870151</v>
      </c>
      <c r="GS44" s="0" t="n">
        <f aca="false">Picture!GS48</f>
        <v>0.329333133752133</v>
      </c>
      <c r="GT44" s="0" t="n">
        <f aca="false">Picture!GT48</f>
        <v>19.2765345253019</v>
      </c>
      <c r="GU44" s="0" t="n">
        <f aca="false">Picture!GU48</f>
        <v>2.42656090531002</v>
      </c>
      <c r="GV44" s="0" t="n">
        <f aca="false">Picture!GV48</f>
        <v>0.281613356789289</v>
      </c>
      <c r="GW44" s="0" t="n">
        <f aca="false">Picture!GW48</f>
        <v>13.1291488681625</v>
      </c>
      <c r="GX44" s="0" t="n">
        <f aca="false">Picture!GX48</f>
        <v>1.08924282188994</v>
      </c>
      <c r="GY44" s="0" t="n">
        <f aca="false">Picture!GY48</f>
        <v>-0.0368688421004664</v>
      </c>
      <c r="GZ44" s="0" t="n">
        <f aca="false">Picture!GZ48</f>
        <v>-3.27399522440081</v>
      </c>
      <c r="HA44" s="0" t="n">
        <f aca="false">Picture!HA48</f>
        <v>2.86998702715099</v>
      </c>
      <c r="HB44" s="0" t="n">
        <f aca="false">Picture!HB48</f>
        <v>0.609886917197611</v>
      </c>
      <c r="HC44" s="0" t="n">
        <f aca="false">Picture!HC48</f>
        <v>26.9849514413851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89786932.167132</v>
      </c>
      <c r="C45" s="0" t="n">
        <f aca="false">Picture!C49</f>
        <v>-1153106.53785808</v>
      </c>
      <c r="D45" s="0" t="n">
        <f aca="false">Picture!D49</f>
        <v>-1.26798553671037</v>
      </c>
      <c r="E45" s="0" t="n">
        <f aca="false">Picture!E49</f>
        <v>60254536.8987905</v>
      </c>
      <c r="F45" s="0" t="n">
        <f aca="false">Picture!F49</f>
        <v>-2358632.44606833</v>
      </c>
      <c r="G45" s="0" t="n">
        <f aca="false">Picture!G49</f>
        <v>-3.76699098727543</v>
      </c>
      <c r="H45" s="0" t="n">
        <f aca="false">Picture!H49</f>
        <v>29532395.2683416</v>
      </c>
      <c r="I45" s="0" t="n">
        <f aca="false">Picture!I49</f>
        <v>1205525.90821029</v>
      </c>
      <c r="J45" s="0" t="n">
        <f aca="false">Picture!J49</f>
        <v>4.2557682350419</v>
      </c>
      <c r="K45" s="0" t="n">
        <f aca="false">Picture!K49</f>
        <v>23540596.8563544</v>
      </c>
      <c r="L45" s="0" t="n">
        <f aca="false">Picture!L49</f>
        <v>1024013.80532935</v>
      </c>
      <c r="M45" s="0" t="n">
        <f aca="false">Picture!M49</f>
        <v>4.54782061296256</v>
      </c>
      <c r="N45" s="0" t="n">
        <f aca="false">Picture!N49</f>
        <v>13052793.9400517</v>
      </c>
      <c r="O45" s="0" t="n">
        <f aca="false">Picture!O49</f>
        <v>-132385.892027469</v>
      </c>
      <c r="P45" s="0" t="n">
        <f aca="false">Picture!P49</f>
        <v>-1.00405071234127</v>
      </c>
      <c r="Q45" s="0" t="n">
        <f aca="false">Picture!Q49</f>
        <v>45838079.1543498</v>
      </c>
      <c r="R45" s="0" t="n">
        <f aca="false">Picture!R49</f>
        <v>-1619522.36094014</v>
      </c>
      <c r="S45" s="0" t="n">
        <f aca="false">Picture!S49</f>
        <v>-3.41256681591539</v>
      </c>
      <c r="T45" s="0" t="n">
        <f aca="false">Picture!T49</f>
        <v>17130431.2080444</v>
      </c>
      <c r="U45" s="0" t="n">
        <f aca="false">Picture!U49</f>
        <v>562922.603654848</v>
      </c>
      <c r="V45" s="0" t="n">
        <f aca="false">Picture!V49</f>
        <v>3.39775048316983</v>
      </c>
      <c r="W45" s="0" t="n">
        <f aca="false">Picture!W49</f>
        <v>39792311.3914674</v>
      </c>
      <c r="X45" s="0" t="n">
        <f aca="false">Picture!X49</f>
        <v>-283853.411060296</v>
      </c>
      <c r="Y45" s="0" t="n">
        <f aca="false">Picture!Y49</f>
        <v>-0.708284868222701</v>
      </c>
      <c r="Z45" s="0" t="n">
        <f aca="false">Picture!Z49</f>
        <v>26650956.1487865</v>
      </c>
      <c r="AA45" s="0" t="n">
        <f aca="false">Picture!AA49</f>
        <v>158290.504040148</v>
      </c>
      <c r="AB45" s="0" t="n">
        <f aca="false">Picture!AB49</f>
        <v>0.597488022393616</v>
      </c>
      <c r="AC45" s="0" t="n">
        <f aca="false">Picture!AC49</f>
        <v>13141355.2426809</v>
      </c>
      <c r="AD45" s="0" t="n">
        <f aca="false">Picture!AD49</f>
        <v>-442143.915100437</v>
      </c>
      <c r="AE45" s="0" t="n">
        <f aca="false">Picture!AE49</f>
        <v>-3.25500749081398</v>
      </c>
      <c r="AF45" s="0" t="n">
        <f aca="false">Picture!AF49</f>
        <v>10016315.0358355</v>
      </c>
      <c r="AG45" s="0" t="n">
        <f aca="false">Picture!AG49</f>
        <v>-714981.670553358</v>
      </c>
      <c r="AH45" s="0" t="n">
        <f aca="false">Picture!AH49</f>
        <v>-6.66258412301369</v>
      </c>
      <c r="AI45" s="0" t="n">
        <f aca="false">Picture!AI49</f>
        <v>5219334.0178034</v>
      </c>
      <c r="AJ45" s="0" t="n">
        <f aca="false">Picture!AJ49</f>
        <v>-301826.743072491</v>
      </c>
      <c r="AK45" s="0" t="n">
        <f aca="false">Picture!AK49</f>
        <v>-5.46672622198033</v>
      </c>
      <c r="AL45" s="0" t="n">
        <f aca="false">Picture!AL49</f>
        <v>19889408.1352853</v>
      </c>
      <c r="AM45" s="0" t="n">
        <f aca="false">Picture!AM49</f>
        <v>-388095.539167095</v>
      </c>
      <c r="AN45" s="0" t="n">
        <f aca="false">Picture!AN49</f>
        <v>-1.91392168088253</v>
      </c>
      <c r="AO45" s="0" t="n">
        <f aca="false">Picture!AO49</f>
        <v>7343602.01965899</v>
      </c>
      <c r="AP45" s="0" t="n">
        <f aca="false">Picture!AP49</f>
        <v>-713572.60323977</v>
      </c>
      <c r="AQ45" s="0" t="n">
        <f aca="false">Picture!AQ49</f>
        <v>-8.85636264121386</v>
      </c>
      <c r="AR45" s="0" t="n">
        <f aca="false">Picture!AR49</f>
        <v>27087855.3283093</v>
      </c>
      <c r="AS45" s="0" t="n">
        <f aca="false">Picture!AS49</f>
        <v>938168.581929941</v>
      </c>
      <c r="AT45" s="0" t="n">
        <f aca="false">Picture!AT49</f>
        <v>3.58768573799393</v>
      </c>
      <c r="AU45" s="0" t="n">
        <f aca="false">Picture!AU49</f>
        <v>13946500.0856284</v>
      </c>
      <c r="AV45" s="0" t="n">
        <f aca="false">Picture!AV49</f>
        <v>1380312.49703039</v>
      </c>
      <c r="AW45" s="0" t="n">
        <f aca="false">Picture!AW49</f>
        <v>10.9843378295802</v>
      </c>
      <c r="AX45" s="0" t="n">
        <f aca="false">Picture!AX49</f>
        <v>13141355.2426809</v>
      </c>
      <c r="AY45" s="0" t="n">
        <f aca="false">Picture!AY49</f>
        <v>-442143.915100437</v>
      </c>
      <c r="AZ45" s="0" t="n">
        <f aca="false">Picture!AZ49</f>
        <v>-3.25500749081398</v>
      </c>
      <c r="BA45" s="0" t="n">
        <f aca="false">Picture!BA49</f>
        <v>3269192.80292935</v>
      </c>
      <c r="BB45" s="0" t="n">
        <f aca="false">Picture!BB49</f>
        <v>-97428.0483245449</v>
      </c>
      <c r="BC45" s="0" t="n">
        <f aca="false">Picture!BC49</f>
        <v>-2.89394180779988</v>
      </c>
      <c r="BD45" s="0" t="n">
        <f aca="false">Picture!BD49</f>
        <v>1162621.26555314</v>
      </c>
      <c r="BE45" s="0" t="n">
        <f aca="false">Picture!BE49</f>
        <v>-156899.732309985</v>
      </c>
      <c r="BF45" s="0" t="n">
        <f aca="false">Picture!BF49</f>
        <v>-11.8906582437167</v>
      </c>
      <c r="BG45" s="0" t="n">
        <f aca="false">Picture!BG49</f>
        <v>10142408.3240789</v>
      </c>
      <c r="BH45" s="0" t="n">
        <f aca="false">Picture!BH49</f>
        <v>660115.029696109</v>
      </c>
      <c r="BI45" s="0" t="n">
        <f aca="false">Picture!BI49</f>
        <v>6.96155464930781</v>
      </c>
      <c r="BJ45" s="0" t="n">
        <f aca="false">Picture!BJ49</f>
        <v>2120956.62071573</v>
      </c>
      <c r="BK45" s="0" t="n">
        <f aca="false">Picture!BK49</f>
        <v>-139096.964254154</v>
      </c>
      <c r="BL45" s="0" t="n">
        <f aca="false">Picture!BL49</f>
        <v>-6.15458700533455</v>
      </c>
      <c r="BM45" s="0" t="n">
        <f aca="false">Picture!BM49</f>
        <v>12704456.0631581</v>
      </c>
      <c r="BN45" s="0" t="n">
        <f aca="false">Picture!BN49</f>
        <v>-1222021.99299024</v>
      </c>
      <c r="BO45" s="0" t="n">
        <f aca="false">Picture!BO49</f>
        <v>-8.77481002779976</v>
      </c>
      <c r="BP45" s="0" t="n">
        <f aca="false">Picture!BP49</f>
        <v>12704456.0631581</v>
      </c>
      <c r="BQ45" s="0" t="n">
        <f aca="false">Picture!BQ49</f>
        <v>-1222021.99299024</v>
      </c>
      <c r="BR45" s="0" t="n">
        <f aca="false">Picture!BR49</f>
        <v>-8.7748100277997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6747122.23290619</v>
      </c>
      <c r="BW45" s="0" t="n">
        <f aca="false">Picture!BW49</f>
        <v>-617553.622228813</v>
      </c>
      <c r="BX45" s="0" t="n">
        <f aca="false">Picture!BX49</f>
        <v>-8.38534695044623</v>
      </c>
      <c r="BY45" s="0" t="n">
        <f aca="false">Picture!BY49</f>
        <v>4056712.75225026</v>
      </c>
      <c r="BZ45" s="0" t="n">
        <f aca="false">Picture!BZ49</f>
        <v>-144927.010762507</v>
      </c>
      <c r="CA45" s="0" t="n">
        <f aca="false">Picture!CA49</f>
        <v>-3.44929643988773</v>
      </c>
      <c r="CB45" s="0" t="n">
        <f aca="false">Picture!CB49</f>
        <v>9746999.81120635</v>
      </c>
      <c r="CC45" s="0" t="n">
        <f aca="false">Picture!CC49</f>
        <v>-1048210.5688632</v>
      </c>
      <c r="CD45" s="0" t="n">
        <f aca="false">Picture!CD49</f>
        <v>-9.70995962059657</v>
      </c>
      <c r="CE45" s="0" t="n">
        <f aca="false">Picture!CE49</f>
        <v>5222645.39894327</v>
      </c>
      <c r="CF45" s="0" t="n">
        <f aca="false">Picture!CF49</f>
        <v>-574475.638985616</v>
      </c>
      <c r="CG45" s="0" t="n">
        <f aca="false">Picture!CG49</f>
        <v>-9.90967128729914</v>
      </c>
      <c r="CH45" s="0" t="n">
        <f aca="false">Picture!CH49</f>
        <v>2.25638896127016</v>
      </c>
      <c r="CI45" s="0" t="n">
        <f aca="false">Picture!CI49</f>
        <v>-0.0127912148542322</v>
      </c>
      <c r="CJ45" s="0" t="n">
        <f aca="false">Picture!CJ49</f>
        <v>-0.563693222284301</v>
      </c>
      <c r="CK45" s="0" t="n">
        <f aca="false">Picture!CK49</f>
        <v>2.26087711684348</v>
      </c>
      <c r="CL45" s="0" t="n">
        <f aca="false">Picture!CL49</f>
        <v>-0.102538108504949</v>
      </c>
      <c r="CM45" s="0" t="n">
        <f aca="false">Picture!CM49</f>
        <v>-4.3385566533207</v>
      </c>
      <c r="CN45" s="0" t="n">
        <f aca="false">Picture!CN49</f>
        <v>2.24728688350387</v>
      </c>
      <c r="CO45" s="0" t="n">
        <f aca="false">Picture!CO49</f>
        <v>0.161898646563154</v>
      </c>
      <c r="CP45" s="0" t="n">
        <f aca="false">Picture!CP49</f>
        <v>7.7634775000295</v>
      </c>
      <c r="CQ45" s="0" t="n">
        <f aca="false">Picture!CQ49</f>
        <v>2.35022528466135</v>
      </c>
      <c r="CR45" s="0" t="n">
        <f aca="false">Picture!CR49</f>
        <v>0.25200885592169</v>
      </c>
      <c r="CS45" s="0" t="n">
        <f aca="false">Picture!CS49</f>
        <v>12.010622568286</v>
      </c>
      <c r="CT45" s="0" t="n">
        <f aca="false">Picture!CT49</f>
        <v>2.50085430354295</v>
      </c>
      <c r="CU45" s="0" t="n">
        <f aca="false">Picture!CU49</f>
        <v>0.11273694867218</v>
      </c>
      <c r="CV45" s="0" t="n">
        <f aca="false">Picture!CV49</f>
        <v>4.72074575574118</v>
      </c>
      <c r="CW45" s="0" t="n">
        <f aca="false">Picture!CW49</f>
        <v>2.30464772217277</v>
      </c>
      <c r="CX45" s="0" t="n">
        <f aca="false">Picture!CX49</f>
        <v>-0.0357587833420956</v>
      </c>
      <c r="CY45" s="0" t="n">
        <f aca="false">Picture!CY49</f>
        <v>-1.52788770915799</v>
      </c>
      <c r="CZ45" s="0" t="n">
        <f aca="false">Picture!CZ49</f>
        <v>2.33270146750679</v>
      </c>
      <c r="DA45" s="0" t="n">
        <f aca="false">Picture!DA49</f>
        <v>0.276458506443976</v>
      </c>
      <c r="DB45" s="0" t="n">
        <f aca="false">Picture!DB49</f>
        <v>13.4448366111893</v>
      </c>
      <c r="DC45" s="0" t="n">
        <f aca="false">Picture!DC49</f>
        <v>0.99135734196743</v>
      </c>
      <c r="DD45" s="0" t="n">
        <f aca="false">Picture!DD49</f>
        <v>-0.000143320894820165</v>
      </c>
      <c r="DE45" s="0" t="n">
        <f aca="false">Picture!DE49</f>
        <v>0</v>
      </c>
      <c r="DF45" s="0" t="n">
        <f aca="false">Picture!DF49</f>
        <v>0.913831004000943</v>
      </c>
      <c r="DG45" s="0" t="n">
        <f aca="false">Picture!DG49</f>
        <v>0.00404779797864452</v>
      </c>
      <c r="DH45" s="0" t="n">
        <f aca="false">Picture!DH49</f>
        <v>0</v>
      </c>
      <c r="DI45" s="0" t="n">
        <f aca="false">Picture!DI49</f>
        <v>0.97540466129818</v>
      </c>
      <c r="DJ45" s="0" t="n">
        <f aca="false">Picture!DJ49</f>
        <v>-0.00718453745592285</v>
      </c>
      <c r="DK45" s="0" t="n">
        <f aca="false">Picture!DK49</f>
        <v>0</v>
      </c>
      <c r="DL45" s="0" t="n">
        <f aca="false">Picture!DL49</f>
        <v>0.466526090593174</v>
      </c>
      <c r="DM45" s="0" t="n">
        <f aca="false">Picture!DM49</f>
        <v>0.0120663469864248</v>
      </c>
      <c r="DN45" s="0" t="n">
        <f aca="false">Picture!DN49</f>
        <v>0</v>
      </c>
      <c r="DO45" s="0" t="n">
        <f aca="false">Picture!DO49</f>
        <v>0.24184438171138</v>
      </c>
      <c r="DP45" s="0" t="n">
        <f aca="false">Picture!DP49</f>
        <v>-0.0118795465789262</v>
      </c>
      <c r="DQ45" s="0" t="n">
        <f aca="false">Picture!DQ49</f>
        <v>0</v>
      </c>
      <c r="DR45" s="0" t="n">
        <f aca="false">Picture!DR49</f>
        <v>0.841000021198978</v>
      </c>
      <c r="DS45" s="0" t="n">
        <f aca="false">Picture!DS49</f>
        <v>-0.00293142063222618</v>
      </c>
      <c r="DT45" s="0" t="n">
        <f aca="false">Picture!DT49</f>
        <v>0</v>
      </c>
      <c r="DU45" s="0" t="n">
        <f aca="false">Picture!DU49</f>
        <v>0.409006868942378</v>
      </c>
      <c r="DV45" s="0" t="n">
        <f aca="false">Picture!DV49</f>
        <v>0.00903418840168041</v>
      </c>
      <c r="DW45" s="0" t="n">
        <f aca="false">Picture!DW49</f>
        <v>0</v>
      </c>
      <c r="DX45" s="0" t="n">
        <f aca="false">Picture!DX49</f>
        <v>0.99135734196743</v>
      </c>
      <c r="DY45" s="0" t="n">
        <f aca="false">Picture!DY49</f>
        <v>-0.000143320894820276</v>
      </c>
      <c r="DZ45" s="0" t="n">
        <f aca="false">Picture!DZ49</f>
        <v>0</v>
      </c>
      <c r="EA45" s="0" t="n">
        <f aca="false">Picture!EA49</f>
        <v>0.913831004000943</v>
      </c>
      <c r="EB45" s="0" t="n">
        <f aca="false">Picture!EB49</f>
        <v>0.00404779797864452</v>
      </c>
      <c r="EC45" s="0" t="n">
        <f aca="false">Picture!EC49</f>
        <v>0</v>
      </c>
      <c r="ED45" s="0" t="n">
        <f aca="false">Picture!ED49</f>
        <v>0.97540466129818</v>
      </c>
      <c r="EE45" s="0" t="n">
        <f aca="false">Picture!EE49</f>
        <v>-0.00718453745592296</v>
      </c>
      <c r="EF45" s="0" t="n">
        <f aca="false">Picture!EF49</f>
        <v>0</v>
      </c>
      <c r="EG45" s="0" t="n">
        <f aca="false">Picture!EG49</f>
        <v>0.466526090593174</v>
      </c>
      <c r="EH45" s="0" t="n">
        <f aca="false">Picture!EH49</f>
        <v>0.0120663469864249</v>
      </c>
      <c r="EI45" s="0" t="n">
        <f aca="false">Picture!EI49</f>
        <v>0</v>
      </c>
      <c r="EJ45" s="0" t="n">
        <f aca="false">Picture!EJ49</f>
        <v>0.24184438171138</v>
      </c>
      <c r="EK45" s="0" t="n">
        <f aca="false">Picture!EK49</f>
        <v>-0.0118795465789262</v>
      </c>
      <c r="EL45" s="0" t="n">
        <f aca="false">Picture!EL49</f>
        <v>0</v>
      </c>
      <c r="EM45" s="0" t="n">
        <f aca="false">Picture!EM49</f>
        <v>0.841000021198978</v>
      </c>
      <c r="EN45" s="0" t="n">
        <f aca="false">Picture!EN49</f>
        <v>-0.00293142063222607</v>
      </c>
      <c r="EO45" s="0" t="n">
        <f aca="false">Picture!EO49</f>
        <v>0</v>
      </c>
      <c r="EP45" s="0" t="n">
        <f aca="false">Picture!EP49</f>
        <v>0.409006868942377</v>
      </c>
      <c r="EQ45" s="0" t="n">
        <f aca="false">Picture!EQ49</f>
        <v>0.0090341884016803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469009299893919</v>
      </c>
      <c r="GJ45" s="0" t="n">
        <f aca="false">Picture!GJ49</f>
        <v>-0.0635583821291392</v>
      </c>
      <c r="GK45" s="0" t="n">
        <f aca="false">Picture!GK49</f>
        <v>-11.9343295274134</v>
      </c>
      <c r="GL45" s="0" t="n">
        <f aca="false">Picture!GL49</f>
        <v>0.910942242509274</v>
      </c>
      <c r="GM45" s="0" t="n">
        <f aca="false">Picture!GM49</f>
        <v>-0.197307810098932</v>
      </c>
      <c r="GN45" s="0" t="n">
        <f aca="false">Picture!GN49</f>
        <v>-17.8035461974108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2.06384959212575</v>
      </c>
      <c r="GS45" s="0" t="n">
        <f aca="false">Picture!GS49</f>
        <v>-0.123707659054478</v>
      </c>
      <c r="GT45" s="0" t="n">
        <f aca="false">Picture!GT49</f>
        <v>-5.65505926703109</v>
      </c>
      <c r="GU45" s="0" t="n">
        <f aca="false">Picture!GU49</f>
        <v>3.48928139579505</v>
      </c>
      <c r="GV45" s="0" t="n">
        <f aca="false">Picture!GV49</f>
        <v>0.305065479703492</v>
      </c>
      <c r="GW45" s="0" t="n">
        <f aca="false">Picture!GW49</f>
        <v>9.58055256748867</v>
      </c>
      <c r="GX45" s="0" t="n">
        <f aca="false">Picture!GX49</f>
        <v>0.961014337005754</v>
      </c>
      <c r="GY45" s="0" t="n">
        <f aca="false">Picture!GY49</f>
        <v>-0.177445531817804</v>
      </c>
      <c r="GZ45" s="0" t="n">
        <f aca="false">Picture!GZ49</f>
        <v>-15.5864547075489</v>
      </c>
      <c r="HA45" s="0" t="n">
        <f aca="false">Picture!HA49</f>
        <v>2.4624008562612</v>
      </c>
      <c r="HB45" s="0" t="n">
        <f aca="false">Picture!HB49</f>
        <v>-0.102636130685351</v>
      </c>
      <c r="HC45" s="0" t="n">
        <f aca="false">Picture!HC49</f>
        <v>-4.00135090478873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87703048.1205399</v>
      </c>
      <c r="C46" s="0" t="n">
        <f aca="false">Picture!C50</f>
        <v>-2378180.31668185</v>
      </c>
      <c r="D46" s="0" t="n">
        <f aca="false">Picture!D50</f>
        <v>-2.64003983731108</v>
      </c>
      <c r="E46" s="0" t="n">
        <f aca="false">Picture!E50</f>
        <v>59924494.8729417</v>
      </c>
      <c r="F46" s="0" t="n">
        <f aca="false">Picture!F50</f>
        <v>-1169283.07625478</v>
      </c>
      <c r="G46" s="0" t="n">
        <f aca="false">Picture!G50</f>
        <v>-1.91391515716562</v>
      </c>
      <c r="H46" s="0" t="n">
        <f aca="false">Picture!H50</f>
        <v>27778553.2475981</v>
      </c>
      <c r="I46" s="0" t="n">
        <f aca="false">Picture!I50</f>
        <v>-1208897.24042708</v>
      </c>
      <c r="J46" s="0" t="n">
        <f aca="false">Picture!J50</f>
        <v>-4.17041588713185</v>
      </c>
      <c r="K46" s="0" t="n">
        <f aca="false">Picture!K50</f>
        <v>26505634.3122538</v>
      </c>
      <c r="L46" s="0" t="n">
        <f aca="false">Picture!L50</f>
        <v>2509977.02021598</v>
      </c>
      <c r="M46" s="0" t="n">
        <f aca="false">Picture!M50</f>
        <v>10.4601303046982</v>
      </c>
      <c r="N46" s="0" t="n">
        <f aca="false">Picture!N50</f>
        <v>14519491.8919196</v>
      </c>
      <c r="O46" s="0" t="n">
        <f aca="false">Picture!O50</f>
        <v>-825230.09784634</v>
      </c>
      <c r="P46" s="0" t="n">
        <f aca="false">Picture!P50</f>
        <v>-5.3779410170919</v>
      </c>
      <c r="Q46" s="0" t="n">
        <f aca="false">Picture!Q50</f>
        <v>45822090.0023902</v>
      </c>
      <c r="R46" s="0" t="n">
        <f aca="false">Picture!R50</f>
        <v>-1173337.19847397</v>
      </c>
      <c r="S46" s="0" t="n">
        <f aca="false">Picture!S50</f>
        <v>-2.49670503783056</v>
      </c>
      <c r="T46" s="0" t="n">
        <f aca="false">Picture!T50</f>
        <v>19005312.7547011</v>
      </c>
      <c r="U46" s="0" t="n">
        <f aca="false">Picture!U50</f>
        <v>1174076.96807901</v>
      </c>
      <c r="V46" s="0" t="n">
        <f aca="false">Picture!V50</f>
        <v>6.58438361832366</v>
      </c>
      <c r="W46" s="0" t="n">
        <f aca="false">Picture!W50</f>
        <v>40289766.9652154</v>
      </c>
      <c r="X46" s="0" t="n">
        <f aca="false">Picture!X50</f>
        <v>-1042616.3453903</v>
      </c>
      <c r="Y46" s="0" t="n">
        <f aca="false">Picture!Y50</f>
        <v>-2.52251687872733</v>
      </c>
      <c r="Z46" s="0" t="n">
        <f aca="false">Picture!Z50</f>
        <v>27135917.9311226</v>
      </c>
      <c r="AA46" s="0" t="n">
        <f aca="false">Picture!AA50</f>
        <v>-214860.355775587</v>
      </c>
      <c r="AB46" s="0" t="n">
        <f aca="false">Picture!AB50</f>
        <v>-0.785573096025979</v>
      </c>
      <c r="AC46" s="0" t="n">
        <f aca="false">Picture!AC50</f>
        <v>13153849.0340928</v>
      </c>
      <c r="AD46" s="0" t="n">
        <f aca="false">Picture!AD50</f>
        <v>-827755.989614729</v>
      </c>
      <c r="AE46" s="0" t="n">
        <f aca="false">Picture!AE50</f>
        <v>-5.92032165270845</v>
      </c>
      <c r="AF46" s="0" t="n">
        <f aca="false">Picture!AF50</f>
        <v>12433230.27697</v>
      </c>
      <c r="AG46" s="0" t="n">
        <f aca="false">Picture!AG50</f>
        <v>66104.4778123498</v>
      </c>
      <c r="AH46" s="0" t="n">
        <f aca="false">Picture!AH50</f>
        <v>0.534517711599994</v>
      </c>
      <c r="AI46" s="0" t="n">
        <f aca="false">Picture!AI50</f>
        <v>6035092.29732849</v>
      </c>
      <c r="AJ46" s="0" t="n">
        <f aca="false">Picture!AJ50</f>
        <v>-1788969.91444699</v>
      </c>
      <c r="AK46" s="0" t="n">
        <f aca="false">Picture!AK50</f>
        <v>-22.8649755846079</v>
      </c>
      <c r="AL46" s="0" t="n">
        <f aca="false">Picture!AL50</f>
        <v>21107564.1866593</v>
      </c>
      <c r="AM46" s="0" t="n">
        <f aca="false">Picture!AM50</f>
        <v>-388738.181188863</v>
      </c>
      <c r="AN46" s="0" t="n">
        <f aca="false">Picture!AN50</f>
        <v>-1.8083955767681</v>
      </c>
      <c r="AO46" s="0" t="n">
        <f aca="false">Picture!AO50</f>
        <v>9208048.2481613</v>
      </c>
      <c r="AP46" s="0" t="n">
        <f aca="false">Picture!AP50</f>
        <v>-309415.306005016</v>
      </c>
      <c r="AQ46" s="0" t="n">
        <f aca="false">Picture!AQ50</f>
        <v>-3.25102695948405</v>
      </c>
      <c r="AR46" s="0" t="n">
        <f aca="false">Picture!AR50</f>
        <v>26421139.9511646</v>
      </c>
      <c r="AS46" s="0" t="n">
        <f aca="false">Picture!AS50</f>
        <v>11293.0802040584</v>
      </c>
      <c r="AT46" s="0" t="n">
        <f aca="false">Picture!AT50</f>
        <v>0.04276086968333</v>
      </c>
      <c r="AU46" s="0" t="n">
        <f aca="false">Picture!AU50</f>
        <v>13267290.9170718</v>
      </c>
      <c r="AV46" s="0" t="n">
        <f aca="false">Picture!AV50</f>
        <v>839049.069818778</v>
      </c>
      <c r="AW46" s="0" t="n">
        <f aca="false">Picture!AW50</f>
        <v>6.75114855448547</v>
      </c>
      <c r="AX46" s="0" t="n">
        <f aca="false">Picture!AX50</f>
        <v>13153849.0340928</v>
      </c>
      <c r="AY46" s="0" t="n">
        <f aca="false">Picture!AY50</f>
        <v>-827755.989614729</v>
      </c>
      <c r="AZ46" s="0" t="n">
        <f aca="false">Picture!AZ50</f>
        <v>-5.92032165270845</v>
      </c>
      <c r="BA46" s="0" t="n">
        <f aca="false">Picture!BA50</f>
        <v>3631971.65947169</v>
      </c>
      <c r="BB46" s="0" t="n">
        <f aca="false">Picture!BB50</f>
        <v>-169969.52779826</v>
      </c>
      <c r="BC46" s="0" t="n">
        <f aca="false">Picture!BC50</f>
        <v>-4.47059855547921</v>
      </c>
      <c r="BD46" s="0" t="n">
        <f aca="false">Picture!BD50</f>
        <v>1323205.75708124</v>
      </c>
      <c r="BE46" s="0" t="n">
        <f aca="false">Picture!BE50</f>
        <v>-496508.745981745</v>
      </c>
      <c r="BF46" s="0" t="n">
        <f aca="false">Picture!BF50</f>
        <v>-27.2849804266554</v>
      </c>
      <c r="BG46" s="0" t="n">
        <f aca="false">Picture!BG50</f>
        <v>10148677.2422348</v>
      </c>
      <c r="BH46" s="0" t="n">
        <f aca="false">Picture!BH50</f>
        <v>486950.416198699</v>
      </c>
      <c r="BI46" s="0" t="n">
        <f aca="false">Picture!BI50</f>
        <v>5.03999362605118</v>
      </c>
      <c r="BJ46" s="0" t="n">
        <f aca="false">Picture!BJ50</f>
        <v>2339437.88649636</v>
      </c>
      <c r="BK46" s="0" t="n">
        <f aca="false">Picture!BK50</f>
        <v>-288229.882469251</v>
      </c>
      <c r="BL46" s="0" t="n">
        <f aca="false">Picture!BL50</f>
        <v>-10.9690382427119</v>
      </c>
      <c r="BM46" s="0" t="n">
        <f aca="false">Picture!BM50</f>
        <v>13868627.0140508</v>
      </c>
      <c r="BN46" s="0" t="n">
        <f aca="false">Picture!BN50</f>
        <v>-1053909.42559437</v>
      </c>
      <c r="BO46" s="0" t="n">
        <f aca="false">Picture!BO50</f>
        <v>-7.06253544668458</v>
      </c>
      <c r="BP46" s="0" t="n">
        <f aca="false">Picture!BP50</f>
        <v>13868627.0140508</v>
      </c>
      <c r="BQ46" s="0" t="n">
        <f aca="false">Picture!BQ50</f>
        <v>-1053909.42559437</v>
      </c>
      <c r="BR46" s="0" t="n">
        <f aca="false">Picture!BR50</f>
        <v>-7.06253544668458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8801258.61749829</v>
      </c>
      <c r="BW46" s="0" t="n">
        <f aca="false">Picture!BW50</f>
        <v>236074.005610609</v>
      </c>
      <c r="BX46" s="0" t="n">
        <f aca="false">Picture!BX50</f>
        <v>2.75620452223482</v>
      </c>
      <c r="BY46" s="0" t="n">
        <f aca="false">Picture!BY50</f>
        <v>4711886.54024725</v>
      </c>
      <c r="BZ46" s="0" t="n">
        <f aca="false">Picture!BZ50</f>
        <v>-1292461.16846525</v>
      </c>
      <c r="CA46" s="0" t="n">
        <f aca="false">Picture!CA50</f>
        <v>-21.5254217637971</v>
      </c>
      <c r="CB46" s="0" t="n">
        <f aca="false">Picture!CB50</f>
        <v>10958886.9444245</v>
      </c>
      <c r="CC46" s="0" t="n">
        <f aca="false">Picture!CC50</f>
        <v>-875688.597387562</v>
      </c>
      <c r="CD46" s="0" t="n">
        <f aca="false">Picture!CD50</f>
        <v>-7.39940857442431</v>
      </c>
      <c r="CE46" s="0" t="n">
        <f aca="false">Picture!CE50</f>
        <v>6868610.36166494</v>
      </c>
      <c r="CF46" s="0" t="n">
        <f aca="false">Picture!CF50</f>
        <v>-21185.4235357652</v>
      </c>
      <c r="CG46" s="0" t="n">
        <f aca="false">Picture!CG50</f>
        <v>-0.30748986176443</v>
      </c>
      <c r="CH46" s="0" t="n">
        <f aca="false">Picture!CH50</f>
        <v>2.17680703381231</v>
      </c>
      <c r="CI46" s="0" t="n">
        <f aca="false">Picture!CI50</f>
        <v>-0.0026276181959406</v>
      </c>
      <c r="CJ46" s="0" t="n">
        <f aca="false">Picture!CJ50</f>
        <v>-0.120564211159961</v>
      </c>
      <c r="CK46" s="0" t="n">
        <f aca="false">Picture!CK50</f>
        <v>2.20830911359049</v>
      </c>
      <c r="CL46" s="0" t="n">
        <f aca="false">Picture!CL50</f>
        <v>-0.0254034816544539</v>
      </c>
      <c r="CM46" s="0" t="n">
        <f aca="false">Picture!CM50</f>
        <v>-1.13727619697055</v>
      </c>
      <c r="CN46" s="0" t="n">
        <f aca="false">Picture!CN50</f>
        <v>2.11181937511981</v>
      </c>
      <c r="CO46" s="0" t="n">
        <f aca="false">Picture!CO50</f>
        <v>0.0385630902459724</v>
      </c>
      <c r="CP46" s="0" t="n">
        <f aca="false">Picture!CP50</f>
        <v>1.86002524277017</v>
      </c>
      <c r="CQ46" s="0" t="n">
        <f aca="false">Picture!CQ50</f>
        <v>2.13183812426848</v>
      </c>
      <c r="CR46" s="0" t="n">
        <f aca="false">Picture!CR50</f>
        <v>0.191560513954837</v>
      </c>
      <c r="CS46" s="0" t="n">
        <f aca="false">Picture!CS50</f>
        <v>9.872840511924</v>
      </c>
      <c r="CT46" s="0" t="n">
        <f aca="false">Picture!CT50</f>
        <v>2.4058442152321</v>
      </c>
      <c r="CU46" s="0" t="n">
        <f aca="false">Picture!CU50</f>
        <v>0.444622336567646</v>
      </c>
      <c r="CV46" s="0" t="n">
        <f aca="false">Picture!CV50</f>
        <v>22.6706800186434</v>
      </c>
      <c r="CW46" s="0" t="n">
        <f aca="false">Picture!CW50</f>
        <v>2.17088478789757</v>
      </c>
      <c r="CX46" s="0" t="n">
        <f aca="false">Picture!CX50</f>
        <v>-0.0153250260821056</v>
      </c>
      <c r="CY46" s="0" t="n">
        <f aca="false">Picture!CY50</f>
        <v>-0.700986062001464</v>
      </c>
      <c r="CZ46" s="0" t="n">
        <f aca="false">Picture!CZ50</f>
        <v>2.06398926705191</v>
      </c>
      <c r="DA46" s="0" t="n">
        <f aca="false">Picture!DA50</f>
        <v>0.190461127423117</v>
      </c>
      <c r="DB46" s="0" t="n">
        <f aca="false">Picture!DB50</f>
        <v>10.1659069535435</v>
      </c>
      <c r="DC46" s="0" t="n">
        <f aca="false">Picture!DC50</f>
        <v>0.991164204544097</v>
      </c>
      <c r="DD46" s="0" t="n">
        <f aca="false">Picture!DD50</f>
        <v>-0.000473769171348781</v>
      </c>
      <c r="DE46" s="0" t="n">
        <f aca="false">Picture!DE50</f>
        <v>0</v>
      </c>
      <c r="DF46" s="0" t="n">
        <f aca="false">Picture!DF50</f>
        <v>0.930899192771944</v>
      </c>
      <c r="DG46" s="0" t="n">
        <f aca="false">Picture!DG50</f>
        <v>0.0222161385210174</v>
      </c>
      <c r="DH46" s="0" t="n">
        <f aca="false">Picture!DH50</f>
        <v>0</v>
      </c>
      <c r="DI46" s="0" t="n">
        <f aca="false">Picture!DI50</f>
        <v>0.973887463905703</v>
      </c>
      <c r="DJ46" s="0" t="n">
        <f aca="false">Picture!DJ50</f>
        <v>-0.0060670167212209</v>
      </c>
      <c r="DK46" s="0" t="n">
        <f aca="false">Picture!DK50</f>
        <v>0</v>
      </c>
      <c r="DL46" s="0" t="n">
        <f aca="false">Picture!DL50</f>
        <v>0.480923803329252</v>
      </c>
      <c r="DM46" s="0" t="n">
        <f aca="false">Picture!DM50</f>
        <v>0.0132649506323739</v>
      </c>
      <c r="DN46" s="0" t="n">
        <f aca="false">Picture!DN50</f>
        <v>0</v>
      </c>
      <c r="DO46" s="0" t="n">
        <f aca="false">Picture!DO50</f>
        <v>0.258689943711444</v>
      </c>
      <c r="DP46" s="0" t="n">
        <f aca="false">Picture!DP50</f>
        <v>-0.0469202269245655</v>
      </c>
      <c r="DQ46" s="0" t="n">
        <f aca="false">Picture!DQ50</f>
        <v>0</v>
      </c>
      <c r="DR46" s="0" t="n">
        <f aca="false">Picture!DR50</f>
        <v>0.839688111454237</v>
      </c>
      <c r="DS46" s="0" t="n">
        <f aca="false">Picture!DS50</f>
        <v>-0.00512078126045878</v>
      </c>
      <c r="DT46" s="0" t="n">
        <f aca="false">Picture!DT50</f>
        <v>0</v>
      </c>
      <c r="DU46" s="0" t="n">
        <f aca="false">Picture!DU50</f>
        <v>0.41835868276534</v>
      </c>
      <c r="DV46" s="0" t="n">
        <f aca="false">Picture!DV50</f>
        <v>0.00596951291580911</v>
      </c>
      <c r="DW46" s="0" t="n">
        <f aca="false">Picture!DW50</f>
        <v>0</v>
      </c>
      <c r="DX46" s="0" t="n">
        <f aca="false">Picture!DX50</f>
        <v>0.991164204544097</v>
      </c>
      <c r="DY46" s="0" t="n">
        <f aca="false">Picture!DY50</f>
        <v>-0.000473769171349003</v>
      </c>
      <c r="DZ46" s="0" t="n">
        <f aca="false">Picture!DZ50</f>
        <v>0</v>
      </c>
      <c r="EA46" s="0" t="n">
        <f aca="false">Picture!EA50</f>
        <v>0.930899192771944</v>
      </c>
      <c r="EB46" s="0" t="n">
        <f aca="false">Picture!EB50</f>
        <v>0.0222161385210179</v>
      </c>
      <c r="EC46" s="0" t="n">
        <f aca="false">Picture!EC50</f>
        <v>0</v>
      </c>
      <c r="ED46" s="0" t="n">
        <f aca="false">Picture!ED50</f>
        <v>0.973887463905703</v>
      </c>
      <c r="EE46" s="0" t="n">
        <f aca="false">Picture!EE50</f>
        <v>-0.00606701672122079</v>
      </c>
      <c r="EF46" s="0" t="n">
        <f aca="false">Picture!EF50</f>
        <v>0</v>
      </c>
      <c r="EG46" s="0" t="n">
        <f aca="false">Picture!EG50</f>
        <v>0.480923803329252</v>
      </c>
      <c r="EH46" s="0" t="n">
        <f aca="false">Picture!EH50</f>
        <v>0.0132649506323739</v>
      </c>
      <c r="EI46" s="0" t="n">
        <f aca="false">Picture!EI50</f>
        <v>0</v>
      </c>
      <c r="EJ46" s="0" t="n">
        <f aca="false">Picture!EJ50</f>
        <v>0.258689943711444</v>
      </c>
      <c r="EK46" s="0" t="n">
        <f aca="false">Picture!EK50</f>
        <v>-0.0469202269245654</v>
      </c>
      <c r="EL46" s="0" t="n">
        <f aca="false">Picture!EL50</f>
        <v>0</v>
      </c>
      <c r="EM46" s="0" t="n">
        <f aca="false">Picture!EM50</f>
        <v>0.839688111454237</v>
      </c>
      <c r="EN46" s="0" t="n">
        <f aca="false">Picture!EN50</f>
        <v>-0.0051207812604589</v>
      </c>
      <c r="EO46" s="0" t="n">
        <f aca="false">Picture!EO50</f>
        <v>0</v>
      </c>
      <c r="EP46" s="0" t="n">
        <f aca="false">Picture!EP50</f>
        <v>0.41835868276534</v>
      </c>
      <c r="EQ46" s="0" t="n">
        <f aca="false">Picture!EQ50</f>
        <v>0.00596951291580922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52490645898265</v>
      </c>
      <c r="GJ46" s="0" t="n">
        <f aca="false">Picture!GJ50</f>
        <v>-0.0401303817289703</v>
      </c>
      <c r="GK46" s="0" t="n">
        <f aca="false">Picture!GK50</f>
        <v>-7.10225932851196</v>
      </c>
      <c r="GL46" s="0" t="n">
        <f aca="false">Picture!GL50</f>
        <v>1.04532470876969</v>
      </c>
      <c r="GM46" s="0" t="n">
        <f aca="false">Picture!GM50</f>
        <v>-0.155370982788926</v>
      </c>
      <c r="GN46" s="0" t="n">
        <f aca="false">Picture!GN50</f>
        <v>-12.9400799787363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2.42327293346185</v>
      </c>
      <c r="GS46" s="0" t="n">
        <f aca="false">Picture!GS50</f>
        <v>0.170427823556808</v>
      </c>
      <c r="GT46" s="0" t="n">
        <f aca="false">Picture!GT50</f>
        <v>7.56500403900343</v>
      </c>
      <c r="GU46" s="0" t="n">
        <f aca="false">Picture!GU50</f>
        <v>3.56096284726033</v>
      </c>
      <c r="GV46" s="0" t="n">
        <f aca="false">Picture!GV50</f>
        <v>0.261353101552489</v>
      </c>
      <c r="GW46" s="0" t="n">
        <f aca="false">Picture!GW50</f>
        <v>7.92072765248858</v>
      </c>
      <c r="GX46" s="0" t="n">
        <f aca="false">Picture!GX50</f>
        <v>1.07983402002557</v>
      </c>
      <c r="GY46" s="0" t="n">
        <f aca="false">Picture!GY50</f>
        <v>-0.145058357382634</v>
      </c>
      <c r="GZ46" s="0" t="n">
        <f aca="false">Picture!GZ50</f>
        <v>-11.8425389902065</v>
      </c>
      <c r="HA46" s="0" t="n">
        <f aca="false">Picture!HA50</f>
        <v>2.93600885978284</v>
      </c>
      <c r="HB46" s="0" t="n">
        <f aca="false">Picture!HB50</f>
        <v>0.313989490906197</v>
      </c>
      <c r="HC46" s="0" t="n">
        <f aca="false">Picture!HC50</f>
        <v>11.9751018864792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98976234.707661</v>
      </c>
      <c r="C47" s="0" t="n">
        <f aca="false">Picture!C51</f>
        <v>-6688317.20846988</v>
      </c>
      <c r="D47" s="0" t="n">
        <f aca="false">Picture!D51</f>
        <v>-6.32976441690549</v>
      </c>
      <c r="E47" s="0" t="n">
        <f aca="false">Picture!E51</f>
        <v>69970759.1222407</v>
      </c>
      <c r="F47" s="0" t="n">
        <f aca="false">Picture!F51</f>
        <v>-6906165.95832804</v>
      </c>
      <c r="G47" s="0" t="n">
        <f aca="false">Picture!G51</f>
        <v>-8.98340555516525</v>
      </c>
      <c r="H47" s="0" t="n">
        <f aca="false">Picture!H51</f>
        <v>29005475.5854203</v>
      </c>
      <c r="I47" s="0" t="n">
        <f aca="false">Picture!I51</f>
        <v>217848.749858174</v>
      </c>
      <c r="J47" s="0" t="n">
        <f aca="false">Picture!J51</f>
        <v>0.756744385713171</v>
      </c>
      <c r="K47" s="0" t="n">
        <f aca="false">Picture!K51</f>
        <v>32581097.7650165</v>
      </c>
      <c r="L47" s="0" t="n">
        <f aca="false">Picture!L51</f>
        <v>-16141324.0902434</v>
      </c>
      <c r="M47" s="0" t="n">
        <f aca="false">Picture!M51</f>
        <v>-33.1291497335551</v>
      </c>
      <c r="N47" s="0" t="n">
        <f aca="false">Picture!N51</f>
        <v>22293455.9887357</v>
      </c>
      <c r="O47" s="0" t="n">
        <f aca="false">Picture!O51</f>
        <v>-15908234.1885884</v>
      </c>
      <c r="P47" s="0" t="n">
        <f aca="false">Picture!P51</f>
        <v>-41.6427496132913</v>
      </c>
      <c r="Q47" s="0" t="n">
        <f aca="false">Picture!Q51</f>
        <v>54101207.2433885</v>
      </c>
      <c r="R47" s="0" t="n">
        <f aca="false">Picture!R51</f>
        <v>-5326153.03334966</v>
      </c>
      <c r="S47" s="0" t="n">
        <f aca="false">Picture!S51</f>
        <v>-8.96245939336212</v>
      </c>
      <c r="T47" s="0" t="n">
        <f aca="false">Picture!T51</f>
        <v>24790275.4916403</v>
      </c>
      <c r="U47" s="0" t="n">
        <f aca="false">Picture!U51</f>
        <v>-12115945.4703912</v>
      </c>
      <c r="V47" s="0" t="n">
        <f aca="false">Picture!V51</f>
        <v>-32.8290059360341</v>
      </c>
      <c r="W47" s="0" t="n">
        <f aca="false">Picture!W51</f>
        <v>44269858.9399148</v>
      </c>
      <c r="X47" s="0" t="n">
        <f aca="false">Picture!X51</f>
        <v>-1904252.81584165</v>
      </c>
      <c r="Y47" s="0" t="n">
        <f aca="false">Picture!Y51</f>
        <v>-4.12407027105238</v>
      </c>
      <c r="Z47" s="0" t="n">
        <f aca="false">Picture!Z51</f>
        <v>30382016.7383794</v>
      </c>
      <c r="AA47" s="0" t="n">
        <f aca="false">Picture!AA51</f>
        <v>-1626815.05790575</v>
      </c>
      <c r="AB47" s="0" t="n">
        <f aca="false">Picture!AB51</f>
        <v>-5.08239434747055</v>
      </c>
      <c r="AC47" s="0" t="n">
        <f aca="false">Picture!AC51</f>
        <v>13887842.2015354</v>
      </c>
      <c r="AD47" s="0" t="n">
        <f aca="false">Picture!AD51</f>
        <v>-277437.757935906</v>
      </c>
      <c r="AE47" s="0" t="n">
        <f aca="false">Picture!AE51</f>
        <v>-1.95857588928486</v>
      </c>
      <c r="AF47" s="0" t="n">
        <f aca="false">Picture!AF51</f>
        <v>14188981.2060798</v>
      </c>
      <c r="AG47" s="0" t="n">
        <f aca="false">Picture!AG51</f>
        <v>-3858813.32538011</v>
      </c>
      <c r="AH47" s="0" t="n">
        <f aca="false">Picture!AH51</f>
        <v>-21.3810796585346</v>
      </c>
      <c r="AI47" s="0" t="n">
        <f aca="false">Picture!AI51</f>
        <v>8824809.94647092</v>
      </c>
      <c r="AJ47" s="0" t="n">
        <f aca="false">Picture!AJ51</f>
        <v>-3428618.11354899</v>
      </c>
      <c r="AK47" s="0" t="n">
        <f aca="false">Picture!AK51</f>
        <v>-27.9808890765497</v>
      </c>
      <c r="AL47" s="0" t="n">
        <f aca="false">Picture!AL51</f>
        <v>23782976.9380556</v>
      </c>
      <c r="AM47" s="0" t="n">
        <f aca="false">Picture!AM51</f>
        <v>-1126063.59230076</v>
      </c>
      <c r="AN47" s="0" t="n">
        <f aca="false">Picture!AN51</f>
        <v>-4.52070239690059</v>
      </c>
      <c r="AO47" s="0" t="n">
        <f aca="false">Picture!AO51</f>
        <v>10960140.5601718</v>
      </c>
      <c r="AP47" s="0" t="n">
        <f aca="false">Picture!AP51</f>
        <v>-2806925.98474059</v>
      </c>
      <c r="AQ47" s="0" t="n">
        <f aca="false">Picture!AQ51</f>
        <v>-20.3887006399187</v>
      </c>
      <c r="AR47" s="0" t="n">
        <f aca="false">Picture!AR51</f>
        <v>27507381.651382</v>
      </c>
      <c r="AS47" s="0" t="n">
        <f aca="false">Picture!AS51</f>
        <v>309639.722694308</v>
      </c>
      <c r="AT47" s="0" t="n">
        <f aca="false">Picture!AT51</f>
        <v>1.13847584665735</v>
      </c>
      <c r="AU47" s="0" t="n">
        <f aca="false">Picture!AU51</f>
        <v>13619539.4498466</v>
      </c>
      <c r="AV47" s="0" t="n">
        <f aca="false">Picture!AV51</f>
        <v>587077.480630208</v>
      </c>
      <c r="AW47" s="0" t="n">
        <f aca="false">Picture!AW51</f>
        <v>4.50473196865586</v>
      </c>
      <c r="AX47" s="0" t="n">
        <f aca="false">Picture!AX51</f>
        <v>13887842.2015354</v>
      </c>
      <c r="AY47" s="0" t="n">
        <f aca="false">Picture!AY51</f>
        <v>-277437.757935906</v>
      </c>
      <c r="AZ47" s="0" t="n">
        <f aca="false">Picture!AZ51</f>
        <v>-1.95857588928486</v>
      </c>
      <c r="BA47" s="0" t="n">
        <f aca="false">Picture!BA51</f>
        <v>3658654.69686013</v>
      </c>
      <c r="BB47" s="0" t="n">
        <f aca="false">Picture!BB51</f>
        <v>-847383.488740983</v>
      </c>
      <c r="BC47" s="0" t="n">
        <f aca="false">Picture!BC51</f>
        <v>-18.8055106023905</v>
      </c>
      <c r="BD47" s="0" t="n">
        <f aca="false">Picture!BD51</f>
        <v>1755896.92000983</v>
      </c>
      <c r="BE47" s="0" t="n">
        <f aca="false">Picture!BE51</f>
        <v>-613559.385351332</v>
      </c>
      <c r="BF47" s="0" t="n">
        <f aca="false">Picture!BF51</f>
        <v>-25.8945220455463</v>
      </c>
      <c r="BG47" s="0" t="n">
        <f aca="false">Picture!BG51</f>
        <v>10411525.7538986</v>
      </c>
      <c r="BH47" s="0" t="n">
        <f aca="false">Picture!BH51</f>
        <v>497640.761277018</v>
      </c>
      <c r="BI47" s="0" t="n">
        <f aca="false">Picture!BI51</f>
        <v>5.01963419635579</v>
      </c>
      <c r="BJ47" s="0" t="n">
        <f aca="false">Picture!BJ51</f>
        <v>2474759.79475223</v>
      </c>
      <c r="BK47" s="0" t="n">
        <f aca="false">Picture!BK51</f>
        <v>-622841.661652926</v>
      </c>
      <c r="BL47" s="0" t="n">
        <f aca="false">Picture!BL51</f>
        <v>-20.1072239414476</v>
      </c>
      <c r="BM47" s="0" t="n">
        <f aca="false">Picture!BM51</f>
        <v>16762477.2885328</v>
      </c>
      <c r="BN47" s="0" t="n">
        <f aca="false">Picture!BN51</f>
        <v>-2213892.53853596</v>
      </c>
      <c r="BO47" s="0" t="n">
        <f aca="false">Picture!BO51</f>
        <v>-11.6665756343869</v>
      </c>
      <c r="BP47" s="0" t="n">
        <f aca="false">Picture!BP51</f>
        <v>16762477.2885328</v>
      </c>
      <c r="BQ47" s="0" t="n">
        <f aca="false">Picture!BQ51</f>
        <v>-2213892.53853596</v>
      </c>
      <c r="BR47" s="0" t="n">
        <f aca="false">Picture!BR51</f>
        <v>-11.6665756343869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0530326.5092197</v>
      </c>
      <c r="BW47" s="0" t="n">
        <f aca="false">Picture!BW51</f>
        <v>-3011429.83663913</v>
      </c>
      <c r="BX47" s="0" t="n">
        <f aca="false">Picture!BX51</f>
        <v>-22.2381038303059</v>
      </c>
      <c r="BY47" s="0" t="n">
        <f aca="false">Picture!BY51</f>
        <v>7068913.02646109</v>
      </c>
      <c r="BZ47" s="0" t="n">
        <f aca="false">Picture!BZ51</f>
        <v>-2815058.72819766</v>
      </c>
      <c r="CA47" s="0" t="n">
        <f aca="false">Picture!CA51</f>
        <v>-28.4810478831124</v>
      </c>
      <c r="CB47" s="0" t="n">
        <f aca="false">Picture!CB51</f>
        <v>13371451.184157</v>
      </c>
      <c r="CC47" s="0" t="n">
        <f aca="false">Picture!CC51</f>
        <v>-1623704.35357778</v>
      </c>
      <c r="CD47" s="0" t="n">
        <f aca="false">Picture!CD51</f>
        <v>-10.828192808616</v>
      </c>
      <c r="CE47" s="0" t="n">
        <f aca="false">Picture!CE51</f>
        <v>8485380.76541962</v>
      </c>
      <c r="CF47" s="0" t="n">
        <f aca="false">Picture!CF51</f>
        <v>-2184084.32308766</v>
      </c>
      <c r="CG47" s="0" t="n">
        <f aca="false">Picture!CG51</f>
        <v>-20.4704200723265</v>
      </c>
      <c r="CH47" s="0" t="n">
        <f aca="false">Picture!CH51</f>
        <v>2.23574768652406</v>
      </c>
      <c r="CI47" s="0" t="n">
        <f aca="false">Picture!CI51</f>
        <v>-0.0526461319657532</v>
      </c>
      <c r="CJ47" s="0" t="n">
        <f aca="false">Picture!CJ51</f>
        <v>-2.30057132388586</v>
      </c>
      <c r="CK47" s="0" t="n">
        <f aca="false">Picture!CK51</f>
        <v>2.30303207732263</v>
      </c>
      <c r="CL47" s="0" t="n">
        <f aca="false">Picture!CL51</f>
        <v>-0.0987089662068303</v>
      </c>
      <c r="CM47" s="0" t="n">
        <f aca="false">Picture!CM51</f>
        <v>-4.10989213315743</v>
      </c>
      <c r="CN47" s="0" t="n">
        <f aca="false">Picture!CN51</f>
        <v>2.08855163851253</v>
      </c>
      <c r="CO47" s="0" t="n">
        <f aca="false">Picture!CO51</f>
        <v>0.056284933023675</v>
      </c>
      <c r="CP47" s="0" t="n">
        <f aca="false">Picture!CP51</f>
        <v>2.76956429348852</v>
      </c>
      <c r="CQ47" s="0" t="n">
        <f aca="false">Picture!CQ51</f>
        <v>2.29622530975345</v>
      </c>
      <c r="CR47" s="0" t="n">
        <f aca="false">Picture!CR51</f>
        <v>-0.403407699162387</v>
      </c>
      <c r="CS47" s="0" t="n">
        <f aca="false">Picture!CS51</f>
        <v>-14.943056994417</v>
      </c>
      <c r="CT47" s="0" t="n">
        <f aca="false">Picture!CT51</f>
        <v>2.52622505458613</v>
      </c>
      <c r="CU47" s="0" t="n">
        <f aca="false">Picture!CU51</f>
        <v>-0.591407822532343</v>
      </c>
      <c r="CV47" s="0" t="n">
        <f aca="false">Picture!CV51</f>
        <v>-18.9697711642996</v>
      </c>
      <c r="CW47" s="0" t="n">
        <f aca="false">Picture!CW51</f>
        <v>2.27478702032545</v>
      </c>
      <c r="CX47" s="0" t="n">
        <f aca="false">Picture!CX51</f>
        <v>-0.110987743030634</v>
      </c>
      <c r="CY47" s="0" t="n">
        <f aca="false">Picture!CY51</f>
        <v>-4.65206291622041</v>
      </c>
      <c r="CZ47" s="0" t="n">
        <f aca="false">Picture!CZ51</f>
        <v>2.26185744202277</v>
      </c>
      <c r="DA47" s="0" t="n">
        <f aca="false">Picture!DA51</f>
        <v>-0.418903985375867</v>
      </c>
      <c r="DB47" s="0" t="n">
        <f aca="false">Picture!DB51</f>
        <v>-15.6263060597065</v>
      </c>
      <c r="DC47" s="0" t="n">
        <f aca="false">Picture!DC51</f>
        <v>0.991725188657865</v>
      </c>
      <c r="DD47" s="0" t="n">
        <f aca="false">Picture!DD51</f>
        <v>-0.000296268559504265</v>
      </c>
      <c r="DE47" s="0" t="n">
        <f aca="false">Picture!DE51</f>
        <v>0</v>
      </c>
      <c r="DF47" s="0" t="n">
        <f aca="false">Picture!DF51</f>
        <v>0.928689045757542</v>
      </c>
      <c r="DG47" s="0" t="n">
        <f aca="false">Picture!DG51</f>
        <v>0.00930538631253253</v>
      </c>
      <c r="DH47" s="0" t="n">
        <f aca="false">Picture!DH51</f>
        <v>0</v>
      </c>
      <c r="DI47" s="0" t="n">
        <f aca="false">Picture!DI51</f>
        <v>0.978161435686424</v>
      </c>
      <c r="DJ47" s="0" t="n">
        <f aca="false">Picture!DJ51</f>
        <v>-0.00391043130468904</v>
      </c>
      <c r="DK47" s="0" t="n">
        <f aca="false">Picture!DK51</f>
        <v>0</v>
      </c>
      <c r="DL47" s="0" t="n">
        <f aca="false">Picture!DL51</f>
        <v>0.474741306320179</v>
      </c>
      <c r="DM47" s="0" t="n">
        <f aca="false">Picture!DM51</f>
        <v>-0.145923994147997</v>
      </c>
      <c r="DN47" s="0" t="n">
        <f aca="false">Picture!DN51</f>
        <v>0</v>
      </c>
      <c r="DO47" s="0" t="n">
        <f aca="false">Picture!DO51</f>
        <v>0.331450433781972</v>
      </c>
      <c r="DP47" s="0" t="n">
        <f aca="false">Picture!DP51</f>
        <v>-0.14639518466161</v>
      </c>
      <c r="DQ47" s="0" t="n">
        <f aca="false">Picture!DQ51</f>
        <v>0</v>
      </c>
      <c r="DR47" s="0" t="n">
        <f aca="false">Picture!DR51</f>
        <v>0.850695920556415</v>
      </c>
      <c r="DS47" s="0" t="n">
        <f aca="false">Picture!DS51</f>
        <v>-0.00970626218442028</v>
      </c>
      <c r="DT47" s="0" t="n">
        <f aca="false">Picture!DT51</f>
        <v>0</v>
      </c>
      <c r="DU47" s="0" t="n">
        <f aca="false">Picture!DU51</f>
        <v>0.42641061072386</v>
      </c>
      <c r="DV47" s="0" t="n">
        <f aca="false">Picture!DV51</f>
        <v>-0.123722630686076</v>
      </c>
      <c r="DW47" s="0" t="n">
        <f aca="false">Picture!DW51</f>
        <v>0</v>
      </c>
      <c r="DX47" s="0" t="n">
        <f aca="false">Picture!DX51</f>
        <v>0.991725188657865</v>
      </c>
      <c r="DY47" s="0" t="n">
        <f aca="false">Picture!DY51</f>
        <v>-0.000296268559504265</v>
      </c>
      <c r="DZ47" s="0" t="n">
        <f aca="false">Picture!DZ51</f>
        <v>0</v>
      </c>
      <c r="EA47" s="0" t="n">
        <f aca="false">Picture!EA51</f>
        <v>0.928689045757542</v>
      </c>
      <c r="EB47" s="0" t="n">
        <f aca="false">Picture!EB51</f>
        <v>0.00930538631253253</v>
      </c>
      <c r="EC47" s="0" t="n">
        <f aca="false">Picture!EC51</f>
        <v>0</v>
      </c>
      <c r="ED47" s="0" t="n">
        <f aca="false">Picture!ED51</f>
        <v>0.978161435686424</v>
      </c>
      <c r="EE47" s="0" t="n">
        <f aca="false">Picture!EE51</f>
        <v>-0.00391043130468916</v>
      </c>
      <c r="EF47" s="0" t="n">
        <f aca="false">Picture!EF51</f>
        <v>0</v>
      </c>
      <c r="EG47" s="0" t="n">
        <f aca="false">Picture!EG51</f>
        <v>0.474741306320179</v>
      </c>
      <c r="EH47" s="0" t="n">
        <f aca="false">Picture!EH51</f>
        <v>-0.145923994147997</v>
      </c>
      <c r="EI47" s="0" t="n">
        <f aca="false">Picture!EI51</f>
        <v>0</v>
      </c>
      <c r="EJ47" s="0" t="n">
        <f aca="false">Picture!EJ51</f>
        <v>0.331450433781972</v>
      </c>
      <c r="EK47" s="0" t="n">
        <f aca="false">Picture!EK51</f>
        <v>-0.14639518466161</v>
      </c>
      <c r="EL47" s="0" t="n">
        <f aca="false">Picture!EL51</f>
        <v>0</v>
      </c>
      <c r="EM47" s="0" t="n">
        <f aca="false">Picture!EM51</f>
        <v>0.850695920556415</v>
      </c>
      <c r="EN47" s="0" t="n">
        <f aca="false">Picture!EN51</f>
        <v>-0.0097062621844205</v>
      </c>
      <c r="EO47" s="0" t="n">
        <f aca="false">Picture!EO51</f>
        <v>0</v>
      </c>
      <c r="EP47" s="0" t="n">
        <f aca="false">Picture!EP51</f>
        <v>0.42641061072386</v>
      </c>
      <c r="EQ47" s="0" t="n">
        <f aca="false">Picture!EQ51</f>
        <v>-0.123722630686076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609381056364214</v>
      </c>
      <c r="GJ47" s="0" t="n">
        <f aca="false">Picture!GJ51</f>
        <v>-0.0883375217745395</v>
      </c>
      <c r="GK47" s="0" t="n">
        <f aca="false">Picture!GK51</f>
        <v>-12.6609100778412</v>
      </c>
      <c r="GL47" s="0" t="n">
        <f aca="false">Picture!GL51</f>
        <v>1.23076682220129</v>
      </c>
      <c r="GM47" s="0" t="n">
        <f aca="false">Picture!GM51</f>
        <v>-0.225317981413891</v>
      </c>
      <c r="GN47" s="0" t="n">
        <f aca="false">Picture!GN51</f>
        <v>-15.4742348010549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87819632671453</v>
      </c>
      <c r="GS47" s="0" t="n">
        <f aca="false">Picture!GS51</f>
        <v>-0.12705036407718</v>
      </c>
      <c r="GT47" s="0" t="n">
        <f aca="false">Picture!GT51</f>
        <v>-4.22761846694553</v>
      </c>
      <c r="GU47" s="0" t="n">
        <f aca="false">Picture!GU51</f>
        <v>4.02581321597257</v>
      </c>
      <c r="GV47" s="0" t="n">
        <f aca="false">Picture!GV51</f>
        <v>-0.145595951731919</v>
      </c>
      <c r="GW47" s="0" t="n">
        <f aca="false">Picture!GW51</f>
        <v>-3.49033014692347</v>
      </c>
      <c r="GX47" s="0" t="n">
        <f aca="false">Picture!GX51</f>
        <v>1.28429314782707</v>
      </c>
      <c r="GY47" s="0" t="n">
        <f aca="false">Picture!GY51</f>
        <v>-0.228247652161528</v>
      </c>
      <c r="GZ47" s="0" t="n">
        <f aca="false">Picture!GZ51</f>
        <v>-15.0903467968103</v>
      </c>
      <c r="HA47" s="0" t="n">
        <f aca="false">Picture!HA51</f>
        <v>3.42876944397311</v>
      </c>
      <c r="HB47" s="0" t="n">
        <f aca="false">Picture!HB51</f>
        <v>-0.0156585234935154</v>
      </c>
      <c r="HC47" s="0" t="n">
        <f aca="false">Picture!HC51</f>
        <v>-0.454604469636571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89497769.5302557</v>
      </c>
      <c r="C48" s="0" t="n">
        <f aca="false">Picture!C52</f>
        <v>-3326534.45737666</v>
      </c>
      <c r="D48" s="0" t="n">
        <f aca="false">Picture!D52</f>
        <v>-3.58368909269697</v>
      </c>
      <c r="E48" s="0" t="n">
        <f aca="false">Picture!E52</f>
        <v>60417086.9923517</v>
      </c>
      <c r="F48" s="0" t="n">
        <f aca="false">Picture!F52</f>
        <v>-1636264.73460269</v>
      </c>
      <c r="G48" s="0" t="n">
        <f aca="false">Picture!G52</f>
        <v>-2.63686761321539</v>
      </c>
      <c r="H48" s="0" t="n">
        <f aca="false">Picture!H52</f>
        <v>29080682.5379041</v>
      </c>
      <c r="I48" s="0" t="n">
        <f aca="false">Picture!I52</f>
        <v>-1690269.72277397</v>
      </c>
      <c r="J48" s="0" t="n">
        <f aca="false">Picture!J52</f>
        <v>-5.49306927018296</v>
      </c>
      <c r="K48" s="0" t="n">
        <f aca="false">Picture!K52</f>
        <v>22018539.2509287</v>
      </c>
      <c r="L48" s="0" t="n">
        <f aca="false">Picture!L52</f>
        <v>3236826.87385139</v>
      </c>
      <c r="M48" s="0" t="n">
        <f aca="false">Picture!M52</f>
        <v>17.2339284558626</v>
      </c>
      <c r="N48" s="0" t="n">
        <f aca="false">Picture!N52</f>
        <v>12559368.3251094</v>
      </c>
      <c r="O48" s="0" t="n">
        <f aca="false">Picture!O52</f>
        <v>2892450.58798354</v>
      </c>
      <c r="P48" s="0" t="n">
        <f aca="false">Picture!P52</f>
        <v>29.9211254987211</v>
      </c>
      <c r="Q48" s="0" t="n">
        <f aca="false">Picture!Q52</f>
        <v>45554899.8868601</v>
      </c>
      <c r="R48" s="0" t="n">
        <f aca="false">Picture!R52</f>
        <v>-3347568.79454223</v>
      </c>
      <c r="S48" s="0" t="n">
        <f aca="false">Picture!S52</f>
        <v>-6.84539837109555</v>
      </c>
      <c r="T48" s="0" t="n">
        <f aca="false">Picture!T52</f>
        <v>15415209.9812924</v>
      </c>
      <c r="U48" s="0" t="n">
        <f aca="false">Picture!U52</f>
        <v>2263633.65451969</v>
      </c>
      <c r="V48" s="0" t="n">
        <f aca="false">Picture!V52</f>
        <v>17.2118809051931</v>
      </c>
      <c r="W48" s="0" t="n">
        <f aca="false">Picture!W52</f>
        <v>40497687.139274</v>
      </c>
      <c r="X48" s="0" t="n">
        <f aca="false">Picture!X52</f>
        <v>79777.8325097635</v>
      </c>
      <c r="Y48" s="0" t="n">
        <f aca="false">Picture!Y52</f>
        <v>0.197382382904234</v>
      </c>
      <c r="Z48" s="0" t="n">
        <f aca="false">Picture!Z52</f>
        <v>26656461.7862823</v>
      </c>
      <c r="AA48" s="0" t="n">
        <f aca="false">Picture!AA52</f>
        <v>594433.784552172</v>
      </c>
      <c r="AB48" s="0" t="n">
        <f aca="false">Picture!AB52</f>
        <v>2.28084239842237</v>
      </c>
      <c r="AC48" s="0" t="n">
        <f aca="false">Picture!AC52</f>
        <v>13841225.3529917</v>
      </c>
      <c r="AD48" s="0" t="n">
        <f aca="false">Picture!AD52</f>
        <v>-514655.952042418</v>
      </c>
      <c r="AE48" s="0" t="n">
        <f aca="false">Picture!AE52</f>
        <v>-3.58498333266342</v>
      </c>
      <c r="AF48" s="0" t="n">
        <f aca="false">Picture!AF52</f>
        <v>8903222.13751632</v>
      </c>
      <c r="AG48" s="0" t="n">
        <f aca="false">Picture!AG52</f>
        <v>851709.596850997</v>
      </c>
      <c r="AH48" s="0" t="n">
        <f aca="false">Picture!AH52</f>
        <v>10.5782558562669</v>
      </c>
      <c r="AI48" s="0" t="n">
        <f aca="false">Picture!AI52</f>
        <v>4434089.3076391</v>
      </c>
      <c r="AJ48" s="0" t="n">
        <f aca="false">Picture!AJ52</f>
        <v>534170.716884659</v>
      </c>
      <c r="AK48" s="0" t="n">
        <f aca="false">Picture!AK52</f>
        <v>13.6969709611637</v>
      </c>
      <c r="AL48" s="0" t="n">
        <f aca="false">Picture!AL52</f>
        <v>20195602.4686395</v>
      </c>
      <c r="AM48" s="0" t="n">
        <f aca="false">Picture!AM52</f>
        <v>-223656.731375236</v>
      </c>
      <c r="AN48" s="0" t="n">
        <f aca="false">Picture!AN52</f>
        <v>-1.09532245604226</v>
      </c>
      <c r="AO48" s="0" t="n">
        <f aca="false">Picture!AO52</f>
        <v>6231477.60175037</v>
      </c>
      <c r="AP48" s="0" t="n">
        <f aca="false">Picture!AP52</f>
        <v>330177.956335773</v>
      </c>
      <c r="AQ48" s="0" t="n">
        <f aca="false">Picture!AQ52</f>
        <v>5.59500408680868</v>
      </c>
      <c r="AR48" s="0" t="n">
        <f aca="false">Picture!AR52</f>
        <v>28053422.6929268</v>
      </c>
      <c r="AS48" s="0" t="n">
        <f aca="false">Picture!AS52</f>
        <v>584852.231182799</v>
      </c>
      <c r="AT48" s="0" t="n">
        <f aca="false">Picture!AT52</f>
        <v>2.12916879674293</v>
      </c>
      <c r="AU48" s="0" t="n">
        <f aca="false">Picture!AU52</f>
        <v>14212197.3399351</v>
      </c>
      <c r="AV48" s="0" t="n">
        <f aca="false">Picture!AV52</f>
        <v>1099508.18322521</v>
      </c>
      <c r="AW48" s="0" t="n">
        <f aca="false">Picture!AW52</f>
        <v>8.3850701414864</v>
      </c>
      <c r="AX48" s="0" t="n">
        <f aca="false">Picture!AX52</f>
        <v>13841225.3529917</v>
      </c>
      <c r="AY48" s="0" t="n">
        <f aca="false">Picture!AY52</f>
        <v>-514655.952042418</v>
      </c>
      <c r="AZ48" s="0" t="n">
        <f aca="false">Picture!AZ52</f>
        <v>-3.58498333266342</v>
      </c>
      <c r="BA48" s="0" t="n">
        <f aca="false">Picture!BA52</f>
        <v>3198090.32067207</v>
      </c>
      <c r="BB48" s="0" t="n">
        <f aca="false">Picture!BB52</f>
        <v>241769.962168069</v>
      </c>
      <c r="BC48" s="0" t="n">
        <f aca="false">Picture!BC52</f>
        <v>8.17807046765435</v>
      </c>
      <c r="BD48" s="0" t="n">
        <f aca="false">Picture!BD52</f>
        <v>1106015.3886699</v>
      </c>
      <c r="BE48" s="0" t="n">
        <f aca="false">Picture!BE52</f>
        <v>94302.3753446154</v>
      </c>
      <c r="BF48" s="0" t="n">
        <f aca="false">Picture!BF52</f>
        <v>9.32105983639207</v>
      </c>
      <c r="BG48" s="0" t="n">
        <f aca="false">Picture!BG52</f>
        <v>10629666.9330886</v>
      </c>
      <c r="BH48" s="0" t="n">
        <f aca="false">Picture!BH52</f>
        <v>726372.530334937</v>
      </c>
      <c r="BI48" s="0" t="n">
        <f aca="false">Picture!BI52</f>
        <v>7.33465552768946</v>
      </c>
      <c r="BJ48" s="0" t="n">
        <f aca="false">Picture!BJ52</f>
        <v>1944160.87340362</v>
      </c>
      <c r="BK48" s="0" t="n">
        <f aca="false">Picture!BK52</f>
        <v>35721.6624021856</v>
      </c>
      <c r="BL48" s="0" t="n">
        <f aca="false">Picture!BL52</f>
        <v>1.87177365651804</v>
      </c>
      <c r="BM48" s="0" t="n">
        <f aca="false">Picture!BM52</f>
        <v>12444264.4463472</v>
      </c>
      <c r="BN48" s="0" t="n">
        <f aca="false">Picture!BN52</f>
        <v>-505074.398673035</v>
      </c>
      <c r="BO48" s="0" t="n">
        <f aca="false">Picture!BO52</f>
        <v>-3.90038753883768</v>
      </c>
      <c r="BP48" s="0" t="n">
        <f aca="false">Picture!BP52</f>
        <v>12444264.4463472</v>
      </c>
      <c r="BQ48" s="0" t="n">
        <f aca="false">Picture!BQ52</f>
        <v>-505074.398673035</v>
      </c>
      <c r="BR48" s="0" t="n">
        <f aca="false">Picture!BR52</f>
        <v>-3.90038753883768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5705131.81684425</v>
      </c>
      <c r="BW48" s="0" t="n">
        <f aca="false">Picture!BW52</f>
        <v>609939.634682928</v>
      </c>
      <c r="BX48" s="0" t="n">
        <f aca="false">Picture!BX52</f>
        <v>11.970885746339</v>
      </c>
      <c r="BY48" s="0" t="n">
        <f aca="false">Picture!BY52</f>
        <v>3328073.9189692</v>
      </c>
      <c r="BZ48" s="0" t="n">
        <f aca="false">Picture!BZ52</f>
        <v>439868.341540043</v>
      </c>
      <c r="CA48" s="0" t="n">
        <f aca="false">Picture!CA52</f>
        <v>15.2298141440326</v>
      </c>
      <c r="CB48" s="0" t="n">
        <f aca="false">Picture!CB52</f>
        <v>9565935.53555088</v>
      </c>
      <c r="CC48" s="0" t="n">
        <f aca="false">Picture!CC52</f>
        <v>-950029.261710173</v>
      </c>
      <c r="CD48" s="0" t="n">
        <f aca="false">Picture!CD52</f>
        <v>-9.03416167727771</v>
      </c>
      <c r="CE48" s="0" t="n">
        <f aca="false">Picture!CE52</f>
        <v>4287316.72834675</v>
      </c>
      <c r="CF48" s="0" t="n">
        <f aca="false">Picture!CF52</f>
        <v>294456.293933587</v>
      </c>
      <c r="CG48" s="0" t="n">
        <f aca="false">Picture!CG52</f>
        <v>7.37457015516405</v>
      </c>
      <c r="CH48" s="0" t="n">
        <f aca="false">Picture!CH52</f>
        <v>2.20994767485036</v>
      </c>
      <c r="CI48" s="0" t="n">
        <f aca="false">Picture!CI52</f>
        <v>-0.0866655240935481</v>
      </c>
      <c r="CJ48" s="0" t="n">
        <f aca="false">Picture!CJ52</f>
        <v>-3.77362300858504</v>
      </c>
      <c r="CK48" s="0" t="n">
        <f aca="false">Picture!CK52</f>
        <v>2.26650811637136</v>
      </c>
      <c r="CL48" s="0" t="n">
        <f aca="false">Picture!CL52</f>
        <v>-0.114478955042849</v>
      </c>
      <c r="CM48" s="0" t="n">
        <f aca="false">Picture!CM52</f>
        <v>-4.80804605859759</v>
      </c>
      <c r="CN48" s="0" t="n">
        <f aca="false">Picture!CN52</f>
        <v>2.10101936759655</v>
      </c>
      <c r="CO48" s="0" t="n">
        <f aca="false">Picture!CO52</f>
        <v>-0.0424193810846338</v>
      </c>
      <c r="CP48" s="0" t="n">
        <f aca="false">Picture!CP52</f>
        <v>-1.979033975696</v>
      </c>
      <c r="CQ48" s="0" t="n">
        <f aca="false">Picture!CQ52</f>
        <v>2.47309781906341</v>
      </c>
      <c r="CR48" s="0" t="n">
        <f aca="false">Picture!CR52</f>
        <v>0.140404144152323</v>
      </c>
      <c r="CS48" s="0" t="n">
        <f aca="false">Picture!CS52</f>
        <v>6.018970500174</v>
      </c>
      <c r="CT48" s="0" t="n">
        <f aca="false">Picture!CT52</f>
        <v>2.83245723162859</v>
      </c>
      <c r="CU48" s="0" t="n">
        <f aca="false">Picture!CU52</f>
        <v>0.353708634146774</v>
      </c>
      <c r="CV48" s="0" t="n">
        <f aca="false">Picture!CV52</f>
        <v>14.2696453567784</v>
      </c>
      <c r="CW48" s="0" t="n">
        <f aca="false">Picture!CW52</f>
        <v>2.25568412517524</v>
      </c>
      <c r="CX48" s="0" t="n">
        <f aca="false">Picture!CX52</f>
        <v>-0.139234720919184</v>
      </c>
      <c r="CY48" s="0" t="n">
        <f aca="false">Picture!CY52</f>
        <v>-5.81375528219856</v>
      </c>
      <c r="CZ48" s="0" t="n">
        <f aca="false">Picture!CZ52</f>
        <v>2.47376480611314</v>
      </c>
      <c r="DA48" s="0" t="n">
        <f aca="false">Picture!DA52</f>
        <v>0.245174984040358</v>
      </c>
      <c r="DB48" s="0" t="n">
        <f aca="false">Picture!DB52</f>
        <v>11.0013507919696</v>
      </c>
      <c r="DC48" s="0" t="n">
        <f aca="false">Picture!DC52</f>
        <v>0.991384001825848</v>
      </c>
      <c r="DD48" s="0" t="n">
        <f aca="false">Picture!DD52</f>
        <v>-2.6589206439942E-005</v>
      </c>
      <c r="DE48" s="0" t="n">
        <f aca="false">Picture!DE52</f>
        <v>0</v>
      </c>
      <c r="DF48" s="0" t="n">
        <f aca="false">Picture!DF52</f>
        <v>0.935657599388978</v>
      </c>
      <c r="DG48" s="0" t="n">
        <f aca="false">Picture!DG52</f>
        <v>0.0151139900751233</v>
      </c>
      <c r="DH48" s="0" t="n">
        <f aca="false">Picture!DH52</f>
        <v>0</v>
      </c>
      <c r="DI48" s="0" t="n">
        <f aca="false">Picture!DI52</f>
        <v>0.977778304539644</v>
      </c>
      <c r="DJ48" s="0" t="n">
        <f aca="false">Picture!DJ52</f>
        <v>-0.00285193353582092</v>
      </c>
      <c r="DK48" s="0" t="n">
        <f aca="false">Picture!DK52</f>
        <v>0</v>
      </c>
      <c r="DL48" s="0" t="n">
        <f aca="false">Picture!DL52</f>
        <v>0.471898521671094</v>
      </c>
      <c r="DM48" s="0" t="n">
        <f aca="false">Picture!DM52</f>
        <v>0.0625536704203309</v>
      </c>
      <c r="DN48" s="0" t="n">
        <f aca="false">Picture!DN52</f>
        <v>0</v>
      </c>
      <c r="DO48" s="0" t="n">
        <f aca="false">Picture!DO52</f>
        <v>0.213595967570632</v>
      </c>
      <c r="DP48" s="0" t="n">
        <f aca="false">Picture!DP52</f>
        <v>-0.00481325321518591</v>
      </c>
      <c r="DQ48" s="0" t="n">
        <f aca="false">Picture!DQ52</f>
        <v>0</v>
      </c>
      <c r="DR48" s="0" t="n">
        <f aca="false">Picture!DR52</f>
        <v>0.8453005336812</v>
      </c>
      <c r="DS48" s="0" t="n">
        <f aca="false">Picture!DS52</f>
        <v>0.00216214929653691</v>
      </c>
      <c r="DT48" s="0" t="n">
        <f aca="false">Picture!DT52</f>
        <v>0</v>
      </c>
      <c r="DU48" s="0" t="n">
        <f aca="false">Picture!DU52</f>
        <v>0.393101920097692</v>
      </c>
      <c r="DV48" s="0" t="n">
        <f aca="false">Picture!DV52</f>
        <v>0.0470298936103094</v>
      </c>
      <c r="DW48" s="0" t="n">
        <f aca="false">Picture!DW52</f>
        <v>0</v>
      </c>
      <c r="DX48" s="0" t="n">
        <f aca="false">Picture!DX52</f>
        <v>0.991384001825848</v>
      </c>
      <c r="DY48" s="0" t="n">
        <f aca="false">Picture!DY52</f>
        <v>-2.6589206440053E-005</v>
      </c>
      <c r="DZ48" s="0" t="n">
        <f aca="false">Picture!DZ52</f>
        <v>0</v>
      </c>
      <c r="EA48" s="0" t="n">
        <f aca="false">Picture!EA52</f>
        <v>0.935657599388978</v>
      </c>
      <c r="EB48" s="0" t="n">
        <f aca="false">Picture!EB52</f>
        <v>0.0151139900751234</v>
      </c>
      <c r="EC48" s="0" t="n">
        <f aca="false">Picture!EC52</f>
        <v>0</v>
      </c>
      <c r="ED48" s="0" t="n">
        <f aca="false">Picture!ED52</f>
        <v>0.977778304539644</v>
      </c>
      <c r="EE48" s="0" t="n">
        <f aca="false">Picture!EE52</f>
        <v>-0.00285193353582092</v>
      </c>
      <c r="EF48" s="0" t="n">
        <f aca="false">Picture!EF52</f>
        <v>0</v>
      </c>
      <c r="EG48" s="0" t="n">
        <f aca="false">Picture!EG52</f>
        <v>0.471898521671094</v>
      </c>
      <c r="EH48" s="0" t="n">
        <f aca="false">Picture!EH52</f>
        <v>0.0625536704203309</v>
      </c>
      <c r="EI48" s="0" t="n">
        <f aca="false">Picture!EI52</f>
        <v>0</v>
      </c>
      <c r="EJ48" s="0" t="n">
        <f aca="false">Picture!EJ52</f>
        <v>0.213595967570632</v>
      </c>
      <c r="EK48" s="0" t="n">
        <f aca="false">Picture!EK52</f>
        <v>-0.00481325321518589</v>
      </c>
      <c r="EL48" s="0" t="n">
        <f aca="false">Picture!EL52</f>
        <v>0</v>
      </c>
      <c r="EM48" s="0" t="n">
        <f aca="false">Picture!EM52</f>
        <v>0.845300533681199</v>
      </c>
      <c r="EN48" s="0" t="n">
        <f aca="false">Picture!EN52</f>
        <v>0.00216214929653691</v>
      </c>
      <c r="EO48" s="0" t="n">
        <f aca="false">Picture!EO52</f>
        <v>0</v>
      </c>
      <c r="EP48" s="0" t="n">
        <f aca="false">Picture!EP52</f>
        <v>0.393101920097692</v>
      </c>
      <c r="EQ48" s="0" t="n">
        <f aca="false">Picture!EQ52</f>
        <v>0.0470298936103095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443591663753912</v>
      </c>
      <c r="GJ48" s="0" t="n">
        <f aca="false">Picture!GJ52</f>
        <v>-0.0278321718277387</v>
      </c>
      <c r="GK48" s="0" t="n">
        <f aca="false">Picture!GK52</f>
        <v>-5.90385333261711</v>
      </c>
      <c r="GL48" s="0" t="n">
        <f aca="false">Picture!GL52</f>
        <v>0.875604535224107</v>
      </c>
      <c r="GM48" s="0" t="n">
        <f aca="false">Picture!GM52</f>
        <v>-0.111938042065913</v>
      </c>
      <c r="GN48" s="0" t="n">
        <f aca="false">Picture!GN52</f>
        <v>-11.3350092077133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78391829022682</v>
      </c>
      <c r="GS48" s="0" t="n">
        <f aca="false">Picture!GS52</f>
        <v>0.0604270699655385</v>
      </c>
      <c r="GT48" s="0" t="n">
        <f aca="false">Picture!GT52</f>
        <v>3.50608516336844</v>
      </c>
      <c r="GU48" s="0" t="n">
        <f aca="false">Picture!GU52</f>
        <v>3.00906655826149</v>
      </c>
      <c r="GV48" s="0" t="n">
        <f aca="false">Picture!GV52</f>
        <v>0.15429891230997</v>
      </c>
      <c r="GW48" s="0" t="n">
        <f aca="false">Picture!GW52</f>
        <v>5.40495519937632</v>
      </c>
      <c r="GX48" s="0" t="n">
        <f aca="false">Picture!GX52</f>
        <v>0.899928059436507</v>
      </c>
      <c r="GY48" s="0" t="n">
        <f aca="false">Picture!GY52</f>
        <v>-0.161937252205343</v>
      </c>
      <c r="GZ48" s="0" t="n">
        <f aca="false">Picture!GZ52</f>
        <v>-15.2502629504825</v>
      </c>
      <c r="HA48" s="0" t="n">
        <f aca="false">Picture!HA52</f>
        <v>2.20522734872295</v>
      </c>
      <c r="HB48" s="0" t="n">
        <f aca="false">Picture!HB52</f>
        <v>0.113014816410763</v>
      </c>
      <c r="HC48" s="0" t="n">
        <f aca="false">Picture!HC52</f>
        <v>5.40168910497187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89745537.1742268</v>
      </c>
      <c r="C49" s="0" t="n">
        <f aca="false">Picture!C53</f>
        <v>1431052.81115547</v>
      </c>
      <c r="D49" s="0" t="n">
        <f aca="false">Picture!D53</f>
        <v>1.62040555575486</v>
      </c>
      <c r="E49" s="0" t="n">
        <f aca="false">Picture!E53</f>
        <v>59273089.9074961</v>
      </c>
      <c r="F49" s="0" t="n">
        <f aca="false">Picture!F53</f>
        <v>2280697.72277776</v>
      </c>
      <c r="G49" s="0" t="n">
        <f aca="false">Picture!G53</f>
        <v>4.00175819148945</v>
      </c>
      <c r="H49" s="0" t="n">
        <f aca="false">Picture!H53</f>
        <v>30472447.2667306</v>
      </c>
      <c r="I49" s="0" t="n">
        <f aca="false">Picture!I53</f>
        <v>-849644.911622308</v>
      </c>
      <c r="J49" s="0" t="n">
        <f aca="false">Picture!J53</f>
        <v>-2.71260587186927</v>
      </c>
      <c r="K49" s="0" t="n">
        <f aca="false">Picture!K53</f>
        <v>21762374.0651464</v>
      </c>
      <c r="L49" s="0" t="n">
        <f aca="false">Picture!L53</f>
        <v>2927678.51422297</v>
      </c>
      <c r="M49" s="0" t="n">
        <f aca="false">Picture!M53</f>
        <v>15.5440713459232</v>
      </c>
      <c r="N49" s="0" t="n">
        <f aca="false">Picture!N53</f>
        <v>10557137.2606443</v>
      </c>
      <c r="O49" s="0" t="n">
        <f aca="false">Picture!O53</f>
        <v>-77785.7857115883</v>
      </c>
      <c r="P49" s="0" t="n">
        <f aca="false">Picture!P53</f>
        <v>-0.73141841621733</v>
      </c>
      <c r="Q49" s="0" t="n">
        <f aca="false">Picture!Q53</f>
        <v>45798523.3817043</v>
      </c>
      <c r="R49" s="0" t="n">
        <f aca="false">Picture!R53</f>
        <v>14448.3169756234</v>
      </c>
      <c r="S49" s="0" t="n">
        <f aca="false">Picture!S53</f>
        <v>0.031557516353004</v>
      </c>
      <c r="T49" s="0" t="n">
        <f aca="false">Picture!T53</f>
        <v>15776049.5979135</v>
      </c>
      <c r="U49" s="0" t="n">
        <f aca="false">Picture!U53</f>
        <v>2174293.9301216</v>
      </c>
      <c r="V49" s="0" t="n">
        <f aca="false">Picture!V53</f>
        <v>15.9853917628457</v>
      </c>
      <c r="W49" s="0" t="n">
        <f aca="false">Picture!W53</f>
        <v>39229171.5169465</v>
      </c>
      <c r="X49" s="0" t="n">
        <f aca="false">Picture!X53</f>
        <v>469556.949690744</v>
      </c>
      <c r="Y49" s="0" t="n">
        <f aca="false">Picture!Y53</f>
        <v>1.21145928547862</v>
      </c>
      <c r="Z49" s="0" t="n">
        <f aca="false">Picture!Z53</f>
        <v>24947248.5920804</v>
      </c>
      <c r="AA49" s="0" t="n">
        <f aca="false">Picture!AA53</f>
        <v>374722.416726474</v>
      </c>
      <c r="AB49" s="0" t="n">
        <f aca="false">Picture!AB53</f>
        <v>1.52496497125443</v>
      </c>
      <c r="AC49" s="0" t="n">
        <f aca="false">Picture!AC53</f>
        <v>14281922.924866</v>
      </c>
      <c r="AD49" s="0" t="n">
        <f aca="false">Picture!AD53</f>
        <v>94834.532964265</v>
      </c>
      <c r="AE49" s="0" t="n">
        <f aca="false">Picture!AE53</f>
        <v>0.668456630032688</v>
      </c>
      <c r="AF49" s="0" t="n">
        <f aca="false">Picture!AF53</f>
        <v>8318894.58887751</v>
      </c>
      <c r="AG49" s="0" t="n">
        <f aca="false">Picture!AG53</f>
        <v>-350591.347857503</v>
      </c>
      <c r="AH49" s="0" t="n">
        <f aca="false">Picture!AH53</f>
        <v>-4.04396927817773</v>
      </c>
      <c r="AI49" s="0" t="n">
        <f aca="false">Picture!AI53</f>
        <v>4249827.36794844</v>
      </c>
      <c r="AJ49" s="0" t="n">
        <f aca="false">Picture!AJ53</f>
        <v>-527549.63393631</v>
      </c>
      <c r="AK49" s="0" t="n">
        <f aca="false">Picture!AK53</f>
        <v>-11.0426628195385</v>
      </c>
      <c r="AL49" s="0" t="n">
        <f aca="false">Picture!AL53</f>
        <v>19479039.8150253</v>
      </c>
      <c r="AM49" s="0" t="n">
        <f aca="false">Picture!AM53</f>
        <v>156889.128019601</v>
      </c>
      <c r="AN49" s="0" t="n">
        <f aca="false">Picture!AN53</f>
        <v>0.811965140739276</v>
      </c>
      <c r="AO49" s="0" t="n">
        <f aca="false">Picture!AO53</f>
        <v>6117422.66825699</v>
      </c>
      <c r="AP49" s="0" t="n">
        <f aca="false">Picture!AP53</f>
        <v>-190833.323528941</v>
      </c>
      <c r="AQ49" s="0" t="n">
        <f aca="false">Picture!AQ53</f>
        <v>-3.02513600870712</v>
      </c>
      <c r="AR49" s="0" t="n">
        <f aca="false">Picture!AR53</f>
        <v>28012036.8426255</v>
      </c>
      <c r="AS49" s="0" t="n">
        <f aca="false">Picture!AS53</f>
        <v>842614.852870293</v>
      </c>
      <c r="AT49" s="0" t="n">
        <f aca="false">Picture!AT53</f>
        <v>3.10133521864403</v>
      </c>
      <c r="AU49" s="0" t="n">
        <f aca="false">Picture!AU53</f>
        <v>13730113.9177595</v>
      </c>
      <c r="AV49" s="0" t="n">
        <f aca="false">Picture!AV53</f>
        <v>747780.319906021</v>
      </c>
      <c r="AW49" s="0" t="n">
        <f aca="false">Picture!AW53</f>
        <v>5.759983860141</v>
      </c>
      <c r="AX49" s="0" t="n">
        <f aca="false">Picture!AX53</f>
        <v>14281922.924866</v>
      </c>
      <c r="AY49" s="0" t="n">
        <f aca="false">Picture!AY53</f>
        <v>94834.532964265</v>
      </c>
      <c r="AZ49" s="0" t="n">
        <f aca="false">Picture!AZ53</f>
        <v>0.668456630032688</v>
      </c>
      <c r="BA49" s="0" t="n">
        <f aca="false">Picture!BA53</f>
        <v>2947290.63262575</v>
      </c>
      <c r="BB49" s="0" t="n">
        <f aca="false">Picture!BB53</f>
        <v>-321407.555119821</v>
      </c>
      <c r="BC49" s="0" t="n">
        <f aca="false">Picture!BC53</f>
        <v>-9.83289177094371</v>
      </c>
      <c r="BD49" s="0" t="n">
        <f aca="false">Picture!BD53</f>
        <v>1090448.66026583</v>
      </c>
      <c r="BE49" s="0" t="n">
        <f aca="false">Picture!BE53</f>
        <v>-298749.033976018</v>
      </c>
      <c r="BF49" s="0" t="n">
        <f aca="false">Picture!BF53</f>
        <v>-21.5051489945828</v>
      </c>
      <c r="BG49" s="0" t="n">
        <f aca="false">Picture!BG53</f>
        <v>10619714.7322342</v>
      </c>
      <c r="BH49" s="0" t="n">
        <f aca="false">Picture!BH53</f>
        <v>628214.176225213</v>
      </c>
      <c r="BI49" s="0" t="n">
        <f aca="false">Picture!BI53</f>
        <v>6.28748577557153</v>
      </c>
      <c r="BJ49" s="0" t="n">
        <f aca="false">Picture!BJ53</f>
        <v>1964215.99361902</v>
      </c>
      <c r="BK49" s="0" t="n">
        <f aca="false">Picture!BK53</f>
        <v>-218441.311414285</v>
      </c>
      <c r="BL49" s="0" t="n">
        <f aca="false">Picture!BL53</f>
        <v>-10.0080443645711</v>
      </c>
      <c r="BM49" s="0" t="n">
        <f aca="false">Picture!BM53</f>
        <v>11217134.674321</v>
      </c>
      <c r="BN49" s="0" t="n">
        <f aca="false">Picture!BN53</f>
        <v>-373057.903179547</v>
      </c>
      <c r="BO49" s="0" t="n">
        <f aca="false">Picture!BO53</f>
        <v>-3.21873774473554</v>
      </c>
      <c r="BP49" s="0" t="n">
        <f aca="false">Picture!BP53</f>
        <v>11217134.674321</v>
      </c>
      <c r="BQ49" s="0" t="n">
        <f aca="false">Picture!BQ53</f>
        <v>-373057.903179547</v>
      </c>
      <c r="BR49" s="0" t="n">
        <f aca="false">Picture!BR53</f>
        <v>-3.218737744735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5371603.95625176</v>
      </c>
      <c r="BW49" s="0" t="n">
        <f aca="false">Picture!BW53</f>
        <v>-29183.7927376824</v>
      </c>
      <c r="BX49" s="0" t="n">
        <f aca="false">Picture!BX53</f>
        <v>-0.540361778578375</v>
      </c>
      <c r="BY49" s="0" t="n">
        <f aca="false">Picture!BY53</f>
        <v>3159378.70768261</v>
      </c>
      <c r="BZ49" s="0" t="n">
        <f aca="false">Picture!BZ53</f>
        <v>-228800.599960293</v>
      </c>
      <c r="CA49" s="0" t="n">
        <f aca="false">Picture!CA53</f>
        <v>-6.75290706853012</v>
      </c>
      <c r="CB49" s="0" t="n">
        <f aca="false">Picture!CB53</f>
        <v>8859325.08279116</v>
      </c>
      <c r="CC49" s="0" t="n">
        <f aca="false">Picture!CC53</f>
        <v>-471325.048205612</v>
      </c>
      <c r="CD49" s="0" t="n">
        <f aca="false">Picture!CD53</f>
        <v>-5.05136342686189</v>
      </c>
      <c r="CE49" s="0" t="n">
        <f aca="false">Picture!CE53</f>
        <v>4153206.67463798</v>
      </c>
      <c r="CF49" s="0" t="n">
        <f aca="false">Picture!CF53</f>
        <v>27607.9878853443</v>
      </c>
      <c r="CG49" s="0" t="n">
        <f aca="false">Picture!CG53</f>
        <v>0.669187431487072</v>
      </c>
      <c r="CH49" s="0" t="n">
        <f aca="false">Picture!CH53</f>
        <v>2.28772450969193</v>
      </c>
      <c r="CI49" s="0" t="n">
        <f aca="false">Picture!CI53</f>
        <v>0.00920638330994228</v>
      </c>
      <c r="CJ49" s="0" t="n">
        <f aca="false">Picture!CJ53</f>
        <v>0.404051352646508</v>
      </c>
      <c r="CK49" s="0" t="n">
        <f aca="false">Picture!CK53</f>
        <v>2.37593695708442</v>
      </c>
      <c r="CL49" s="0" t="n">
        <f aca="false">Picture!CL53</f>
        <v>0.0565827409972965</v>
      </c>
      <c r="CM49" s="0" t="n">
        <f aca="false">Picture!CM53</f>
        <v>2.43959032237666</v>
      </c>
      <c r="CN49" s="0" t="n">
        <f aca="false">Picture!CN53</f>
        <v>2.13363756596639</v>
      </c>
      <c r="CO49" s="0" t="n">
        <f aca="false">Picture!CO53</f>
        <v>-0.0741510452776368</v>
      </c>
      <c r="CP49" s="0" t="n">
        <f aca="false">Picture!CP53</f>
        <v>-3.35861163971921</v>
      </c>
      <c r="CQ49" s="0" t="n">
        <f aca="false">Picture!CQ53</f>
        <v>2.61601752884849</v>
      </c>
      <c r="CR49" s="0" t="n">
        <f aca="false">Picture!CR53</f>
        <v>0.443490150827651</v>
      </c>
      <c r="CS49" s="0" t="n">
        <f aca="false">Picture!CS53</f>
        <v>20.4135586651004</v>
      </c>
      <c r="CT49" s="0" t="n">
        <f aca="false">Picture!CT53</f>
        <v>2.48413320038943</v>
      </c>
      <c r="CU49" s="0" t="n">
        <f aca="false">Picture!CU53</f>
        <v>0.258032341662917</v>
      </c>
      <c r="CV49" s="0" t="n">
        <f aca="false">Picture!CV53</f>
        <v>11.5912242094246</v>
      </c>
      <c r="CW49" s="0" t="n">
        <f aca="false">Picture!CW53</f>
        <v>2.3511694527354</v>
      </c>
      <c r="CX49" s="0" t="n">
        <f aca="false">Picture!CX53</f>
        <v>-0.0183429171023239</v>
      </c>
      <c r="CY49" s="0" t="n">
        <f aca="false">Picture!CY53</f>
        <v>-0.774122023409404</v>
      </c>
      <c r="CZ49" s="0" t="n">
        <f aca="false">Picture!CZ53</f>
        <v>2.57887192914994</v>
      </c>
      <c r="DA49" s="0" t="n">
        <f aca="false">Picture!DA53</f>
        <v>0.422688716943124</v>
      </c>
      <c r="DB49" s="0" t="n">
        <f aca="false">Picture!DB53</f>
        <v>19.6035621903627</v>
      </c>
      <c r="DC49" s="0" t="n">
        <f aca="false">Picture!DC53</f>
        <v>0.991646706155687</v>
      </c>
      <c r="DD49" s="0" t="n">
        <f aca="false">Picture!DD53</f>
        <v>6.27632153699098E-005</v>
      </c>
      <c r="DE49" s="0" t="n">
        <f aca="false">Picture!DE53</f>
        <v>0</v>
      </c>
      <c r="DF49" s="0" t="n">
        <f aca="false">Picture!DF53</f>
        <v>0.919905423372882</v>
      </c>
      <c r="DG49" s="0" t="n">
        <f aca="false">Picture!DG53</f>
        <v>0.00352566262664211</v>
      </c>
      <c r="DH49" s="0" t="n">
        <f aca="false">Picture!DH53</f>
        <v>0</v>
      </c>
      <c r="DI49" s="0" t="n">
        <f aca="false">Picture!DI53</f>
        <v>0.982731140858518</v>
      </c>
      <c r="DJ49" s="0" t="n">
        <f aca="false">Picture!DJ53</f>
        <v>0.00574392606613339</v>
      </c>
      <c r="DK49" s="0" t="n">
        <f aca="false">Picture!DK53</f>
        <v>0</v>
      </c>
      <c r="DL49" s="0" t="n">
        <f aca="false">Picture!DL53</f>
        <v>0.464806573224243</v>
      </c>
      <c r="DM49" s="0" t="n">
        <f aca="false">Picture!DM53</f>
        <v>0.019171040148989</v>
      </c>
      <c r="DN49" s="0" t="n">
        <f aca="false">Picture!DN53</f>
        <v>0</v>
      </c>
      <c r="DO49" s="0" t="n">
        <f aca="false">Picture!DO53</f>
        <v>0.25448597120387</v>
      </c>
      <c r="DP49" s="0" t="n">
        <f aca="false">Picture!DP53</f>
        <v>-0.0309380024192987</v>
      </c>
      <c r="DQ49" s="0" t="n">
        <f aca="false">Picture!DQ53</f>
        <v>0</v>
      </c>
      <c r="DR49" s="0" t="n">
        <f aca="false">Picture!DR53</f>
        <v>0.848614163410647</v>
      </c>
      <c r="DS49" s="0" t="n">
        <f aca="false">Picture!DS53</f>
        <v>0.000303514195521548</v>
      </c>
      <c r="DT49" s="0" t="n">
        <f aca="false">Picture!DT53</f>
        <v>0</v>
      </c>
      <c r="DU49" s="0" t="n">
        <f aca="false">Picture!DU53</f>
        <v>0.402660886009984</v>
      </c>
      <c r="DV49" s="0" t="n">
        <f aca="false">Picture!DV53</f>
        <v>0.00977291923844259</v>
      </c>
      <c r="DW49" s="0" t="n">
        <f aca="false">Picture!DW53</f>
        <v>0</v>
      </c>
      <c r="DX49" s="0" t="n">
        <f aca="false">Picture!DX53</f>
        <v>0.991646706155687</v>
      </c>
      <c r="DY49" s="0" t="n">
        <f aca="false">Picture!DY53</f>
        <v>6.27632153700208E-005</v>
      </c>
      <c r="DZ49" s="0" t="n">
        <f aca="false">Picture!DZ53</f>
        <v>0</v>
      </c>
      <c r="EA49" s="0" t="n">
        <f aca="false">Picture!EA53</f>
        <v>0.919905423372882</v>
      </c>
      <c r="EB49" s="0" t="n">
        <f aca="false">Picture!EB53</f>
        <v>0.00352566262664211</v>
      </c>
      <c r="EC49" s="0" t="n">
        <f aca="false">Picture!EC53</f>
        <v>0</v>
      </c>
      <c r="ED49" s="0" t="n">
        <f aca="false">Picture!ED53</f>
        <v>0.982731140858518</v>
      </c>
      <c r="EE49" s="0" t="n">
        <f aca="false">Picture!EE53</f>
        <v>0.00574392606613339</v>
      </c>
      <c r="EF49" s="0" t="n">
        <f aca="false">Picture!EF53</f>
        <v>0</v>
      </c>
      <c r="EG49" s="0" t="n">
        <f aca="false">Picture!EG53</f>
        <v>0.464806573224243</v>
      </c>
      <c r="EH49" s="0" t="n">
        <f aca="false">Picture!EH53</f>
        <v>0.0191710401489889</v>
      </c>
      <c r="EI49" s="0" t="n">
        <f aca="false">Picture!EI53</f>
        <v>0</v>
      </c>
      <c r="EJ49" s="0" t="n">
        <f aca="false">Picture!EJ53</f>
        <v>0.25448597120387</v>
      </c>
      <c r="EK49" s="0" t="n">
        <f aca="false">Picture!EK53</f>
        <v>-0.0309380024192987</v>
      </c>
      <c r="EL49" s="0" t="n">
        <f aca="false">Picture!EL53</f>
        <v>0</v>
      </c>
      <c r="EM49" s="0" t="n">
        <f aca="false">Picture!EM53</f>
        <v>0.848614163410647</v>
      </c>
      <c r="EN49" s="0" t="n">
        <f aca="false">Picture!EN53</f>
        <v>0.000303514195521437</v>
      </c>
      <c r="EO49" s="0" t="n">
        <f aca="false">Picture!EO53</f>
        <v>0</v>
      </c>
      <c r="EP49" s="0" t="n">
        <f aca="false">Picture!EP53</f>
        <v>0.402660886009984</v>
      </c>
      <c r="EQ49" s="0" t="n">
        <f aca="false">Picture!EQ53</f>
        <v>0.0097729192384426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400439808691528</v>
      </c>
      <c r="GJ49" s="0" t="n">
        <f aca="false">Picture!GJ53</f>
        <v>-0.026149780953436</v>
      </c>
      <c r="GK49" s="0" t="n">
        <f aca="false">Picture!GK53</f>
        <v>-6.12996228417097</v>
      </c>
      <c r="GL49" s="0" t="n">
        <f aca="false">Picture!GL53</f>
        <v>0.816973168723092</v>
      </c>
      <c r="GM49" s="0" t="n">
        <f aca="false">Picture!GM53</f>
        <v>-0.0757933350907443</v>
      </c>
      <c r="GN49" s="0" t="n">
        <f aca="false">Picture!GN53</f>
        <v>-8.48971536980391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2255658698517</v>
      </c>
      <c r="GS49" s="0" t="n">
        <f aca="false">Picture!GS53</f>
        <v>0.170281754993306</v>
      </c>
      <c r="GT49" s="0" t="n">
        <f aca="false">Picture!GT53</f>
        <v>10.3058977656899</v>
      </c>
      <c r="GU49" s="0" t="n">
        <f aca="false">Picture!GU53</f>
        <v>2.89731999570932</v>
      </c>
      <c r="GV49" s="0" t="n">
        <f aca="false">Picture!GV53</f>
        <v>0.458373169288037</v>
      </c>
      <c r="GW49" s="0" t="n">
        <f aca="false">Picture!GW53</f>
        <v>18.7938976086912</v>
      </c>
      <c r="GX49" s="0" t="n">
        <f aca="false">Picture!GX53</f>
        <v>0.834233810057094</v>
      </c>
      <c r="GY49" s="0" t="n">
        <f aca="false">Picture!GY53</f>
        <v>-0.0996249310491418</v>
      </c>
      <c r="GZ49" s="0" t="n">
        <f aca="false">Picture!GZ53</f>
        <v>-10.6680942913409</v>
      </c>
      <c r="HA49" s="0" t="n">
        <f aca="false">Picture!HA53</f>
        <v>2.11443481171631</v>
      </c>
      <c r="HB49" s="0" t="n">
        <f aca="false">Picture!HB53</f>
        <v>0.224262370427043</v>
      </c>
      <c r="HC49" s="0" t="n">
        <f aca="false">Picture!HC53</f>
        <v>11.864651368743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86946258.735914</v>
      </c>
      <c r="C50" s="0" t="n">
        <f aca="false">Picture!C54</f>
        <v>-3310093.7610033</v>
      </c>
      <c r="D50" s="0" t="n">
        <f aca="false">Picture!D54</f>
        <v>-3.66743577535593</v>
      </c>
      <c r="E50" s="0" t="n">
        <f aca="false">Picture!E54</f>
        <v>57529891.4946795</v>
      </c>
      <c r="F50" s="0" t="n">
        <f aca="false">Picture!F54</f>
        <v>-1622261.18487678</v>
      </c>
      <c r="G50" s="0" t="n">
        <f aca="false">Picture!G54</f>
        <v>-2.74252264945458</v>
      </c>
      <c r="H50" s="0" t="n">
        <f aca="false">Picture!H54</f>
        <v>29416367.2412345</v>
      </c>
      <c r="I50" s="0" t="n">
        <f aca="false">Picture!I54</f>
        <v>-1687832.5761265</v>
      </c>
      <c r="J50" s="0" t="n">
        <f aca="false">Picture!J54</f>
        <v>-5.42638160131814</v>
      </c>
      <c r="K50" s="0" t="n">
        <f aca="false">Picture!K54</f>
        <v>20613613.8215408</v>
      </c>
      <c r="L50" s="0" t="n">
        <f aca="false">Picture!L54</f>
        <v>-658745.555021405</v>
      </c>
      <c r="M50" s="0" t="n">
        <f aca="false">Picture!M54</f>
        <v>-3.09672069449526</v>
      </c>
      <c r="N50" s="0" t="n">
        <f aca="false">Picture!N54</f>
        <v>8393170.44724195</v>
      </c>
      <c r="O50" s="0" t="n">
        <f aca="false">Picture!O54</f>
        <v>-3600439.151825</v>
      </c>
      <c r="P50" s="0" t="n">
        <f aca="false">Picture!P54</f>
        <v>-30.0196460630593</v>
      </c>
      <c r="Q50" s="0" t="n">
        <f aca="false">Picture!Q54</f>
        <v>44427578.4134169</v>
      </c>
      <c r="R50" s="0" t="n">
        <f aca="false">Picture!R54</f>
        <v>-3072650.50734591</v>
      </c>
      <c r="S50" s="0" t="n">
        <f aca="false">Picture!S54</f>
        <v>-6.46870673501707</v>
      </c>
      <c r="T50" s="0" t="n">
        <f aca="false">Picture!T54</f>
        <v>14910702.9127669</v>
      </c>
      <c r="U50" s="0" t="n">
        <f aca="false">Picture!U54</f>
        <v>-444575.764372086</v>
      </c>
      <c r="V50" s="0" t="n">
        <f aca="false">Picture!V54</f>
        <v>-2.89526340563244</v>
      </c>
      <c r="W50" s="0" t="n">
        <f aca="false">Picture!W54</f>
        <v>39331956.4975821</v>
      </c>
      <c r="X50" s="0" t="n">
        <f aca="false">Picture!X54</f>
        <v>-463126.571876742</v>
      </c>
      <c r="Y50" s="0" t="n">
        <f aca="false">Picture!Y54</f>
        <v>-1.16377837701305</v>
      </c>
      <c r="Z50" s="0" t="n">
        <f aca="false">Picture!Z54</f>
        <v>25650848.8559164</v>
      </c>
      <c r="AA50" s="0" t="n">
        <f aca="false">Picture!AA54</f>
        <v>81717.1349899881</v>
      </c>
      <c r="AB50" s="0" t="n">
        <f aca="false">Picture!AB54</f>
        <v>0.319592921190628</v>
      </c>
      <c r="AC50" s="0" t="n">
        <f aca="false">Picture!AC54</f>
        <v>13681107.6416657</v>
      </c>
      <c r="AD50" s="0" t="n">
        <f aca="false">Picture!AD54</f>
        <v>-544843.706866728</v>
      </c>
      <c r="AE50" s="0" t="n">
        <f aca="false">Picture!AE54</f>
        <v>-3.82992809069978</v>
      </c>
      <c r="AF50" s="0" t="n">
        <f aca="false">Picture!AF54</f>
        <v>10048863.0560947</v>
      </c>
      <c r="AG50" s="0" t="n">
        <f aca="false">Picture!AG54</f>
        <v>769086.486920225</v>
      </c>
      <c r="AH50" s="0" t="n">
        <f aca="false">Picture!AH54</f>
        <v>8.28776944344732</v>
      </c>
      <c r="AI50" s="0" t="n">
        <f aca="false">Picture!AI54</f>
        <v>3809688.47310401</v>
      </c>
      <c r="AJ50" s="0" t="n">
        <f aca="false">Picture!AJ54</f>
        <v>-1118769.08558814</v>
      </c>
      <c r="AK50" s="0" t="n">
        <f aca="false">Picture!AK54</f>
        <v>-22.7001870720182</v>
      </c>
      <c r="AL50" s="0" t="n">
        <f aca="false">Picture!AL54</f>
        <v>19962920.4605633</v>
      </c>
      <c r="AM50" s="0" t="n">
        <f aca="false">Picture!AM54</f>
        <v>-270823.501143713</v>
      </c>
      <c r="AN50" s="0" t="n">
        <f aca="false">Picture!AN54</f>
        <v>-1.33847448923074</v>
      </c>
      <c r="AO50" s="0" t="n">
        <f aca="false">Picture!AO54</f>
        <v>7355109.15241424</v>
      </c>
      <c r="AP50" s="0" t="n">
        <f aca="false">Picture!AP54</f>
        <v>595367.091701165</v>
      </c>
      <c r="AQ50" s="0" t="n">
        <f aca="false">Picture!AQ54</f>
        <v>8.80754156525257</v>
      </c>
      <c r="AR50" s="0" t="n">
        <f aca="false">Picture!AR54</f>
        <v>27575511.9867364</v>
      </c>
      <c r="AS50" s="0" t="n">
        <f aca="false">Picture!AS54</f>
        <v>186501.187678643</v>
      </c>
      <c r="AT50" s="0" t="n">
        <f aca="false">Picture!AT54</f>
        <v>0.680934368338189</v>
      </c>
      <c r="AU50" s="0" t="n">
        <f aca="false">Picture!AU54</f>
        <v>13894404.3450707</v>
      </c>
      <c r="AV50" s="0" t="n">
        <f aca="false">Picture!AV54</f>
        <v>731344.894545373</v>
      </c>
      <c r="AW50" s="0" t="n">
        <f aca="false">Picture!AW54</f>
        <v>5.55604035136516</v>
      </c>
      <c r="AX50" s="0" t="n">
        <f aca="false">Picture!AX54</f>
        <v>13681107.6416657</v>
      </c>
      <c r="AY50" s="0" t="n">
        <f aca="false">Picture!AY54</f>
        <v>-544843.706866728</v>
      </c>
      <c r="AZ50" s="0" t="n">
        <f aca="false">Picture!AZ54</f>
        <v>-3.82992809069978</v>
      </c>
      <c r="BA50" s="0" t="n">
        <f aca="false">Picture!BA54</f>
        <v>3531192.89838462</v>
      </c>
      <c r="BB50" s="0" t="n">
        <f aca="false">Picture!BB54</f>
        <v>142450.440834431</v>
      </c>
      <c r="BC50" s="0" t="n">
        <f aca="false">Picture!BC54</f>
        <v>4.20363726718295</v>
      </c>
      <c r="BD50" s="0" t="n">
        <f aca="false">Picture!BD54</f>
        <v>1054582.39294335</v>
      </c>
      <c r="BE50" s="0" t="n">
        <f aca="false">Picture!BE54</f>
        <v>-347088.686467916</v>
      </c>
      <c r="BF50" s="0" t="n">
        <f aca="false">Picture!BF54</f>
        <v>-24.7624918260924</v>
      </c>
      <c r="BG50" s="0" t="n">
        <f aca="false">Picture!BG54</f>
        <v>10743581.6010682</v>
      </c>
      <c r="BH50" s="0" t="n">
        <f aca="false">Picture!BH54</f>
        <v>554650.246473048</v>
      </c>
      <c r="BI50" s="0" t="n">
        <f aca="false">Picture!BI54</f>
        <v>5.44365475799286</v>
      </c>
      <c r="BJ50" s="0" t="n">
        <f aca="false">Picture!BJ54</f>
        <v>2372393.82735082</v>
      </c>
      <c r="BK50" s="0" t="n">
        <f aca="false">Picture!BK54</f>
        <v>174754.062336132</v>
      </c>
      <c r="BL50" s="0" t="n">
        <f aca="false">Picture!BL54</f>
        <v>7.95189753653572</v>
      </c>
      <c r="BM50" s="0" t="n">
        <f aca="false">Picture!BM54</f>
        <v>11756444.5108456</v>
      </c>
      <c r="BN50" s="0" t="n">
        <f aca="false">Picture!BN54</f>
        <v>-649627.759555385</v>
      </c>
      <c r="BO50" s="0" t="n">
        <f aca="false">Picture!BO54</f>
        <v>-5.23636929880939</v>
      </c>
      <c r="BP50" s="0" t="n">
        <f aca="false">Picture!BP54</f>
        <v>11756444.5108456</v>
      </c>
      <c r="BQ50" s="0" t="n">
        <f aca="false">Picture!BQ54</f>
        <v>-649627.759555385</v>
      </c>
      <c r="BR50" s="0" t="n">
        <f aca="false">Picture!BR54</f>
        <v>-5.23636929880939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6517670.15771006</v>
      </c>
      <c r="BW50" s="0" t="n">
        <f aca="false">Picture!BW54</f>
        <v>626636.046085794</v>
      </c>
      <c r="BX50" s="0" t="n">
        <f aca="false">Picture!BX54</f>
        <v>10.6371145407104</v>
      </c>
      <c r="BY50" s="0" t="n">
        <f aca="false">Picture!BY54</f>
        <v>2755106.08016065</v>
      </c>
      <c r="BZ50" s="0" t="n">
        <f aca="false">Picture!BZ54</f>
        <v>-771680.399120219</v>
      </c>
      <c r="CA50" s="0" t="n">
        <f aca="false">Picture!CA54</f>
        <v>-21.8805534061582</v>
      </c>
      <c r="CB50" s="0" t="n">
        <f aca="false">Picture!CB54</f>
        <v>9219338.85949504</v>
      </c>
      <c r="CC50" s="0" t="n">
        <f aca="false">Picture!CC54</f>
        <v>-825473.74761676</v>
      </c>
      <c r="CD50" s="0" t="n">
        <f aca="false">Picture!CD54</f>
        <v>-8.21791087503533</v>
      </c>
      <c r="CE50" s="0" t="n">
        <f aca="false">Picture!CE54</f>
        <v>4982715.32506343</v>
      </c>
      <c r="CF50" s="0" t="n">
        <f aca="false">Picture!CF54</f>
        <v>420613.029365033</v>
      </c>
      <c r="CG50" s="0" t="n">
        <f aca="false">Picture!CG54</f>
        <v>9.21971937721845</v>
      </c>
      <c r="CH50" s="0" t="n">
        <f aca="false">Picture!CH54</f>
        <v>2.21057548310008</v>
      </c>
      <c r="CI50" s="0" t="n">
        <f aca="false">Picture!CI54</f>
        <v>-0.0574522614175681</v>
      </c>
      <c r="CJ50" s="0" t="n">
        <f aca="false">Picture!CJ54</f>
        <v>-2.53313750488474</v>
      </c>
      <c r="CK50" s="0" t="n">
        <f aca="false">Picture!CK54</f>
        <v>2.24280653704021</v>
      </c>
      <c r="CL50" s="0" t="n">
        <f aca="false">Picture!CL54</f>
        <v>-0.0706139312483116</v>
      </c>
      <c r="CM50" s="0" t="n">
        <f aca="false">Picture!CM54</f>
        <v>-3.05236044274097</v>
      </c>
      <c r="CN50" s="0" t="n">
        <f aca="false">Picture!CN54</f>
        <v>2.15014514991806</v>
      </c>
      <c r="CO50" s="0" t="n">
        <f aca="false">Picture!CO54</f>
        <v>-0.0362956058047321</v>
      </c>
      <c r="CP50" s="0" t="n">
        <f aca="false">Picture!CP54</f>
        <v>-1.66003152428128</v>
      </c>
      <c r="CQ50" s="0" t="n">
        <f aca="false">Picture!CQ54</f>
        <v>2.05133791817758</v>
      </c>
      <c r="CR50" s="0" t="n">
        <f aca="false">Picture!CR54</f>
        <v>-0.240997378689884</v>
      </c>
      <c r="CS50" s="0" t="n">
        <f aca="false">Picture!CS54</f>
        <v>-10.5131818638928</v>
      </c>
      <c r="CT50" s="0" t="n">
        <f aca="false">Picture!CT54</f>
        <v>2.20311201466914</v>
      </c>
      <c r="CU50" s="0" t="n">
        <f aca="false">Picture!CU54</f>
        <v>-0.230430215579811</v>
      </c>
      <c r="CV50" s="0" t="n">
        <f aca="false">Picture!CV54</f>
        <v>-9.46892199837594</v>
      </c>
      <c r="CW50" s="0" t="n">
        <f aca="false">Picture!CW54</f>
        <v>2.22550495560925</v>
      </c>
      <c r="CX50" s="0" t="n">
        <f aca="false">Picture!CX54</f>
        <v>-0.122069917862436</v>
      </c>
      <c r="CY50" s="0" t="n">
        <f aca="false">Picture!CY54</f>
        <v>-5.19983065255398</v>
      </c>
      <c r="CZ50" s="0" t="n">
        <f aca="false">Picture!CZ54</f>
        <v>2.0272578698404</v>
      </c>
      <c r="DA50" s="0" t="n">
        <f aca="false">Picture!DA54</f>
        <v>-0.244319734633934</v>
      </c>
      <c r="DB50" s="0" t="n">
        <f aca="false">Picture!DB54</f>
        <v>-10.7555090415004</v>
      </c>
      <c r="DC50" s="0" t="n">
        <f aca="false">Picture!DC54</f>
        <v>0.991316378232666</v>
      </c>
      <c r="DD50" s="0" t="n">
        <f aca="false">Picture!DD54</f>
        <v>-0.000376428094052139</v>
      </c>
      <c r="DE50" s="0" t="n">
        <f aca="false">Picture!DE54</f>
        <v>0</v>
      </c>
      <c r="DF50" s="0" t="n">
        <f aca="false">Picture!DF54</f>
        <v>0.927089415971365</v>
      </c>
      <c r="DG50" s="0" t="n">
        <f aca="false">Picture!DG54</f>
        <v>0.012531996884923</v>
      </c>
      <c r="DH50" s="0" t="n">
        <f aca="false">Picture!DH54</f>
        <v>0</v>
      </c>
      <c r="DI50" s="0" t="n">
        <f aca="false">Picture!DI54</f>
        <v>0.979684411034965</v>
      </c>
      <c r="DJ50" s="0" t="n">
        <f aca="false">Picture!DJ54</f>
        <v>0.0021959085346317</v>
      </c>
      <c r="DK50" s="0" t="n">
        <f aca="false">Picture!DK54</f>
        <v>0</v>
      </c>
      <c r="DL50" s="0" t="n">
        <f aca="false">Picture!DL54</f>
        <v>0.477024940094367</v>
      </c>
      <c r="DM50" s="0" t="n">
        <f aca="false">Picture!DM54</f>
        <v>0.0329124383669675</v>
      </c>
      <c r="DN50" s="0" t="n">
        <f aca="false">Picture!DN54</f>
        <v>0</v>
      </c>
      <c r="DO50" s="0" t="n">
        <f aca="false">Picture!DO54</f>
        <v>0.209847171849782</v>
      </c>
      <c r="DP50" s="0" t="n">
        <f aca="false">Picture!DP54</f>
        <v>-0.0265335929205411</v>
      </c>
      <c r="DQ50" s="0" t="n">
        <f aca="false">Picture!DQ54</f>
        <v>0</v>
      </c>
      <c r="DR50" s="0" t="n">
        <f aca="false">Picture!DR54</f>
        <v>0.847872368226233</v>
      </c>
      <c r="DS50" s="0" t="n">
        <f aca="false">Picture!DS54</f>
        <v>-0.00362951444007142</v>
      </c>
      <c r="DT50" s="0" t="n">
        <f aca="false">Picture!DT54</f>
        <v>0</v>
      </c>
      <c r="DU50" s="0" t="n">
        <f aca="false">Picture!DU54</f>
        <v>0.41992857146481</v>
      </c>
      <c r="DV50" s="0" t="n">
        <f aca="false">Picture!DV54</f>
        <v>0.0324575008280122</v>
      </c>
      <c r="DW50" s="0" t="n">
        <f aca="false">Picture!DW54</f>
        <v>0</v>
      </c>
      <c r="DX50" s="0" t="n">
        <f aca="false">Picture!DX54</f>
        <v>0.991316378232666</v>
      </c>
      <c r="DY50" s="0" t="n">
        <f aca="false">Picture!DY54</f>
        <v>-0.00037642809405225</v>
      </c>
      <c r="DZ50" s="0" t="n">
        <f aca="false">Picture!DZ54</f>
        <v>0</v>
      </c>
      <c r="EA50" s="0" t="n">
        <f aca="false">Picture!EA54</f>
        <v>0.927089415971365</v>
      </c>
      <c r="EB50" s="0" t="n">
        <f aca="false">Picture!EB54</f>
        <v>0.012531996884923</v>
      </c>
      <c r="EC50" s="0" t="n">
        <f aca="false">Picture!EC54</f>
        <v>0</v>
      </c>
      <c r="ED50" s="0" t="n">
        <f aca="false">Picture!ED54</f>
        <v>0.979684411034966</v>
      </c>
      <c r="EE50" s="0" t="n">
        <f aca="false">Picture!EE54</f>
        <v>0.00219590853463159</v>
      </c>
      <c r="EF50" s="0" t="n">
        <f aca="false">Picture!EF54</f>
        <v>0</v>
      </c>
      <c r="EG50" s="0" t="n">
        <f aca="false">Picture!EG54</f>
        <v>0.477024940094367</v>
      </c>
      <c r="EH50" s="0" t="n">
        <f aca="false">Picture!EH54</f>
        <v>0.0329124383669676</v>
      </c>
      <c r="EI50" s="0" t="n">
        <f aca="false">Picture!EI54</f>
        <v>0</v>
      </c>
      <c r="EJ50" s="0" t="n">
        <f aca="false">Picture!EJ54</f>
        <v>0.209847171849782</v>
      </c>
      <c r="EK50" s="0" t="n">
        <f aca="false">Picture!EK54</f>
        <v>-0.0265335929205411</v>
      </c>
      <c r="EL50" s="0" t="n">
        <f aca="false">Picture!EL54</f>
        <v>0</v>
      </c>
      <c r="EM50" s="0" t="n">
        <f aca="false">Picture!EM54</f>
        <v>0.847872368226233</v>
      </c>
      <c r="EN50" s="0" t="n">
        <f aca="false">Picture!EN54</f>
        <v>-0.00362951444007142</v>
      </c>
      <c r="EO50" s="0" t="n">
        <f aca="false">Picture!EO54</f>
        <v>0</v>
      </c>
      <c r="EP50" s="0" t="n">
        <f aca="false">Picture!EP54</f>
        <v>0.41992857146481</v>
      </c>
      <c r="EQ50" s="0" t="n">
        <f aca="false">Picture!EQ54</f>
        <v>0.0324575008280123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426336400082087</v>
      </c>
      <c r="GJ50" s="0" t="n">
        <f aca="false">Picture!GJ54</f>
        <v>-0.0266216260919654</v>
      </c>
      <c r="GK50" s="0" t="n">
        <f aca="false">Picture!GK54</f>
        <v>-5.87728322573886</v>
      </c>
      <c r="GL50" s="0" t="n">
        <f aca="false">Picture!GL54</f>
        <v>0.846127996484891</v>
      </c>
      <c r="GM50" s="0" t="n">
        <f aca="false">Picture!GM54</f>
        <v>-0.0963635509422453</v>
      </c>
      <c r="GN50" s="0" t="n">
        <f aca="false">Picture!GN54</f>
        <v>-10.2243411312604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574174939342</v>
      </c>
      <c r="GS50" s="0" t="n">
        <f aca="false">Picture!GS54</f>
        <v>0.107328699296054</v>
      </c>
      <c r="GT50" s="0" t="n">
        <f aca="false">Picture!GT54</f>
        <v>6.17394693913755</v>
      </c>
      <c r="GU50" s="0" t="n">
        <f aca="false">Picture!GU54</f>
        <v>2.61250908283336</v>
      </c>
      <c r="GV50" s="0" t="n">
        <f aca="false">Picture!GV54</f>
        <v>0.0963792067983937</v>
      </c>
      <c r="GW50" s="0" t="n">
        <f aca="false">Picture!GW54</f>
        <v>3.83045437027569</v>
      </c>
      <c r="GX50" s="0" t="n">
        <f aca="false">Picture!GX54</f>
        <v>0.858125269749742</v>
      </c>
      <c r="GY50" s="0" t="n">
        <f aca="false">Picture!GY54</f>
        <v>-0.127730092067138</v>
      </c>
      <c r="GZ50" s="0" t="n">
        <f aca="false">Picture!GZ54</f>
        <v>-12.9562709718126</v>
      </c>
      <c r="HA50" s="0" t="n">
        <f aca="false">Picture!HA54</f>
        <v>2.10029012367963</v>
      </c>
      <c r="HB50" s="0" t="n">
        <f aca="false">Picture!HB54</f>
        <v>0.024380155028366</v>
      </c>
      <c r="HC50" s="0" t="n">
        <f aca="false">Picture!HC54</f>
        <v>1.17443219583391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87522946.8633235</v>
      </c>
      <c r="C51" s="0" t="n">
        <f aca="false">Picture!C55</f>
        <v>-4953197.42804621</v>
      </c>
      <c r="D51" s="0" t="n">
        <f aca="false">Picture!D55</f>
        <v>-5.35618938916819</v>
      </c>
      <c r="E51" s="0" t="n">
        <f aca="false">Picture!E55</f>
        <v>58764595.714531</v>
      </c>
      <c r="F51" s="0" t="n">
        <f aca="false">Picture!F55</f>
        <v>-2956820.8449506</v>
      </c>
      <c r="G51" s="0" t="n">
        <f aca="false">Picture!G55</f>
        <v>-4.79059135349086</v>
      </c>
      <c r="H51" s="0" t="n">
        <f aca="false">Picture!H55</f>
        <v>28758351.1487924</v>
      </c>
      <c r="I51" s="0" t="n">
        <f aca="false">Picture!I55</f>
        <v>-1996376.58309559</v>
      </c>
      <c r="J51" s="0" t="n">
        <f aca="false">Picture!J55</f>
        <v>-6.49128355321334</v>
      </c>
      <c r="K51" s="0" t="n">
        <f aca="false">Picture!K55</f>
        <v>22592610.3788779</v>
      </c>
      <c r="L51" s="0" t="n">
        <f aca="false">Picture!L55</f>
        <v>-803726.747881971</v>
      </c>
      <c r="M51" s="0" t="n">
        <f aca="false">Picture!M55</f>
        <v>-3.43526742467178</v>
      </c>
      <c r="N51" s="0" t="n">
        <f aca="false">Picture!N55</f>
        <v>13043522.8934426</v>
      </c>
      <c r="O51" s="0" t="n">
        <f aca="false">Picture!O55</f>
        <v>-531096.934405213</v>
      </c>
      <c r="P51" s="0" t="n">
        <f aca="false">Picture!P55</f>
        <v>-3.91242584426333</v>
      </c>
      <c r="Q51" s="0" t="n">
        <f aca="false">Picture!Q55</f>
        <v>45717407.22526</v>
      </c>
      <c r="R51" s="0" t="n">
        <f aca="false">Picture!R55</f>
        <v>-4071572.06034995</v>
      </c>
      <c r="S51" s="0" t="n">
        <f aca="false">Picture!S55</f>
        <v>-8.17765722208071</v>
      </c>
      <c r="T51" s="0" t="n">
        <f aca="false">Picture!T55</f>
        <v>17016491.3242453</v>
      </c>
      <c r="U51" s="0" t="n">
        <f aca="false">Picture!U55</f>
        <v>-616556.417098284</v>
      </c>
      <c r="V51" s="0" t="n">
        <f aca="false">Picture!V55</f>
        <v>-3.49659585876731</v>
      </c>
      <c r="W51" s="0" t="n">
        <f aca="false">Picture!W55</f>
        <v>39881938.0922893</v>
      </c>
      <c r="X51" s="0" t="n">
        <f aca="false">Picture!X55</f>
        <v>-1196201.11464518</v>
      </c>
      <c r="Y51" s="0" t="n">
        <f aca="false">Picture!Y55</f>
        <v>-2.91201387828016</v>
      </c>
      <c r="Z51" s="0" t="n">
        <f aca="false">Picture!Z55</f>
        <v>26044259.3196225</v>
      </c>
      <c r="AA51" s="0" t="n">
        <f aca="false">Picture!AA55</f>
        <v>-1009920.47597912</v>
      </c>
      <c r="AB51" s="0" t="n">
        <f aca="false">Picture!AB55</f>
        <v>-3.73295543834341</v>
      </c>
      <c r="AC51" s="0" t="n">
        <f aca="false">Picture!AC55</f>
        <v>13837678.7726668</v>
      </c>
      <c r="AD51" s="0" t="n">
        <f aca="false">Picture!AD55</f>
        <v>-186280.638666071</v>
      </c>
      <c r="AE51" s="0" t="n">
        <f aca="false">Picture!AE55</f>
        <v>-1.3283027510443</v>
      </c>
      <c r="AF51" s="0" t="n">
        <f aca="false">Picture!AF55</f>
        <v>10441904.3526839</v>
      </c>
      <c r="AG51" s="0" t="n">
        <f aca="false">Picture!AG55</f>
        <v>-293055.399841348</v>
      </c>
      <c r="AH51" s="0" t="n">
        <f aca="false">Picture!AH55</f>
        <v>-2.72991614870666</v>
      </c>
      <c r="AI51" s="0" t="n">
        <f aca="false">Picture!AI55</f>
        <v>5920200.16556442</v>
      </c>
      <c r="AJ51" s="0" t="n">
        <f aca="false">Picture!AJ55</f>
        <v>712797.734283818</v>
      </c>
      <c r="AK51" s="0" t="n">
        <f aca="false">Picture!AK55</f>
        <v>13.6881630273489</v>
      </c>
      <c r="AL51" s="0" t="n">
        <f aca="false">Picture!AL55</f>
        <v>20552757.9659223</v>
      </c>
      <c r="AM51" s="0" t="n">
        <f aca="false">Picture!AM55</f>
        <v>-854870.721863587</v>
      </c>
      <c r="AN51" s="0" t="n">
        <f aca="false">Picture!AN55</f>
        <v>-3.99329946502357</v>
      </c>
      <c r="AO51" s="0" t="n">
        <f aca="false">Picture!AO55</f>
        <v>7917672.56651332</v>
      </c>
      <c r="AP51" s="0" t="n">
        <f aca="false">Picture!AP55</f>
        <v>-283242.358296814</v>
      </c>
      <c r="AQ51" s="0" t="n">
        <f aca="false">Picture!AQ55</f>
        <v>-3.4537897404584</v>
      </c>
      <c r="AR51" s="0" t="n">
        <f aca="false">Picture!AR55</f>
        <v>27289554.9064194</v>
      </c>
      <c r="AS51" s="0" t="n">
        <f aca="false">Picture!AS55</f>
        <v>-261363.231941916</v>
      </c>
      <c r="AT51" s="0" t="n">
        <f aca="false">Picture!AT55</f>
        <v>-0.948655252174698</v>
      </c>
      <c r="AU51" s="0" t="n">
        <f aca="false">Picture!AU55</f>
        <v>13451876.1337526</v>
      </c>
      <c r="AV51" s="0" t="n">
        <f aca="false">Picture!AV55</f>
        <v>-75082.5932758544</v>
      </c>
      <c r="AW51" s="0" t="n">
        <f aca="false">Picture!AW55</f>
        <v>-0.555058936683459</v>
      </c>
      <c r="AX51" s="0" t="n">
        <f aca="false">Picture!AX55</f>
        <v>13837678.7726668</v>
      </c>
      <c r="AY51" s="0" t="n">
        <f aca="false">Picture!AY55</f>
        <v>-186280.638666071</v>
      </c>
      <c r="AZ51" s="0" t="n">
        <f aca="false">Picture!AZ55</f>
        <v>-1.3283027510443</v>
      </c>
      <c r="BA51" s="0" t="n">
        <f aca="false">Picture!BA55</f>
        <v>3323560.31747951</v>
      </c>
      <c r="BB51" s="0" t="n">
        <f aca="false">Picture!BB55</f>
        <v>-450787.670112614</v>
      </c>
      <c r="BC51" s="0" t="n">
        <f aca="false">Picture!BC55</f>
        <v>-11.9434580911602</v>
      </c>
      <c r="BD51" s="0" t="n">
        <f aca="false">Picture!BD55</f>
        <v>1367667.43499687</v>
      </c>
      <c r="BE51" s="0" t="n">
        <f aca="false">Picture!BE55</f>
        <v>34953.7991648424</v>
      </c>
      <c r="BF51" s="0" t="n">
        <f aca="false">Picture!BF55</f>
        <v>2.62275392290259</v>
      </c>
      <c r="BG51" s="0" t="n">
        <f aca="false">Picture!BG55</f>
        <v>10498959.5610156</v>
      </c>
      <c r="BH51" s="0" t="n">
        <f aca="false">Picture!BH55</f>
        <v>131234.019051244</v>
      </c>
      <c r="BI51" s="0" t="n">
        <f aca="false">Picture!BI55</f>
        <v>1.26579372225916</v>
      </c>
      <c r="BJ51" s="0" t="n">
        <f aca="false">Picture!BJ55</f>
        <v>2288594.15974933</v>
      </c>
      <c r="BK51" s="0" t="n">
        <f aca="false">Picture!BK55</f>
        <v>-303505.021484611</v>
      </c>
      <c r="BL51" s="0" t="n">
        <f aca="false">Picture!BL55</f>
        <v>-11.7088506366539</v>
      </c>
      <c r="BM51" s="0" t="n">
        <f aca="false">Picture!BM55</f>
        <v>12592383.1858699</v>
      </c>
      <c r="BN51" s="0" t="n">
        <f aca="false">Picture!BN55</f>
        <v>-934837.882703261</v>
      </c>
      <c r="BO51" s="0" t="n">
        <f aca="false">Picture!BO55</f>
        <v>-6.91079030914266</v>
      </c>
      <c r="BP51" s="0" t="n">
        <f aca="false">Picture!BP55</f>
        <v>12592383.1858699</v>
      </c>
      <c r="BQ51" s="0" t="n">
        <f aca="false">Picture!BQ55</f>
        <v>-934837.882703261</v>
      </c>
      <c r="BR51" s="0" t="n">
        <f aca="false">Picture!BR55</f>
        <v>-6.91079030914266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7118344.03520442</v>
      </c>
      <c r="BW51" s="0" t="n">
        <f aca="false">Picture!BW55</f>
        <v>157732.270271266</v>
      </c>
      <c r="BX51" s="0" t="n">
        <f aca="false">Picture!BX55</f>
        <v>2.26606906976057</v>
      </c>
      <c r="BY51" s="0" t="n">
        <f aca="false">Picture!BY55</f>
        <v>4552532.73056754</v>
      </c>
      <c r="BZ51" s="0" t="n">
        <f aca="false">Picture!BZ55</f>
        <v>677843.935118976</v>
      </c>
      <c r="CA51" s="0" t="n">
        <f aca="false">Picture!CA55</f>
        <v>17.4941516829741</v>
      </c>
      <c r="CB51" s="0" t="n">
        <f aca="false">Picture!CB55</f>
        <v>10053798.4049067</v>
      </c>
      <c r="CC51" s="0" t="n">
        <f aca="false">Picture!CC55</f>
        <v>-986104.740914831</v>
      </c>
      <c r="CD51" s="0" t="n">
        <f aca="false">Picture!CD55</f>
        <v>-8.93218652274189</v>
      </c>
      <c r="CE51" s="0" t="n">
        <f aca="false">Picture!CE55</f>
        <v>5629078.40676399</v>
      </c>
      <c r="CF51" s="0" t="n">
        <f aca="false">Picture!CF55</f>
        <v>20262.6631877963</v>
      </c>
      <c r="CG51" s="0" t="n">
        <f aca="false">Picture!CG55</f>
        <v>0.3612645541263</v>
      </c>
      <c r="CH51" s="0" t="n">
        <f aca="false">Picture!CH55</f>
        <v>2.19455099350463</v>
      </c>
      <c r="CI51" s="0" t="n">
        <f aca="false">Picture!CI55</f>
        <v>-0.0566742585817344</v>
      </c>
      <c r="CJ51" s="0" t="n">
        <f aca="false">Picture!CJ55</f>
        <v>-2.51748502417564</v>
      </c>
      <c r="CK51" s="0" t="n">
        <f aca="false">Picture!CK55</f>
        <v>2.25633583943991</v>
      </c>
      <c r="CL51" s="0" t="n">
        <f aca="false">Picture!CL55</f>
        <v>-0.0250645587904668</v>
      </c>
      <c r="CM51" s="0" t="n">
        <f aca="false">Picture!CM55</f>
        <v>-1.09864795368269</v>
      </c>
      <c r="CN51" s="0" t="n">
        <f aca="false">Picture!CN55</f>
        <v>2.0782641092665</v>
      </c>
      <c r="CO51" s="0" t="n">
        <f aca="false">Picture!CO55</f>
        <v>-0.114749064105549</v>
      </c>
      <c r="CP51" s="0" t="n">
        <f aca="false">Picture!CP55</f>
        <v>-5.23248403150752</v>
      </c>
      <c r="CQ51" s="0" t="n">
        <f aca="false">Picture!CQ55</f>
        <v>2.16364847022094</v>
      </c>
      <c r="CR51" s="0" t="n">
        <f aca="false">Picture!CR55</f>
        <v>-0.0158042400005596</v>
      </c>
      <c r="CS51" s="0" t="n">
        <f aca="false">Picture!CS55</f>
        <v>-0.725147186100377</v>
      </c>
      <c r="CT51" s="0" t="n">
        <f aca="false">Picture!CT55</f>
        <v>2.20322329121774</v>
      </c>
      <c r="CU51" s="0" t="n">
        <f aca="false">Picture!CU55</f>
        <v>-0.40356963615538</v>
      </c>
      <c r="CV51" s="0" t="n">
        <f aca="false">Picture!CV55</f>
        <v>-15.4814612207062</v>
      </c>
      <c r="CW51" s="0" t="n">
        <f aca="false">Picture!CW55</f>
        <v>2.2243928187673</v>
      </c>
      <c r="CX51" s="0" t="n">
        <f aca="false">Picture!CX55</f>
        <v>-0.101365910129984</v>
      </c>
      <c r="CY51" s="0" t="n">
        <f aca="false">Picture!CY55</f>
        <v>-4.35840179252148</v>
      </c>
      <c r="CZ51" s="0" t="n">
        <f aca="false">Picture!CZ55</f>
        <v>2.1491784588585</v>
      </c>
      <c r="DA51" s="0" t="n">
        <f aca="false">Picture!DA55</f>
        <v>-0.000953313390294586</v>
      </c>
      <c r="DB51" s="0" t="n">
        <f aca="false">Picture!DB55</f>
        <v>-0.0443374402722084</v>
      </c>
      <c r="DC51" s="0" t="n">
        <f aca="false">Picture!DC55</f>
        <v>0.991312530056001</v>
      </c>
      <c r="DD51" s="0" t="n">
        <f aca="false">Picture!DD55</f>
        <v>-0.000398547374282465</v>
      </c>
      <c r="DE51" s="0" t="n">
        <f aca="false">Picture!DE55</f>
        <v>0</v>
      </c>
      <c r="DF51" s="0" t="n">
        <f aca="false">Picture!DF55</f>
        <v>0.933238940697145</v>
      </c>
      <c r="DG51" s="0" t="n">
        <f aca="false">Picture!DG55</f>
        <v>0.0163780813917872</v>
      </c>
      <c r="DH51" s="0" t="n">
        <f aca="false">Picture!DH55</f>
        <v>0</v>
      </c>
      <c r="DI51" s="0" t="n">
        <f aca="false">Picture!DI55</f>
        <v>0.982629247451543</v>
      </c>
      <c r="DJ51" s="0" t="n">
        <f aca="false">Picture!DJ55</f>
        <v>0.00958498211835068</v>
      </c>
      <c r="DK51" s="0" t="n">
        <f aca="false">Picture!DK55</f>
        <v>0</v>
      </c>
      <c r="DL51" s="0" t="n">
        <f aca="false">Picture!DL55</f>
        <v>0.470002301406765</v>
      </c>
      <c r="DM51" s="0" t="n">
        <f aca="false">Picture!DM55</f>
        <v>0.00338182443618595</v>
      </c>
      <c r="DN51" s="0" t="n">
        <f aca="false">Picture!DN55</f>
        <v>0</v>
      </c>
      <c r="DO51" s="0" t="n">
        <f aca="false">Picture!DO55</f>
        <v>0.262513787144095</v>
      </c>
      <c r="DP51" s="0" t="n">
        <f aca="false">Picture!DP55</f>
        <v>-0.0161644601138455</v>
      </c>
      <c r="DQ51" s="0" t="n">
        <f aca="false">Picture!DQ55</f>
        <v>0</v>
      </c>
      <c r="DR51" s="0" t="n">
        <f aca="false">Picture!DR55</f>
        <v>0.851221106407858</v>
      </c>
      <c r="DS51" s="0" t="n">
        <f aca="false">Picture!DS55</f>
        <v>-0.00690754305027863</v>
      </c>
      <c r="DT51" s="0" t="n">
        <f aca="false">Picture!DT55</f>
        <v>0</v>
      </c>
      <c r="DU51" s="0" t="n">
        <f aca="false">Picture!DU55</f>
        <v>0.418811323189268</v>
      </c>
      <c r="DV51" s="0" t="n">
        <f aca="false">Picture!DV55</f>
        <v>0.00856134847501694</v>
      </c>
      <c r="DW51" s="0" t="n">
        <f aca="false">Picture!DW55</f>
        <v>0</v>
      </c>
      <c r="DX51" s="0" t="n">
        <f aca="false">Picture!DX55</f>
        <v>0.991312530056001</v>
      </c>
      <c r="DY51" s="0" t="n">
        <f aca="false">Picture!DY55</f>
        <v>-0.000398547374282243</v>
      </c>
      <c r="DZ51" s="0" t="n">
        <f aca="false">Picture!DZ55</f>
        <v>0</v>
      </c>
      <c r="EA51" s="0" t="n">
        <f aca="false">Picture!EA55</f>
        <v>0.933238940697145</v>
      </c>
      <c r="EB51" s="0" t="n">
        <f aca="false">Picture!EB55</f>
        <v>0.016378081391787</v>
      </c>
      <c r="EC51" s="0" t="n">
        <f aca="false">Picture!EC55</f>
        <v>0</v>
      </c>
      <c r="ED51" s="0" t="n">
        <f aca="false">Picture!ED55</f>
        <v>0.982629247451543</v>
      </c>
      <c r="EE51" s="0" t="n">
        <f aca="false">Picture!EE55</f>
        <v>0.00958498211835079</v>
      </c>
      <c r="EF51" s="0" t="n">
        <f aca="false">Picture!EF55</f>
        <v>0</v>
      </c>
      <c r="EG51" s="0" t="n">
        <f aca="false">Picture!EG55</f>
        <v>0.470002301406765</v>
      </c>
      <c r="EH51" s="0" t="n">
        <f aca="false">Picture!EH55</f>
        <v>0.00338182443618595</v>
      </c>
      <c r="EI51" s="0" t="n">
        <f aca="false">Picture!EI55</f>
        <v>0</v>
      </c>
      <c r="EJ51" s="0" t="n">
        <f aca="false">Picture!EJ55</f>
        <v>0.262513787144095</v>
      </c>
      <c r="EK51" s="0" t="n">
        <f aca="false">Picture!EK55</f>
        <v>-0.0161644601138454</v>
      </c>
      <c r="EL51" s="0" t="n">
        <f aca="false">Picture!EL55</f>
        <v>0</v>
      </c>
      <c r="EM51" s="0" t="n">
        <f aca="false">Picture!EM55</f>
        <v>0.851221106407858</v>
      </c>
      <c r="EN51" s="0" t="n">
        <f aca="false">Picture!EN55</f>
        <v>-0.00690754305027863</v>
      </c>
      <c r="EO51" s="0" t="n">
        <f aca="false">Picture!EO55</f>
        <v>0</v>
      </c>
      <c r="EP51" s="0" t="n">
        <f aca="false">Picture!EP55</f>
        <v>0.418811323189268</v>
      </c>
      <c r="EQ51" s="0" t="n">
        <f aca="false">Picture!EQ55</f>
        <v>0.00856134847501699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461436004693056</v>
      </c>
      <c r="GJ51" s="0" t="n">
        <f aca="false">Picture!GJ55</f>
        <v>-0.0295538418390707</v>
      </c>
      <c r="GK51" s="0" t="n">
        <f aca="false">Picture!GK55</f>
        <v>-6.01923686361546</v>
      </c>
      <c r="GL51" s="0" t="n">
        <f aca="false">Picture!GL55</f>
        <v>0.936106091125383</v>
      </c>
      <c r="GM51" s="0" t="n">
        <f aca="false">Picture!GM55</f>
        <v>-0.063913302852973</v>
      </c>
      <c r="GN51" s="0" t="n">
        <f aca="false">Picture!GN55</f>
        <v>-6.3912063343799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2.14178271348563</v>
      </c>
      <c r="GS51" s="0" t="n">
        <f aca="false">Picture!GS55</f>
        <v>0.297593521652859</v>
      </c>
      <c r="GT51" s="0" t="n">
        <f aca="false">Picture!GT55</f>
        <v>16.1368216976214</v>
      </c>
      <c r="GU51" s="0" t="n">
        <f aca="false">Picture!GU55</f>
        <v>3.32868401635807</v>
      </c>
      <c r="GV51" s="0" t="n">
        <f aca="false">Picture!GV55</f>
        <v>0.421316153321581</v>
      </c>
      <c r="GW51" s="0" t="n">
        <f aca="false">Picture!GW55</f>
        <v>14.4913259404867</v>
      </c>
      <c r="GX51" s="0" t="n">
        <f aca="false">Picture!GX55</f>
        <v>0.957599497976749</v>
      </c>
      <c r="GY51" s="0" t="n">
        <f aca="false">Picture!GY55</f>
        <v>-0.107234163093512</v>
      </c>
      <c r="GZ51" s="0" t="n">
        <f aca="false">Picture!GZ55</f>
        <v>-10.0705083821008</v>
      </c>
      <c r="HA51" s="0" t="n">
        <f aca="false">Picture!HA55</f>
        <v>2.4596228137629</v>
      </c>
      <c r="HB51" s="0" t="n">
        <f aca="false">Picture!HB55</f>
        <v>0.295810647861838</v>
      </c>
      <c r="HC51" s="0" t="n">
        <f aca="false">Picture!HC55</f>
        <v>13.6708099031625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05413550.853025</v>
      </c>
      <c r="C52" s="0" t="n">
        <f aca="false">Picture!C56</f>
        <v>-2819538.51768897</v>
      </c>
      <c r="D52" s="0" t="n">
        <f aca="false">Picture!D56</f>
        <v>-2.60506147803991</v>
      </c>
      <c r="E52" s="0" t="n">
        <f aca="false">Picture!E56</f>
        <v>76350557.3695062</v>
      </c>
      <c r="F52" s="0" t="n">
        <f aca="false">Picture!F56</f>
        <v>-5462894.82510638</v>
      </c>
      <c r="G52" s="0" t="n">
        <f aca="false">Picture!G56</f>
        <v>-6.67725744185882</v>
      </c>
      <c r="H52" s="0" t="n">
        <f aca="false">Picture!H56</f>
        <v>29062993.4835188</v>
      </c>
      <c r="I52" s="0" t="n">
        <f aca="false">Picture!I56</f>
        <v>2643356.3074174</v>
      </c>
      <c r="J52" s="0" t="n">
        <f aca="false">Picture!J56</f>
        <v>10.0052710406202</v>
      </c>
      <c r="K52" s="0" t="n">
        <f aca="false">Picture!K56</f>
        <v>39437416.6281696</v>
      </c>
      <c r="L52" s="0" t="n">
        <f aca="false">Picture!L56</f>
        <v>-14261475.7865293</v>
      </c>
      <c r="M52" s="0" t="n">
        <f aca="false">Picture!M56</f>
        <v>-26.5582308037056</v>
      </c>
      <c r="N52" s="0" t="n">
        <f aca="false">Picture!N56</f>
        <v>30029736.3552578</v>
      </c>
      <c r="O52" s="0" t="n">
        <f aca="false">Picture!O56</f>
        <v>-14956809.9866892</v>
      </c>
      <c r="P52" s="0" t="n">
        <f aca="false">Picture!P56</f>
        <v>-33.2472954758542</v>
      </c>
      <c r="Q52" s="0" t="n">
        <f aca="false">Picture!Q56</f>
        <v>58994828.6463996</v>
      </c>
      <c r="R52" s="0" t="n">
        <f aca="false">Picture!R56</f>
        <v>-4229195.30221123</v>
      </c>
      <c r="S52" s="0" t="n">
        <f aca="false">Picture!S56</f>
        <v>-6.68922197304109</v>
      </c>
      <c r="T52" s="0" t="n">
        <f aca="false">Picture!T56</f>
        <v>29800253.4211339</v>
      </c>
      <c r="U52" s="0" t="n">
        <f aca="false">Picture!U56</f>
        <v>-10962608.3521598</v>
      </c>
      <c r="V52" s="0" t="n">
        <f aca="false">Picture!V56</f>
        <v>-26.8936180514738</v>
      </c>
      <c r="W52" s="0" t="n">
        <f aca="false">Picture!W56</f>
        <v>47166069.6589993</v>
      </c>
      <c r="X52" s="0" t="n">
        <f aca="false">Picture!X56</f>
        <v>-292792.718314715</v>
      </c>
      <c r="Y52" s="0" t="n">
        <f aca="false">Picture!Y56</f>
        <v>-0.616940026895111</v>
      </c>
      <c r="Z52" s="0" t="n">
        <f aca="false">Picture!Z56</f>
        <v>33589903.828949</v>
      </c>
      <c r="AA52" s="0" t="n">
        <f aca="false">Picture!AA56</f>
        <v>-1062041.79836825</v>
      </c>
      <c r="AB52" s="0" t="n">
        <f aca="false">Picture!AB56</f>
        <v>-3.06488359929494</v>
      </c>
      <c r="AC52" s="0" t="n">
        <f aca="false">Picture!AC56</f>
        <v>13576165.8300503</v>
      </c>
      <c r="AD52" s="0" t="n">
        <f aca="false">Picture!AD56</f>
        <v>769249.08005351</v>
      </c>
      <c r="AE52" s="0" t="n">
        <f aca="false">Picture!AE56</f>
        <v>6.0065126920865</v>
      </c>
      <c r="AF52" s="0" t="n">
        <f aca="false">Picture!AF56</f>
        <v>17151255.5488944</v>
      </c>
      <c r="AG52" s="0" t="n">
        <f aca="false">Picture!AG56</f>
        <v>-2857637.06985806</v>
      </c>
      <c r="AH52" s="0" t="n">
        <f aca="false">Picture!AH56</f>
        <v>-14.2818352035128</v>
      </c>
      <c r="AI52" s="0" t="n">
        <f aca="false">Picture!AI56</f>
        <v>11858889.1899141</v>
      </c>
      <c r="AJ52" s="0" t="n">
        <f aca="false">Picture!AJ56</f>
        <v>-3417771.62790996</v>
      </c>
      <c r="AK52" s="0" t="n">
        <f aca="false">Picture!AK56</f>
        <v>-22.3725044934053</v>
      </c>
      <c r="AL52" s="0" t="n">
        <f aca="false">Picture!AL56</f>
        <v>25508808.9289097</v>
      </c>
      <c r="AM52" s="0" t="n">
        <f aca="false">Picture!AM56</f>
        <v>-1067227.54432463</v>
      </c>
      <c r="AN52" s="0" t="n">
        <f aca="false">Picture!AN56</f>
        <v>-4.01575135328954</v>
      </c>
      <c r="AO52" s="0" t="n">
        <f aca="false">Picture!AO56</f>
        <v>12537904.9217486</v>
      </c>
      <c r="AP52" s="0" t="n">
        <f aca="false">Picture!AP56</f>
        <v>-2256794.03702908</v>
      </c>
      <c r="AQ52" s="0" t="n">
        <f aca="false">Picture!AQ56</f>
        <v>-15.2540720383508</v>
      </c>
      <c r="AR52" s="0" t="n">
        <f aca="false">Picture!AR56</f>
        <v>28356133.1075389</v>
      </c>
      <c r="AS52" s="0" t="n">
        <f aca="false">Picture!AS56</f>
        <v>858528.701871872</v>
      </c>
      <c r="AT52" s="0" t="n">
        <f aca="false">Picture!AT56</f>
        <v>3.12219453449893</v>
      </c>
      <c r="AU52" s="0" t="n">
        <f aca="false">Picture!AU56</f>
        <v>14779967.2774885</v>
      </c>
      <c r="AV52" s="0" t="n">
        <f aca="false">Picture!AV56</f>
        <v>89279.6218183413</v>
      </c>
      <c r="AW52" s="0" t="n">
        <f aca="false">Picture!AW56</f>
        <v>0.607729358291012</v>
      </c>
      <c r="AX52" s="0" t="n">
        <f aca="false">Picture!AX56</f>
        <v>13576165.8300503</v>
      </c>
      <c r="AY52" s="0" t="n">
        <f aca="false">Picture!AY56</f>
        <v>769249.08005351</v>
      </c>
      <c r="AZ52" s="0" t="n">
        <f aca="false">Picture!AZ56</f>
        <v>6.0065126920865</v>
      </c>
      <c r="BA52" s="0" t="n">
        <f aca="false">Picture!BA56</f>
        <v>4418648.2546589</v>
      </c>
      <c r="BB52" s="0" t="n">
        <f aca="false">Picture!BB56</f>
        <v>-1236586.00886857</v>
      </c>
      <c r="BC52" s="0" t="n">
        <f aca="false">Picture!BC56</f>
        <v>-21.8662207654904</v>
      </c>
      <c r="BD52" s="0" t="n">
        <f aca="false">Picture!BD56</f>
        <v>1983678.50618311</v>
      </c>
      <c r="BE52" s="0" t="n">
        <f aca="false">Picture!BE56</f>
        <v>-1520417.90205247</v>
      </c>
      <c r="BF52" s="0" t="n">
        <f aca="false">Picture!BF56</f>
        <v>-43.3897280474097</v>
      </c>
      <c r="BG52" s="0" t="n">
        <f aca="false">Picture!BG56</f>
        <v>10947466.4212451</v>
      </c>
      <c r="BH52" s="0" t="n">
        <f aca="false">Picture!BH56</f>
        <v>233078.103845038</v>
      </c>
      <c r="BI52" s="0" t="n">
        <f aca="false">Picture!BI56</f>
        <v>2.17537480386558</v>
      </c>
      <c r="BJ52" s="0" t="n">
        <f aca="false">Picture!BJ56</f>
        <v>2698039.75873025</v>
      </c>
      <c r="BK52" s="0" t="n">
        <f aca="false">Picture!BK56</f>
        <v>-780337.699569637</v>
      </c>
      <c r="BL52" s="0" t="n">
        <f aca="false">Picture!BL56</f>
        <v>-22.4339568929658</v>
      </c>
      <c r="BM52" s="0" t="n">
        <f aca="false">Picture!BM56</f>
        <v>18809936.5514605</v>
      </c>
      <c r="BN52" s="0" t="n">
        <f aca="false">Picture!BN56</f>
        <v>-1151321.42018659</v>
      </c>
      <c r="BO52" s="0" t="n">
        <f aca="false">Picture!BO56</f>
        <v>-5.76777987550646</v>
      </c>
      <c r="BP52" s="0" t="n">
        <f aca="false">Picture!BP56</f>
        <v>18809936.5514605</v>
      </c>
      <c r="BQ52" s="0" t="n">
        <f aca="false">Picture!BQ56</f>
        <v>-1151321.42018659</v>
      </c>
      <c r="BR52" s="0" t="n">
        <f aca="false">Picture!BR56</f>
        <v>-5.76777987550646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2732607.2942355</v>
      </c>
      <c r="BW52" s="0" t="n">
        <f aca="false">Picture!BW56</f>
        <v>-1621051.06098948</v>
      </c>
      <c r="BX52" s="0" t="n">
        <f aca="false">Picture!BX56</f>
        <v>-11.2936438981034</v>
      </c>
      <c r="BY52" s="0" t="n">
        <f aca="false">Picture!BY56</f>
        <v>9875210.68373095</v>
      </c>
      <c r="BZ52" s="0" t="n">
        <f aca="false">Picture!BZ56</f>
        <v>-1897353.72585749</v>
      </c>
      <c r="CA52" s="0" t="n">
        <f aca="false">Picture!CA56</f>
        <v>-16.1167410926386</v>
      </c>
      <c r="CB52" s="0" t="n">
        <f aca="false">Picture!CB56</f>
        <v>14561342.5076646</v>
      </c>
      <c r="CC52" s="0" t="n">
        <f aca="false">Picture!CC56</f>
        <v>-1300305.64816967</v>
      </c>
      <c r="CD52" s="0" t="n">
        <f aca="false">Picture!CD56</f>
        <v>-8.19779656814153</v>
      </c>
      <c r="CE52" s="0" t="n">
        <f aca="false">Picture!CE56</f>
        <v>9839865.16301831</v>
      </c>
      <c r="CF52" s="0" t="n">
        <f aca="false">Picture!CF56</f>
        <v>-1476456.33745944</v>
      </c>
      <c r="CG52" s="0" t="n">
        <f aca="false">Picture!CG56</f>
        <v>-13.0471402513362</v>
      </c>
      <c r="CH52" s="0" t="n">
        <f aca="false">Picture!CH56</f>
        <v>2.23494456110383</v>
      </c>
      <c r="CI52" s="0" t="n">
        <f aca="false">Picture!CI56</f>
        <v>-0.0456218905364167</v>
      </c>
      <c r="CJ52" s="0" t="n">
        <f aca="false">Picture!CJ56</f>
        <v>-2.00046310878616</v>
      </c>
      <c r="CK52" s="0" t="n">
        <f aca="false">Picture!CK56</f>
        <v>2.27302101721722</v>
      </c>
      <c r="CL52" s="0" t="n">
        <f aca="false">Picture!CL56</f>
        <v>-0.0879850017382191</v>
      </c>
      <c r="CM52" s="0" t="n">
        <f aca="false">Picture!CM56</f>
        <v>-3.72658947210755</v>
      </c>
      <c r="CN52" s="0" t="n">
        <f aca="false">Picture!CN56</f>
        <v>2.14073648240131</v>
      </c>
      <c r="CO52" s="0" t="n">
        <f aca="false">Picture!CO56</f>
        <v>0.0778170700370526</v>
      </c>
      <c r="CP52" s="0" t="n">
        <f aca="false">Picture!CP56</f>
        <v>3.77218177165092</v>
      </c>
      <c r="CQ52" s="0" t="n">
        <f aca="false">Picture!CQ56</f>
        <v>2.29938948292982</v>
      </c>
      <c r="CR52" s="0" t="n">
        <f aca="false">Picture!CR56</f>
        <v>-0.384361858929642</v>
      </c>
      <c r="CS52" s="0" t="n">
        <f aca="false">Picture!CS56</f>
        <v>-14.3218133861587</v>
      </c>
      <c r="CT52" s="0" t="n">
        <f aca="false">Picture!CT56</f>
        <v>2.53225541400605</v>
      </c>
      <c r="CU52" s="0" t="n">
        <f aca="false">Picture!CU56</f>
        <v>-0.412533822229324</v>
      </c>
      <c r="CV52" s="0" t="n">
        <f aca="false">Picture!CV56</f>
        <v>-14.0089422072429</v>
      </c>
      <c r="CW52" s="0" t="n">
        <f aca="false">Picture!CW56</f>
        <v>2.31272376577095</v>
      </c>
      <c r="CX52" s="0" t="n">
        <f aca="false">Picture!CX56</f>
        <v>-0.0662624315232203</v>
      </c>
      <c r="CY52" s="0" t="n">
        <f aca="false">Picture!CY56</f>
        <v>-2.78532223510109</v>
      </c>
      <c r="CZ52" s="0" t="n">
        <f aca="false">Picture!CZ56</f>
        <v>2.37681284130985</v>
      </c>
      <c r="DA52" s="0" t="n">
        <f aca="false">Picture!DA56</f>
        <v>-0.378421441379581</v>
      </c>
      <c r="DB52" s="0" t="n">
        <f aca="false">Picture!DB56</f>
        <v>-13.7346375136635</v>
      </c>
      <c r="DC52" s="0" t="n">
        <f aca="false">Picture!DC56</f>
        <v>0.991588221880406</v>
      </c>
      <c r="DD52" s="0" t="n">
        <f aca="false">Picture!DD56</f>
        <v>-0.0001559170614438</v>
      </c>
      <c r="DE52" s="0" t="n">
        <f aca="false">Picture!DE56</f>
        <v>0</v>
      </c>
      <c r="DF52" s="0" t="n">
        <f aca="false">Picture!DF56</f>
        <v>0.928620722674186</v>
      </c>
      <c r="DG52" s="0" t="n">
        <f aca="false">Picture!DG56</f>
        <v>0.0065977628877274</v>
      </c>
      <c r="DH52" s="0" t="n">
        <f aca="false">Picture!DH56</f>
        <v>0</v>
      </c>
      <c r="DI52" s="0" t="n">
        <f aca="false">Picture!DI56</f>
        <v>0.982175885466067</v>
      </c>
      <c r="DJ52" s="0" t="n">
        <f aca="false">Picture!DJ56</f>
        <v>0.00803347470278348</v>
      </c>
      <c r="DK52" s="0" t="n">
        <f aca="false">Picture!DK56</f>
        <v>0</v>
      </c>
      <c r="DL52" s="0" t="n">
        <f aca="false">Picture!DL56</f>
        <v>0.511513832791586</v>
      </c>
      <c r="DM52" s="0" t="n">
        <f aca="false">Picture!DM56</f>
        <v>-0.158870467662415</v>
      </c>
      <c r="DN52" s="0" t="n">
        <f aca="false">Picture!DN56</f>
        <v>0</v>
      </c>
      <c r="DO52" s="0" t="n">
        <f aca="false">Picture!DO56</f>
        <v>0.316997542077352</v>
      </c>
      <c r="DP52" s="0" t="n">
        <f aca="false">Picture!DP56</f>
        <v>-0.178121269080182</v>
      </c>
      <c r="DQ52" s="0" t="n">
        <f aca="false">Picture!DQ56</f>
        <v>0</v>
      </c>
      <c r="DR52" s="0" t="n">
        <f aca="false">Picture!DR56</f>
        <v>0.84899023013226</v>
      </c>
      <c r="DS52" s="0" t="n">
        <f aca="false">Picture!DS56</f>
        <v>-0.0216958795268061</v>
      </c>
      <c r="DT52" s="0" t="n">
        <f aca="false">Picture!DT56</f>
        <v>0</v>
      </c>
      <c r="DU52" s="0" t="n">
        <f aca="false">Picture!DU56</f>
        <v>0.449131027872303</v>
      </c>
      <c r="DV52" s="0" t="n">
        <f aca="false">Picture!DV56</f>
        <v>-0.119817042379037</v>
      </c>
      <c r="DW52" s="0" t="n">
        <f aca="false">Picture!DW56</f>
        <v>0</v>
      </c>
      <c r="DX52" s="0" t="n">
        <f aca="false">Picture!DX56</f>
        <v>0.991588221880406</v>
      </c>
      <c r="DY52" s="0" t="n">
        <f aca="false">Picture!DY56</f>
        <v>-0.000155917061443689</v>
      </c>
      <c r="DZ52" s="0" t="n">
        <f aca="false">Picture!DZ56</f>
        <v>0</v>
      </c>
      <c r="EA52" s="0" t="n">
        <f aca="false">Picture!EA56</f>
        <v>0.928620722674186</v>
      </c>
      <c r="EB52" s="0" t="n">
        <f aca="false">Picture!EB56</f>
        <v>0.00659776288772718</v>
      </c>
      <c r="EC52" s="0" t="n">
        <f aca="false">Picture!EC56</f>
        <v>0</v>
      </c>
      <c r="ED52" s="0" t="n">
        <f aca="false">Picture!ED56</f>
        <v>0.982175885466067</v>
      </c>
      <c r="EE52" s="0" t="n">
        <f aca="false">Picture!EE56</f>
        <v>0.00803347470278337</v>
      </c>
      <c r="EF52" s="0" t="n">
        <f aca="false">Picture!EF56</f>
        <v>0</v>
      </c>
      <c r="EG52" s="0" t="n">
        <f aca="false">Picture!EG56</f>
        <v>0.511513832791586</v>
      </c>
      <c r="EH52" s="0" t="n">
        <f aca="false">Picture!EH56</f>
        <v>-0.158870467662415</v>
      </c>
      <c r="EI52" s="0" t="n">
        <f aca="false">Picture!EI56</f>
        <v>0</v>
      </c>
      <c r="EJ52" s="0" t="n">
        <f aca="false">Picture!EJ56</f>
        <v>0.316997542077352</v>
      </c>
      <c r="EK52" s="0" t="n">
        <f aca="false">Picture!EK56</f>
        <v>-0.178121269080182</v>
      </c>
      <c r="EL52" s="0" t="n">
        <f aca="false">Picture!EL56</f>
        <v>0</v>
      </c>
      <c r="EM52" s="0" t="n">
        <f aca="false">Picture!EM56</f>
        <v>0.84899023013226</v>
      </c>
      <c r="EN52" s="0" t="n">
        <f aca="false">Picture!EN56</f>
        <v>-0.0216958795268062</v>
      </c>
      <c r="EO52" s="0" t="n">
        <f aca="false">Picture!EO56</f>
        <v>0</v>
      </c>
      <c r="EP52" s="0" t="n">
        <f aca="false">Picture!EP56</f>
        <v>0.449131027872303</v>
      </c>
      <c r="EQ52" s="0" t="n">
        <f aca="false">Picture!EQ56</f>
        <v>-0.119817042379037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663346320181422</v>
      </c>
      <c r="GJ52" s="0" t="n">
        <f aca="false">Picture!GJ56</f>
        <v>-0.0625808434057176</v>
      </c>
      <c r="GK52" s="0" t="n">
        <f aca="false">Picture!GK56</f>
        <v>-8.62081577116868</v>
      </c>
      <c r="GL52" s="0" t="n">
        <f aca="false">Picture!GL56</f>
        <v>1.27266428932559</v>
      </c>
      <c r="GM52" s="0" t="n">
        <f aca="false">Picture!GM56</f>
        <v>-0.0861051869243876</v>
      </c>
      <c r="GN52" s="0" t="n">
        <f aca="false">Picture!GN56</f>
        <v>-6.33699743992087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88156163614305</v>
      </c>
      <c r="GS52" s="0" t="n">
        <f aca="false">Picture!GS56</f>
        <v>0.343442490876755</v>
      </c>
      <c r="GT52" s="0" t="n">
        <f aca="false">Picture!GT56</f>
        <v>13.5313778124755</v>
      </c>
      <c r="GU52" s="0" t="n">
        <f aca="false">Picture!GU56</f>
        <v>4.97823142860598</v>
      </c>
      <c r="GV52" s="0" t="n">
        <f aca="false">Picture!GV56</f>
        <v>1.61857374854909</v>
      </c>
      <c r="GW52" s="0" t="n">
        <f aca="false">Picture!GW56</f>
        <v>48.1767460463915</v>
      </c>
      <c r="GX52" s="0" t="n">
        <f aca="false">Picture!GX56</f>
        <v>1.33011072583939</v>
      </c>
      <c r="GY52" s="0" t="n">
        <f aca="false">Picture!GY56</f>
        <v>-0.150295591903937</v>
      </c>
      <c r="GZ52" s="0" t="n">
        <f aca="false">Picture!GZ56</f>
        <v>-10.1523203530394</v>
      </c>
      <c r="HA52" s="0" t="n">
        <f aca="false">Picture!HA56</f>
        <v>3.64704231328643</v>
      </c>
      <c r="HB52" s="0" t="n">
        <f aca="false">Picture!HB56</f>
        <v>0.393708931230537</v>
      </c>
      <c r="HC52" s="0" t="n">
        <f aca="false">Picture!HC56</f>
        <v>12.1017087705208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87882270.5986234</v>
      </c>
      <c r="C53" s="0" t="n">
        <f aca="false">Picture!C57</f>
        <v>-1483258.21260344</v>
      </c>
      <c r="D53" s="0" t="n">
        <f aca="false">Picture!D57</f>
        <v>-1.65976549608589</v>
      </c>
      <c r="E53" s="0" t="n">
        <f aca="false">Picture!E57</f>
        <v>58458032.0640712</v>
      </c>
      <c r="F53" s="0" t="n">
        <f aca="false">Picture!F57</f>
        <v>-1096497.34179387</v>
      </c>
      <c r="G53" s="0" t="n">
        <f aca="false">Picture!G57</f>
        <v>-1.84116531980502</v>
      </c>
      <c r="H53" s="0" t="n">
        <f aca="false">Picture!H57</f>
        <v>29424238.5345523</v>
      </c>
      <c r="I53" s="0" t="n">
        <f aca="false">Picture!I57</f>
        <v>-386760.870809488</v>
      </c>
      <c r="J53" s="0" t="n">
        <f aca="false">Picture!J57</f>
        <v>-1.29737639973226</v>
      </c>
      <c r="K53" s="0" t="n">
        <f aca="false">Picture!K57</f>
        <v>19099843.7829989</v>
      </c>
      <c r="L53" s="0" t="n">
        <f aca="false">Picture!L57</f>
        <v>-1115447.94696336</v>
      </c>
      <c r="M53" s="0" t="n">
        <f aca="false">Picture!M57</f>
        <v>-5.51784244256088</v>
      </c>
      <c r="N53" s="0" t="n">
        <f aca="false">Picture!N57</f>
        <v>8905229.14230561</v>
      </c>
      <c r="O53" s="0" t="n">
        <f aca="false">Picture!O57</f>
        <v>-2514465.71874603</v>
      </c>
      <c r="P53" s="0" t="n">
        <f aca="false">Picture!P57</f>
        <v>-22.0186769378746</v>
      </c>
      <c r="Q53" s="0" t="n">
        <f aca="false">Picture!Q57</f>
        <v>45951186.0299391</v>
      </c>
      <c r="R53" s="0" t="n">
        <f aca="false">Picture!R57</f>
        <v>-500160.359846815</v>
      </c>
      <c r="S53" s="0" t="n">
        <f aca="false">Picture!S57</f>
        <v>-1.07674028573862</v>
      </c>
      <c r="T53" s="0" t="n">
        <f aca="false">Picture!T57</f>
        <v>14388784.9904173</v>
      </c>
      <c r="U53" s="0" t="n">
        <f aca="false">Picture!U57</f>
        <v>-907599.135200886</v>
      </c>
      <c r="V53" s="0" t="n">
        <f aca="false">Picture!V57</f>
        <v>-5.93342274715009</v>
      </c>
      <c r="W53" s="0" t="n">
        <f aca="false">Picture!W57</f>
        <v>38978381.8958407</v>
      </c>
      <c r="X53" s="0" t="n">
        <f aca="false">Picture!X57</f>
        <v>-879387.977081828</v>
      </c>
      <c r="Y53" s="0" t="n">
        <f aca="false">Picture!Y57</f>
        <v>-2.20631505446882</v>
      </c>
      <c r="Z53" s="0" t="n">
        <f aca="false">Picture!Z57</f>
        <v>25702315.6352954</v>
      </c>
      <c r="AA53" s="0" t="n">
        <f aca="false">Picture!AA57</f>
        <v>-477960.590547703</v>
      </c>
      <c r="AB53" s="0" t="n">
        <f aca="false">Picture!AB57</f>
        <v>-1.82565144242404</v>
      </c>
      <c r="AC53" s="0" t="n">
        <f aca="false">Picture!AC57</f>
        <v>13276066.2605453</v>
      </c>
      <c r="AD53" s="0" t="n">
        <f aca="false">Picture!AD57</f>
        <v>-401427.386534149</v>
      </c>
      <c r="AE53" s="0" t="n">
        <f aca="false">Picture!AE57</f>
        <v>-2.93494844079029</v>
      </c>
      <c r="AF53" s="0" t="n">
        <f aca="false">Picture!AF57</f>
        <v>8450474.72263861</v>
      </c>
      <c r="AG53" s="0" t="n">
        <f aca="false">Picture!AG57</f>
        <v>-401960.718585374</v>
      </c>
      <c r="AH53" s="0" t="n">
        <f aca="false">Picture!AH57</f>
        <v>-4.54067946899138</v>
      </c>
      <c r="AI53" s="0" t="n">
        <f aca="false">Picture!AI57</f>
        <v>4188563.3211622</v>
      </c>
      <c r="AJ53" s="0" t="n">
        <f aca="false">Picture!AJ57</f>
        <v>-558954.299855225</v>
      </c>
      <c r="AK53" s="0" t="n">
        <f aca="false">Picture!AK57</f>
        <v>-11.7736119057403</v>
      </c>
      <c r="AL53" s="0" t="n">
        <f aca="false">Picture!AL57</f>
        <v>19775156.150915</v>
      </c>
      <c r="AM53" s="0" t="n">
        <f aca="false">Picture!AM57</f>
        <v>-156142.68279754</v>
      </c>
      <c r="AN53" s="0" t="n">
        <f aca="false">Picture!AN57</f>
        <v>-0.783404453970828</v>
      </c>
      <c r="AO53" s="0" t="n">
        <f aca="false">Picture!AO57</f>
        <v>6307908.38745956</v>
      </c>
      <c r="AP53" s="0" t="n">
        <f aca="false">Picture!AP57</f>
        <v>-355586.535967056</v>
      </c>
      <c r="AQ53" s="0" t="n">
        <f aca="false">Picture!AQ57</f>
        <v>-5.33633686306164</v>
      </c>
      <c r="AR53" s="0" t="n">
        <f aca="false">Picture!AR57</f>
        <v>27595999.182048</v>
      </c>
      <c r="AS53" s="0" t="n">
        <f aca="false">Picture!AS57</f>
        <v>479235.910369862</v>
      </c>
      <c r="AT53" s="0" t="n">
        <f aca="false">Picture!AT57</f>
        <v>1.76730498978983</v>
      </c>
      <c r="AU53" s="0" t="n">
        <f aca="false">Picture!AU57</f>
        <v>14319932.9215027</v>
      </c>
      <c r="AV53" s="0" t="n">
        <f aca="false">Picture!AV57</f>
        <v>880663.296903988</v>
      </c>
      <c r="AW53" s="0" t="n">
        <f aca="false">Picture!AW57</f>
        <v>6.55291039992277</v>
      </c>
      <c r="AX53" s="0" t="n">
        <f aca="false">Picture!AX57</f>
        <v>13276066.2605453</v>
      </c>
      <c r="AY53" s="0" t="n">
        <f aca="false">Picture!AY57</f>
        <v>-401427.386534149</v>
      </c>
      <c r="AZ53" s="0" t="n">
        <f aca="false">Picture!AZ57</f>
        <v>-2.93494844079029</v>
      </c>
      <c r="BA53" s="0" t="n">
        <f aca="false">Picture!BA57</f>
        <v>3124359.48178287</v>
      </c>
      <c r="BB53" s="0" t="n">
        <f aca="false">Picture!BB57</f>
        <v>-36319.5507094888</v>
      </c>
      <c r="BC53" s="0" t="n">
        <f aca="false">Picture!BC57</f>
        <v>-1.14910594641586</v>
      </c>
      <c r="BD53" s="0" t="n">
        <f aca="false">Picture!BD57</f>
        <v>1083486.57980102</v>
      </c>
      <c r="BE53" s="0" t="n">
        <f aca="false">Picture!BE57</f>
        <v>-217397.310657613</v>
      </c>
      <c r="BF53" s="0" t="n">
        <f aca="false">Picture!BF57</f>
        <v>-16.7115076335498</v>
      </c>
      <c r="BG53" s="0" t="n">
        <f aca="false">Picture!BG57</f>
        <v>10836154.1485783</v>
      </c>
      <c r="BH53" s="0" t="n">
        <f aca="false">Picture!BH57</f>
        <v>842404.984066935</v>
      </c>
      <c r="BI53" s="0" t="n">
        <f aca="false">Picture!BI57</f>
        <v>8.42931886922261</v>
      </c>
      <c r="BJ53" s="0" t="n">
        <f aca="false">Picture!BJ57</f>
        <v>2134424.43249001</v>
      </c>
      <c r="BK53" s="0" t="n">
        <f aca="false">Picture!BK57</f>
        <v>-737.250982128084</v>
      </c>
      <c r="BL53" s="0" t="n">
        <f aca="false">Picture!BL57</f>
        <v>-0.0345290470429006</v>
      </c>
      <c r="BM53" s="0" t="n">
        <f aca="false">Picture!BM57</f>
        <v>11382382.7137927</v>
      </c>
      <c r="BN53" s="0" t="n">
        <f aca="false">Picture!BN57</f>
        <v>-1358623.88745169</v>
      </c>
      <c r="BO53" s="0" t="n">
        <f aca="false">Picture!BO57</f>
        <v>-10.6633952086564</v>
      </c>
      <c r="BP53" s="0" t="n">
        <f aca="false">Picture!BP57</f>
        <v>11382382.7137927</v>
      </c>
      <c r="BQ53" s="0" t="n">
        <f aca="false">Picture!BQ57</f>
        <v>-1358623.88745169</v>
      </c>
      <c r="BR53" s="0" t="n">
        <f aca="false">Picture!BR57</f>
        <v>-10.663395208656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5326115.24085574</v>
      </c>
      <c r="BW53" s="0" t="n">
        <f aca="false">Picture!BW57</f>
        <v>-365641.167875885</v>
      </c>
      <c r="BX53" s="0" t="n">
        <f aca="false">Picture!BX57</f>
        <v>-6.42404807266455</v>
      </c>
      <c r="BY53" s="0" t="n">
        <f aca="false">Picture!BY57</f>
        <v>3105076.74136118</v>
      </c>
      <c r="BZ53" s="0" t="n">
        <f aca="false">Picture!BZ57</f>
        <v>-341556.989197611</v>
      </c>
      <c r="CA53" s="0" t="n">
        <f aca="false">Picture!CA57</f>
        <v>-9.9098719474969</v>
      </c>
      <c r="CB53" s="0" t="n">
        <f aca="false">Picture!CB57</f>
        <v>8939002.00233671</v>
      </c>
      <c r="CC53" s="0" t="n">
        <f aca="false">Picture!CC57</f>
        <v>-998547.666864475</v>
      </c>
      <c r="CD53" s="0" t="n">
        <f aca="false">Picture!CD57</f>
        <v>-10.0482281860609</v>
      </c>
      <c r="CE53" s="0" t="n">
        <f aca="false">Picture!CE57</f>
        <v>4173483.95496955</v>
      </c>
      <c r="CF53" s="0" t="n">
        <f aca="false">Picture!CF57</f>
        <v>-354849.284984928</v>
      </c>
      <c r="CG53" s="0" t="n">
        <f aca="false">Picture!CG57</f>
        <v>-7.83620078694772</v>
      </c>
      <c r="CH53" s="0" t="n">
        <f aca="false">Picture!CH57</f>
        <v>2.25464132486221</v>
      </c>
      <c r="CI53" s="0" t="n">
        <f aca="false">Picture!CI57</f>
        <v>0.0125307126491174</v>
      </c>
      <c r="CJ53" s="0" t="n">
        <f aca="false">Picture!CJ57</f>
        <v>0.558880216741354</v>
      </c>
      <c r="CK53" s="0" t="n">
        <f aca="false">Picture!CK57</f>
        <v>2.27442666620257</v>
      </c>
      <c r="CL53" s="0" t="n">
        <f aca="false">Picture!CL57</f>
        <v>-0.000359470204861712</v>
      </c>
      <c r="CM53" s="0" t="n">
        <f aca="false">Picture!CM57</f>
        <v>-0.0158023736433273</v>
      </c>
      <c r="CN53" s="0" t="n">
        <f aca="false">Picture!CN57</f>
        <v>2.21633712555331</v>
      </c>
      <c r="CO53" s="0" t="n">
        <f aca="false">Picture!CO57</f>
        <v>0.036771177684837</v>
      </c>
      <c r="CP53" s="0" t="n">
        <f aca="false">Picture!CP57</f>
        <v>1.68708717994046</v>
      </c>
      <c r="CQ53" s="0" t="n">
        <f aca="false">Picture!CQ57</f>
        <v>2.26020956335517</v>
      </c>
      <c r="CR53" s="0" t="n">
        <f aca="false">Picture!CR57</f>
        <v>-0.0233757690860905</v>
      </c>
      <c r="CS53" s="0" t="n">
        <f aca="false">Picture!CS57</f>
        <v>-1.0236433363802</v>
      </c>
      <c r="CT53" s="0" t="n">
        <f aca="false">Picture!CT57</f>
        <v>2.12608201416296</v>
      </c>
      <c r="CU53" s="0" t="n">
        <f aca="false">Picture!CU57</f>
        <v>-0.279321350849583</v>
      </c>
      <c r="CV53" s="0" t="n">
        <f aca="false">Picture!CV57</f>
        <v>-11.6122457843209</v>
      </c>
      <c r="CW53" s="0" t="n">
        <f aca="false">Picture!CW57</f>
        <v>2.32368258835786</v>
      </c>
      <c r="CX53" s="0" t="n">
        <f aca="false">Picture!CX57</f>
        <v>-0.00689038520151009</v>
      </c>
      <c r="CY53" s="0" t="n">
        <f aca="false">Picture!CY57</f>
        <v>-0.295651982567477</v>
      </c>
      <c r="CZ53" s="0" t="n">
        <f aca="false">Picture!CZ57</f>
        <v>2.28107069833528</v>
      </c>
      <c r="DA53" s="0" t="n">
        <f aca="false">Picture!DA57</f>
        <v>-0.0144790546691493</v>
      </c>
      <c r="DB53" s="0" t="n">
        <f aca="false">Picture!DB57</f>
        <v>-0.630744537346624</v>
      </c>
      <c r="DC53" s="0" t="n">
        <f aca="false">Picture!DC57</f>
        <v>0.991288518222283</v>
      </c>
      <c r="DD53" s="0" t="n">
        <f aca="false">Picture!DD57</f>
        <v>-0.000504781085189698</v>
      </c>
      <c r="DE53" s="0" t="n">
        <f aca="false">Picture!DE57</f>
        <v>0</v>
      </c>
      <c r="DF53" s="0" t="n">
        <f aca="false">Picture!DF57</f>
        <v>0.926719638365069</v>
      </c>
      <c r="DG53" s="0" t="n">
        <f aca="false">Picture!DG57</f>
        <v>0.00821604719020752</v>
      </c>
      <c r="DH53" s="0" t="n">
        <f aca="false">Picture!DH57</f>
        <v>0</v>
      </c>
      <c r="DI53" s="0" t="n">
        <f aca="false">Picture!DI57</f>
        <v>0.983129813858713</v>
      </c>
      <c r="DJ53" s="0" t="n">
        <f aca="false">Picture!DJ57</f>
        <v>0.00614503777814646</v>
      </c>
      <c r="DK53" s="0" t="n">
        <f aca="false">Picture!DK57</f>
        <v>0</v>
      </c>
      <c r="DL53" s="0" t="n">
        <f aca="false">Picture!DL57</f>
        <v>0.447365775218164</v>
      </c>
      <c r="DM53" s="0" t="n">
        <f aca="false">Picture!DM57</f>
        <v>-0.00475457130573642</v>
      </c>
      <c r="DN53" s="0" t="n">
        <f aca="false">Picture!DN57</f>
        <v>0</v>
      </c>
      <c r="DO53" s="0" t="n">
        <f aca="false">Picture!DO57</f>
        <v>0.183436352515264</v>
      </c>
      <c r="DP53" s="0" t="n">
        <f aca="false">Picture!DP57</f>
        <v>-0.068000004514078</v>
      </c>
      <c r="DQ53" s="0" t="n">
        <f aca="false">Picture!DQ57</f>
        <v>0</v>
      </c>
      <c r="DR53" s="0" t="n">
        <f aca="false">Picture!DR57</f>
        <v>0.85533021861964</v>
      </c>
      <c r="DS53" s="0" t="n">
        <f aca="false">Picture!DS57</f>
        <v>0.0126478874669174</v>
      </c>
      <c r="DT53" s="0" t="n">
        <f aca="false">Picture!DT57</f>
        <v>0</v>
      </c>
      <c r="DU53" s="0" t="n">
        <f aca="false">Picture!DU57</f>
        <v>0.399388904926016</v>
      </c>
      <c r="DV53" s="0" t="n">
        <f aca="false">Picture!DV57</f>
        <v>-0.0016403139769724</v>
      </c>
      <c r="DW53" s="0" t="n">
        <f aca="false">Picture!DW57</f>
        <v>0</v>
      </c>
      <c r="DX53" s="0" t="n">
        <f aca="false">Picture!DX57</f>
        <v>0.991288518222283</v>
      </c>
      <c r="DY53" s="0" t="n">
        <f aca="false">Picture!DY57</f>
        <v>-0.000504781085189587</v>
      </c>
      <c r="DZ53" s="0" t="n">
        <f aca="false">Picture!DZ57</f>
        <v>0</v>
      </c>
      <c r="EA53" s="0" t="n">
        <f aca="false">Picture!EA57</f>
        <v>0.926719638365069</v>
      </c>
      <c r="EB53" s="0" t="n">
        <f aca="false">Picture!EB57</f>
        <v>0.00821604719020763</v>
      </c>
      <c r="EC53" s="0" t="n">
        <f aca="false">Picture!EC57</f>
        <v>0</v>
      </c>
      <c r="ED53" s="0" t="n">
        <f aca="false">Picture!ED57</f>
        <v>0.983129813858713</v>
      </c>
      <c r="EE53" s="0" t="n">
        <f aca="false">Picture!EE57</f>
        <v>0.00614503777814635</v>
      </c>
      <c r="EF53" s="0" t="n">
        <f aca="false">Picture!EF57</f>
        <v>0</v>
      </c>
      <c r="EG53" s="0" t="n">
        <f aca="false">Picture!EG57</f>
        <v>0.447365775218164</v>
      </c>
      <c r="EH53" s="0" t="n">
        <f aca="false">Picture!EH57</f>
        <v>-0.00475457130573637</v>
      </c>
      <c r="EI53" s="0" t="n">
        <f aca="false">Picture!EI57</f>
        <v>0</v>
      </c>
      <c r="EJ53" s="0" t="n">
        <f aca="false">Picture!EJ57</f>
        <v>0.183436352515264</v>
      </c>
      <c r="EK53" s="0" t="n">
        <f aca="false">Picture!EK57</f>
        <v>-0.0680000045140779</v>
      </c>
      <c r="EL53" s="0" t="n">
        <f aca="false">Picture!EL57</f>
        <v>0</v>
      </c>
      <c r="EM53" s="0" t="n">
        <f aca="false">Picture!EM57</f>
        <v>0.85533021861964</v>
      </c>
      <c r="EN53" s="0" t="n">
        <f aca="false">Picture!EN57</f>
        <v>0.0126478874669171</v>
      </c>
      <c r="EO53" s="0" t="n">
        <f aca="false">Picture!EO57</f>
        <v>0</v>
      </c>
      <c r="EP53" s="0" t="n">
        <f aca="false">Picture!EP57</f>
        <v>0.399388904926016</v>
      </c>
      <c r="EQ53" s="0" t="n">
        <f aca="false">Picture!EQ57</f>
        <v>-0.00164031397697251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412464960543894</v>
      </c>
      <c r="GJ53" s="0" t="n">
        <f aca="false">Picture!GJ57</f>
        <v>-0.0573922445212723</v>
      </c>
      <c r="GK53" s="0" t="n">
        <f aca="false">Picture!GK57</f>
        <v>-12.2148269522253</v>
      </c>
      <c r="GL53" s="0" t="n">
        <f aca="false">Picture!GL57</f>
        <v>0.794862851396535</v>
      </c>
      <c r="GM53" s="0" t="n">
        <f aca="false">Picture!GM57</f>
        <v>-0.153180231087934</v>
      </c>
      <c r="GN53" s="0" t="n">
        <f aca="false">Picture!GN57</f>
        <v>-16.1575179354197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70470628361128</v>
      </c>
      <c r="GS53" s="0" t="n">
        <f aca="false">Picture!GS57</f>
        <v>-0.0960954903807434</v>
      </c>
      <c r="GT53" s="0" t="n">
        <f aca="false">Picture!GT57</f>
        <v>-5.33626142358348</v>
      </c>
      <c r="GU53" s="0" t="n">
        <f aca="false">Picture!GU57</f>
        <v>2.86581929047189</v>
      </c>
      <c r="GV53" s="0" t="n">
        <f aca="false">Picture!GV57</f>
        <v>0.216363981017898</v>
      </c>
      <c r="GW53" s="0" t="n">
        <f aca="false">Picture!GW57</f>
        <v>8.16635707142714</v>
      </c>
      <c r="GX53" s="0" t="n">
        <f aca="false">Picture!GX57</f>
        <v>0.82492385026744</v>
      </c>
      <c r="GY53" s="0" t="n">
        <f aca="false">Picture!GY57</f>
        <v>-0.16945268506629</v>
      </c>
      <c r="GZ53" s="0" t="n">
        <f aca="false">Picture!GZ57</f>
        <v>-17.0410985220421</v>
      </c>
      <c r="HA53" s="0" t="n">
        <f aca="false">Picture!HA57</f>
        <v>1.95532054985932</v>
      </c>
      <c r="HB53" s="0" t="n">
        <f aca="false">Picture!HB57</f>
        <v>-0.165518014736227</v>
      </c>
      <c r="HC53" s="0" t="n">
        <f aca="false">Picture!HC57</f>
        <v>-7.8043665132896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85720347.9138233</v>
      </c>
      <c r="C54" s="0" t="n">
        <f aca="false">Picture!C58</f>
        <v>-2513429.82737337</v>
      </c>
      <c r="D54" s="0" t="n">
        <f aca="false">Picture!D58</f>
        <v>-2.84860275930342</v>
      </c>
      <c r="E54" s="0" t="n">
        <f aca="false">Picture!E58</f>
        <v>55174222.6983943</v>
      </c>
      <c r="F54" s="0" t="n">
        <f aca="false">Picture!F58</f>
        <v>-3059396.68625046</v>
      </c>
      <c r="G54" s="0" t="n">
        <f aca="false">Picture!G58</f>
        <v>-5.25366054622594</v>
      </c>
      <c r="H54" s="0" t="n">
        <f aca="false">Picture!H58</f>
        <v>30546125.2154289</v>
      </c>
      <c r="I54" s="0" t="n">
        <f aca="false">Picture!I58</f>
        <v>545966.858877059</v>
      </c>
      <c r="J54" s="0" t="n">
        <f aca="false">Picture!J58</f>
        <v>1.81987992325988</v>
      </c>
      <c r="K54" s="0" t="n">
        <f aca="false">Picture!K58</f>
        <v>20129916.5895394</v>
      </c>
      <c r="L54" s="0" t="n">
        <f aca="false">Picture!L58</f>
        <v>-1686827.28781959</v>
      </c>
      <c r="M54" s="0" t="n">
        <f aca="false">Picture!M58</f>
        <v>-7.7318013050066</v>
      </c>
      <c r="N54" s="0" t="n">
        <f aca="false">Picture!N58</f>
        <v>11088169.0958831</v>
      </c>
      <c r="O54" s="0" t="n">
        <f aca="false">Picture!O58</f>
        <v>-520761.924591813</v>
      </c>
      <c r="P54" s="0" t="n">
        <f aca="false">Picture!P58</f>
        <v>-4.48587319257331</v>
      </c>
      <c r="Q54" s="0" t="n">
        <f aca="false">Picture!Q58</f>
        <v>44914003.0867212</v>
      </c>
      <c r="R54" s="0" t="n">
        <f aca="false">Picture!R58</f>
        <v>-1775164.39059661</v>
      </c>
      <c r="S54" s="0" t="n">
        <f aca="false">Picture!S58</f>
        <v>-3.80209047732325</v>
      </c>
      <c r="T54" s="0" t="n">
        <f aca="false">Picture!T58</f>
        <v>15323501.2995092</v>
      </c>
      <c r="U54" s="0" t="n">
        <f aca="false">Picture!U58</f>
        <v>-1428075.81741021</v>
      </c>
      <c r="V54" s="0" t="n">
        <f aca="false">Picture!V58</f>
        <v>-8.52502309151433</v>
      </c>
      <c r="W54" s="0" t="n">
        <f aca="false">Picture!W58</f>
        <v>38478889.9450571</v>
      </c>
      <c r="X54" s="0" t="n">
        <f aca="false">Picture!X58</f>
        <v>-2345689.66987107</v>
      </c>
      <c r="Y54" s="0" t="n">
        <f aca="false">Picture!Y58</f>
        <v>-5.74577789164381</v>
      </c>
      <c r="Z54" s="0" t="n">
        <f aca="false">Picture!Z58</f>
        <v>24471918.6029105</v>
      </c>
      <c r="AA54" s="0" t="n">
        <f aca="false">Picture!AA58</f>
        <v>-2392236.60793199</v>
      </c>
      <c r="AB54" s="0" t="n">
        <f aca="false">Picture!AB58</f>
        <v>-8.9049389015087</v>
      </c>
      <c r="AC54" s="0" t="n">
        <f aca="false">Picture!AC58</f>
        <v>14006971.3421466</v>
      </c>
      <c r="AD54" s="0" t="n">
        <f aca="false">Picture!AD58</f>
        <v>46546.9380608853</v>
      </c>
      <c r="AE54" s="0" t="n">
        <f aca="false">Picture!AE58</f>
        <v>0.333420651934211</v>
      </c>
      <c r="AF54" s="0" t="n">
        <f aca="false">Picture!AF58</f>
        <v>8598942.51486158</v>
      </c>
      <c r="AG54" s="0" t="n">
        <f aca="false">Picture!AG58</f>
        <v>-1458885.83186806</v>
      </c>
      <c r="AH54" s="0" t="n">
        <f aca="false">Picture!AH58</f>
        <v>-14.5049784265052</v>
      </c>
      <c r="AI54" s="0" t="n">
        <f aca="false">Picture!AI58</f>
        <v>4884307.7369382</v>
      </c>
      <c r="AJ54" s="0" t="n">
        <f aca="false">Picture!AJ58</f>
        <v>13685.5713472646</v>
      </c>
      <c r="AK54" s="0" t="n">
        <f aca="false">Picture!AK58</f>
        <v>0.280981995358783</v>
      </c>
      <c r="AL54" s="0" t="n">
        <f aca="false">Picture!AL58</f>
        <v>19850347.957772</v>
      </c>
      <c r="AM54" s="0" t="n">
        <f aca="false">Picture!AM58</f>
        <v>-1487475.85334218</v>
      </c>
      <c r="AN54" s="0" t="n">
        <f aca="false">Picture!AN58</f>
        <v>-6.97107571282598</v>
      </c>
      <c r="AO54" s="0" t="n">
        <f aca="false">Picture!AO58</f>
        <v>6575459.32235302</v>
      </c>
      <c r="AP54" s="0" t="n">
        <f aca="false">Picture!AP58</f>
        <v>-1105398.46201813</v>
      </c>
      <c r="AQ54" s="0" t="n">
        <f aca="false">Picture!AQ58</f>
        <v>-14.3916017331732</v>
      </c>
      <c r="AR54" s="0" t="n">
        <f aca="false">Picture!AR58</f>
        <v>27485467.9821132</v>
      </c>
      <c r="AS54" s="0" t="n">
        <f aca="false">Picture!AS58</f>
        <v>61533.4289809987</v>
      </c>
      <c r="AT54" s="0" t="n">
        <f aca="false">Picture!AT58</f>
        <v>0.224378558305634</v>
      </c>
      <c r="AU54" s="0" t="n">
        <f aca="false">Picture!AU58</f>
        <v>13478496.6399666</v>
      </c>
      <c r="AV54" s="0" t="n">
        <f aca="false">Picture!AV58</f>
        <v>14986.4909200743</v>
      </c>
      <c r="AW54" s="0" t="n">
        <f aca="false">Picture!AW58</f>
        <v>0.111311914605981</v>
      </c>
      <c r="AX54" s="0" t="n">
        <f aca="false">Picture!AX58</f>
        <v>14006971.3421466</v>
      </c>
      <c r="AY54" s="0" t="n">
        <f aca="false">Picture!AY58</f>
        <v>46546.9380608853</v>
      </c>
      <c r="AZ54" s="0" t="n">
        <f aca="false">Picture!AZ58</f>
        <v>0.333420651934211</v>
      </c>
      <c r="BA54" s="0" t="n">
        <f aca="false">Picture!BA58</f>
        <v>3100930.39421548</v>
      </c>
      <c r="BB54" s="0" t="n">
        <f aca="false">Picture!BB58</f>
        <v>-399848.164590104</v>
      </c>
      <c r="BC54" s="0" t="n">
        <f aca="false">Picture!BC58</f>
        <v>-11.4216925713384</v>
      </c>
      <c r="BD54" s="0" t="n">
        <f aca="false">Picture!BD58</f>
        <v>1113669.39253453</v>
      </c>
      <c r="BE54" s="0" t="n">
        <f aca="false">Picture!BE58</f>
        <v>-140315.583690703</v>
      </c>
      <c r="BF54" s="0" t="n">
        <f aca="false">Picture!BF58</f>
        <v>-11.1895745444323</v>
      </c>
      <c r="BG54" s="0" t="n">
        <f aca="false">Picture!BG58</f>
        <v>10857318.7645379</v>
      </c>
      <c r="BH54" s="0" t="n">
        <f aca="false">Picture!BH58</f>
        <v>336469.258335689</v>
      </c>
      <c r="BI54" s="0" t="n">
        <f aca="false">Picture!BI58</f>
        <v>3.1981187273645</v>
      </c>
      <c r="BJ54" s="0" t="n">
        <f aca="false">Picture!BJ58</f>
        <v>2171764.65091887</v>
      </c>
      <c r="BK54" s="0" t="n">
        <f aca="false">Picture!BK58</f>
        <v>-192595.402018567</v>
      </c>
      <c r="BL54" s="0" t="n">
        <f aca="false">Picture!BL58</f>
        <v>-8.14577296631661</v>
      </c>
      <c r="BM54" s="0" t="n">
        <f aca="false">Picture!BM58</f>
        <v>10993421.9629439</v>
      </c>
      <c r="BN54" s="0" t="n">
        <f aca="false">Picture!BN58</f>
        <v>-2407223.09885206</v>
      </c>
      <c r="BO54" s="0" t="n">
        <f aca="false">Picture!BO58</f>
        <v>-17.9634867407603</v>
      </c>
      <c r="BP54" s="0" t="n">
        <f aca="false">Picture!BP58</f>
        <v>10993421.9629439</v>
      </c>
      <c r="BQ54" s="0" t="n">
        <f aca="false">Picture!BQ58</f>
        <v>-2407223.09885206</v>
      </c>
      <c r="BR54" s="0" t="n">
        <f aca="false">Picture!BR58</f>
        <v>-17.9634867407603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5498012.1206461</v>
      </c>
      <c r="BW54" s="0" t="n">
        <f aca="false">Picture!BW58</f>
        <v>-1059037.66727795</v>
      </c>
      <c r="BX54" s="0" t="n">
        <f aca="false">Picture!BX58</f>
        <v>-16.1511304859749</v>
      </c>
      <c r="BY54" s="0" t="n">
        <f aca="false">Picture!BY58</f>
        <v>3770638.34440368</v>
      </c>
      <c r="BZ54" s="0" t="n">
        <f aca="false">Picture!BZ58</f>
        <v>154001.155037968</v>
      </c>
      <c r="CA54" s="0" t="n">
        <f aca="false">Picture!CA58</f>
        <v>4.25813115815958</v>
      </c>
      <c r="CB54" s="0" t="n">
        <f aca="false">Picture!CB58</f>
        <v>8993029.19323409</v>
      </c>
      <c r="CC54" s="0" t="n">
        <f aca="false">Picture!CC58</f>
        <v>-1823945.11167787</v>
      </c>
      <c r="CD54" s="0" t="n">
        <f aca="false">Picture!CD58</f>
        <v>-16.8618789345706</v>
      </c>
      <c r="CE54" s="0" t="n">
        <f aca="false">Picture!CE58</f>
        <v>4403694.67143415</v>
      </c>
      <c r="CF54" s="0" t="n">
        <f aca="false">Picture!CF58</f>
        <v>-912803.059999559</v>
      </c>
      <c r="CG54" s="0" t="n">
        <f aca="false">Picture!CG58</f>
        <v>-17.1692551395748</v>
      </c>
      <c r="CH54" s="0" t="n">
        <f aca="false">Picture!CH58</f>
        <v>2.22772403352126</v>
      </c>
      <c r="CI54" s="0" t="n">
        <f aca="false">Picture!CI58</f>
        <v>0.0664334930319583</v>
      </c>
      <c r="CJ54" s="0" t="n">
        <f aca="false">Picture!CJ58</f>
        <v>3.07378817365842</v>
      </c>
      <c r="CK54" s="0" t="n">
        <f aca="false">Picture!CK58</f>
        <v>2.25459325824303</v>
      </c>
      <c r="CL54" s="0" t="n">
        <f aca="false">Picture!CL58</f>
        <v>0.0868861806297607</v>
      </c>
      <c r="CM54" s="0" t="n">
        <f aca="false">Picture!CM58</f>
        <v>4.00820671423123</v>
      </c>
      <c r="CN54" s="0" t="n">
        <f aca="false">Picture!CN58</f>
        <v>2.18078016077012</v>
      </c>
      <c r="CO54" s="0" t="n">
        <f aca="false">Picture!CO58</f>
        <v>0.03183701347068</v>
      </c>
      <c r="CP54" s="0" t="n">
        <f aca="false">Picture!CP58</f>
        <v>1.48151957908656</v>
      </c>
      <c r="CQ54" s="0" t="n">
        <f aca="false">Picture!CQ58</f>
        <v>2.34097582984754</v>
      </c>
      <c r="CR54" s="0" t="n">
        <f aca="false">Picture!CR58</f>
        <v>0.171845166124012</v>
      </c>
      <c r="CS54" s="0" t="n">
        <f aca="false">Picture!CS58</f>
        <v>7.92230588032086</v>
      </c>
      <c r="CT54" s="0" t="n">
        <f aca="false">Picture!CT58</f>
        <v>2.27016185160231</v>
      </c>
      <c r="CU54" s="0" t="n">
        <f aca="false">Picture!CU58</f>
        <v>-0.113297720049037</v>
      </c>
      <c r="CV54" s="0" t="n">
        <f aca="false">Picture!CV58</f>
        <v>-4.75349871240063</v>
      </c>
      <c r="CW54" s="0" t="n">
        <f aca="false">Picture!CW58</f>
        <v>2.26263051822908</v>
      </c>
      <c r="CX54" s="0" t="n">
        <f aca="false">Picture!CX58</f>
        <v>0.0745363671751682</v>
      </c>
      <c r="CY54" s="0" t="n">
        <f aca="false">Picture!CY58</f>
        <v>3.40645155233687</v>
      </c>
      <c r="CZ54" s="0" t="n">
        <f aca="false">Picture!CZ58</f>
        <v>2.33040774009772</v>
      </c>
      <c r="DA54" s="0" t="n">
        <f aca="false">Picture!DA58</f>
        <v>0.149456394923075</v>
      </c>
      <c r="DB54" s="0" t="n">
        <f aca="false">Picture!DB58</f>
        <v>6.8528073885622</v>
      </c>
      <c r="DC54" s="0" t="n">
        <f aca="false">Picture!DC58</f>
        <v>0.991530928666774</v>
      </c>
      <c r="DD54" s="0" t="n">
        <f aca="false">Picture!DD58</f>
        <v>-0.000352278658721894</v>
      </c>
      <c r="DE54" s="0" t="n">
        <f aca="false">Picture!DE58</f>
        <v>0</v>
      </c>
      <c r="DF54" s="0" t="n">
        <f aca="false">Picture!DF58</f>
        <v>0.907620745597865</v>
      </c>
      <c r="DG54" s="0" t="n">
        <f aca="false">Picture!DG58</f>
        <v>-0.00338727686031703</v>
      </c>
      <c r="DH54" s="0" t="n">
        <f aca="false">Picture!DH58</f>
        <v>0</v>
      </c>
      <c r="DI54" s="0" t="n">
        <f aca="false">Picture!DI58</f>
        <v>0.983789125164024</v>
      </c>
      <c r="DJ54" s="0" t="n">
        <f aca="false">Picture!DJ58</f>
        <v>0.00627368451650512</v>
      </c>
      <c r="DK54" s="0" t="n">
        <f aca="false">Picture!DK58</f>
        <v>0</v>
      </c>
      <c r="DL54" s="0" t="n">
        <f aca="false">Picture!DL58</f>
        <v>0.465969517081396</v>
      </c>
      <c r="DM54" s="0" t="n">
        <f aca="false">Picture!DM58</f>
        <v>-0.00343785124210294</v>
      </c>
      <c r="DN54" s="0" t="n">
        <f aca="false">Picture!DN58</f>
        <v>0</v>
      </c>
      <c r="DO54" s="0" t="n">
        <f aca="false">Picture!DO58</f>
        <v>0.237536816256888</v>
      </c>
      <c r="DP54" s="0" t="n">
        <f aca="false">Picture!DP58</f>
        <v>-0.00650151880317257</v>
      </c>
      <c r="DQ54" s="0" t="n">
        <f aca="false">Picture!DQ58</f>
        <v>0</v>
      </c>
      <c r="DR54" s="0" t="n">
        <f aca="false">Picture!DR58</f>
        <v>0.865668142382299</v>
      </c>
      <c r="DS54" s="0" t="n">
        <f aca="false">Picture!DS58</f>
        <v>0.0116605502586244</v>
      </c>
      <c r="DT54" s="0" t="n">
        <f aca="false">Picture!DT58</f>
        <v>0</v>
      </c>
      <c r="DU54" s="0" t="n">
        <f aca="false">Picture!DU58</f>
        <v>0.411144713001121</v>
      </c>
      <c r="DV54" s="0" t="n">
        <f aca="false">Picture!DV58</f>
        <v>0.00549959043018039</v>
      </c>
      <c r="DW54" s="0" t="n">
        <f aca="false">Picture!DW58</f>
        <v>0</v>
      </c>
      <c r="DX54" s="0" t="n">
        <f aca="false">Picture!DX58</f>
        <v>0.991530928666775</v>
      </c>
      <c r="DY54" s="0" t="n">
        <f aca="false">Picture!DY58</f>
        <v>-0.000352278658721894</v>
      </c>
      <c r="DZ54" s="0" t="n">
        <f aca="false">Picture!DZ58</f>
        <v>0</v>
      </c>
      <c r="EA54" s="0" t="n">
        <f aca="false">Picture!EA58</f>
        <v>0.907620745597865</v>
      </c>
      <c r="EB54" s="0" t="n">
        <f aca="false">Picture!EB58</f>
        <v>-0.00338727686031692</v>
      </c>
      <c r="EC54" s="0" t="n">
        <f aca="false">Picture!EC58</f>
        <v>0</v>
      </c>
      <c r="ED54" s="0" t="n">
        <f aca="false">Picture!ED58</f>
        <v>0.983789125164024</v>
      </c>
      <c r="EE54" s="0" t="n">
        <f aca="false">Picture!EE58</f>
        <v>0.00627368451650512</v>
      </c>
      <c r="EF54" s="0" t="n">
        <f aca="false">Picture!EF58</f>
        <v>0</v>
      </c>
      <c r="EG54" s="0" t="n">
        <f aca="false">Picture!EG58</f>
        <v>0.465969517081396</v>
      </c>
      <c r="EH54" s="0" t="n">
        <f aca="false">Picture!EH58</f>
        <v>-0.00343785124210289</v>
      </c>
      <c r="EI54" s="0" t="n">
        <f aca="false">Picture!EI58</f>
        <v>0</v>
      </c>
      <c r="EJ54" s="0" t="n">
        <f aca="false">Picture!EJ58</f>
        <v>0.237536816256888</v>
      </c>
      <c r="EK54" s="0" t="n">
        <f aca="false">Picture!EK58</f>
        <v>-0.00650151880317257</v>
      </c>
      <c r="EL54" s="0" t="n">
        <f aca="false">Picture!EL58</f>
        <v>0</v>
      </c>
      <c r="EM54" s="0" t="n">
        <f aca="false">Picture!EM58</f>
        <v>0.865668142382299</v>
      </c>
      <c r="EN54" s="0" t="n">
        <f aca="false">Picture!EN58</f>
        <v>0.0116605502586246</v>
      </c>
      <c r="EO54" s="0" t="n">
        <f aca="false">Picture!EO58</f>
        <v>0</v>
      </c>
      <c r="EP54" s="0" t="n">
        <f aca="false">Picture!EP58</f>
        <v>0.411144713001121</v>
      </c>
      <c r="EQ54" s="0" t="n">
        <f aca="false">Picture!EQ58</f>
        <v>0.0054995904301806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399972158745781</v>
      </c>
      <c r="GJ54" s="0" t="n">
        <f aca="false">Picture!GJ58</f>
        <v>-0.0886756330520365</v>
      </c>
      <c r="GK54" s="0" t="n">
        <f aca="false">Picture!GK58</f>
        <v>-18.147146992271</v>
      </c>
      <c r="GL54" s="0" t="n">
        <f aca="false">Picture!GL58</f>
        <v>0.815626716880727</v>
      </c>
      <c r="GM54" s="0" t="n">
        <f aca="false">Picture!GM58</f>
        <v>-0.179703989112387</v>
      </c>
      <c r="GN54" s="0" t="n">
        <f aca="false">Picture!GN58</f>
        <v>-18.0547016213152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7302016546459</v>
      </c>
      <c r="GS54" s="0" t="n">
        <f aca="false">Picture!GS58</f>
        <v>-0.100005985084399</v>
      </c>
      <c r="GT54" s="0" t="n">
        <f aca="false">Picture!GT58</f>
        <v>-5.33927329605552</v>
      </c>
      <c r="GU54" s="0" t="n">
        <f aca="false">Picture!GU58</f>
        <v>3.38577891219793</v>
      </c>
      <c r="GV54" s="0" t="n">
        <f aca="false">Picture!GV58</f>
        <v>0.501663665257267</v>
      </c>
      <c r="GW54" s="0" t="n">
        <f aca="false">Picture!GW58</f>
        <v>17.3940228563824</v>
      </c>
      <c r="GX54" s="0" t="n">
        <f aca="false">Picture!GX58</f>
        <v>0.828291900446641</v>
      </c>
      <c r="GY54" s="0" t="n">
        <f aca="false">Picture!GY58</f>
        <v>-0.199854571806874</v>
      </c>
      <c r="GZ54" s="0" t="n">
        <f aca="false">Picture!GZ58</f>
        <v>-19.4383365794981</v>
      </c>
      <c r="HA54" s="0" t="n">
        <f aca="false">Picture!HA58</f>
        <v>2.0277034482401</v>
      </c>
      <c r="HB54" s="0" t="n">
        <f aca="false">Picture!HB58</f>
        <v>-0.220895585916567</v>
      </c>
      <c r="HC54" s="0" t="n">
        <f aca="false">Picture!HC58</f>
        <v>-9.82369833665847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84660722.9841469</v>
      </c>
      <c r="C55" s="0" t="n">
        <f aca="false">Picture!C59</f>
        <v>388508.910359994</v>
      </c>
      <c r="D55" s="0" t="n">
        <f aca="false">Picture!D59</f>
        <v>0.461016616959682</v>
      </c>
      <c r="E55" s="0" t="n">
        <f aca="false">Picture!E59</f>
        <v>55110663.8416916</v>
      </c>
      <c r="F55" s="0" t="n">
        <f aca="false">Picture!F59</f>
        <v>328960.253468566</v>
      </c>
      <c r="G55" s="0" t="n">
        <f aca="false">Picture!G59</f>
        <v>0.600492923588608</v>
      </c>
      <c r="H55" s="0" t="n">
        <f aca="false">Picture!H59</f>
        <v>29550059.1424553</v>
      </c>
      <c r="I55" s="0" t="n">
        <f aca="false">Picture!I59</f>
        <v>59548.6568914242</v>
      </c>
      <c r="J55" s="0" t="n">
        <f aca="false">Picture!J59</f>
        <v>0.201924808729826</v>
      </c>
      <c r="K55" s="0" t="n">
        <f aca="false">Picture!K59</f>
        <v>21945892.6013435</v>
      </c>
      <c r="L55" s="0" t="n">
        <f aca="false">Picture!L59</f>
        <v>3974969.83856688</v>
      </c>
      <c r="M55" s="0" t="n">
        <f aca="false">Picture!M59</f>
        <v>22.118896681256</v>
      </c>
      <c r="N55" s="0" t="n">
        <f aca="false">Picture!N59</f>
        <v>10718301.3885592</v>
      </c>
      <c r="O55" s="0" t="n">
        <f aca="false">Picture!O59</f>
        <v>3829000.69128201</v>
      </c>
      <c r="P55" s="0" t="n">
        <f aca="false">Picture!P59</f>
        <v>55.5789456656369</v>
      </c>
      <c r="Q55" s="0" t="n">
        <f aca="false">Picture!Q59</f>
        <v>42551312.5467599</v>
      </c>
      <c r="R55" s="0" t="n">
        <f aca="false">Picture!R59</f>
        <v>287098.549315497</v>
      </c>
      <c r="S55" s="0" t="n">
        <f aca="false">Picture!S59</f>
        <v>0.679294661277405</v>
      </c>
      <c r="T55" s="0" t="n">
        <f aca="false">Picture!T59</f>
        <v>14758408.7086183</v>
      </c>
      <c r="U55" s="0" t="n">
        <f aca="false">Picture!U59</f>
        <v>1474925.60279289</v>
      </c>
      <c r="V55" s="0" t="n">
        <f aca="false">Picture!V59</f>
        <v>11.1034552537359</v>
      </c>
      <c r="W55" s="0" t="n">
        <f aca="false">Picture!W59</f>
        <v>39152311.8096204</v>
      </c>
      <c r="X55" s="0" t="n">
        <f aca="false">Picture!X59</f>
        <v>209290.777341172</v>
      </c>
      <c r="Y55" s="0" t="n">
        <f aca="false">Picture!Y59</f>
        <v>0.537428200980337</v>
      </c>
      <c r="Z55" s="0" t="n">
        <f aca="false">Picture!Z59</f>
        <v>26025311.1803435</v>
      </c>
      <c r="AA55" s="0" t="n">
        <f aca="false">Picture!AA59</f>
        <v>395097.246792931</v>
      </c>
      <c r="AB55" s="0" t="n">
        <f aca="false">Picture!AB59</f>
        <v>1.5415292584653</v>
      </c>
      <c r="AC55" s="0" t="n">
        <f aca="false">Picture!AC59</f>
        <v>13127000.6292769</v>
      </c>
      <c r="AD55" s="0" t="n">
        <f aca="false">Picture!AD59</f>
        <v>-185806.46945175</v>
      </c>
      <c r="AE55" s="0" t="n">
        <f aca="false">Picture!AE59</f>
        <v>-1.39569715142567</v>
      </c>
      <c r="AF55" s="0" t="n">
        <f aca="false">Picture!AF59</f>
        <v>10980846.9298011</v>
      </c>
      <c r="AG55" s="0" t="n">
        <f aca="false">Picture!AG59</f>
        <v>2267394.17872873</v>
      </c>
      <c r="AH55" s="0" t="n">
        <f aca="false">Picture!AH59</f>
        <v>26.0217647757334</v>
      </c>
      <c r="AI55" s="0" t="n">
        <f aca="false">Picture!AI59</f>
        <v>5412244.93647235</v>
      </c>
      <c r="AJ55" s="0" t="n">
        <f aca="false">Picture!AJ59</f>
        <v>2031274.70570426</v>
      </c>
      <c r="AK55" s="0" t="n">
        <f aca="false">Picture!AK59</f>
        <v>60.0796388923779</v>
      </c>
      <c r="AL55" s="0" t="n">
        <f aca="false">Picture!AL59</f>
        <v>19704377.0908076</v>
      </c>
      <c r="AM55" s="0" t="n">
        <f aca="false">Picture!AM59</f>
        <v>506701.427488182</v>
      </c>
      <c r="AN55" s="0" t="n">
        <f aca="false">Picture!AN59</f>
        <v>2.63938945721604</v>
      </c>
      <c r="AO55" s="0" t="n">
        <f aca="false">Picture!AO59</f>
        <v>7261689.04924279</v>
      </c>
      <c r="AP55" s="0" t="n">
        <f aca="false">Picture!AP59</f>
        <v>752260.686709069</v>
      </c>
      <c r="AQ55" s="0" t="n">
        <f aca="false">Picture!AQ59</f>
        <v>11.5564784619008</v>
      </c>
      <c r="AR55" s="0" t="n">
        <f aca="false">Picture!AR59</f>
        <v>27263998.5760744</v>
      </c>
      <c r="AS55" s="0" t="n">
        <f aca="false">Picture!AS59</f>
        <v>282386.421112563</v>
      </c>
      <c r="AT55" s="0" t="n">
        <f aca="false">Picture!AT59</f>
        <v>1.04658839320183</v>
      </c>
      <c r="AU55" s="0" t="n">
        <f aca="false">Picture!AU59</f>
        <v>14136997.9467975</v>
      </c>
      <c r="AV55" s="0" t="n">
        <f aca="false">Picture!AV59</f>
        <v>468192.890564323</v>
      </c>
      <c r="AW55" s="0" t="n">
        <f aca="false">Picture!AW59</f>
        <v>3.42526569541512</v>
      </c>
      <c r="AX55" s="0" t="n">
        <f aca="false">Picture!AX59</f>
        <v>13127000.6292769</v>
      </c>
      <c r="AY55" s="0" t="n">
        <f aca="false">Picture!AY59</f>
        <v>-185806.46945175</v>
      </c>
      <c r="AZ55" s="0" t="n">
        <f aca="false">Picture!AZ59</f>
        <v>-1.39569715142567</v>
      </c>
      <c r="BA55" s="0" t="n">
        <f aca="false">Picture!BA59</f>
        <v>4156129.15807122</v>
      </c>
      <c r="BB55" s="0" t="n">
        <f aca="false">Picture!BB59</f>
        <v>940400.055535869</v>
      </c>
      <c r="BC55" s="0" t="n">
        <f aca="false">Picture!BC59</f>
        <v>29.2437585863323</v>
      </c>
      <c r="BD55" s="0" t="n">
        <f aca="false">Picture!BD59</f>
        <v>1040271.54403749</v>
      </c>
      <c r="BE55" s="0" t="n">
        <f aca="false">Picture!BE59</f>
        <v>286654.799977019</v>
      </c>
      <c r="BF55" s="0" t="n">
        <f aca="false">Picture!BF59</f>
        <v>38.0372121819548</v>
      </c>
      <c r="BG55" s="0" t="n">
        <f aca="false">Picture!BG59</f>
        <v>10604907.051973</v>
      </c>
      <c r="BH55" s="0" t="n">
        <f aca="false">Picture!BH59</f>
        <v>561461.671656782</v>
      </c>
      <c r="BI55" s="0" t="n">
        <f aca="false">Picture!BI59</f>
        <v>5.59032931823548</v>
      </c>
      <c r="BJ55" s="0" t="n">
        <f aca="false">Picture!BJ59</f>
        <v>2276349.75111145</v>
      </c>
      <c r="BK55" s="0" t="n">
        <f aca="false">Picture!BK59</f>
        <v>145536.000402031</v>
      </c>
      <c r="BL55" s="0" t="n">
        <f aca="false">Picture!BL59</f>
        <v>6.83006669886453</v>
      </c>
      <c r="BM55" s="0" t="n">
        <f aca="false">Picture!BM59</f>
        <v>11888313.233546</v>
      </c>
      <c r="BN55" s="0" t="n">
        <f aca="false">Picture!BN59</f>
        <v>-73095.6437713914</v>
      </c>
      <c r="BO55" s="0" t="n">
        <f aca="false">Picture!BO59</f>
        <v>-0.611095603545531</v>
      </c>
      <c r="BP55" s="0" t="n">
        <f aca="false">Picture!BP59</f>
        <v>11888313.233546</v>
      </c>
      <c r="BQ55" s="0" t="n">
        <f aca="false">Picture!BQ59</f>
        <v>-73095.6437713914</v>
      </c>
      <c r="BR55" s="0" t="n">
        <f aca="false">Picture!BR59</f>
        <v>-0.611095603545531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6824717.7717299</v>
      </c>
      <c r="BW55" s="0" t="n">
        <f aca="false">Picture!BW59</f>
        <v>1326994.12319286</v>
      </c>
      <c r="BX55" s="0" t="n">
        <f aca="false">Picture!BX59</f>
        <v>24.1371558125876</v>
      </c>
      <c r="BY55" s="0" t="n">
        <f aca="false">Picture!BY59</f>
        <v>4371973.39243487</v>
      </c>
      <c r="BZ55" s="0" t="n">
        <f aca="false">Picture!BZ59</f>
        <v>1744619.90572725</v>
      </c>
      <c r="CA55" s="0" t="n">
        <f aca="false">Picture!CA59</f>
        <v>66.4021767361595</v>
      </c>
      <c r="CB55" s="0" t="n">
        <f aca="false">Picture!CB59</f>
        <v>9099470.03883461</v>
      </c>
      <c r="CC55" s="0" t="n">
        <f aca="false">Picture!CC59</f>
        <v>-54760.2441686001</v>
      </c>
      <c r="CD55" s="0" t="n">
        <f aca="false">Picture!CD59</f>
        <v>-0.598196052269672</v>
      </c>
      <c r="CE55" s="0" t="n">
        <f aca="false">Picture!CE59</f>
        <v>4985339.29813134</v>
      </c>
      <c r="CF55" s="0" t="n">
        <f aca="false">Picture!CF59</f>
        <v>606724.686307038</v>
      </c>
      <c r="CG55" s="0" t="n">
        <f aca="false">Picture!CG59</f>
        <v>13.8565445944614</v>
      </c>
      <c r="CH55" s="0" t="n">
        <f aca="false">Picture!CH59</f>
        <v>2.16234288784307</v>
      </c>
      <c r="CI55" s="0" t="n">
        <f aca="false">Picture!CI59</f>
        <v>-0.00164469812092216</v>
      </c>
      <c r="CJ55" s="0" t="n">
        <f aca="false">Picture!CJ59</f>
        <v>-0.0760031218104006</v>
      </c>
      <c r="CK55" s="0" t="n">
        <f aca="false">Picture!CK59</f>
        <v>2.11757943871641</v>
      </c>
      <c r="CL55" s="0" t="n">
        <f aca="false">Picture!CL59</f>
        <v>-0.0198082448297101</v>
      </c>
      <c r="CM55" s="0" t="n">
        <f aca="false">Picture!CM59</f>
        <v>-0.926750209248257</v>
      </c>
      <c r="CN55" s="0" t="n">
        <f aca="false">Picture!CN59</f>
        <v>2.25108994636219</v>
      </c>
      <c r="CO55" s="0" t="n">
        <f aca="false">Picture!CO59</f>
        <v>0.0358914336172527</v>
      </c>
      <c r="CP55" s="0" t="n">
        <f aca="false">Picture!CP59</f>
        <v>1.62023554145395</v>
      </c>
      <c r="CQ55" s="0" t="n">
        <f aca="false">Picture!CQ59</f>
        <v>1.99856101643527</v>
      </c>
      <c r="CR55" s="0" t="n">
        <f aca="false">Picture!CR59</f>
        <v>-0.0638731616309201</v>
      </c>
      <c r="CS55" s="0" t="n">
        <f aca="false">Picture!CS59</f>
        <v>-3.09697939988609</v>
      </c>
      <c r="CT55" s="0" t="n">
        <f aca="false">Picture!CT59</f>
        <v>1.9803799558904</v>
      </c>
      <c r="CU55" s="0" t="n">
        <f aca="false">Picture!CU59</f>
        <v>-0.0572897741125287</v>
      </c>
      <c r="CV55" s="0" t="n">
        <f aca="false">Picture!CV59</f>
        <v>-2.81153384520495</v>
      </c>
      <c r="CW55" s="0" t="n">
        <f aca="false">Picture!CW59</f>
        <v>2.15948529358032</v>
      </c>
      <c r="CX55" s="0" t="n">
        <f aca="false">Picture!CX59</f>
        <v>-0.042042367301971</v>
      </c>
      <c r="CY55" s="0" t="n">
        <f aca="false">Picture!CY59</f>
        <v>-1.9096906229705</v>
      </c>
      <c r="CZ55" s="0" t="n">
        <f aca="false">Picture!CZ59</f>
        <v>2.03236583232068</v>
      </c>
      <c r="DA55" s="0" t="n">
        <f aca="false">Picture!DA59</f>
        <v>-0.00828695099913812</v>
      </c>
      <c r="DB55" s="0" t="n">
        <f aca="false">Picture!DB59</f>
        <v>-0.406093141708144</v>
      </c>
      <c r="DC55" s="0" t="n">
        <f aca="false">Picture!DC59</f>
        <v>0.991394491584352</v>
      </c>
      <c r="DD55" s="0" t="n">
        <f aca="false">Picture!DD59</f>
        <v>-0.000347362124585526</v>
      </c>
      <c r="DE55" s="0" t="n">
        <f aca="false">Picture!DE59</f>
        <v>0</v>
      </c>
      <c r="DF55" s="0" t="n">
        <f aca="false">Picture!DF59</f>
        <v>0.918621700169713</v>
      </c>
      <c r="DG55" s="0" t="n">
        <f aca="false">Picture!DG59</f>
        <v>0.00082797087138986</v>
      </c>
      <c r="DH55" s="0" t="n">
        <f aca="false">Picture!DH59</f>
        <v>0</v>
      </c>
      <c r="DI55" s="0" t="n">
        <f aca="false">Picture!DI59</f>
        <v>0.980326774668206</v>
      </c>
      <c r="DJ55" s="0" t="n">
        <f aca="false">Picture!DJ59</f>
        <v>0.00609845051606439</v>
      </c>
      <c r="DK55" s="0" t="n">
        <f aca="false">Picture!DK59</f>
        <v>0</v>
      </c>
      <c r="DL55" s="0" t="n">
        <f aca="false">Picture!DL59</f>
        <v>0.484734697873196</v>
      </c>
      <c r="DM55" s="0" t="n">
        <f aca="false">Picture!DM59</f>
        <v>0.0300749758592234</v>
      </c>
      <c r="DN55" s="0" t="n">
        <f aca="false">Picture!DN59</f>
        <v>0</v>
      </c>
      <c r="DO55" s="0" t="n">
        <f aca="false">Picture!DO59</f>
        <v>0.225288386398791</v>
      </c>
      <c r="DP55" s="0" t="n">
        <f aca="false">Picture!DP59</f>
        <v>0.0473913436835881</v>
      </c>
      <c r="DQ55" s="0" t="n">
        <f aca="false">Picture!DQ59</f>
        <v>0</v>
      </c>
      <c r="DR55" s="0" t="n">
        <f aca="false">Picture!DR59</f>
        <v>0.850160342730087</v>
      </c>
      <c r="DS55" s="0" t="n">
        <f aca="false">Picture!DS59</f>
        <v>0.0143475951729042</v>
      </c>
      <c r="DT55" s="0" t="n">
        <f aca="false">Picture!DT59</f>
        <v>0</v>
      </c>
      <c r="DU55" s="0" t="n">
        <f aca="false">Picture!DU59</f>
        <v>0.408968745885721</v>
      </c>
      <c r="DV55" s="0" t="n">
        <f aca="false">Picture!DV59</f>
        <v>0.0203529652482844</v>
      </c>
      <c r="DW55" s="0" t="n">
        <f aca="false">Picture!DW59</f>
        <v>0</v>
      </c>
      <c r="DX55" s="0" t="n">
        <f aca="false">Picture!DX59</f>
        <v>0.991394491584352</v>
      </c>
      <c r="DY55" s="0" t="n">
        <f aca="false">Picture!DY59</f>
        <v>-0.000347362124585415</v>
      </c>
      <c r="DZ55" s="0" t="n">
        <f aca="false">Picture!DZ59</f>
        <v>0</v>
      </c>
      <c r="EA55" s="0" t="n">
        <f aca="false">Picture!EA59</f>
        <v>0.918621700169713</v>
      </c>
      <c r="EB55" s="0" t="n">
        <f aca="false">Picture!EB59</f>
        <v>0.000827970871389971</v>
      </c>
      <c r="EC55" s="0" t="n">
        <f aca="false">Picture!EC59</f>
        <v>0</v>
      </c>
      <c r="ED55" s="0" t="n">
        <f aca="false">Picture!ED59</f>
        <v>0.980326774668205</v>
      </c>
      <c r="EE55" s="0" t="n">
        <f aca="false">Picture!EE59</f>
        <v>0.00609845051606428</v>
      </c>
      <c r="EF55" s="0" t="n">
        <f aca="false">Picture!EF59</f>
        <v>0</v>
      </c>
      <c r="EG55" s="0" t="n">
        <f aca="false">Picture!EG59</f>
        <v>0.484734697873196</v>
      </c>
      <c r="EH55" s="0" t="n">
        <f aca="false">Picture!EH59</f>
        <v>0.0300749758592233</v>
      </c>
      <c r="EI55" s="0" t="n">
        <f aca="false">Picture!EI59</f>
        <v>0</v>
      </c>
      <c r="EJ55" s="0" t="n">
        <f aca="false">Picture!EJ59</f>
        <v>0.225288386398791</v>
      </c>
      <c r="EK55" s="0" t="n">
        <f aca="false">Picture!EK59</f>
        <v>0.0473913436835881</v>
      </c>
      <c r="EL55" s="0" t="n">
        <f aca="false">Picture!EL59</f>
        <v>0</v>
      </c>
      <c r="EM55" s="0" t="n">
        <f aca="false">Picture!EM59</f>
        <v>0.850160342730087</v>
      </c>
      <c r="EN55" s="0" t="n">
        <f aca="false">Picture!EN59</f>
        <v>0.0143475951729043</v>
      </c>
      <c r="EO55" s="0" t="n">
        <f aca="false">Picture!EO59</f>
        <v>0</v>
      </c>
      <c r="EP55" s="0" t="n">
        <f aca="false">Picture!EP59</f>
        <v>0.408968745885721</v>
      </c>
      <c r="EQ55" s="0" t="n">
        <f aca="false">Picture!EQ59</f>
        <v>0.0203529652482844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436044375529664</v>
      </c>
      <c r="GJ55" s="0" t="n">
        <f aca="false">Picture!GJ59</f>
        <v>-0.00727268086489724</v>
      </c>
      <c r="GK55" s="0" t="n">
        <f aca="false">Picture!GK59</f>
        <v>-1.64051456175519</v>
      </c>
      <c r="GL55" s="0" t="n">
        <f aca="false">Picture!GL59</f>
        <v>0.840936192980003</v>
      </c>
      <c r="GM55" s="0" t="n">
        <f aca="false">Picture!GM59</f>
        <v>-0.0341519239481711</v>
      </c>
      <c r="GN55" s="0" t="n">
        <f aca="false">Picture!GN59</f>
        <v>-3.90268400261848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64208510182516</v>
      </c>
      <c r="GS55" s="0" t="n">
        <f aca="false">Picture!GS59</f>
        <v>-0.0675500923217947</v>
      </c>
      <c r="GT55" s="0" t="n">
        <f aca="false">Picture!GT59</f>
        <v>-3.95114072014057</v>
      </c>
      <c r="GU55" s="0" t="n">
        <f aca="false">Picture!GU59</f>
        <v>4.20272323845987</v>
      </c>
      <c r="GV55" s="0" t="n">
        <f aca="false">Picture!GV59</f>
        <v>0.716397453616616</v>
      </c>
      <c r="GW55" s="0" t="n">
        <f aca="false">Picture!GW59</f>
        <v>20.548781090142</v>
      </c>
      <c r="GX55" s="0" t="n">
        <f aca="false">Picture!GX59</f>
        <v>0.858043356178378</v>
      </c>
      <c r="GY55" s="0" t="n">
        <f aca="false">Picture!GY59</f>
        <v>-0.0534197858370403</v>
      </c>
      <c r="GZ55" s="0" t="n">
        <f aca="false">Picture!GZ59</f>
        <v>-5.86088272521026</v>
      </c>
      <c r="HA55" s="0" t="n">
        <f aca="false">Picture!HA59</f>
        <v>2.19005857764045</v>
      </c>
      <c r="HB55" s="0" t="n">
        <f aca="false">Picture!HB59</f>
        <v>0.135156026741057</v>
      </c>
      <c r="HC55" s="0" t="n">
        <f aca="false">Picture!HC59</f>
        <v>6.57724750411651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85728044.8176043</v>
      </c>
      <c r="C56" s="0" t="n">
        <f aca="false">Picture!C60</f>
        <v>-2860689.56875557</v>
      </c>
      <c r="D56" s="0" t="n">
        <f aca="false">Picture!D60</f>
        <v>-3.22917985968657</v>
      </c>
      <c r="E56" s="0" t="n">
        <f aca="false">Picture!E60</f>
        <v>55266792.5206229</v>
      </c>
      <c r="F56" s="0" t="n">
        <f aca="false">Picture!F60</f>
        <v>-2161951.64330503</v>
      </c>
      <c r="G56" s="0" t="n">
        <f aca="false">Picture!G60</f>
        <v>-3.76458109049683</v>
      </c>
      <c r="H56" s="0" t="n">
        <f aca="false">Picture!H60</f>
        <v>30461252.2969813</v>
      </c>
      <c r="I56" s="0" t="n">
        <f aca="false">Picture!I60</f>
        <v>-698737.925450549</v>
      </c>
      <c r="J56" s="0" t="n">
        <f aca="false">Picture!J60</f>
        <v>-2.24242023332707</v>
      </c>
      <c r="K56" s="0" t="n">
        <f aca="false">Picture!K60</f>
        <v>21341031.3503498</v>
      </c>
      <c r="L56" s="0" t="n">
        <f aca="false">Picture!L60</f>
        <v>1098823.90847003</v>
      </c>
      <c r="M56" s="0" t="n">
        <f aca="false">Picture!M60</f>
        <v>5.42837984258889</v>
      </c>
      <c r="N56" s="0" t="n">
        <f aca="false">Picture!N60</f>
        <v>10373372.2109331</v>
      </c>
      <c r="O56" s="0" t="n">
        <f aca="false">Picture!O60</f>
        <v>1241111.55994636</v>
      </c>
      <c r="P56" s="0" t="n">
        <f aca="false">Picture!P60</f>
        <v>13.5904088525141</v>
      </c>
      <c r="Q56" s="0" t="n">
        <f aca="false">Picture!Q60</f>
        <v>43055028.4618636</v>
      </c>
      <c r="R56" s="0" t="n">
        <f aca="false">Picture!R60</f>
        <v>-857074.659159072</v>
      </c>
      <c r="S56" s="0" t="n">
        <f aca="false">Picture!S60</f>
        <v>-1.95179597022934</v>
      </c>
      <c r="T56" s="0" t="n">
        <f aca="false">Picture!T60</f>
        <v>15257428.3056947</v>
      </c>
      <c r="U56" s="0" t="n">
        <f aca="false">Picture!U60</f>
        <v>815804.590031028</v>
      </c>
      <c r="V56" s="0" t="n">
        <f aca="false">Picture!V60</f>
        <v>5.6489810709179</v>
      </c>
      <c r="W56" s="0" t="n">
        <f aca="false">Picture!W60</f>
        <v>38947803.5238946</v>
      </c>
      <c r="X56" s="0" t="n">
        <f aca="false">Picture!X60</f>
        <v>-1597843.98871447</v>
      </c>
      <c r="Y56" s="0" t="n">
        <f aca="false">Picture!Y60</f>
        <v>-3.94085206856684</v>
      </c>
      <c r="Z56" s="0" t="n">
        <f aca="false">Picture!Z60</f>
        <v>24940670.6798642</v>
      </c>
      <c r="AA56" s="0" t="n">
        <f aca="false">Picture!AA60</f>
        <v>-1315521.61301706</v>
      </c>
      <c r="AB56" s="0" t="n">
        <f aca="false">Picture!AB60</f>
        <v>-5.01032898579788</v>
      </c>
      <c r="AC56" s="0" t="n">
        <f aca="false">Picture!AC60</f>
        <v>14007132.8440303</v>
      </c>
      <c r="AD56" s="0" t="n">
        <f aca="false">Picture!AD60</f>
        <v>-282322.37569744</v>
      </c>
      <c r="AE56" s="0" t="n">
        <f aca="false">Picture!AE60</f>
        <v>-1.97573925217016</v>
      </c>
      <c r="AF56" s="0" t="n">
        <f aca="false">Picture!AF60</f>
        <v>8603131.59322475</v>
      </c>
      <c r="AG56" s="0" t="n">
        <f aca="false">Picture!AG60</f>
        <v>-1109509.75908566</v>
      </c>
      <c r="AH56" s="0" t="n">
        <f aca="false">Picture!AH60</f>
        <v>-11.4233576515387</v>
      </c>
      <c r="AI56" s="0" t="n">
        <f aca="false">Picture!AI60</f>
        <v>3813992.80632899</v>
      </c>
      <c r="AJ56" s="0" t="n">
        <f aca="false">Picture!AJ60</f>
        <v>-377816.728941128</v>
      </c>
      <c r="AK56" s="0" t="n">
        <f aca="false">Picture!AK60</f>
        <v>-9.01321316634633</v>
      </c>
      <c r="AL56" s="0" t="n">
        <f aca="false">Picture!AL60</f>
        <v>19300011.4928507</v>
      </c>
      <c r="AM56" s="0" t="n">
        <f aca="false">Picture!AM60</f>
        <v>-690603.386159241</v>
      </c>
      <c r="AN56" s="0" t="n">
        <f aca="false">Picture!AN60</f>
        <v>-3.4546380405956</v>
      </c>
      <c r="AO56" s="0" t="n">
        <f aca="false">Picture!AO60</f>
        <v>6120908.75353123</v>
      </c>
      <c r="AP56" s="0" t="n">
        <f aca="false">Picture!AP60</f>
        <v>-961226.409567535</v>
      </c>
      <c r="AQ56" s="0" t="n">
        <f aca="false">Picture!AQ60</f>
        <v>-13.5725510376585</v>
      </c>
      <c r="AR56" s="0" t="n">
        <f aca="false">Picture!AR60</f>
        <v>27450631.3806338</v>
      </c>
      <c r="AS56" s="0" t="n">
        <f aca="false">Picture!AS60</f>
        <v>-76139.728489317</v>
      </c>
      <c r="AT56" s="0" t="n">
        <f aca="false">Picture!AT60</f>
        <v>-0.276602468874681</v>
      </c>
      <c r="AU56" s="0" t="n">
        <f aca="false">Picture!AU60</f>
        <v>13443498.5366034</v>
      </c>
      <c r="AV56" s="0" t="n">
        <f aca="false">Picture!AV60</f>
        <v>206182.647208091</v>
      </c>
      <c r="AW56" s="0" t="n">
        <f aca="false">Picture!AW60</f>
        <v>1.55758651475008</v>
      </c>
      <c r="AX56" s="0" t="n">
        <f aca="false">Picture!AX60</f>
        <v>14007132.8440303</v>
      </c>
      <c r="AY56" s="0" t="n">
        <f aca="false">Picture!AY60</f>
        <v>-282322.37569744</v>
      </c>
      <c r="AZ56" s="0" t="n">
        <f aca="false">Picture!AZ60</f>
        <v>-1.97573925217016</v>
      </c>
      <c r="BA56" s="0" t="n">
        <f aca="false">Picture!BA60</f>
        <v>3127754.62441904</v>
      </c>
      <c r="BB56" s="0" t="n">
        <f aca="false">Picture!BB60</f>
        <v>-34835.6095064087</v>
      </c>
      <c r="BC56" s="0" t="n">
        <f aca="false">Picture!BC60</f>
        <v>-1.10148982099304</v>
      </c>
      <c r="BD56" s="0" t="n">
        <f aca="false">Picture!BD60</f>
        <v>860953.313087461</v>
      </c>
      <c r="BE56" s="0" t="n">
        <f aca="false">Picture!BE60</f>
        <v>-59774.6584169855</v>
      </c>
      <c r="BF56" s="0" t="n">
        <f aca="false">Picture!BF60</f>
        <v>-6.49210844754887</v>
      </c>
      <c r="BG56" s="0" t="n">
        <f aca="false">Picture!BG60</f>
        <v>10491851.7124253</v>
      </c>
      <c r="BH56" s="0" t="n">
        <f aca="false">Picture!BH60</f>
        <v>489432.171680562</v>
      </c>
      <c r="BI56" s="0" t="n">
        <f aca="false">Picture!BI60</f>
        <v>4.8931378021774</v>
      </c>
      <c r="BJ56" s="0" t="n">
        <f aca="false">Picture!BJ60</f>
        <v>2053924.2530984</v>
      </c>
      <c r="BK56" s="0" t="n">
        <f aca="false">Picture!BK60</f>
        <v>-5929.90373358131</v>
      </c>
      <c r="BL56" s="0" t="n">
        <f aca="false">Picture!BL60</f>
        <v>-0.287879785756357</v>
      </c>
      <c r="BM56" s="0" t="n">
        <f aca="false">Picture!BM60</f>
        <v>11497172.1432608</v>
      </c>
      <c r="BN56" s="0" t="n">
        <f aca="false">Picture!BN60</f>
        <v>-1521704.26022515</v>
      </c>
      <c r="BO56" s="0" t="n">
        <f aca="false">Picture!BO60</f>
        <v>-11.6884454008465</v>
      </c>
      <c r="BP56" s="0" t="n">
        <f aca="false">Picture!BP60</f>
        <v>11497172.1432608</v>
      </c>
      <c r="BQ56" s="0" t="n">
        <f aca="false">Picture!BQ60</f>
        <v>-1521704.26022515</v>
      </c>
      <c r="BR56" s="0" t="n">
        <f aca="false">Picture!BR60</f>
        <v>-11.688445400846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475376.96880571</v>
      </c>
      <c r="BW56" s="0" t="n">
        <f aca="false">Picture!BW60</f>
        <v>-1074674.14957925</v>
      </c>
      <c r="BX56" s="0" t="n">
        <f aca="false">Picture!BX60</f>
        <v>-16.4071108783077</v>
      </c>
      <c r="BY56" s="0" t="n">
        <f aca="false">Picture!BY60</f>
        <v>2953039.49324153</v>
      </c>
      <c r="BZ56" s="0" t="n">
        <f aca="false">Picture!BZ60</f>
        <v>-318042.070524142</v>
      </c>
      <c r="CA56" s="0" t="n">
        <f aca="false">Picture!CA60</f>
        <v>-9.72284133930343</v>
      </c>
      <c r="CB56" s="0" t="n">
        <f aca="false">Picture!CB60</f>
        <v>8808159.78042536</v>
      </c>
      <c r="CC56" s="0" t="n">
        <f aca="false">Picture!CC60</f>
        <v>-1180035.5578398</v>
      </c>
      <c r="CD56" s="0" t="n">
        <f aca="false">Picture!CD60</f>
        <v>-11.8143019622278</v>
      </c>
      <c r="CE56" s="0" t="n">
        <f aca="false">Picture!CE60</f>
        <v>4066984.50043283</v>
      </c>
      <c r="CF56" s="0" t="n">
        <f aca="false">Picture!CF60</f>
        <v>-955296.505833954</v>
      </c>
      <c r="CG56" s="0" t="n">
        <f aca="false">Picture!CG60</f>
        <v>-19.0211679641569</v>
      </c>
      <c r="CH56" s="0" t="n">
        <f aca="false">Picture!CH60</f>
        <v>2.20110088531719</v>
      </c>
      <c r="CI56" s="0" t="n">
        <f aca="false">Picture!CI60</f>
        <v>0.0161873416671545</v>
      </c>
      <c r="CJ56" s="0" t="n">
        <f aca="false">Picture!CJ60</f>
        <v>0.740868750353964</v>
      </c>
      <c r="CK56" s="0" t="n">
        <f aca="false">Picture!CK60</f>
        <v>2.2159304867949</v>
      </c>
      <c r="CL56" s="0" t="n">
        <f aca="false">Picture!CL60</f>
        <v>0.0286847687820018</v>
      </c>
      <c r="CM56" s="0" t="n">
        <f aca="false">Picture!CM60</f>
        <v>1.31145616360203</v>
      </c>
      <c r="CN56" s="0" t="n">
        <f aca="false">Picture!CN60</f>
        <v>2.17469575224051</v>
      </c>
      <c r="CO56" s="0" t="n">
        <f aca="false">Picture!CO60</f>
        <v>-0.00593253227329749</v>
      </c>
      <c r="CP56" s="0" t="n">
        <f aca="false">Picture!CP60</f>
        <v>-0.272056100318822</v>
      </c>
      <c r="CQ56" s="0" t="n">
        <f aca="false">Picture!CQ60</f>
        <v>2.48061198635582</v>
      </c>
      <c r="CR56" s="0" t="n">
        <f aca="false">Picture!CR60</f>
        <v>0.396502555396076</v>
      </c>
      <c r="CS56" s="0" t="n">
        <f aca="false">Picture!CS60</f>
        <v>19.0250353223287</v>
      </c>
      <c r="CT56" s="0" t="n">
        <f aca="false">Picture!CT60</f>
        <v>2.71981955333512</v>
      </c>
      <c r="CU56" s="0" t="n">
        <f aca="false">Picture!CU60</f>
        <v>0.541223275487243</v>
      </c>
      <c r="CV56" s="0" t="n">
        <f aca="false">Picture!CV60</f>
        <v>24.8427522341079</v>
      </c>
      <c r="CW56" s="0" t="n">
        <f aca="false">Picture!CW60</f>
        <v>2.23082916182783</v>
      </c>
      <c r="CX56" s="0" t="n">
        <f aca="false">Picture!CX60</f>
        <v>0.034193221072941</v>
      </c>
      <c r="CY56" s="0" t="n">
        <f aca="false">Picture!CY60</f>
        <v>1.55661757319651</v>
      </c>
      <c r="CZ56" s="0" t="n">
        <f aca="false">Picture!CZ60</f>
        <v>2.49267370582717</v>
      </c>
      <c r="DA56" s="0" t="n">
        <f aca="false">Picture!DA60</f>
        <v>0.453511308742286</v>
      </c>
      <c r="DB56" s="0" t="n">
        <f aca="false">Picture!DB60</f>
        <v>22.240078053156</v>
      </c>
      <c r="DC56" s="0" t="n">
        <f aca="false">Picture!DC60</f>
        <v>0.991243392957745</v>
      </c>
      <c r="DD56" s="0" t="n">
        <f aca="false">Picture!DD60</f>
        <v>-0.00035939798800344</v>
      </c>
      <c r="DE56" s="0" t="n">
        <f aca="false">Picture!DE60</f>
        <v>0</v>
      </c>
      <c r="DF56" s="0" t="n">
        <f aca="false">Picture!DF60</f>
        <v>0.919490274035109</v>
      </c>
      <c r="DG56" s="0" t="n">
        <f aca="false">Picture!DG60</f>
        <v>0.0043763447716243</v>
      </c>
      <c r="DH56" s="0" t="n">
        <f aca="false">Picture!DH60</f>
        <v>0</v>
      </c>
      <c r="DI56" s="0" t="n">
        <f aca="false">Picture!DI60</f>
        <v>0.983471114544024</v>
      </c>
      <c r="DJ56" s="0" t="n">
        <f aca="false">Picture!DJ60</f>
        <v>0.00450812429370173</v>
      </c>
      <c r="DK56" s="0" t="n">
        <f aca="false">Picture!DK60</f>
        <v>0</v>
      </c>
      <c r="DL56" s="0" t="n">
        <f aca="false">Picture!DL60</f>
        <v>0.493559439298455</v>
      </c>
      <c r="DM56" s="0" t="n">
        <f aca="false">Picture!DM60</f>
        <v>0.0497776893506187</v>
      </c>
      <c r="DN56" s="0" t="n">
        <f aca="false">Picture!DN60</f>
        <v>0</v>
      </c>
      <c r="DO56" s="0" t="n">
        <f aca="false">Picture!DO60</f>
        <v>0.187182979972384</v>
      </c>
      <c r="DP56" s="0" t="n">
        <f aca="false">Picture!DP60</f>
        <v>-0.00603360482112941</v>
      </c>
      <c r="DQ56" s="0" t="n">
        <f aca="false">Picture!DQ60</f>
        <v>0</v>
      </c>
      <c r="DR56" s="0" t="n">
        <f aca="false">Picture!DR60</f>
        <v>0.856138222863191</v>
      </c>
      <c r="DS56" s="0" t="n">
        <f aca="false">Picture!DS60</f>
        <v>0.0275177047613043</v>
      </c>
      <c r="DT56" s="0" t="n">
        <f aca="false">Picture!DT60</f>
        <v>0</v>
      </c>
      <c r="DU56" s="0" t="n">
        <f aca="false">Picture!DU60</f>
        <v>0.415611744991899</v>
      </c>
      <c r="DV56" s="0" t="n">
        <f aca="false">Picture!DV60</f>
        <v>0.0429146540088693</v>
      </c>
      <c r="DW56" s="0" t="n">
        <f aca="false">Picture!DW60</f>
        <v>0</v>
      </c>
      <c r="DX56" s="0" t="n">
        <f aca="false">Picture!DX60</f>
        <v>0.991243392957745</v>
      </c>
      <c r="DY56" s="0" t="n">
        <f aca="false">Picture!DY60</f>
        <v>-0.000359397988003218</v>
      </c>
      <c r="DZ56" s="0" t="n">
        <f aca="false">Picture!DZ60</f>
        <v>0</v>
      </c>
      <c r="EA56" s="0" t="n">
        <f aca="false">Picture!EA60</f>
        <v>0.919490274035109</v>
      </c>
      <c r="EB56" s="0" t="n">
        <f aca="false">Picture!EB60</f>
        <v>0.00437634477162474</v>
      </c>
      <c r="EC56" s="0" t="n">
        <f aca="false">Picture!EC60</f>
        <v>0</v>
      </c>
      <c r="ED56" s="0" t="n">
        <f aca="false">Picture!ED60</f>
        <v>0.983471114544024</v>
      </c>
      <c r="EE56" s="0" t="n">
        <f aca="false">Picture!EE60</f>
        <v>0.00450812429370162</v>
      </c>
      <c r="EF56" s="0" t="n">
        <f aca="false">Picture!EF60</f>
        <v>0</v>
      </c>
      <c r="EG56" s="0" t="n">
        <f aca="false">Picture!EG60</f>
        <v>0.493559439298455</v>
      </c>
      <c r="EH56" s="0" t="n">
        <f aca="false">Picture!EH60</f>
        <v>0.0497776893506186</v>
      </c>
      <c r="EI56" s="0" t="n">
        <f aca="false">Picture!EI60</f>
        <v>0</v>
      </c>
      <c r="EJ56" s="0" t="n">
        <f aca="false">Picture!EJ60</f>
        <v>0.187182979972384</v>
      </c>
      <c r="EK56" s="0" t="n">
        <f aca="false">Picture!EK60</f>
        <v>-0.00603360482112944</v>
      </c>
      <c r="EL56" s="0" t="n">
        <f aca="false">Picture!EL60</f>
        <v>0</v>
      </c>
      <c r="EM56" s="0" t="n">
        <f aca="false">Picture!EM60</f>
        <v>0.856138222863191</v>
      </c>
      <c r="EN56" s="0" t="n">
        <f aca="false">Picture!EN60</f>
        <v>0.0275177047613043</v>
      </c>
      <c r="EO56" s="0" t="n">
        <f aca="false">Picture!EO60</f>
        <v>0</v>
      </c>
      <c r="EP56" s="0" t="n">
        <f aca="false">Picture!EP60</f>
        <v>0.415611744991899</v>
      </c>
      <c r="EQ56" s="0" t="n">
        <f aca="false">Picture!EQ60</f>
        <v>0.0429146540088693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418830881659501</v>
      </c>
      <c r="GJ56" s="0" t="n">
        <f aca="false">Picture!GJ60</f>
        <v>-0.0541223881546678</v>
      </c>
      <c r="GK56" s="0" t="n">
        <f aca="false">Picture!GK60</f>
        <v>-11.4434959242238</v>
      </c>
      <c r="GL56" s="0" t="n">
        <f aca="false">Picture!GL60</f>
        <v>0.85522173502357</v>
      </c>
      <c r="GM56" s="0" t="n">
        <f aca="false">Picture!GM60</f>
        <v>-0.128276469013068</v>
      </c>
      <c r="GN56" s="0" t="n">
        <f aca="false">Picture!GN60</f>
        <v>-13.0428778096975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75057753126101</v>
      </c>
      <c r="GS56" s="0" t="n">
        <f aca="false">Picture!GS60</f>
        <v>-0.320525784028411</v>
      </c>
      <c r="GT56" s="0" t="n">
        <f aca="false">Picture!GT60</f>
        <v>-15.4760885979085</v>
      </c>
      <c r="GU56" s="0" t="n">
        <f aca="false">Picture!GU60</f>
        <v>3.42996472439563</v>
      </c>
      <c r="GV56" s="0" t="n">
        <f aca="false">Picture!GV60</f>
        <v>-0.122747547852181</v>
      </c>
      <c r="GW56" s="0" t="n">
        <f aca="false">Picture!GW60</f>
        <v>-3.45503768518013</v>
      </c>
      <c r="GX56" s="0" t="n">
        <f aca="false">Picture!GX60</f>
        <v>0.839523853543791</v>
      </c>
      <c r="GY56" s="0" t="n">
        <f aca="false">Picture!GY60</f>
        <v>-0.15905407028537</v>
      </c>
      <c r="GZ56" s="0" t="n">
        <f aca="false">Picture!GZ60</f>
        <v>-15.9280579401815</v>
      </c>
      <c r="HA56" s="0" t="n">
        <f aca="false">Picture!HA60</f>
        <v>1.98010442415181</v>
      </c>
      <c r="HB56" s="0" t="n">
        <f aca="false">Picture!HB60</f>
        <v>-0.45806868126405</v>
      </c>
      <c r="HC56" s="0" t="n">
        <f aca="false">Picture!HC60</f>
        <v>-18.7873732281991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92678996.9609139</v>
      </c>
      <c r="C57" s="0" t="n">
        <f aca="false">Picture!C61</f>
        <v>-4106909.54835561</v>
      </c>
      <c r="D57" s="0" t="n">
        <f aca="false">Picture!D61</f>
        <v>-4.24329295088255</v>
      </c>
      <c r="E57" s="0" t="n">
        <f aca="false">Picture!E61</f>
        <v>60516892.1798237</v>
      </c>
      <c r="F57" s="0" t="n">
        <f aca="false">Picture!F61</f>
        <v>-3985293.65214945</v>
      </c>
      <c r="G57" s="0" t="n">
        <f aca="false">Picture!G61</f>
        <v>-6.17854046455272</v>
      </c>
      <c r="H57" s="0" t="n">
        <f aca="false">Picture!H61</f>
        <v>32162104.7810901</v>
      </c>
      <c r="I57" s="0" t="n">
        <f aca="false">Picture!I61</f>
        <v>-121615.8962062</v>
      </c>
      <c r="J57" s="0" t="n">
        <f aca="false">Picture!J61</f>
        <v>-0.376709665598511</v>
      </c>
      <c r="K57" s="0" t="n">
        <f aca="false">Picture!K61</f>
        <v>24906536.7585691</v>
      </c>
      <c r="L57" s="0" t="n">
        <f aca="false">Picture!L61</f>
        <v>-3037612.16033449</v>
      </c>
      <c r="M57" s="0" t="n">
        <f aca="false">Picture!M61</f>
        <v>-10.8702976395878</v>
      </c>
      <c r="N57" s="0" t="n">
        <f aca="false">Picture!N61</f>
        <v>15495301.1147855</v>
      </c>
      <c r="O57" s="0" t="n">
        <f aca="false">Picture!O61</f>
        <v>-2346078.52656934</v>
      </c>
      <c r="P57" s="0" t="n">
        <f aca="false">Picture!P61</f>
        <v>-13.149647469702</v>
      </c>
      <c r="Q57" s="0" t="n">
        <f aca="false">Picture!Q61</f>
        <v>47265098.0651527</v>
      </c>
      <c r="R57" s="0" t="n">
        <f aca="false">Picture!R61</f>
        <v>-3220017.60029788</v>
      </c>
      <c r="S57" s="0" t="n">
        <f aca="false">Picture!S61</f>
        <v>-6.37815236798892</v>
      </c>
      <c r="T57" s="0" t="n">
        <f aca="false">Picture!T61</f>
        <v>17954196.5425847</v>
      </c>
      <c r="U57" s="0" t="n">
        <f aca="false">Picture!U61</f>
        <v>-3113130.7700557</v>
      </c>
      <c r="V57" s="0" t="n">
        <f aca="false">Picture!V61</f>
        <v>-14.7770560729259</v>
      </c>
      <c r="W57" s="0" t="n">
        <f aca="false">Picture!W61</f>
        <v>41111322.1614038</v>
      </c>
      <c r="X57" s="0" t="n">
        <f aca="false">Picture!X61</f>
        <v>-866699.273120262</v>
      </c>
      <c r="Y57" s="0" t="n">
        <f aca="false">Picture!Y61</f>
        <v>-2.06465012762002</v>
      </c>
      <c r="Z57" s="0" t="n">
        <f aca="false">Picture!Z61</f>
        <v>26644383.3653477</v>
      </c>
      <c r="AA57" s="0" t="n">
        <f aca="false">Picture!AA61</f>
        <v>-281209.990838062</v>
      </c>
      <c r="AB57" s="0" t="n">
        <f aca="false">Picture!AB61</f>
        <v>-1.04439663452563</v>
      </c>
      <c r="AC57" s="0" t="n">
        <f aca="false">Picture!AC61</f>
        <v>14466938.7960561</v>
      </c>
      <c r="AD57" s="0" t="n">
        <f aca="false">Picture!AD61</f>
        <v>-585489.282282235</v>
      </c>
      <c r="AE57" s="0" t="n">
        <f aca="false">Picture!AE61</f>
        <v>-3.8896666985229</v>
      </c>
      <c r="AF57" s="0" t="n">
        <f aca="false">Picture!AF61</f>
        <v>10524553.1267965</v>
      </c>
      <c r="AG57" s="0" t="n">
        <f aca="false">Picture!AG61</f>
        <v>-248488.448425792</v>
      </c>
      <c r="AH57" s="0" t="n">
        <f aca="false">Picture!AH61</f>
        <v>-2.30657652892855</v>
      </c>
      <c r="AI57" s="0" t="n">
        <f aca="false">Picture!AI61</f>
        <v>5973323.11786917</v>
      </c>
      <c r="AJ57" s="0" t="n">
        <f aca="false">Picture!AJ61</f>
        <v>-116640.163599774</v>
      </c>
      <c r="AK57" s="0" t="n">
        <f aca="false">Picture!AK61</f>
        <v>-1.91528517018644</v>
      </c>
      <c r="AL57" s="0" t="n">
        <f aca="false">Picture!AL61</f>
        <v>20650976.6599312</v>
      </c>
      <c r="AM57" s="0" t="n">
        <f aca="false">Picture!AM61</f>
        <v>-469752.20588588</v>
      </c>
      <c r="AN57" s="0" t="n">
        <f aca="false">Picture!AN61</f>
        <v>-2.22412876407003</v>
      </c>
      <c r="AO57" s="0" t="n">
        <f aca="false">Picture!AO61</f>
        <v>7708962.48886967</v>
      </c>
      <c r="AP57" s="0" t="n">
        <f aca="false">Picture!AP61</f>
        <v>-312484.736809516</v>
      </c>
      <c r="AQ57" s="0" t="n">
        <f aca="false">Picture!AQ61</f>
        <v>-3.8956154421755</v>
      </c>
      <c r="AR57" s="0" t="n">
        <f aca="false">Picture!AR61</f>
        <v>28232542.7601859</v>
      </c>
      <c r="AS57" s="0" t="n">
        <f aca="false">Picture!AS61</f>
        <v>23300.9632405974</v>
      </c>
      <c r="AT57" s="0" t="n">
        <f aca="false">Picture!AT61</f>
        <v>0.0826004591272657</v>
      </c>
      <c r="AU57" s="0" t="n">
        <f aca="false">Picture!AU61</f>
        <v>13765603.9641299</v>
      </c>
      <c r="AV57" s="0" t="n">
        <f aca="false">Picture!AV61</f>
        <v>608790.245522795</v>
      </c>
      <c r="AW57" s="0" t="n">
        <f aca="false">Picture!AW61</f>
        <v>4.62718602348083</v>
      </c>
      <c r="AX57" s="0" t="n">
        <f aca="false">Picture!AX61</f>
        <v>14466938.7960561</v>
      </c>
      <c r="AY57" s="0" t="n">
        <f aca="false">Picture!AY61</f>
        <v>-585489.282282235</v>
      </c>
      <c r="AZ57" s="0" t="n">
        <f aca="false">Picture!AZ61</f>
        <v>-3.8896666985229</v>
      </c>
      <c r="BA57" s="0" t="n">
        <f aca="false">Picture!BA61</f>
        <v>3734140.45420156</v>
      </c>
      <c r="BB57" s="0" t="n">
        <f aca="false">Picture!BB61</f>
        <v>92257.1487024277</v>
      </c>
      <c r="BC57" s="0" t="n">
        <f aca="false">Picture!BC61</f>
        <v>2.53322638216118</v>
      </c>
      <c r="BD57" s="0" t="n">
        <f aca="false">Picture!BD61</f>
        <v>1563823.6025739</v>
      </c>
      <c r="BE57" s="0" t="n">
        <f aca="false">Picture!BE61</f>
        <v>123956.313315781</v>
      </c>
      <c r="BF57" s="0" t="n">
        <f aca="false">Picture!BF61</f>
        <v>8.60887070916436</v>
      </c>
      <c r="BG57" s="0" t="n">
        <f aca="false">Picture!BG61</f>
        <v>10608470.9962287</v>
      </c>
      <c r="BH57" s="0" t="n">
        <f aca="false">Picture!BH61</f>
        <v>389062.15362593</v>
      </c>
      <c r="BI57" s="0" t="n">
        <f aca="false">Picture!BI61</f>
        <v>3.8070906019926</v>
      </c>
      <c r="BJ57" s="0" t="n">
        <f aca="false">Picture!BJ61</f>
        <v>2417761.83423818</v>
      </c>
      <c r="BK57" s="0" t="n">
        <f aca="false">Picture!BK61</f>
        <v>68884.2906513177</v>
      </c>
      <c r="BL57" s="0" t="n">
        <f aca="false">Picture!BL61</f>
        <v>2.93264716329689</v>
      </c>
      <c r="BM57" s="0" t="n">
        <f aca="false">Picture!BM61</f>
        <v>12878779.4012178</v>
      </c>
      <c r="BN57" s="0" t="n">
        <f aca="false">Picture!BN61</f>
        <v>-890000.236360857</v>
      </c>
      <c r="BO57" s="0" t="n">
        <f aca="false">Picture!BO61</f>
        <v>-6.46390064905831</v>
      </c>
      <c r="BP57" s="0" t="n">
        <f aca="false">Picture!BP61</f>
        <v>12878779.4012178</v>
      </c>
      <c r="BQ57" s="0" t="n">
        <f aca="false">Picture!BQ61</f>
        <v>-890000.236360857</v>
      </c>
      <c r="BR57" s="0" t="n">
        <f aca="false">Picture!BR61</f>
        <v>-6.4639006490583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6790412.67259494</v>
      </c>
      <c r="BW57" s="0" t="n">
        <f aca="false">Picture!BW61</f>
        <v>-340745.59712822</v>
      </c>
      <c r="BX57" s="0" t="n">
        <f aca="false">Picture!BX61</f>
        <v>-4.77826440306236</v>
      </c>
      <c r="BY57" s="0" t="n">
        <f aca="false">Picture!BY61</f>
        <v>4409499.51529527</v>
      </c>
      <c r="BZ57" s="0" t="n">
        <f aca="false">Picture!BZ61</f>
        <v>-240596.476915555</v>
      </c>
      <c r="CA57" s="0" t="n">
        <f aca="false">Picture!CA61</f>
        <v>-5.17401097350609</v>
      </c>
      <c r="CB57" s="0" t="n">
        <f aca="false">Picture!CB61</f>
        <v>10042505.6637025</v>
      </c>
      <c r="CC57" s="0" t="n">
        <f aca="false">Picture!CC61</f>
        <v>-858814.359511809</v>
      </c>
      <c r="CD57" s="0" t="n">
        <f aca="false">Picture!CD61</f>
        <v>-7.87807676210739</v>
      </c>
      <c r="CE57" s="0" t="n">
        <f aca="false">Picture!CE61</f>
        <v>5291200.65463149</v>
      </c>
      <c r="CF57" s="0" t="n">
        <f aca="false">Picture!CF61</f>
        <v>-381369.027460834</v>
      </c>
      <c r="CG57" s="0" t="n">
        <f aca="false">Picture!CG61</f>
        <v>-6.72303821431712</v>
      </c>
      <c r="CH57" s="0" t="n">
        <f aca="false">Picture!CH61</f>
        <v>2.25434240711244</v>
      </c>
      <c r="CI57" s="0" t="n">
        <f aca="false">Picture!CI61</f>
        <v>-0.0512904741378857</v>
      </c>
      <c r="CJ57" s="0" t="n">
        <f aca="false">Picture!CJ61</f>
        <v>-2.22457246142635</v>
      </c>
      <c r="CK57" s="0" t="n">
        <f aca="false">Picture!CK61</f>
        <v>2.2712813935311</v>
      </c>
      <c r="CL57" s="0" t="n">
        <f aca="false">Picture!CL61</f>
        <v>-0.124290172105533</v>
      </c>
      <c r="CM57" s="0" t="n">
        <f aca="false">Picture!CM61</f>
        <v>-5.1883305799926</v>
      </c>
      <c r="CN57" s="0" t="n">
        <f aca="false">Picture!CN61</f>
        <v>2.22314514732433</v>
      </c>
      <c r="CO57" s="0" t="n">
        <f aca="false">Picture!CO61</f>
        <v>0.0783934495065348</v>
      </c>
      <c r="CP57" s="0" t="n">
        <f aca="false">Picture!CP61</f>
        <v>3.65512938333595</v>
      </c>
      <c r="CQ57" s="0" t="n">
        <f aca="false">Picture!CQ61</f>
        <v>2.36651727237281</v>
      </c>
      <c r="CR57" s="0" t="n">
        <f aca="false">Picture!CR61</f>
        <v>-0.227378678346852</v>
      </c>
      <c r="CS57" s="0" t="n">
        <f aca="false">Picture!CS61</f>
        <v>-8.76591361668795</v>
      </c>
      <c r="CT57" s="0" t="n">
        <f aca="false">Picture!CT61</f>
        <v>2.59408386404401</v>
      </c>
      <c r="CU57" s="0" t="n">
        <f aca="false">Picture!CU61</f>
        <v>-0.335552788387718</v>
      </c>
      <c r="CV57" s="0" t="n">
        <f aca="false">Picture!CV61</f>
        <v>-11.4537339676302</v>
      </c>
      <c r="CW57" s="0" t="n">
        <f aca="false">Picture!CW61</f>
        <v>2.28875848554226</v>
      </c>
      <c r="CX57" s="0" t="n">
        <f aca="false">Picture!CX61</f>
        <v>-0.101552757322014</v>
      </c>
      <c r="CY57" s="0" t="n">
        <f aca="false">Picture!CY61</f>
        <v>-4.24851607192061</v>
      </c>
      <c r="CZ57" s="0" t="n">
        <f aca="false">Picture!CZ61</f>
        <v>2.3290029713476</v>
      </c>
      <c r="DA57" s="0" t="n">
        <f aca="false">Picture!DA61</f>
        <v>-0.297371885947126</v>
      </c>
      <c r="DB57" s="0" t="n">
        <f aca="false">Picture!DB61</f>
        <v>-11.3225225683675</v>
      </c>
      <c r="DC57" s="0" t="n">
        <f aca="false">Picture!DC61</f>
        <v>0.991338467641935</v>
      </c>
      <c r="DD57" s="0" t="n">
        <f aca="false">Picture!DD61</f>
        <v>-0.00024641641279155</v>
      </c>
      <c r="DE57" s="0" t="n">
        <f aca="false">Picture!DE61</f>
        <v>0</v>
      </c>
      <c r="DF57" s="0" t="n">
        <f aca="false">Picture!DF61</f>
        <v>0.915105585363545</v>
      </c>
      <c r="DG57" s="0" t="n">
        <f aca="false">Picture!DG61</f>
        <v>0.0113873794192851</v>
      </c>
      <c r="DH57" s="0" t="n">
        <f aca="false">Picture!DH61</f>
        <v>0</v>
      </c>
      <c r="DI57" s="0" t="n">
        <f aca="false">Picture!DI61</f>
        <v>0.979409973714421</v>
      </c>
      <c r="DJ57" s="0" t="n">
        <f aca="false">Picture!DJ61</f>
        <v>0.0114865131063285</v>
      </c>
      <c r="DK57" s="0" t="n">
        <f aca="false">Picture!DK61</f>
        <v>0</v>
      </c>
      <c r="DL57" s="0" t="n">
        <f aca="false">Picture!DL61</f>
        <v>0.48767544902698</v>
      </c>
      <c r="DM57" s="0" t="n">
        <f aca="false">Picture!DM61</f>
        <v>0.0152241063434719</v>
      </c>
      <c r="DN57" s="0" t="n">
        <f aca="false">Picture!DN61</f>
        <v>0</v>
      </c>
      <c r="DO57" s="0" t="n">
        <f aca="false">Picture!DO61</f>
        <v>0.271002106247418</v>
      </c>
      <c r="DP57" s="0" t="n">
        <f aca="false">Picture!DP61</f>
        <v>0.00345304293885057</v>
      </c>
      <c r="DQ57" s="0" t="n">
        <f aca="false">Picture!DQ61</f>
        <v>0</v>
      </c>
      <c r="DR57" s="0" t="n">
        <f aca="false">Picture!DR61</f>
        <v>0.84711331955576</v>
      </c>
      <c r="DS57" s="0" t="n">
        <f aca="false">Picture!DS61</f>
        <v>0.00599460609914115</v>
      </c>
      <c r="DT57" s="0" t="n">
        <f aca="false">Picture!DT61</f>
        <v>0</v>
      </c>
      <c r="DU57" s="0" t="n">
        <f aca="false">Picture!DU61</f>
        <v>0.417289420233244</v>
      </c>
      <c r="DV57" s="0" t="n">
        <f aca="false">Picture!DV61</f>
        <v>0.00132130069027075</v>
      </c>
      <c r="DW57" s="0" t="n">
        <f aca="false">Picture!DW61</f>
        <v>0</v>
      </c>
      <c r="DX57" s="0" t="n">
        <f aca="false">Picture!DX61</f>
        <v>0.991338467641935</v>
      </c>
      <c r="DY57" s="0" t="n">
        <f aca="false">Picture!DY61</f>
        <v>-0.000246416412791328</v>
      </c>
      <c r="DZ57" s="0" t="n">
        <f aca="false">Picture!DZ61</f>
        <v>0</v>
      </c>
      <c r="EA57" s="0" t="n">
        <f aca="false">Picture!EA61</f>
        <v>0.915105585363545</v>
      </c>
      <c r="EB57" s="0" t="n">
        <f aca="false">Picture!EB61</f>
        <v>0.0113873794192852</v>
      </c>
      <c r="EC57" s="0" t="n">
        <f aca="false">Picture!EC61</f>
        <v>0</v>
      </c>
      <c r="ED57" s="0" t="n">
        <f aca="false">Picture!ED61</f>
        <v>0.979409973714421</v>
      </c>
      <c r="EE57" s="0" t="n">
        <f aca="false">Picture!EE61</f>
        <v>0.0114865131063285</v>
      </c>
      <c r="EF57" s="0" t="n">
        <f aca="false">Picture!EF61</f>
        <v>0</v>
      </c>
      <c r="EG57" s="0" t="n">
        <f aca="false">Picture!EG61</f>
        <v>0.48767544902698</v>
      </c>
      <c r="EH57" s="0" t="n">
        <f aca="false">Picture!EH61</f>
        <v>0.0152241063434718</v>
      </c>
      <c r="EI57" s="0" t="n">
        <f aca="false">Picture!EI61</f>
        <v>0</v>
      </c>
      <c r="EJ57" s="0" t="n">
        <f aca="false">Picture!EJ61</f>
        <v>0.271002106247418</v>
      </c>
      <c r="EK57" s="0" t="n">
        <f aca="false">Picture!EK61</f>
        <v>0.00345304293885057</v>
      </c>
      <c r="EL57" s="0" t="n">
        <f aca="false">Picture!EL61</f>
        <v>0</v>
      </c>
      <c r="EM57" s="0" t="n">
        <f aca="false">Picture!EM61</f>
        <v>0.84711331955576</v>
      </c>
      <c r="EN57" s="0" t="n">
        <f aca="false">Picture!EN61</f>
        <v>0.00599460609914115</v>
      </c>
      <c r="EO57" s="0" t="n">
        <f aca="false">Picture!EO61</f>
        <v>0</v>
      </c>
      <c r="EP57" s="0" t="n">
        <f aca="false">Picture!EP61</f>
        <v>0.417289420233244</v>
      </c>
      <c r="EQ57" s="0" t="n">
        <f aca="false">Picture!EQ61</f>
        <v>0.00132130069027081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456167887909116</v>
      </c>
      <c r="GJ57" s="0" t="n">
        <f aca="false">Picture!GJ61</f>
        <v>-0.0319267491849462</v>
      </c>
      <c r="GK57" s="0" t="n">
        <f aca="false">Picture!GK61</f>
        <v>-6.54109813109737</v>
      </c>
      <c r="GL57" s="0" t="n">
        <f aca="false">Picture!GL61</f>
        <v>0.935576777799005</v>
      </c>
      <c r="GM57" s="0" t="n">
        <f aca="false">Picture!GM61</f>
        <v>-0.110936453448326</v>
      </c>
      <c r="GN57" s="0" t="n">
        <f aca="false">Picture!GN61</f>
        <v>-10.6005781996756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81846739721708</v>
      </c>
      <c r="GS57" s="0" t="n">
        <f aca="false">Picture!GS61</f>
        <v>-0.13962891491772</v>
      </c>
      <c r="GT57" s="0" t="n">
        <f aca="false">Picture!GT61</f>
        <v>-7.13085020651975</v>
      </c>
      <c r="GU57" s="0" t="n">
        <f aca="false">Picture!GU61</f>
        <v>2.81969111352308</v>
      </c>
      <c r="GV57" s="0" t="n">
        <f aca="false">Picture!GV61</f>
        <v>-0.409839848741337</v>
      </c>
      <c r="GW57" s="0" t="n">
        <f aca="false">Picture!GW61</f>
        <v>-12.6903830162995</v>
      </c>
      <c r="GX57" s="0" t="n">
        <f aca="false">Picture!GX61</f>
        <v>0.946649679041651</v>
      </c>
      <c r="GY57" s="0" t="n">
        <f aca="false">Picture!GY61</f>
        <v>-0.120077388160987</v>
      </c>
      <c r="GZ57" s="0" t="n">
        <f aca="false">Picture!GZ61</f>
        <v>-11.2566177284576</v>
      </c>
      <c r="HA57" s="0" t="n">
        <f aca="false">Picture!HA61</f>
        <v>2.18847058453081</v>
      </c>
      <c r="HB57" s="0" t="n">
        <f aca="false">Picture!HB61</f>
        <v>-0.226542363922016</v>
      </c>
      <c r="HC57" s="0" t="n">
        <f aca="false">Picture!HC61</f>
        <v>-9.38058589156428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87687564.5964891</v>
      </c>
      <c r="C58" s="0" t="n">
        <f aca="false">Picture!C62</f>
        <v>-3633420.34641513</v>
      </c>
      <c r="D58" s="0" t="n">
        <f aca="false">Picture!D62</f>
        <v>-3.97873538999478</v>
      </c>
      <c r="E58" s="0" t="n">
        <f aca="false">Picture!E62</f>
        <v>55541946.2208717</v>
      </c>
      <c r="F58" s="0" t="n">
        <f aca="false">Picture!F62</f>
        <v>-3525242.66604141</v>
      </c>
      <c r="G58" s="0" t="n">
        <f aca="false">Picture!G62</f>
        <v>-5.96819102529266</v>
      </c>
      <c r="H58" s="0" t="n">
        <f aca="false">Picture!H62</f>
        <v>32145618.3756174</v>
      </c>
      <c r="I58" s="0" t="n">
        <f aca="false">Picture!I62</f>
        <v>-108177.680373721</v>
      </c>
      <c r="J58" s="0" t="n">
        <f aca="false">Picture!J62</f>
        <v>-0.335395189409424</v>
      </c>
      <c r="K58" s="0" t="n">
        <f aca="false">Picture!K62</f>
        <v>19768226.0374856</v>
      </c>
      <c r="L58" s="0" t="n">
        <f aca="false">Picture!L62</f>
        <v>-2415084.37412995</v>
      </c>
      <c r="M58" s="0" t="n">
        <f aca="false">Picture!M62</f>
        <v>-10.8869430635807</v>
      </c>
      <c r="N58" s="0" t="n">
        <f aca="false">Picture!N62</f>
        <v>10267533.9592677</v>
      </c>
      <c r="O58" s="0" t="n">
        <f aca="false">Picture!O62</f>
        <v>-2357716.47806464</v>
      </c>
      <c r="P58" s="0" t="n">
        <f aca="false">Picture!P62</f>
        <v>-18.674611563292</v>
      </c>
      <c r="Q58" s="0" t="n">
        <f aca="false">Picture!Q62</f>
        <v>43769564.6213311</v>
      </c>
      <c r="R58" s="0" t="n">
        <f aca="false">Picture!R62</f>
        <v>-2847870.44046179</v>
      </c>
      <c r="S58" s="0" t="n">
        <f aca="false">Picture!S62</f>
        <v>-6.10902430965335</v>
      </c>
      <c r="T58" s="0" t="n">
        <f aca="false">Picture!T62</f>
        <v>14287010.2712771</v>
      </c>
      <c r="U58" s="0" t="n">
        <f aca="false">Picture!U62</f>
        <v>-2146782.51276986</v>
      </c>
      <c r="V58" s="0" t="n">
        <f aca="false">Picture!V62</f>
        <v>-13.0632200428732</v>
      </c>
      <c r="W58" s="0" t="n">
        <f aca="false">Picture!W62</f>
        <v>39006802.2139818</v>
      </c>
      <c r="X58" s="0" t="n">
        <f aca="false">Picture!X62</f>
        <v>-1216695.27442423</v>
      </c>
      <c r="Y58" s="0" t="n">
        <f aca="false">Picture!Y62</f>
        <v>-3.02483709870066</v>
      </c>
      <c r="Z58" s="0" t="n">
        <f aca="false">Picture!Z62</f>
        <v>24483563.5939983</v>
      </c>
      <c r="AA58" s="0" t="n">
        <f aca="false">Picture!AA62</f>
        <v>-852350.971620731</v>
      </c>
      <c r="AB58" s="0" t="n">
        <f aca="false">Picture!AB62</f>
        <v>-3.36420052812057</v>
      </c>
      <c r="AC58" s="0" t="n">
        <f aca="false">Picture!AC62</f>
        <v>14523238.6199835</v>
      </c>
      <c r="AD58" s="0" t="n">
        <f aca="false">Picture!AD62</f>
        <v>-364344.302803507</v>
      </c>
      <c r="AE58" s="0" t="n">
        <f aca="false">Picture!AE62</f>
        <v>-2.44730326402306</v>
      </c>
      <c r="AF58" s="0" t="n">
        <f aca="false">Picture!AF62</f>
        <v>8564830.52417307</v>
      </c>
      <c r="AG58" s="0" t="n">
        <f aca="false">Picture!AG62</f>
        <v>-500009.354254823</v>
      </c>
      <c r="AH58" s="0" t="n">
        <f aca="false">Picture!AH62</f>
        <v>-5.51592042397487</v>
      </c>
      <c r="AI58" s="0" t="n">
        <f aca="false">Picture!AI62</f>
        <v>4522146.31497154</v>
      </c>
      <c r="AJ58" s="0" t="n">
        <f aca="false">Picture!AJ62</f>
        <v>-652599.710315504</v>
      </c>
      <c r="AK58" s="0" t="n">
        <f aca="false">Picture!AK62</f>
        <v>-12.6112413464641</v>
      </c>
      <c r="AL58" s="0" t="n">
        <f aca="false">Picture!AL62</f>
        <v>19297949.0795809</v>
      </c>
      <c r="AM58" s="0" t="n">
        <f aca="false">Picture!AM62</f>
        <v>-816814.071832765</v>
      </c>
      <c r="AN58" s="0" t="n">
        <f aca="false">Picture!AN62</f>
        <v>-4.06076902663086</v>
      </c>
      <c r="AO58" s="0" t="n">
        <f aca="false">Picture!AO62</f>
        <v>6256029.36993293</v>
      </c>
      <c r="AP58" s="0" t="n">
        <f aca="false">Picture!AP62</f>
        <v>-516461.856826271</v>
      </c>
      <c r="AQ58" s="0" t="n">
        <f aca="false">Picture!AQ62</f>
        <v>-7.62587708915217</v>
      </c>
      <c r="AR58" s="0" t="n">
        <f aca="false">Picture!AR62</f>
        <v>27584821.3733387</v>
      </c>
      <c r="AS58" s="0" t="n">
        <f aca="false">Picture!AS62</f>
        <v>-72817.7403296679</v>
      </c>
      <c r="AT58" s="0" t="n">
        <f aca="false">Picture!AT62</f>
        <v>-0.263282560128864</v>
      </c>
      <c r="AU58" s="0" t="n">
        <f aca="false">Picture!AU62</f>
        <v>13061582.7533551</v>
      </c>
      <c r="AV58" s="0" t="n">
        <f aca="false">Picture!AV62</f>
        <v>291526.562473834</v>
      </c>
      <c r="AW58" s="0" t="n">
        <f aca="false">Picture!AW62</f>
        <v>2.28289177522965</v>
      </c>
      <c r="AX58" s="0" t="n">
        <f aca="false">Picture!AX62</f>
        <v>14523238.6199835</v>
      </c>
      <c r="AY58" s="0" t="n">
        <f aca="false">Picture!AY62</f>
        <v>-364344.302803507</v>
      </c>
      <c r="AZ58" s="0" t="n">
        <f aca="false">Picture!AZ62</f>
        <v>-2.44730326402306</v>
      </c>
      <c r="BA58" s="0" t="n">
        <f aca="false">Picture!BA62</f>
        <v>3166200.70049544</v>
      </c>
      <c r="BB58" s="0" t="n">
        <f aca="false">Picture!BB62</f>
        <v>160959.46119945</v>
      </c>
      <c r="BC58" s="0" t="n">
        <f aca="false">Picture!BC62</f>
        <v>5.3559580873167</v>
      </c>
      <c r="BD58" s="0" t="n">
        <f aca="false">Picture!BD62</f>
        <v>1142281.80045171</v>
      </c>
      <c r="BE58" s="0" t="n">
        <f aca="false">Picture!BE62</f>
        <v>-63097.9022965254</v>
      </c>
      <c r="BF58" s="0" t="n">
        <f aca="false">Picture!BF62</f>
        <v>-5.23469095693778</v>
      </c>
      <c r="BG58" s="0" t="n">
        <f aca="false">Picture!BG62</f>
        <v>10291265.702253</v>
      </c>
      <c r="BH58" s="0" t="n">
        <f aca="false">Picture!BH62</f>
        <v>228453.175391149</v>
      </c>
      <c r="BI58" s="0" t="n">
        <f aca="false">Picture!BI62</f>
        <v>2.27027160429862</v>
      </c>
      <c r="BJ58" s="0" t="n">
        <f aca="false">Picture!BJ62</f>
        <v>2064679.76133906</v>
      </c>
      <c r="BK58" s="0" t="n">
        <f aca="false">Picture!BK62</f>
        <v>107205.637788306</v>
      </c>
      <c r="BL58" s="0" t="n">
        <f aca="false">Picture!BL62</f>
        <v>5.47673333192476</v>
      </c>
      <c r="BM58" s="0" t="n">
        <f aca="false">Picture!BM62</f>
        <v>11421980.8406431</v>
      </c>
      <c r="BN58" s="0" t="n">
        <f aca="false">Picture!BN62</f>
        <v>-1143877.53409456</v>
      </c>
      <c r="BO58" s="0" t="n">
        <f aca="false">Picture!BO62</f>
        <v>-9.10305925772813</v>
      </c>
      <c r="BP58" s="0" t="n">
        <f aca="false">Picture!BP62</f>
        <v>11421980.8406431</v>
      </c>
      <c r="BQ58" s="0" t="n">
        <f aca="false">Picture!BQ62</f>
        <v>-1143877.53409456</v>
      </c>
      <c r="BR58" s="0" t="n">
        <f aca="false">Picture!BR62</f>
        <v>-9.10305925772813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5398629.82367763</v>
      </c>
      <c r="BW58" s="0" t="n">
        <f aca="false">Picture!BW62</f>
        <v>-660968.815454274</v>
      </c>
      <c r="BX58" s="0" t="n">
        <f aca="false">Picture!BX62</f>
        <v>-10.9077985988353</v>
      </c>
      <c r="BY58" s="0" t="n">
        <f aca="false">Picture!BY62</f>
        <v>3379864.51451982</v>
      </c>
      <c r="BZ58" s="0" t="n">
        <f aca="false">Picture!BZ62</f>
        <v>-589501.808018979</v>
      </c>
      <c r="CA58" s="0" t="n">
        <f aca="false">Picture!CA62</f>
        <v>-14.8512825503577</v>
      </c>
      <c r="CB58" s="0" t="n">
        <f aca="false">Picture!CB62</f>
        <v>9006683.37732795</v>
      </c>
      <c r="CC58" s="0" t="n">
        <f aca="false">Picture!CC62</f>
        <v>-1045267.24722391</v>
      </c>
      <c r="CD58" s="0" t="n">
        <f aca="false">Picture!CD62</f>
        <v>-10.3986508317187</v>
      </c>
      <c r="CE58" s="0" t="n">
        <f aca="false">Picture!CE62</f>
        <v>4191349.60859387</v>
      </c>
      <c r="CF58" s="0" t="n">
        <f aca="false">Picture!CF62</f>
        <v>-623667.494614577</v>
      </c>
      <c r="CG58" s="0" t="n">
        <f aca="false">Picture!CG62</f>
        <v>-12.9525499338102</v>
      </c>
      <c r="CH58" s="0" t="n">
        <f aca="false">Picture!CH62</f>
        <v>2.24800700440545</v>
      </c>
      <c r="CI58" s="0" t="n">
        <f aca="false">Picture!CI62</f>
        <v>-0.0223322411866684</v>
      </c>
      <c r="CJ58" s="0" t="n">
        <f aca="false">Picture!CJ62</f>
        <v>-0.983652166962565</v>
      </c>
      <c r="CK58" s="0" t="n">
        <f aca="false">Picture!CK62</f>
        <v>2.26854011703128</v>
      </c>
      <c r="CL58" s="0" t="n">
        <f aca="false">Picture!CL62</f>
        <v>-0.0628219000741765</v>
      </c>
      <c r="CM58" s="0" t="n">
        <f aca="false">Picture!CM62</f>
        <v>-2.69464371527225</v>
      </c>
      <c r="CN58" s="0" t="n">
        <f aca="false">Picture!CN62</f>
        <v>2.21339187606447</v>
      </c>
      <c r="CO58" s="0" t="n">
        <f aca="false">Picture!CO62</f>
        <v>0.0469021091713402</v>
      </c>
      <c r="CP58" s="0" t="n">
        <f aca="false">Picture!CP62</f>
        <v>2.16488948565866</v>
      </c>
      <c r="CQ58" s="0" t="n">
        <f aca="false">Picture!CQ62</f>
        <v>2.30806972557045</v>
      </c>
      <c r="CR58" s="0" t="n">
        <f aca="false">Picture!CR62</f>
        <v>-0.139111990722892</v>
      </c>
      <c r="CS58" s="0" t="n">
        <f aca="false">Picture!CS62</f>
        <v>-5.68457952250478</v>
      </c>
      <c r="CT58" s="0" t="n">
        <f aca="false">Picture!CT62</f>
        <v>2.27050016609918</v>
      </c>
      <c r="CU58" s="0" t="n">
        <f aca="false">Picture!CU62</f>
        <v>-0.169281491906343</v>
      </c>
      <c r="CV58" s="0" t="n">
        <f aca="false">Picture!CV62</f>
        <v>-6.93838693929386</v>
      </c>
      <c r="CW58" s="0" t="n">
        <f aca="false">Picture!CW62</f>
        <v>2.26809410890422</v>
      </c>
      <c r="CX58" s="0" t="n">
        <f aca="false">Picture!CX62</f>
        <v>-0.049479044251032</v>
      </c>
      <c r="CY58" s="0" t="n">
        <f aca="false">Picture!CY62</f>
        <v>-2.13495069977269</v>
      </c>
      <c r="CZ58" s="0" t="n">
        <f aca="false">Picture!CZ62</f>
        <v>2.28371854197836</v>
      </c>
      <c r="DA58" s="0" t="n">
        <f aca="false">Picture!DA62</f>
        <v>-0.142832077845898</v>
      </c>
      <c r="DB58" s="0" t="n">
        <f aca="false">Picture!DB62</f>
        <v>-5.88621876168575</v>
      </c>
      <c r="DC58" s="0" t="n">
        <f aca="false">Picture!DC62</f>
        <v>0.991665928787869</v>
      </c>
      <c r="DD58" s="0" t="n">
        <f aca="false">Picture!DD62</f>
        <v>-0.000175909924221007</v>
      </c>
      <c r="DE58" s="0" t="n">
        <f aca="false">Picture!DE62</f>
        <v>0</v>
      </c>
      <c r="DF58" s="0" t="n">
        <f aca="false">Picture!DF62</f>
        <v>0.907347675426102</v>
      </c>
      <c r="DG58" s="0" t="n">
        <f aca="false">Picture!DG62</f>
        <v>9.83039740182212E-005</v>
      </c>
      <c r="DH58" s="0" t="n">
        <f aca="false">Picture!DH62</f>
        <v>0</v>
      </c>
      <c r="DI58" s="0" t="n">
        <f aca="false">Picture!DI62</f>
        <v>0.983863445933995</v>
      </c>
      <c r="DJ58" s="0" t="n">
        <f aca="false">Picture!DJ62</f>
        <v>0.0187263701434007</v>
      </c>
      <c r="DK58" s="0" t="n">
        <f aca="false">Picture!DK62</f>
        <v>0</v>
      </c>
      <c r="DL58" s="0" t="n">
        <f aca="false">Picture!DL62</f>
        <v>0.472367790702693</v>
      </c>
      <c r="DM58" s="0" t="n">
        <f aca="false">Picture!DM62</f>
        <v>0.0283213311166949</v>
      </c>
      <c r="DN58" s="0" t="n">
        <f aca="false">Picture!DN62</f>
        <v>0</v>
      </c>
      <c r="DO58" s="0" t="n">
        <f aca="false">Picture!DO62</f>
        <v>0.244803495164976</v>
      </c>
      <c r="DP58" s="0" t="n">
        <f aca="false">Picture!DP62</f>
        <v>-0.00466475907146555</v>
      </c>
      <c r="DQ58" s="0" t="n">
        <f aca="false">Picture!DQ62</f>
        <v>0</v>
      </c>
      <c r="DR58" s="0" t="n">
        <f aca="false">Picture!DR62</f>
        <v>0.842015895568274</v>
      </c>
      <c r="DS58" s="0" t="n">
        <f aca="false">Picture!DS62</f>
        <v>-0.00363538245293515</v>
      </c>
      <c r="DT58" s="0" t="n">
        <f aca="false">Picture!DT62</f>
        <v>0</v>
      </c>
      <c r="DU58" s="0" t="n">
        <f aca="false">Picture!DU62</f>
        <v>0.401517091670715</v>
      </c>
      <c r="DV58" s="0" t="n">
        <f aca="false">Picture!DV62</f>
        <v>0.028846129702336</v>
      </c>
      <c r="DW58" s="0" t="n">
        <f aca="false">Picture!DW62</f>
        <v>0</v>
      </c>
      <c r="DX58" s="0" t="n">
        <f aca="false">Picture!DX62</f>
        <v>0.991665928787869</v>
      </c>
      <c r="DY58" s="0" t="n">
        <f aca="false">Picture!DY62</f>
        <v>-0.000175909924221007</v>
      </c>
      <c r="DZ58" s="0" t="n">
        <f aca="false">Picture!DZ62</f>
        <v>0</v>
      </c>
      <c r="EA58" s="0" t="n">
        <f aca="false">Picture!EA62</f>
        <v>0.907347675426102</v>
      </c>
      <c r="EB58" s="0" t="n">
        <f aca="false">Picture!EB62</f>
        <v>9.83039740181102E-005</v>
      </c>
      <c r="EC58" s="0" t="n">
        <f aca="false">Picture!EC62</f>
        <v>0</v>
      </c>
      <c r="ED58" s="0" t="n">
        <f aca="false">Picture!ED62</f>
        <v>0.983863445933995</v>
      </c>
      <c r="EE58" s="0" t="n">
        <f aca="false">Picture!EE62</f>
        <v>0.0187263701434007</v>
      </c>
      <c r="EF58" s="0" t="n">
        <f aca="false">Picture!EF62</f>
        <v>0</v>
      </c>
      <c r="EG58" s="0" t="n">
        <f aca="false">Picture!EG62</f>
        <v>0.472367790702693</v>
      </c>
      <c r="EH58" s="0" t="n">
        <f aca="false">Picture!EH62</f>
        <v>0.0283213311166949</v>
      </c>
      <c r="EI58" s="0" t="n">
        <f aca="false">Picture!EI62</f>
        <v>0</v>
      </c>
      <c r="EJ58" s="0" t="n">
        <f aca="false">Picture!EJ62</f>
        <v>0.244803495164976</v>
      </c>
      <c r="EK58" s="0" t="n">
        <f aca="false">Picture!EK62</f>
        <v>-0.0046647590714656</v>
      </c>
      <c r="EL58" s="0" t="n">
        <f aca="false">Picture!EL62</f>
        <v>0</v>
      </c>
      <c r="EM58" s="0" t="n">
        <f aca="false">Picture!EM62</f>
        <v>0.842015895568274</v>
      </c>
      <c r="EN58" s="0" t="n">
        <f aca="false">Picture!EN62</f>
        <v>-0.00363538245293493</v>
      </c>
      <c r="EO58" s="0" t="n">
        <f aca="false">Picture!EO62</f>
        <v>0</v>
      </c>
      <c r="EP58" s="0" t="n">
        <f aca="false">Picture!EP62</f>
        <v>0.401517091670715</v>
      </c>
      <c r="EQ58" s="0" t="n">
        <f aca="false">Picture!EQ62</f>
        <v>0.028846129702336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414067602108264</v>
      </c>
      <c r="GJ58" s="0" t="n">
        <f aca="false">Picture!GJ62</f>
        <v>-0.0402682984758059</v>
      </c>
      <c r="GK58" s="0" t="n">
        <f aca="false">Picture!GK62</f>
        <v>-8.8631117250561</v>
      </c>
      <c r="GL58" s="0" t="n">
        <f aca="false">Picture!GL62</f>
        <v>0.874471421750872</v>
      </c>
      <c r="GM58" s="0" t="n">
        <f aca="false">Picture!GM62</f>
        <v>-0.109538216649199</v>
      </c>
      <c r="GN58" s="0" t="n">
        <f aca="false">Picture!GN62</f>
        <v>-11.1318235487307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70508136860461</v>
      </c>
      <c r="GS58" s="0" t="n">
        <f aca="false">Picture!GS62</f>
        <v>-0.311262131510353</v>
      </c>
      <c r="GT58" s="0" t="n">
        <f aca="false">Picture!GT62</f>
        <v>-15.4369596000189</v>
      </c>
      <c r="GU58" s="0" t="n">
        <f aca="false">Picture!GU62</f>
        <v>2.95887101867794</v>
      </c>
      <c r="GV58" s="0" t="n">
        <f aca="false">Picture!GV62</f>
        <v>-0.334171259608937</v>
      </c>
      <c r="GW58" s="0" t="n">
        <f aca="false">Picture!GW62</f>
        <v>-10.147797427696</v>
      </c>
      <c r="GX58" s="0" t="n">
        <f aca="false">Picture!GX62</f>
        <v>0.875177421117036</v>
      </c>
      <c r="GY58" s="0" t="n">
        <f aca="false">Picture!GY62</f>
        <v>-0.12374316870008</v>
      </c>
      <c r="GZ58" s="0" t="n">
        <f aca="false">Picture!GZ62</f>
        <v>-12.3876882668656</v>
      </c>
      <c r="HA58" s="0" t="n">
        <f aca="false">Picture!HA62</f>
        <v>2.03002406817585</v>
      </c>
      <c r="HB58" s="0" t="n">
        <f aca="false">Picture!HB62</f>
        <v>-0.429787300607031</v>
      </c>
      <c r="HC58" s="0" t="n">
        <f aca="false">Picture!HC62</f>
        <v>-17.4723682499155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91067148.2916213</v>
      </c>
      <c r="C59" s="0" t="n">
        <f aca="false">Picture!C63</f>
        <v>3821933.99135046</v>
      </c>
      <c r="D59" s="0" t="n">
        <f aca="false">Picture!D63</f>
        <v>4.3806803868881</v>
      </c>
      <c r="E59" s="0" t="n">
        <f aca="false">Picture!E63</f>
        <v>60415932.3775133</v>
      </c>
      <c r="F59" s="0" t="n">
        <f aca="false">Picture!F63</f>
        <v>5046326.16045001</v>
      </c>
      <c r="G59" s="0" t="n">
        <f aca="false">Picture!G63</f>
        <v>9.11389208849905</v>
      </c>
      <c r="H59" s="0" t="n">
        <f aca="false">Picture!H63</f>
        <v>30651215.914108</v>
      </c>
      <c r="I59" s="0" t="n">
        <f aca="false">Picture!I63</f>
        <v>-1224392.16909955</v>
      </c>
      <c r="J59" s="0" t="n">
        <f aca="false">Picture!J63</f>
        <v>-3.84115705621495</v>
      </c>
      <c r="K59" s="0" t="n">
        <f aca="false">Picture!K63</f>
        <v>26117376.3972708</v>
      </c>
      <c r="L59" s="0" t="n">
        <f aca="false">Picture!L63</f>
        <v>4958444.46482103</v>
      </c>
      <c r="M59" s="0" t="n">
        <f aca="false">Picture!M63</f>
        <v>23.4342852496096</v>
      </c>
      <c r="N59" s="0" t="n">
        <f aca="false">Picture!N63</f>
        <v>12780540.4716361</v>
      </c>
      <c r="O59" s="0" t="n">
        <f aca="false">Picture!O63</f>
        <v>4646916.24343073</v>
      </c>
      <c r="P59" s="0" t="n">
        <f aca="false">Picture!P63</f>
        <v>57.1321727320081</v>
      </c>
      <c r="Q59" s="0" t="n">
        <f aca="false">Picture!Q63</f>
        <v>46746947.3166804</v>
      </c>
      <c r="R59" s="0" t="n">
        <f aca="false">Picture!R63</f>
        <v>2983170.63045285</v>
      </c>
      <c r="S59" s="0" t="n">
        <f aca="false">Picture!S63</f>
        <v>6.81652923110645</v>
      </c>
      <c r="T59" s="0" t="n">
        <f aca="false">Picture!T63</f>
        <v>17999682.08817</v>
      </c>
      <c r="U59" s="0" t="n">
        <f aca="false">Picture!U63</f>
        <v>2389795.98699507</v>
      </c>
      <c r="V59" s="0" t="n">
        <f aca="false">Picture!V63</f>
        <v>15.3095030386878</v>
      </c>
      <c r="W59" s="0" t="n">
        <f aca="false">Picture!W63</f>
        <v>40910320.7561479</v>
      </c>
      <c r="X59" s="0" t="n">
        <f aca="false">Picture!X63</f>
        <v>1500743.73040917</v>
      </c>
      <c r="Y59" s="0" t="n">
        <f aca="false">Picture!Y63</f>
        <v>3.80806860583411</v>
      </c>
      <c r="Z59" s="0" t="n">
        <f aca="false">Picture!Z63</f>
        <v>26754864.0818082</v>
      </c>
      <c r="AA59" s="0" t="n">
        <f aca="false">Picture!AA63</f>
        <v>2046439.38472028</v>
      </c>
      <c r="AB59" s="0" t="n">
        <f aca="false">Picture!AB63</f>
        <v>8.28235474259704</v>
      </c>
      <c r="AC59" s="0" t="n">
        <f aca="false">Picture!AC63</f>
        <v>14155456.6743396</v>
      </c>
      <c r="AD59" s="0" t="n">
        <f aca="false">Picture!AD63</f>
        <v>-545695.654311111</v>
      </c>
      <c r="AE59" s="0" t="n">
        <f aca="false">Picture!AE63</f>
        <v>-3.71192435879749</v>
      </c>
      <c r="AF59" s="0" t="n">
        <f aca="false">Picture!AF63</f>
        <v>10921178.720848</v>
      </c>
      <c r="AG59" s="0" t="n">
        <f aca="false">Picture!AG63</f>
        <v>1520993.08567262</v>
      </c>
      <c r="AH59" s="0" t="n">
        <f aca="false">Picture!AH63</f>
        <v>16.1804579686286</v>
      </c>
      <c r="AI59" s="0" t="n">
        <f aca="false">Picture!AI63</f>
        <v>5540708.88168379</v>
      </c>
      <c r="AJ59" s="0" t="n">
        <f aca="false">Picture!AJ63</f>
        <v>2005313.44190083</v>
      </c>
      <c r="AK59" s="0" t="n">
        <f aca="false">Picture!AK63</f>
        <v>56.7210507581561</v>
      </c>
      <c r="AL59" s="0" t="n">
        <f aca="false">Picture!AL63</f>
        <v>20728787.7853699</v>
      </c>
      <c r="AM59" s="0" t="n">
        <f aca="false">Picture!AM63</f>
        <v>1309893.75285552</v>
      </c>
      <c r="AN59" s="0" t="n">
        <f aca="false">Picture!AN63</f>
        <v>6.74546012075806</v>
      </c>
      <c r="AO59" s="0" t="n">
        <f aca="false">Picture!AO63</f>
        <v>7524623.16118839</v>
      </c>
      <c r="AP59" s="0" t="n">
        <f aca="false">Picture!AP63</f>
        <v>692381.379045731</v>
      </c>
      <c r="AQ59" s="0" t="n">
        <f aca="false">Picture!AQ63</f>
        <v>10.1340292267671</v>
      </c>
      <c r="AR59" s="0" t="n">
        <f aca="false">Picture!AR63</f>
        <v>27265770.8091414</v>
      </c>
      <c r="AS59" s="0" t="n">
        <f aca="false">Picture!AS63</f>
        <v>23551.9668448269</v>
      </c>
      <c r="AT59" s="0" t="n">
        <f aca="false">Picture!AT63</f>
        <v>0.0864539227922943</v>
      </c>
      <c r="AU59" s="0" t="n">
        <f aca="false">Picture!AU63</f>
        <v>13110314.1348018</v>
      </c>
      <c r="AV59" s="0" t="n">
        <f aca="false">Picture!AV63</f>
        <v>569247.621155944</v>
      </c>
      <c r="AW59" s="0" t="n">
        <f aca="false">Picture!AW63</f>
        <v>4.53906867120551</v>
      </c>
      <c r="AX59" s="0" t="n">
        <f aca="false">Picture!AX63</f>
        <v>14155456.6743396</v>
      </c>
      <c r="AY59" s="0" t="n">
        <f aca="false">Picture!AY63</f>
        <v>-545695.654311111</v>
      </c>
      <c r="AZ59" s="0" t="n">
        <f aca="false">Picture!AZ63</f>
        <v>-3.71192435879749</v>
      </c>
      <c r="BA59" s="0" t="n">
        <f aca="false">Picture!BA63</f>
        <v>3201881.63370512</v>
      </c>
      <c r="BB59" s="0" t="n">
        <f aca="false">Picture!BB63</f>
        <v>-81208.1123039927</v>
      </c>
      <c r="BC59" s="0" t="n">
        <f aca="false">Picture!BC63</f>
        <v>-2.47352703052691</v>
      </c>
      <c r="BD59" s="0" t="n">
        <f aca="false">Picture!BD63</f>
        <v>829080.882244946</v>
      </c>
      <c r="BE59" s="0" t="n">
        <f aca="false">Picture!BE63</f>
        <v>-88416.6409790781</v>
      </c>
      <c r="BF59" s="0" t="n">
        <f aca="false">Picture!BF63</f>
        <v>-9.63671712904336</v>
      </c>
      <c r="BG59" s="0" t="n">
        <f aca="false">Picture!BG63</f>
        <v>10321668.1050598</v>
      </c>
      <c r="BH59" s="0" t="n">
        <f aca="false">Picture!BH63</f>
        <v>404345.563904729</v>
      </c>
      <c r="BI59" s="0" t="n">
        <f aca="false">Picture!BI63</f>
        <v>4.07716459988841</v>
      </c>
      <c r="BJ59" s="0" t="n">
        <f aca="false">Picture!BJ63</f>
        <v>1957794.12014153</v>
      </c>
      <c r="BK59" s="0" t="n">
        <f aca="false">Picture!BK63</f>
        <v>-192849.261532772</v>
      </c>
      <c r="BL59" s="0" t="n">
        <f aca="false">Picture!BL63</f>
        <v>-8.96704972921343</v>
      </c>
      <c r="BM59" s="0" t="n">
        <f aca="false">Picture!BM63</f>
        <v>13644549.9470064</v>
      </c>
      <c r="BN59" s="0" t="n">
        <f aca="false">Picture!BN63</f>
        <v>1477191.76356434</v>
      </c>
      <c r="BO59" s="0" t="n">
        <f aca="false">Picture!BO63</f>
        <v>12.1406121303684</v>
      </c>
      <c r="BP59" s="0" t="n">
        <f aca="false">Picture!BP63</f>
        <v>13644549.9470064</v>
      </c>
      <c r="BQ59" s="0" t="n">
        <f aca="false">Picture!BQ63</f>
        <v>1477191.76356434</v>
      </c>
      <c r="BR59" s="0" t="n">
        <f aca="false">Picture!BR63</f>
        <v>12.1406121303684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7719297.08714288</v>
      </c>
      <c r="BW59" s="0" t="n">
        <f aca="false">Picture!BW63</f>
        <v>1602201.19797661</v>
      </c>
      <c r="BX59" s="0" t="n">
        <f aca="false">Picture!BX63</f>
        <v>26.1921870607619</v>
      </c>
      <c r="BY59" s="0" t="n">
        <f aca="false">Picture!BY63</f>
        <v>4711627.99943884</v>
      </c>
      <c r="BZ59" s="0" t="n">
        <f aca="false">Picture!BZ63</f>
        <v>2093730.08287991</v>
      </c>
      <c r="CA59" s="0" t="n">
        <f aca="false">Picture!CA63</f>
        <v>79.9775296674665</v>
      </c>
      <c r="CB59" s="0" t="n">
        <f aca="false">Picture!CB63</f>
        <v>10407119.6803101</v>
      </c>
      <c r="CC59" s="0" t="n">
        <f aca="false">Picture!CC63</f>
        <v>905548.188950796</v>
      </c>
      <c r="CD59" s="0" t="n">
        <f aca="false">Picture!CD63</f>
        <v>9.53050966121024</v>
      </c>
      <c r="CE59" s="0" t="n">
        <f aca="false">Picture!CE63</f>
        <v>5566829.04104686</v>
      </c>
      <c r="CF59" s="0" t="n">
        <f aca="false">Picture!CF63</f>
        <v>885230.640578503</v>
      </c>
      <c r="CG59" s="0" t="n">
        <f aca="false">Picture!CG63</f>
        <v>18.9087265684716</v>
      </c>
      <c r="CH59" s="0" t="n">
        <f aca="false">Picture!CH63</f>
        <v>2.22601892648168</v>
      </c>
      <c r="CI59" s="0" t="n">
        <f aca="false">Picture!CI63</f>
        <v>0.0122114998429601</v>
      </c>
      <c r="CJ59" s="0" t="n">
        <f aca="false">Picture!CJ63</f>
        <v>0.551606237110748</v>
      </c>
      <c r="CK59" s="0" t="n">
        <f aca="false">Picture!CK63</f>
        <v>2.25812892163383</v>
      </c>
      <c r="CL59" s="0" t="n">
        <f aca="false">Picture!CL63</f>
        <v>0.0172087943547736</v>
      </c>
      <c r="CM59" s="0" t="n">
        <f aca="false">Picture!CM63</f>
        <v>0.767934302757531</v>
      </c>
      <c r="CN59" s="0" t="n">
        <f aca="false">Picture!CN63</f>
        <v>2.16532865164789</v>
      </c>
      <c r="CO59" s="0" t="n">
        <f aca="false">Picture!CO63</f>
        <v>-0.00291009390172636</v>
      </c>
      <c r="CP59" s="0" t="n">
        <f aca="false">Picture!CP63</f>
        <v>-0.13421464346117</v>
      </c>
      <c r="CQ59" s="0" t="n">
        <f aca="false">Picture!CQ63</f>
        <v>2.3914429994094</v>
      </c>
      <c r="CR59" s="0" t="n">
        <f aca="false">Picture!CR63</f>
        <v>0.140537245668394</v>
      </c>
      <c r="CS59" s="0" t="n">
        <f aca="false">Picture!CS63</f>
        <v>6.24358640670856</v>
      </c>
      <c r="CT59" s="0" t="n">
        <f aca="false">Picture!CT63</f>
        <v>2.3066616103736</v>
      </c>
      <c r="CU59" s="0" t="n">
        <f aca="false">Picture!CU63</f>
        <v>0.00603516935950976</v>
      </c>
      <c r="CV59" s="0" t="n">
        <f aca="false">Picture!CV63</f>
        <v>0.262327218879112</v>
      </c>
      <c r="CW59" s="0" t="n">
        <f aca="false">Picture!CW63</f>
        <v>2.25517033609045</v>
      </c>
      <c r="CX59" s="0" t="n">
        <f aca="false">Picture!CX63</f>
        <v>0.00150045082557648</v>
      </c>
      <c r="CY59" s="0" t="n">
        <f aca="false">Picture!CY63</f>
        <v>0.0665781104582729</v>
      </c>
      <c r="CZ59" s="0" t="n">
        <f aca="false">Picture!CZ63</f>
        <v>2.39210412303587</v>
      </c>
      <c r="DA59" s="0" t="n">
        <f aca="false">Picture!DA63</f>
        <v>0.107365584951015</v>
      </c>
      <c r="DB59" s="0" t="n">
        <f aca="false">Picture!DB63</f>
        <v>4.69925040267464</v>
      </c>
      <c r="DC59" s="0" t="n">
        <f aca="false">Picture!DC63</f>
        <v>0.991289984341758</v>
      </c>
      <c r="DD59" s="0" t="n">
        <f aca="false">Picture!DD63</f>
        <v>-0.000370959106598234</v>
      </c>
      <c r="DE59" s="0" t="n">
        <f aca="false">Picture!DE63</f>
        <v>0</v>
      </c>
      <c r="DF59" s="0" t="n">
        <f aca="false">Picture!DF63</f>
        <v>0.918732062014293</v>
      </c>
      <c r="DG59" s="0" t="n">
        <f aca="false">Picture!DG63</f>
        <v>0.0151620217827824</v>
      </c>
      <c r="DH59" s="0" t="n">
        <f aca="false">Picture!DH63</f>
        <v>0</v>
      </c>
      <c r="DI59" s="0" t="n">
        <f aca="false">Picture!DI63</f>
        <v>0.978774281556643</v>
      </c>
      <c r="DJ59" s="0" t="n">
        <f aca="false">Picture!DJ63</f>
        <v>-8.87702452867512E-005</v>
      </c>
      <c r="DK59" s="0" t="n">
        <f aca="false">Picture!DK63</f>
        <v>0</v>
      </c>
      <c r="DL59" s="0" t="n">
        <f aca="false">Picture!DL63</f>
        <v>0.48550250242487</v>
      </c>
      <c r="DM59" s="0" t="n">
        <f aca="false">Picture!DM63</f>
        <v>0.0042124693520682</v>
      </c>
      <c r="DN59" s="0" t="n">
        <f aca="false">Picture!DN63</f>
        <v>0</v>
      </c>
      <c r="DO59" s="0" t="n">
        <f aca="false">Picture!DO63</f>
        <v>0.173821071665013</v>
      </c>
      <c r="DP59" s="0" t="n">
        <f aca="false">Picture!DP63</f>
        <v>-0.0294124136209173</v>
      </c>
      <c r="DQ59" s="0" t="n">
        <f aca="false">Picture!DQ63</f>
        <v>0</v>
      </c>
      <c r="DR59" s="0" t="n">
        <f aca="false">Picture!DR63</f>
        <v>0.857143076344331</v>
      </c>
      <c r="DS59" s="0" t="n">
        <f aca="false">Picture!DS63</f>
        <v>0.0157098786518056</v>
      </c>
      <c r="DT59" s="0" t="n">
        <f aca="false">Picture!DT63</f>
        <v>0</v>
      </c>
      <c r="DU59" s="0" t="n">
        <f aca="false">Picture!DU63</f>
        <v>0.411968790700111</v>
      </c>
      <c r="DV59" s="0" t="n">
        <f aca="false">Picture!DV63</f>
        <v>-0.00404373025021804</v>
      </c>
      <c r="DW59" s="0" t="n">
        <f aca="false">Picture!DW63</f>
        <v>0</v>
      </c>
      <c r="DX59" s="0" t="n">
        <f aca="false">Picture!DX63</f>
        <v>0.991289984341758</v>
      </c>
      <c r="DY59" s="0" t="n">
        <f aca="false">Picture!DY63</f>
        <v>-0.000370959106598234</v>
      </c>
      <c r="DZ59" s="0" t="n">
        <f aca="false">Picture!DZ63</f>
        <v>0</v>
      </c>
      <c r="EA59" s="0" t="n">
        <f aca="false">Picture!EA63</f>
        <v>0.918732062014293</v>
      </c>
      <c r="EB59" s="0" t="n">
        <f aca="false">Picture!EB63</f>
        <v>0.0151620217827824</v>
      </c>
      <c r="EC59" s="0" t="n">
        <f aca="false">Picture!EC63</f>
        <v>0</v>
      </c>
      <c r="ED59" s="0" t="n">
        <f aca="false">Picture!ED63</f>
        <v>0.978774281556643</v>
      </c>
      <c r="EE59" s="0" t="n">
        <f aca="false">Picture!EE63</f>
        <v>-8.87702452867512E-005</v>
      </c>
      <c r="EF59" s="0" t="n">
        <f aca="false">Picture!EF63</f>
        <v>0</v>
      </c>
      <c r="EG59" s="0" t="n">
        <f aca="false">Picture!EG63</f>
        <v>0.48550250242487</v>
      </c>
      <c r="EH59" s="0" t="n">
        <f aca="false">Picture!EH63</f>
        <v>0.00421246935206809</v>
      </c>
      <c r="EI59" s="0" t="n">
        <f aca="false">Picture!EI63</f>
        <v>0</v>
      </c>
      <c r="EJ59" s="0" t="n">
        <f aca="false">Picture!EJ63</f>
        <v>0.173821071665013</v>
      </c>
      <c r="EK59" s="0" t="n">
        <f aca="false">Picture!EK63</f>
        <v>-0.0294124136209173</v>
      </c>
      <c r="EL59" s="0" t="n">
        <f aca="false">Picture!EL63</f>
        <v>0</v>
      </c>
      <c r="EM59" s="0" t="n">
        <f aca="false">Picture!EM63</f>
        <v>0.857143076344331</v>
      </c>
      <c r="EN59" s="0" t="n">
        <f aca="false">Picture!EN63</f>
        <v>0.0157098786518058</v>
      </c>
      <c r="EO59" s="0" t="n">
        <f aca="false">Picture!EO63</f>
        <v>0</v>
      </c>
      <c r="EP59" s="0" t="n">
        <f aca="false">Picture!EP63</f>
        <v>0.411968790700111</v>
      </c>
      <c r="EQ59" s="0" t="n">
        <f aca="false">Picture!EQ63</f>
        <v>-0.00404373025021815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500427809010696</v>
      </c>
      <c r="GJ59" s="0" t="n">
        <f aca="false">Picture!GJ63</f>
        <v>0.0537917161917476</v>
      </c>
      <c r="GK59" s="0" t="n">
        <f aca="false">Picture!GK63</f>
        <v>12.0437459167799</v>
      </c>
      <c r="GL59" s="0" t="n">
        <f aca="false">Picture!GL63</f>
        <v>1.04074927623485</v>
      </c>
      <c r="GM59" s="0" t="n">
        <f aca="false">Picture!GM63</f>
        <v>0.0705480441304734</v>
      </c>
      <c r="GN59" s="0" t="n">
        <f aca="false">Picture!GN63</f>
        <v>7.27148572852812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2.41086272705539</v>
      </c>
      <c r="GS59" s="0" t="n">
        <f aca="false">Picture!GS63</f>
        <v>0.547649606974785</v>
      </c>
      <c r="GT59" s="0" t="n">
        <f aca="false">Picture!GT63</f>
        <v>29.3927517508621</v>
      </c>
      <c r="GU59" s="0" t="n">
        <f aca="false">Picture!GU63</f>
        <v>5.68295337685379</v>
      </c>
      <c r="GV59" s="0" t="n">
        <f aca="false">Picture!GV63</f>
        <v>2.82965094246703</v>
      </c>
      <c r="GW59" s="0" t="n">
        <f aca="false">Picture!GW63</f>
        <v>99.171083596513</v>
      </c>
      <c r="GX59" s="0" t="n">
        <f aca="false">Picture!GX63</f>
        <v>1.00827885322222</v>
      </c>
      <c r="GY59" s="0" t="n">
        <f aca="false">Picture!GY63</f>
        <v>0.050200556188976</v>
      </c>
      <c r="GZ59" s="0" t="n">
        <f aca="false">Picture!GZ63</f>
        <v>5.23971332451903</v>
      </c>
      <c r="HA59" s="0" t="n">
        <f aca="false">Picture!HA63</f>
        <v>2.84341902132407</v>
      </c>
      <c r="HB59" s="0" t="n">
        <f aca="false">Picture!HB63</f>
        <v>0.666582805538414</v>
      </c>
      <c r="HC59" s="0" t="n">
        <f aca="false">Picture!HC63</f>
        <v>30.6216333918275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91674008.7938966</v>
      </c>
      <c r="C60" s="0" t="n">
        <f aca="false">Picture!C64</f>
        <v>-1907420.24669661</v>
      </c>
      <c r="D60" s="0" t="n">
        <f aca="false">Picture!D64</f>
        <v>-2.03824654768759</v>
      </c>
      <c r="E60" s="0" t="n">
        <f aca="false">Picture!E64</f>
        <v>61748580.7492395</v>
      </c>
      <c r="F60" s="0" t="n">
        <f aca="false">Picture!F64</f>
        <v>-2013797.76343282</v>
      </c>
      <c r="G60" s="0" t="n">
        <f aca="false">Picture!G64</f>
        <v>-3.1582851995281</v>
      </c>
      <c r="H60" s="0" t="n">
        <f aca="false">Picture!H64</f>
        <v>29925428.044657</v>
      </c>
      <c r="I60" s="0" t="n">
        <f aca="false">Picture!I64</f>
        <v>106377.516736165</v>
      </c>
      <c r="J60" s="0" t="n">
        <f aca="false">Picture!J64</f>
        <v>0.356743473896189</v>
      </c>
      <c r="K60" s="0" t="n">
        <f aca="false">Picture!K64</f>
        <v>25769669.1131947</v>
      </c>
      <c r="L60" s="0" t="n">
        <f aca="false">Picture!L64</f>
        <v>-1508812.34462629</v>
      </c>
      <c r="M60" s="0" t="n">
        <f aca="false">Picture!M64</f>
        <v>-5.53114493180009</v>
      </c>
      <c r="N60" s="0" t="n">
        <f aca="false">Picture!N64</f>
        <v>15307679.1700329</v>
      </c>
      <c r="O60" s="0" t="n">
        <f aca="false">Picture!O64</f>
        <v>-1819522.85081486</v>
      </c>
      <c r="P60" s="0" t="n">
        <f aca="false">Picture!P64</f>
        <v>-10.6235849183076</v>
      </c>
      <c r="Q60" s="0" t="n">
        <f aca="false">Picture!Q64</f>
        <v>47051120.2784476</v>
      </c>
      <c r="R60" s="0" t="n">
        <f aca="false">Picture!R64</f>
        <v>-1806949.83054844</v>
      </c>
      <c r="S60" s="0" t="n">
        <f aca="false">Picture!S64</f>
        <v>-3.6983651350071</v>
      </c>
      <c r="T60" s="0" t="n">
        <f aca="false">Picture!T64</f>
        <v>18135357.4983306</v>
      </c>
      <c r="U60" s="0" t="n">
        <f aca="false">Picture!U64</f>
        <v>-1491527.51548867</v>
      </c>
      <c r="V60" s="0" t="n">
        <f aca="false">Picture!V64</f>
        <v>-7.5994102703434</v>
      </c>
      <c r="W60" s="0" t="n">
        <f aca="false">Picture!W64</f>
        <v>41277356.6702162</v>
      </c>
      <c r="X60" s="0" t="n">
        <f aca="false">Picture!X64</f>
        <v>-1665380.86547893</v>
      </c>
      <c r="Y60" s="0" t="n">
        <f aca="false">Picture!Y64</f>
        <v>-3.87814322292476</v>
      </c>
      <c r="Z60" s="0" t="n">
        <f aca="false">Picture!Z64</f>
        <v>27413304.7404417</v>
      </c>
      <c r="AA60" s="0" t="n">
        <f aca="false">Picture!AA64</f>
        <v>-1644000.7791199</v>
      </c>
      <c r="AB60" s="0" t="n">
        <f aca="false">Picture!AB64</f>
        <v>-5.65778811807979</v>
      </c>
      <c r="AC60" s="0" t="n">
        <f aca="false">Picture!AC64</f>
        <v>13864051.9297744</v>
      </c>
      <c r="AD60" s="0" t="n">
        <f aca="false">Picture!AD64</f>
        <v>-21380.0863589924</v>
      </c>
      <c r="AE60" s="0" t="n">
        <f aca="false">Picture!AE64</f>
        <v>-0.153974945353885</v>
      </c>
      <c r="AF60" s="0" t="n">
        <f aca="false">Picture!AF64</f>
        <v>11052717.583412</v>
      </c>
      <c r="AG60" s="0" t="n">
        <f aca="false">Picture!AG64</f>
        <v>-1181411.31036425</v>
      </c>
      <c r="AH60" s="0" t="n">
        <f aca="false">Picture!AH64</f>
        <v>-9.65668516836746</v>
      </c>
      <c r="AI60" s="0" t="n">
        <f aca="false">Picture!AI64</f>
        <v>6155884.55142874</v>
      </c>
      <c r="AJ60" s="0" t="n">
        <f aca="false">Picture!AJ64</f>
        <v>-1224916.54171871</v>
      </c>
      <c r="AK60" s="0" t="n">
        <f aca="false">Picture!AK64</f>
        <v>-16.5959836372769</v>
      </c>
      <c r="AL60" s="0" t="n">
        <f aca="false">Picture!AL64</f>
        <v>21024214.9240371</v>
      </c>
      <c r="AM60" s="0" t="n">
        <f aca="false">Picture!AM64</f>
        <v>-1344940.50188185</v>
      </c>
      <c r="AN60" s="0" t="n">
        <f aca="false">Picture!AN64</f>
        <v>-6.01247779039293</v>
      </c>
      <c r="AO60" s="0" t="n">
        <f aca="false">Picture!AO64</f>
        <v>7741898.67448834</v>
      </c>
      <c r="AP60" s="0" t="n">
        <f aca="false">Picture!AP64</f>
        <v>-1078650.42360966</v>
      </c>
      <c r="AQ60" s="0" t="n">
        <f aca="false">Picture!AQ64</f>
        <v>-12.2288353209468</v>
      </c>
      <c r="AR60" s="0" t="n">
        <f aca="false">Picture!AR64</f>
        <v>27025623.5960024</v>
      </c>
      <c r="AS60" s="0" t="n">
        <f aca="false">Picture!AS64</f>
        <v>209694.545884449</v>
      </c>
      <c r="AT60" s="0" t="n">
        <f aca="false">Picture!AT64</f>
        <v>0.781977553313697</v>
      </c>
      <c r="AU60" s="0" t="n">
        <f aca="false">Picture!AU64</f>
        <v>13161571.6662279</v>
      </c>
      <c r="AV60" s="0" t="n">
        <f aca="false">Picture!AV64</f>
        <v>231074.632243475</v>
      </c>
      <c r="AW60" s="0" t="n">
        <f aca="false">Picture!AW64</f>
        <v>1.787051430708</v>
      </c>
      <c r="AX60" s="0" t="n">
        <f aca="false">Picture!AX64</f>
        <v>13864051.9297744</v>
      </c>
      <c r="AY60" s="0" t="n">
        <f aca="false">Picture!AY64</f>
        <v>-21380.0863589924</v>
      </c>
      <c r="AZ60" s="0" t="n">
        <f aca="false">Picture!AZ64</f>
        <v>-0.153974945353885</v>
      </c>
      <c r="BA60" s="0" t="n">
        <f aca="false">Picture!BA64</f>
        <v>3209219.43376515</v>
      </c>
      <c r="BB60" s="0" t="n">
        <f aca="false">Picture!BB64</f>
        <v>-132962.963347335</v>
      </c>
      <c r="BC60" s="0" t="n">
        <f aca="false">Picture!BC64</f>
        <v>-3.97832755813118</v>
      </c>
      <c r="BD60" s="0" t="n">
        <f aca="false">Picture!BD64</f>
        <v>931479.462564552</v>
      </c>
      <c r="BE60" s="0" t="n">
        <f aca="false">Picture!BE64</f>
        <v>-447419.077153029</v>
      </c>
      <c r="BF60" s="0" t="n">
        <f aca="false">Picture!BF64</f>
        <v>-32.4475705982448</v>
      </c>
      <c r="BG60" s="0" t="n">
        <f aca="false">Picture!BG64</f>
        <v>10286484.3578679</v>
      </c>
      <c r="BH60" s="0" t="n">
        <f aca="false">Picture!BH64</f>
        <v>262506.797532639</v>
      </c>
      <c r="BI60" s="0" t="n">
        <f aca="false">Picture!BI64</f>
        <v>2.61878875877949</v>
      </c>
      <c r="BJ60" s="0" t="n">
        <f aca="false">Picture!BJ64</f>
        <v>2013041.9569238</v>
      </c>
      <c r="BK60" s="0" t="n">
        <f aca="false">Picture!BK64</f>
        <v>-144637.815894681</v>
      </c>
      <c r="BL60" s="0" t="n">
        <f aca="false">Picture!BL64</f>
        <v>-6.70339582901809</v>
      </c>
      <c r="BM60" s="0" t="n">
        <f aca="false">Picture!BM64</f>
        <v>14251733.0742138</v>
      </c>
      <c r="BN60" s="0" t="n">
        <f aca="false">Picture!BN64</f>
        <v>-1875075.41136338</v>
      </c>
      <c r="BO60" s="0" t="n">
        <f aca="false">Picture!BO64</f>
        <v>-11.6270706199576</v>
      </c>
      <c r="BP60" s="0" t="n">
        <f aca="false">Picture!BP64</f>
        <v>14251733.0742138</v>
      </c>
      <c r="BQ60" s="0" t="n">
        <f aca="false">Picture!BQ64</f>
        <v>-1875075.41136338</v>
      </c>
      <c r="BR60" s="0" t="n">
        <f aca="false">Picture!BR64</f>
        <v>-11.6270706199576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7843498.14964683</v>
      </c>
      <c r="BW60" s="0" t="n">
        <f aca="false">Picture!BW64</f>
        <v>-1048448.34701691</v>
      </c>
      <c r="BX60" s="0" t="n">
        <f aca="false">Picture!BX64</f>
        <v>-11.7909880295646</v>
      </c>
      <c r="BY60" s="0" t="n">
        <f aca="false">Picture!BY64</f>
        <v>5224405.08886419</v>
      </c>
      <c r="BZ60" s="0" t="n">
        <f aca="false">Picture!BZ64</f>
        <v>-777497.464565678</v>
      </c>
      <c r="CA60" s="0" t="n">
        <f aca="false">Picture!CA64</f>
        <v>-12.9541834050832</v>
      </c>
      <c r="CB60" s="0" t="n">
        <f aca="false">Picture!CB64</f>
        <v>10737730.5661692</v>
      </c>
      <c r="CC60" s="0" t="n">
        <f aca="false">Picture!CC64</f>
        <v>-1607447.29941449</v>
      </c>
      <c r="CD60" s="0" t="n">
        <f aca="false">Picture!CD64</f>
        <v>-13.0208516792276</v>
      </c>
      <c r="CE60" s="0" t="n">
        <f aca="false">Picture!CE64</f>
        <v>5728856.71756455</v>
      </c>
      <c r="CF60" s="0" t="n">
        <f aca="false">Picture!CF64</f>
        <v>-934012.607714982</v>
      </c>
      <c r="CG60" s="0" t="n">
        <f aca="false">Picture!CG64</f>
        <v>-14.0181738845043</v>
      </c>
      <c r="CH60" s="0" t="n">
        <f aca="false">Picture!CH64</f>
        <v>2.22092731194787</v>
      </c>
      <c r="CI60" s="0" t="n">
        <f aca="false">Picture!CI64</f>
        <v>0.0417129811706105</v>
      </c>
      <c r="CJ60" s="0" t="n">
        <f aca="false">Picture!CJ64</f>
        <v>1.9141293530193</v>
      </c>
      <c r="CK60" s="0" t="n">
        <f aca="false">Picture!CK64</f>
        <v>2.25250407909209</v>
      </c>
      <c r="CL60" s="0" t="n">
        <f aca="false">Picture!CL64</f>
        <v>0.0581375549920851</v>
      </c>
      <c r="CM60" s="0" t="n">
        <f aca="false">Picture!CM64</f>
        <v>2.64940037835883</v>
      </c>
      <c r="CN60" s="0" t="n">
        <f aca="false">Picture!CN64</f>
        <v>2.15849076418916</v>
      </c>
      <c r="CO60" s="0" t="n">
        <f aca="false">Picture!CO64</f>
        <v>0.0109846229848949</v>
      </c>
      <c r="CP60" s="0" t="n">
        <f aca="false">Picture!CP64</f>
        <v>0.511506010349987</v>
      </c>
      <c r="CQ60" s="0" t="n">
        <f aca="false">Picture!CQ64</f>
        <v>2.33152334877986</v>
      </c>
      <c r="CR60" s="0" t="n">
        <f aca="false">Picture!CR64</f>
        <v>0.101819730756168</v>
      </c>
      <c r="CS60" s="0" t="n">
        <f aca="false">Picture!CS64</f>
        <v>4.56651412919249</v>
      </c>
      <c r="CT60" s="0" t="n">
        <f aca="false">Picture!CT64</f>
        <v>2.48667418015176</v>
      </c>
      <c r="CU60" s="0" t="n">
        <f aca="false">Picture!CU64</f>
        <v>0.166166987951552</v>
      </c>
      <c r="CV60" s="0" t="n">
        <f aca="false">Picture!CV64</f>
        <v>7.16080469433922</v>
      </c>
      <c r="CW60" s="0" t="n">
        <f aca="false">Picture!CW64</f>
        <v>2.23794897685591</v>
      </c>
      <c r="CX60" s="0" t="n">
        <f aca="false">Picture!CX64</f>
        <v>0.0537775506792837</v>
      </c>
      <c r="CY60" s="0" t="n">
        <f aca="false">Picture!CY64</f>
        <v>2.46214880548185</v>
      </c>
      <c r="CZ60" s="0" t="n">
        <f aca="false">Picture!CZ64</f>
        <v>2.34249481436531</v>
      </c>
      <c r="DA60" s="0" t="n">
        <f aca="false">Picture!DA64</f>
        <v>0.117362932490578</v>
      </c>
      <c r="DB60" s="0" t="n">
        <f aca="false">Picture!DB64</f>
        <v>5.27442590915991</v>
      </c>
      <c r="DC60" s="0" t="n">
        <f aca="false">Picture!DC64</f>
        <v>0.991246496683326</v>
      </c>
      <c r="DD60" s="0" t="n">
        <f aca="false">Picture!DD64</f>
        <v>-0.000376856840373807</v>
      </c>
      <c r="DE60" s="0" t="n">
        <f aca="false">Picture!DE64</f>
        <v>0</v>
      </c>
      <c r="DF60" s="0" t="n">
        <f aca="false">Picture!DF64</f>
        <v>0.919295568481026</v>
      </c>
      <c r="DG60" s="0" t="n">
        <f aca="false">Picture!DG64</f>
        <v>-0.0203879316094039</v>
      </c>
      <c r="DH60" s="0" t="n">
        <f aca="false">Picture!DH64</f>
        <v>0</v>
      </c>
      <c r="DI60" s="0" t="n">
        <f aca="false">Picture!DI64</f>
        <v>0.980290273008311</v>
      </c>
      <c r="DJ60" s="0" t="n">
        <f aca="false">Picture!DJ64</f>
        <v>0.00257718523268258</v>
      </c>
      <c r="DK60" s="0" t="n">
        <f aca="false">Picture!DK64</f>
        <v>0</v>
      </c>
      <c r="DL60" s="0" t="n">
        <f aca="false">Picture!DL64</f>
        <v>0.453540259948467</v>
      </c>
      <c r="DM60" s="0" t="n">
        <f aca="false">Picture!DM64</f>
        <v>-0.00460173981366879</v>
      </c>
      <c r="DN60" s="0" t="n">
        <f aca="false">Picture!DN64</f>
        <v>0</v>
      </c>
      <c r="DO60" s="0" t="n">
        <f aca="false">Picture!DO64</f>
        <v>0.210856039446384</v>
      </c>
      <c r="DP60" s="0" t="n">
        <f aca="false">Picture!DP64</f>
        <v>-0.0841204104530166</v>
      </c>
      <c r="DQ60" s="0" t="n">
        <f aca="false">Picture!DQ64</f>
        <v>0</v>
      </c>
      <c r="DR60" s="0" t="n">
        <f aca="false">Picture!DR64</f>
        <v>0.843449552677899</v>
      </c>
      <c r="DS60" s="0" t="n">
        <f aca="false">Picture!DS64</f>
        <v>-0.0020269455608668</v>
      </c>
      <c r="DT60" s="0" t="n">
        <f aca="false">Picture!DT64</f>
        <v>0</v>
      </c>
      <c r="DU60" s="0" t="n">
        <f aca="false">Picture!DU64</f>
        <v>0.386236249305267</v>
      </c>
      <c r="DV60" s="0" t="n">
        <f aca="false">Picture!DV64</f>
        <v>-0.000593754676098401</v>
      </c>
      <c r="DW60" s="0" t="n">
        <f aca="false">Picture!DW64</f>
        <v>0</v>
      </c>
      <c r="DX60" s="0" t="n">
        <f aca="false">Picture!DX64</f>
        <v>0.991246496683326</v>
      </c>
      <c r="DY60" s="0" t="n">
        <f aca="false">Picture!DY64</f>
        <v>-0.000376856840373474</v>
      </c>
      <c r="DZ60" s="0" t="n">
        <f aca="false">Picture!DZ64</f>
        <v>0</v>
      </c>
      <c r="EA60" s="0" t="n">
        <f aca="false">Picture!EA64</f>
        <v>0.919295568481026</v>
      </c>
      <c r="EB60" s="0" t="n">
        <f aca="false">Picture!EB64</f>
        <v>-0.020387931609404</v>
      </c>
      <c r="EC60" s="0" t="n">
        <f aca="false">Picture!EC64</f>
        <v>0</v>
      </c>
      <c r="ED60" s="0" t="n">
        <f aca="false">Picture!ED64</f>
        <v>0.980290273008311</v>
      </c>
      <c r="EE60" s="0" t="n">
        <f aca="false">Picture!EE64</f>
        <v>0.00257718523268247</v>
      </c>
      <c r="EF60" s="0" t="n">
        <f aca="false">Picture!EF64</f>
        <v>0</v>
      </c>
      <c r="EG60" s="0" t="n">
        <f aca="false">Picture!EG64</f>
        <v>0.453540259948467</v>
      </c>
      <c r="EH60" s="0" t="n">
        <f aca="false">Picture!EH64</f>
        <v>-0.00460173981366879</v>
      </c>
      <c r="EI60" s="0" t="n">
        <f aca="false">Picture!EI64</f>
        <v>0</v>
      </c>
      <c r="EJ60" s="0" t="n">
        <f aca="false">Picture!EJ64</f>
        <v>0.210856039446384</v>
      </c>
      <c r="EK60" s="0" t="n">
        <f aca="false">Picture!EK64</f>
        <v>-0.0841204104530166</v>
      </c>
      <c r="EL60" s="0" t="n">
        <f aca="false">Picture!EL64</f>
        <v>0</v>
      </c>
      <c r="EM60" s="0" t="n">
        <f aca="false">Picture!EM64</f>
        <v>0.843449552677899</v>
      </c>
      <c r="EN60" s="0" t="n">
        <f aca="false">Picture!EN64</f>
        <v>-0.00202694556086702</v>
      </c>
      <c r="EO60" s="0" t="n">
        <f aca="false">Picture!EO64</f>
        <v>0</v>
      </c>
      <c r="EP60" s="0" t="n">
        <f aca="false">Picture!EP64</f>
        <v>0.386236249305267</v>
      </c>
      <c r="EQ60" s="0" t="n">
        <f aca="false">Picture!EQ64</f>
        <v>-0.000593754676098401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527341506980876</v>
      </c>
      <c r="GJ60" s="0" t="n">
        <f aca="false">Picture!GJ64</f>
        <v>-0.0740476321176357</v>
      </c>
      <c r="GK60" s="0" t="n">
        <f aca="false">Picture!GK64</f>
        <v>-12.3127651138885</v>
      </c>
      <c r="GL60" s="0" t="n">
        <f aca="false">Picture!GL64</f>
        <v>1.08282912068801</v>
      </c>
      <c r="GM60" s="0" t="n">
        <f aca="false">Picture!GM64</f>
        <v>-0.164362572190621</v>
      </c>
      <c r="GN60" s="0" t="n">
        <f aca="false">Picture!GN64</f>
        <v>-13.178613450451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2.44405168033169</v>
      </c>
      <c r="GS60" s="0" t="n">
        <f aca="false">Picture!GS64</f>
        <v>-0.216469332628598</v>
      </c>
      <c r="GT60" s="0" t="n">
        <f aca="false">Picture!GT64</f>
        <v>-8.13635117234948</v>
      </c>
      <c r="GU60" s="0" t="n">
        <f aca="false">Picture!GU64</f>
        <v>5.60871742086543</v>
      </c>
      <c r="GV60" s="0" t="n">
        <f aca="false">Picture!GV64</f>
        <v>1.25603853945975</v>
      </c>
      <c r="GW60" s="0" t="n">
        <f aca="false">Picture!GW64</f>
        <v>28.8566782361421</v>
      </c>
      <c r="GX60" s="0" t="n">
        <f aca="false">Picture!GX64</f>
        <v>1.04386787483482</v>
      </c>
      <c r="GY60" s="0" t="n">
        <f aca="false">Picture!GY64</f>
        <v>-0.187696919806518</v>
      </c>
      <c r="GZ60" s="0" t="n">
        <f aca="false">Picture!GZ64</f>
        <v>-15.2405233263573</v>
      </c>
      <c r="HA60" s="0" t="n">
        <f aca="false">Picture!HA64</f>
        <v>2.84587049855584</v>
      </c>
      <c r="HB60" s="0" t="n">
        <f aca="false">Picture!HB64</f>
        <v>-0.242108268829148</v>
      </c>
      <c r="HC60" s="0" t="n">
        <f aca="false">Picture!HC64</f>
        <v>-7.84034758872949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05290916.164535</v>
      </c>
      <c r="C61" s="0" t="n">
        <f aca="false">Picture!C65</f>
        <v>-5883280.23599102</v>
      </c>
      <c r="D61" s="0" t="n">
        <f aca="false">Picture!D65</f>
        <v>-5.29194761596961</v>
      </c>
      <c r="E61" s="0" t="n">
        <f aca="false">Picture!E65</f>
        <v>76095808.7934297</v>
      </c>
      <c r="F61" s="0" t="n">
        <f aca="false">Picture!F65</f>
        <v>-6264104.46849681</v>
      </c>
      <c r="G61" s="0" t="n">
        <f aca="false">Picture!G65</f>
        <v>-7.60576865662217</v>
      </c>
      <c r="H61" s="0" t="n">
        <f aca="false">Picture!H65</f>
        <v>29195107.3711055</v>
      </c>
      <c r="I61" s="0" t="n">
        <f aca="false">Picture!I65</f>
        <v>380824.232505873</v>
      </c>
      <c r="J61" s="0" t="n">
        <f aca="false">Picture!J65</f>
        <v>1.32165090026384</v>
      </c>
      <c r="K61" s="0" t="n">
        <f aca="false">Picture!K65</f>
        <v>40146234.9596336</v>
      </c>
      <c r="L61" s="0" t="n">
        <f aca="false">Picture!L65</f>
        <v>-810909.974861801</v>
      </c>
      <c r="M61" s="0" t="n">
        <f aca="false">Picture!M65</f>
        <v>-1.97989868717345</v>
      </c>
      <c r="N61" s="0" t="n">
        <f aca="false">Picture!N65</f>
        <v>33121878.4946222</v>
      </c>
      <c r="O61" s="0" t="n">
        <f aca="false">Picture!O65</f>
        <v>943362.622225091</v>
      </c>
      <c r="P61" s="0" t="n">
        <f aca="false">Picture!P65</f>
        <v>2.93165361002343</v>
      </c>
      <c r="Q61" s="0" t="n">
        <f aca="false">Picture!Q65</f>
        <v>59313124.3890349</v>
      </c>
      <c r="R61" s="0" t="n">
        <f aca="false">Picture!R65</f>
        <v>-5856335.39041071</v>
      </c>
      <c r="S61" s="0" t="n">
        <f aca="false">Picture!S65</f>
        <v>-8.98631876070545</v>
      </c>
      <c r="T61" s="0" t="n">
        <f aca="false">Picture!T65</f>
        <v>30233941.0469811</v>
      </c>
      <c r="U61" s="0" t="n">
        <f aca="false">Picture!U65</f>
        <v>-2621351.92612868</v>
      </c>
      <c r="V61" s="0" t="n">
        <f aca="false">Picture!V65</f>
        <v>-7.9784767960344</v>
      </c>
      <c r="W61" s="0" t="n">
        <f aca="false">Picture!W65</f>
        <v>46169846.2289774</v>
      </c>
      <c r="X61" s="0" t="n">
        <f aca="false">Picture!X65</f>
        <v>-2977408.36681015</v>
      </c>
      <c r="Y61" s="0" t="n">
        <f aca="false">Picture!Y65</f>
        <v>-6.05813771552022</v>
      </c>
      <c r="Z61" s="0" t="n">
        <f aca="false">Picture!Z65</f>
        <v>32278859.6812862</v>
      </c>
      <c r="AA61" s="0" t="n">
        <f aca="false">Picture!AA65</f>
        <v>-2795100.71894547</v>
      </c>
      <c r="AB61" s="0" t="n">
        <f aca="false">Picture!AB65</f>
        <v>-7.96916198527445</v>
      </c>
      <c r="AC61" s="0" t="n">
        <f aca="false">Picture!AC65</f>
        <v>13890986.5476913</v>
      </c>
      <c r="AD61" s="0" t="n">
        <f aca="false">Picture!AD65</f>
        <v>-182307.647864714</v>
      </c>
      <c r="AE61" s="0" t="n">
        <f aca="false">Picture!AE65</f>
        <v>-1.29541559589</v>
      </c>
      <c r="AF61" s="0" t="n">
        <f aca="false">Picture!AF65</f>
        <v>16071772.2897106</v>
      </c>
      <c r="AG61" s="0" t="n">
        <f aca="false">Picture!AG65</f>
        <v>-705646.582105666</v>
      </c>
      <c r="AH61" s="0" t="n">
        <f aca="false">Picture!AH65</f>
        <v>-4.20593052779445</v>
      </c>
      <c r="AI61" s="0" t="n">
        <f aca="false">Picture!AI65</f>
        <v>12446538.8624382</v>
      </c>
      <c r="AJ61" s="0" t="n">
        <f aca="false">Picture!AJ65</f>
        <v>515360.859503258</v>
      </c>
      <c r="AK61" s="0" t="n">
        <f aca="false">Picture!AK65</f>
        <v>4.31944657414789</v>
      </c>
      <c r="AL61" s="0" t="n">
        <f aca="false">Picture!AL65</f>
        <v>25469797.51328</v>
      </c>
      <c r="AM61" s="0" t="n">
        <f aca="false">Picture!AM65</f>
        <v>-2624707.52117069</v>
      </c>
      <c r="AN61" s="0" t="n">
        <f aca="false">Picture!AN65</f>
        <v>-9.34242307508946</v>
      </c>
      <c r="AO61" s="0" t="n">
        <f aca="false">Picture!AO65</f>
        <v>12164161.2010243</v>
      </c>
      <c r="AP61" s="0" t="n">
        <f aca="false">Picture!AP65</f>
        <v>-1132268.55779524</v>
      </c>
      <c r="AQ61" s="0" t="n">
        <f aca="false">Picture!AQ65</f>
        <v>-8.51558334329716</v>
      </c>
      <c r="AR61" s="0" t="n">
        <f aca="false">Picture!AR65</f>
        <v>27274307.4401543</v>
      </c>
      <c r="AS61" s="0" t="n">
        <f aca="false">Picture!AS65</f>
        <v>-350956.10319886</v>
      </c>
      <c r="AT61" s="0" t="n">
        <f aca="false">Picture!AT65</f>
        <v>-1.27041721302711</v>
      </c>
      <c r="AU61" s="0" t="n">
        <f aca="false">Picture!AU65</f>
        <v>13383320.892463</v>
      </c>
      <c r="AV61" s="0" t="n">
        <f aca="false">Picture!AV65</f>
        <v>-168648.455334183</v>
      </c>
      <c r="AW61" s="0" t="n">
        <f aca="false">Picture!AW65</f>
        <v>-1.24445717818566</v>
      </c>
      <c r="AX61" s="0" t="n">
        <f aca="false">Picture!AX65</f>
        <v>13890986.5476913</v>
      </c>
      <c r="AY61" s="0" t="n">
        <f aca="false">Picture!AY65</f>
        <v>-182307.647864714</v>
      </c>
      <c r="AZ61" s="0" t="n">
        <f aca="false">Picture!AZ65</f>
        <v>-1.29541559589</v>
      </c>
      <c r="BA61" s="0" t="n">
        <f aca="false">Picture!BA65</f>
        <v>3697401.93879542</v>
      </c>
      <c r="BB61" s="0" t="n">
        <f aca="false">Picture!BB65</f>
        <v>-208030.786285784</v>
      </c>
      <c r="BC61" s="0" t="n">
        <f aca="false">Picture!BC65</f>
        <v>-5.32670259430621</v>
      </c>
      <c r="BD61" s="0" t="n">
        <f aca="false">Picture!BD65</f>
        <v>1971320.34156581</v>
      </c>
      <c r="BE61" s="0" t="n">
        <f aca="false">Picture!BE65</f>
        <v>70837.2330442108</v>
      </c>
      <c r="BF61" s="0" t="n">
        <f aca="false">Picture!BF65</f>
        <v>3.72732768455467</v>
      </c>
      <c r="BG61" s="0" t="n">
        <f aca="false">Picture!BG65</f>
        <v>10531759.7626842</v>
      </c>
      <c r="BH61" s="0" t="n">
        <f aca="false">Picture!BH65</f>
        <v>9941.44037161022</v>
      </c>
      <c r="BI61" s="0" t="n">
        <f aca="false">Picture!BI65</f>
        <v>0.0944840527281139</v>
      </c>
      <c r="BJ61" s="0" t="n">
        <f aca="false">Picture!BJ65</f>
        <v>2432984.76959486</v>
      </c>
      <c r="BK61" s="0" t="n">
        <f aca="false">Picture!BK65</f>
        <v>-227652.419654788</v>
      </c>
      <c r="BL61" s="0" t="n">
        <f aca="false">Picture!BL65</f>
        <v>-8.55631202084305</v>
      </c>
      <c r="BM61" s="0" t="n">
        <f aca="false">Picture!BM65</f>
        <v>18895538.7888232</v>
      </c>
      <c r="BN61" s="0" t="n">
        <f aca="false">Picture!BN65</f>
        <v>-2626452.26361129</v>
      </c>
      <c r="BO61" s="0" t="n">
        <f aca="false">Picture!BO65</f>
        <v>-12.2035747399598</v>
      </c>
      <c r="BP61" s="0" t="n">
        <f aca="false">Picture!BP65</f>
        <v>18895538.7888232</v>
      </c>
      <c r="BQ61" s="0" t="n">
        <f aca="false">Picture!BQ65</f>
        <v>-2626452.26361129</v>
      </c>
      <c r="BR61" s="0" t="n">
        <f aca="false">Picture!BR65</f>
        <v>-12.2035747399598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2374370.3509151</v>
      </c>
      <c r="BW61" s="0" t="n">
        <f aca="false">Picture!BW65</f>
        <v>-497615.795819882</v>
      </c>
      <c r="BX61" s="0" t="n">
        <f aca="false">Picture!BX65</f>
        <v>-3.86588200256961</v>
      </c>
      <c r="BY61" s="0" t="n">
        <f aca="false">Picture!BY65</f>
        <v>10475218.5208724</v>
      </c>
      <c r="BZ61" s="0" t="n">
        <f aca="false">Picture!BZ65</f>
        <v>444523.626459047</v>
      </c>
      <c r="CA61" s="0" t="n">
        <f aca="false">Picture!CA65</f>
        <v>4.43163341262258</v>
      </c>
      <c r="CB61" s="0" t="n">
        <f aca="false">Picture!CB65</f>
        <v>14938037.7505957</v>
      </c>
      <c r="CC61" s="0" t="n">
        <f aca="false">Picture!CC65</f>
        <v>-2634648.9615423</v>
      </c>
      <c r="CD61" s="0" t="n">
        <f aca="false">Picture!CD65</f>
        <v>-14.9928636679243</v>
      </c>
      <c r="CE61" s="0" t="n">
        <f aca="false">Picture!CE65</f>
        <v>9731176.43142943</v>
      </c>
      <c r="CF61" s="0" t="n">
        <f aca="false">Picture!CF65</f>
        <v>-904616.138140455</v>
      </c>
      <c r="CG61" s="0" t="n">
        <f aca="false">Picture!CG65</f>
        <v>-8.50539470587887</v>
      </c>
      <c r="CH61" s="0" t="n">
        <f aca="false">Picture!CH65</f>
        <v>2.28051260215053</v>
      </c>
      <c r="CI61" s="0" t="n">
        <f aca="false">Picture!CI65</f>
        <v>0.0184493940450068</v>
      </c>
      <c r="CJ61" s="0" t="n">
        <f aca="false">Picture!CJ65</f>
        <v>0.815600288219096</v>
      </c>
      <c r="CK61" s="0" t="n">
        <f aca="false">Picture!CK65</f>
        <v>2.35745034195079</v>
      </c>
      <c r="CL61" s="0" t="n">
        <f aca="false">Picture!CL65</f>
        <v>0.00927202612585365</v>
      </c>
      <c r="CM61" s="0" t="n">
        <f aca="false">Picture!CM65</f>
        <v>0.394860392984946</v>
      </c>
      <c r="CN61" s="0" t="n">
        <f aca="false">Picture!CN65</f>
        <v>2.10173030337848</v>
      </c>
      <c r="CO61" s="0" t="n">
        <f aca="false">Picture!CO65</f>
        <v>0.0542862054857092</v>
      </c>
      <c r="CP61" s="0" t="n">
        <f aca="false">Picture!CP65</f>
        <v>2.6514133177839</v>
      </c>
      <c r="CQ61" s="0" t="n">
        <f aca="false">Picture!CQ65</f>
        <v>2.49793452992959</v>
      </c>
      <c r="CR61" s="0" t="n">
        <f aca="false">Picture!CR65</f>
        <v>0.0567279744147982</v>
      </c>
      <c r="CS61" s="0" t="n">
        <f aca="false">Picture!CS65</f>
        <v>2.32376790430319</v>
      </c>
      <c r="CT61" s="0" t="n">
        <f aca="false">Picture!CT65</f>
        <v>2.66113164958486</v>
      </c>
      <c r="CU61" s="0" t="n">
        <f aca="false">Picture!CU65</f>
        <v>-0.0358791455337424</v>
      </c>
      <c r="CV61" s="0" t="n">
        <f aca="false">Picture!CV65</f>
        <v>-1.33033006759487</v>
      </c>
      <c r="CW61" s="0" t="n">
        <f aca="false">Picture!CW65</f>
        <v>2.32876309119101</v>
      </c>
      <c r="CX61" s="0" t="n">
        <f aca="false">Picture!CX65</f>
        <v>0.00911162555628309</v>
      </c>
      <c r="CY61" s="0" t="n">
        <f aca="false">Picture!CY65</f>
        <v>0.392801491571919</v>
      </c>
      <c r="CZ61" s="0" t="n">
        <f aca="false">Picture!CZ65</f>
        <v>2.48549329027596</v>
      </c>
      <c r="DA61" s="0" t="n">
        <f aca="false">Picture!DA65</f>
        <v>0.0145072008471963</v>
      </c>
      <c r="DB61" s="0" t="n">
        <f aca="false">Picture!DB65</f>
        <v>0.587101680145435</v>
      </c>
      <c r="DC61" s="0" t="n">
        <f aca="false">Picture!DC65</f>
        <v>0.991314704525376</v>
      </c>
      <c r="DD61" s="0" t="n">
        <f aca="false">Picture!DD65</f>
        <v>-0.000247234878213765</v>
      </c>
      <c r="DE61" s="0" t="n">
        <f aca="false">Picture!DE65</f>
        <v>0</v>
      </c>
      <c r="DF61" s="0" t="n">
        <f aca="false">Picture!DF65</f>
        <v>0.923267937253719</v>
      </c>
      <c r="DG61" s="0" t="n">
        <f aca="false">Picture!DG65</f>
        <v>-0.018473322042888</v>
      </c>
      <c r="DH61" s="0" t="n">
        <f aca="false">Picture!DH65</f>
        <v>0</v>
      </c>
      <c r="DI61" s="0" t="n">
        <f aca="false">Picture!DI65</f>
        <v>0.982302551106415</v>
      </c>
      <c r="DJ61" s="0" t="n">
        <f aca="false">Picture!DJ65</f>
        <v>0.00871363130678327</v>
      </c>
      <c r="DK61" s="0" t="n">
        <f aca="false">Picture!DK65</f>
        <v>0</v>
      </c>
      <c r="DL61" s="0" t="n">
        <f aca="false">Picture!DL65</f>
        <v>0.520014684303899</v>
      </c>
      <c r="DM61" s="0" t="n">
        <f aca="false">Picture!DM65</f>
        <v>0.0247641249190423</v>
      </c>
      <c r="DN61" s="0" t="n">
        <f aca="false">Picture!DN65</f>
        <v>0</v>
      </c>
      <c r="DO61" s="0" t="n">
        <f aca="false">Picture!DO65</f>
        <v>0.384012508928789</v>
      </c>
      <c r="DP61" s="0" t="n">
        <f aca="false">Picture!DP65</f>
        <v>0.0219606411280441</v>
      </c>
      <c r="DQ61" s="0" t="n">
        <f aca="false">Picture!DQ65</f>
        <v>0</v>
      </c>
      <c r="DR61" s="0" t="n">
        <f aca="false">Picture!DR65</f>
        <v>0.859025906661732</v>
      </c>
      <c r="DS61" s="0" t="n">
        <f aca="false">Picture!DS65</f>
        <v>0.00690851452458674</v>
      </c>
      <c r="DT61" s="0" t="n">
        <f aca="false">Picture!DT65</f>
        <v>0</v>
      </c>
      <c r="DU61" s="0" t="n">
        <f aca="false">Picture!DU65</f>
        <v>0.457884264229231</v>
      </c>
      <c r="DV61" s="0" t="n">
        <f aca="false">Picture!DV65</f>
        <v>0.00827987757059523</v>
      </c>
      <c r="DW61" s="0" t="n">
        <f aca="false">Picture!DW65</f>
        <v>0</v>
      </c>
      <c r="DX61" s="0" t="n">
        <f aca="false">Picture!DX65</f>
        <v>0.991314704525376</v>
      </c>
      <c r="DY61" s="0" t="n">
        <f aca="false">Picture!DY65</f>
        <v>-0.000247234878213543</v>
      </c>
      <c r="DZ61" s="0" t="n">
        <f aca="false">Picture!DZ65</f>
        <v>0</v>
      </c>
      <c r="EA61" s="0" t="n">
        <f aca="false">Picture!EA65</f>
        <v>0.923267937253719</v>
      </c>
      <c r="EB61" s="0" t="n">
        <f aca="false">Picture!EB65</f>
        <v>-0.0184733220428878</v>
      </c>
      <c r="EC61" s="0" t="n">
        <f aca="false">Picture!EC65</f>
        <v>0</v>
      </c>
      <c r="ED61" s="0" t="n">
        <f aca="false">Picture!ED65</f>
        <v>0.982302551106416</v>
      </c>
      <c r="EE61" s="0" t="n">
        <f aca="false">Picture!EE65</f>
        <v>0.00871363130678338</v>
      </c>
      <c r="EF61" s="0" t="n">
        <f aca="false">Picture!EF65</f>
        <v>0</v>
      </c>
      <c r="EG61" s="0" t="n">
        <f aca="false">Picture!EG65</f>
        <v>0.520014684303899</v>
      </c>
      <c r="EH61" s="0" t="n">
        <f aca="false">Picture!EH65</f>
        <v>0.0247641249190424</v>
      </c>
      <c r="EI61" s="0" t="n">
        <f aca="false">Picture!EI65</f>
        <v>0</v>
      </c>
      <c r="EJ61" s="0" t="n">
        <f aca="false">Picture!EJ65</f>
        <v>0.384012508928789</v>
      </c>
      <c r="EK61" s="0" t="n">
        <f aca="false">Picture!EK65</f>
        <v>0.0219606411280441</v>
      </c>
      <c r="EL61" s="0" t="n">
        <f aca="false">Picture!EL65</f>
        <v>0</v>
      </c>
      <c r="EM61" s="0" t="n">
        <f aca="false">Picture!EM65</f>
        <v>0.859025906661732</v>
      </c>
      <c r="EN61" s="0" t="n">
        <f aca="false">Picture!EN65</f>
        <v>0.00690851452458674</v>
      </c>
      <c r="EO61" s="0" t="n">
        <f aca="false">Picture!EO65</f>
        <v>0</v>
      </c>
      <c r="EP61" s="0" t="n">
        <f aca="false">Picture!EP65</f>
        <v>0.457884264229231</v>
      </c>
      <c r="EQ61" s="0" t="n">
        <f aca="false">Picture!EQ65</f>
        <v>0.00827987757059512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692796282005842</v>
      </c>
      <c r="GJ61" s="0" t="n">
        <f aca="false">Picture!GJ65</f>
        <v>-0.0862728848333942</v>
      </c>
      <c r="GK61" s="0" t="n">
        <f aca="false">Picture!GK65</f>
        <v>-11.0738415156914</v>
      </c>
      <c r="GL61" s="0" t="n">
        <f aca="false">Picture!GL65</f>
        <v>1.41187220575907</v>
      </c>
      <c r="GM61" s="0" t="n">
        <f aca="false">Picture!GM65</f>
        <v>-0.17623580275947</v>
      </c>
      <c r="GN61" s="0" t="n">
        <f aca="false">Picture!GN65</f>
        <v>-11.0972176838193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3.34677445291398</v>
      </c>
      <c r="GS61" s="0" t="n">
        <f aca="false">Picture!GS65</f>
        <v>0.0508564195371934</v>
      </c>
      <c r="GT61" s="0" t="n">
        <f aca="false">Picture!GT65</f>
        <v>1.54301226614817</v>
      </c>
      <c r="GU61" s="0" t="n">
        <f aca="false">Picture!GU65</f>
        <v>5.31380836488092</v>
      </c>
      <c r="GV61" s="0" t="n">
        <f aca="false">Picture!GV65</f>
        <v>0.0358372798254631</v>
      </c>
      <c r="GW61" s="0" t="n">
        <f aca="false">Picture!GW65</f>
        <v>0.678997274671249</v>
      </c>
      <c r="GX61" s="0" t="n">
        <f aca="false">Picture!GX65</f>
        <v>1.41838003213135</v>
      </c>
      <c r="GY61" s="0" t="n">
        <f aca="false">Picture!GY65</f>
        <v>-0.251738779450227</v>
      </c>
      <c r="GZ61" s="0" t="n">
        <f aca="false">Picture!GZ65</f>
        <v>-15.0731060391946</v>
      </c>
      <c r="HA61" s="0" t="n">
        <f aca="false">Picture!HA65</f>
        <v>3.99968653854329</v>
      </c>
      <c r="HB61" s="0" t="n">
        <f aca="false">Picture!HB65</f>
        <v>0.00222585035024547</v>
      </c>
      <c r="HC61" s="0" t="n">
        <f aca="false">Picture!HC65</f>
        <v>0.055681606996656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84232217.048172</v>
      </c>
      <c r="C62" s="0" t="n">
        <f aca="false">Picture!C66</f>
        <v>-2403386.68973504</v>
      </c>
      <c r="D62" s="0" t="n">
        <f aca="false">Picture!D66</f>
        <v>-2.77413278841554</v>
      </c>
      <c r="E62" s="0" t="n">
        <f aca="false">Picture!E66</f>
        <v>55379161.8135083</v>
      </c>
      <c r="F62" s="0" t="n">
        <f aca="false">Picture!F66</f>
        <v>-3907968.40499515</v>
      </c>
      <c r="G62" s="0" t="n">
        <f aca="false">Picture!G66</f>
        <v>-6.59159650769448</v>
      </c>
      <c r="H62" s="0" t="n">
        <f aca="false">Picture!H66</f>
        <v>28853055.2346637</v>
      </c>
      <c r="I62" s="0" t="n">
        <f aca="false">Picture!I66</f>
        <v>1504581.71526011</v>
      </c>
      <c r="J62" s="0" t="n">
        <f aca="false">Picture!J66</f>
        <v>5.50151990820481</v>
      </c>
      <c r="K62" s="0" t="n">
        <f aca="false">Picture!K66</f>
        <v>20596327.5427664</v>
      </c>
      <c r="L62" s="0" t="n">
        <f aca="false">Picture!L66</f>
        <v>3188033.65046353</v>
      </c>
      <c r="M62" s="0" t="n">
        <f aca="false">Picture!M66</f>
        <v>18.3133032460643</v>
      </c>
      <c r="N62" s="0" t="n">
        <f aca="false">Picture!N66</f>
        <v>9762447.44264557</v>
      </c>
      <c r="O62" s="0" t="n">
        <f aca="false">Picture!O66</f>
        <v>1930330.39015448</v>
      </c>
      <c r="P62" s="0" t="n">
        <f aca="false">Picture!P66</f>
        <v>24.6463424539924</v>
      </c>
      <c r="Q62" s="0" t="n">
        <f aca="false">Picture!Q66</f>
        <v>43298757.3081565</v>
      </c>
      <c r="R62" s="0" t="n">
        <f aca="false">Picture!R66</f>
        <v>-2956955.53907616</v>
      </c>
      <c r="S62" s="0" t="n">
        <f aca="false">Picture!S66</f>
        <v>-6.39262775787719</v>
      </c>
      <c r="T62" s="0" t="n">
        <f aca="false">Picture!T66</f>
        <v>15129570.016137</v>
      </c>
      <c r="U62" s="0" t="n">
        <f aca="false">Picture!U66</f>
        <v>2242157.77632332</v>
      </c>
      <c r="V62" s="0" t="n">
        <f aca="false">Picture!V66</f>
        <v>17.3980449651213</v>
      </c>
      <c r="W62" s="0" t="n">
        <f aca="false">Picture!W66</f>
        <v>38639025.7298363</v>
      </c>
      <c r="X62" s="0" t="n">
        <f aca="false">Picture!X66</f>
        <v>-2258893.62939751</v>
      </c>
      <c r="Y62" s="0" t="n">
        <f aca="false">Picture!Y66</f>
        <v>-5.52324828448151</v>
      </c>
      <c r="Z62" s="0" t="n">
        <f aca="false">Picture!Z66</f>
        <v>25384148.712786</v>
      </c>
      <c r="AA62" s="0" t="n">
        <f aca="false">Picture!AA66</f>
        <v>-2362261.06315127</v>
      </c>
      <c r="AB62" s="0" t="n">
        <f aca="false">Picture!AB66</f>
        <v>-8.51375396754904</v>
      </c>
      <c r="AC62" s="0" t="n">
        <f aca="false">Picture!AC66</f>
        <v>13254877.0170503</v>
      </c>
      <c r="AD62" s="0" t="n">
        <f aca="false">Picture!AD66</f>
        <v>103367.433753753</v>
      </c>
      <c r="AE62" s="0" t="n">
        <f aca="false">Picture!AE66</f>
        <v>0.78597390739872</v>
      </c>
      <c r="AF62" s="0" t="n">
        <f aca="false">Picture!AF66</f>
        <v>9800152.64823407</v>
      </c>
      <c r="AG62" s="0" t="n">
        <f aca="false">Picture!AG66</f>
        <v>861342.45454414</v>
      </c>
      <c r="AH62" s="0" t="n">
        <f aca="false">Picture!AH66</f>
        <v>9.63598550456052</v>
      </c>
      <c r="AI62" s="0" t="n">
        <f aca="false">Picture!AI66</f>
        <v>4845830.89525291</v>
      </c>
      <c r="AJ62" s="0" t="n">
        <f aca="false">Picture!AJ66</f>
        <v>138162.078748491</v>
      </c>
      <c r="AK62" s="0" t="n">
        <f aca="false">Picture!AK66</f>
        <v>2.93483004293153</v>
      </c>
      <c r="AL62" s="0" t="n">
        <f aca="false">Picture!AL66</f>
        <v>19914052.4990472</v>
      </c>
      <c r="AM62" s="0" t="n">
        <f aca="false">Picture!AM66</f>
        <v>-2104752.04902165</v>
      </c>
      <c r="AN62" s="0" t="n">
        <f aca="false">Picture!AN66</f>
        <v>-9.5588842910468</v>
      </c>
      <c r="AO62" s="0" t="n">
        <f aca="false">Picture!AO66</f>
        <v>7176848.59801449</v>
      </c>
      <c r="AP62" s="0" t="n">
        <f aca="false">Picture!AP66</f>
        <v>556172.006058163</v>
      </c>
      <c r="AQ62" s="0" t="n">
        <f aca="false">Picture!AQ66</f>
        <v>8.40053124984045</v>
      </c>
      <c r="AR62" s="0" t="n">
        <f aca="false">Picture!AR66</f>
        <v>25916607.5054683</v>
      </c>
      <c r="AS62" s="0" t="n">
        <f aca="false">Picture!AS66</f>
        <v>-104411.517422337</v>
      </c>
      <c r="AT62" s="0" t="n">
        <f aca="false">Picture!AT66</f>
        <v>-0.401258372435324</v>
      </c>
      <c r="AU62" s="0" t="n">
        <f aca="false">Picture!AU66</f>
        <v>12661730.488418</v>
      </c>
      <c r="AV62" s="0" t="n">
        <f aca="false">Picture!AV66</f>
        <v>-207778.951176099</v>
      </c>
      <c r="AW62" s="0" t="n">
        <f aca="false">Picture!AW66</f>
        <v>-1.61450560451706</v>
      </c>
      <c r="AX62" s="0" t="n">
        <f aca="false">Picture!AX66</f>
        <v>13254877.0170503</v>
      </c>
      <c r="AY62" s="0" t="n">
        <f aca="false">Picture!AY66</f>
        <v>103367.433753753</v>
      </c>
      <c r="AZ62" s="0" t="n">
        <f aca="false">Picture!AZ66</f>
        <v>0.78597390739872</v>
      </c>
      <c r="BA62" s="0" t="n">
        <f aca="false">Picture!BA66</f>
        <v>3135735.03005696</v>
      </c>
      <c r="BB62" s="0" t="n">
        <f aca="false">Picture!BB66</f>
        <v>128729.916003142</v>
      </c>
      <c r="BC62" s="0" t="n">
        <f aca="false">Picture!BC66</f>
        <v>4.28100090024781</v>
      </c>
      <c r="BD62" s="0" t="n">
        <f aca="false">Picture!BD66</f>
        <v>1062280.76527842</v>
      </c>
      <c r="BE62" s="0" t="n">
        <f aca="false">Picture!BE66</f>
        <v>-134499.45523023</v>
      </c>
      <c r="BF62" s="0" t="n">
        <f aca="false">Picture!BF66</f>
        <v>-11.2384423577009</v>
      </c>
      <c r="BG62" s="0" t="n">
        <f aca="false">Picture!BG66</f>
        <v>10028480.105829</v>
      </c>
      <c r="BH62" s="0" t="n">
        <f aca="false">Picture!BH66</f>
        <v>-142006.906753669</v>
      </c>
      <c r="BI62" s="0" t="n">
        <f aca="false">Picture!BI66</f>
        <v>-1.39626457000516</v>
      </c>
      <c r="BJ62" s="0" t="n">
        <f aca="false">Picture!BJ66</f>
        <v>2089103.00193896</v>
      </c>
      <c r="BK62" s="0" t="n">
        <f aca="false">Picture!BK66</f>
        <v>47639.417595787</v>
      </c>
      <c r="BL62" s="0" t="n">
        <f aca="false">Picture!BL66</f>
        <v>2.33359134892992</v>
      </c>
      <c r="BM62" s="0" t="n">
        <f aca="false">Picture!BM66</f>
        <v>12722418.224368</v>
      </c>
      <c r="BN62" s="0" t="n">
        <f aca="false">Picture!BN66</f>
        <v>-2154482.11197517</v>
      </c>
      <c r="BO62" s="0" t="n">
        <f aca="false">Picture!BO66</f>
        <v>-14.482063220602</v>
      </c>
      <c r="BP62" s="0" t="n">
        <f aca="false">Picture!BP66</f>
        <v>12722418.224368</v>
      </c>
      <c r="BQ62" s="0" t="n">
        <f aca="false">Picture!BQ66</f>
        <v>-2154482.11197517</v>
      </c>
      <c r="BR62" s="0" t="n">
        <f aca="false">Picture!BR66</f>
        <v>-14.482063220602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6664417.61817712</v>
      </c>
      <c r="BW62" s="0" t="n">
        <f aca="false">Picture!BW66</f>
        <v>732612.538540999</v>
      </c>
      <c r="BX62" s="0" t="n">
        <f aca="false">Picture!BX66</f>
        <v>12.3505834852203</v>
      </c>
      <c r="BY62" s="0" t="n">
        <f aca="false">Picture!BY66</f>
        <v>3783550.12997449</v>
      </c>
      <c r="BZ62" s="0" t="n">
        <f aca="false">Picture!BZ66</f>
        <v>272661.533978721</v>
      </c>
      <c r="CA62" s="0" t="n">
        <f aca="false">Picture!CA66</f>
        <v>7.76616877817474</v>
      </c>
      <c r="CB62" s="0" t="n">
        <f aca="false">Picture!CB66</f>
        <v>9885572.39321817</v>
      </c>
      <c r="CC62" s="0" t="n">
        <f aca="false">Picture!CC66</f>
        <v>-1962745.14226798</v>
      </c>
      <c r="CD62" s="0" t="n">
        <f aca="false">Picture!CD66</f>
        <v>-16.5656021320283</v>
      </c>
      <c r="CE62" s="0" t="n">
        <f aca="false">Picture!CE66</f>
        <v>5087745.59607553</v>
      </c>
      <c r="CF62" s="0" t="n">
        <f aca="false">Picture!CF66</f>
        <v>508532.588462376</v>
      </c>
      <c r="CG62" s="0" t="n">
        <f aca="false">Picture!CG66</f>
        <v>11.1052398658223</v>
      </c>
      <c r="CH62" s="0" t="n">
        <f aca="false">Picture!CH66</f>
        <v>2.17997776748107</v>
      </c>
      <c r="CI62" s="0" t="n">
        <f aca="false">Picture!CI66</f>
        <v>0.0616400844090124</v>
      </c>
      <c r="CJ62" s="0" t="n">
        <f aca="false">Picture!CJ66</f>
        <v>2.90983278547076</v>
      </c>
      <c r="CK62" s="0" t="n">
        <f aca="false">Picture!CK66</f>
        <v>2.18164345159284</v>
      </c>
      <c r="CL62" s="0" t="n">
        <f aca="false">Picture!CL66</f>
        <v>0.0448938433635409</v>
      </c>
      <c r="CM62" s="0" t="n">
        <f aca="false">Picture!CM66</f>
        <v>2.10103435566997</v>
      </c>
      <c r="CN62" s="0" t="n">
        <f aca="false">Picture!CN66</f>
        <v>2.1767878492987</v>
      </c>
      <c r="CO62" s="0" t="n">
        <f aca="false">Picture!CO66</f>
        <v>0.0972947427325686</v>
      </c>
      <c r="CP62" s="0" t="n">
        <f aca="false">Picture!CP66</f>
        <v>4.67877207312466</v>
      </c>
      <c r="CQ62" s="0" t="n">
        <f aca="false">Picture!CQ66</f>
        <v>2.10163334001514</v>
      </c>
      <c r="CR62" s="0" t="n">
        <f aca="false">Picture!CR66</f>
        <v>0.15413769852678</v>
      </c>
      <c r="CS62" s="0" t="n">
        <f aca="false">Picture!CS66</f>
        <v>7.91466205331173</v>
      </c>
      <c r="CT62" s="0" t="n">
        <f aca="false">Picture!CT66</f>
        <v>2.01460753659586</v>
      </c>
      <c r="CU62" s="0" t="n">
        <f aca="false">Picture!CU66</f>
        <v>0.350914240025634</v>
      </c>
      <c r="CV62" s="0" t="n">
        <f aca="false">Picture!CV66</f>
        <v>21.0924838579959</v>
      </c>
      <c r="CW62" s="0" t="n">
        <f aca="false">Picture!CW66</f>
        <v>2.17428156876799</v>
      </c>
      <c r="CX62" s="0" t="n">
        <f aca="false">Picture!CX66</f>
        <v>0.073544775984685</v>
      </c>
      <c r="CY62" s="0" t="n">
        <f aca="false">Picture!CY66</f>
        <v>3.50090388464345</v>
      </c>
      <c r="CZ62" s="0" t="n">
        <f aca="false">Picture!CZ66</f>
        <v>2.10810773134083</v>
      </c>
      <c r="DA62" s="0" t="n">
        <f aca="false">Picture!DA66</f>
        <v>0.161567666920382</v>
      </c>
      <c r="DB62" s="0" t="n">
        <f aca="false">Picture!DB66</f>
        <v>8.30024872714273</v>
      </c>
      <c r="DC62" s="0" t="n">
        <f aca="false">Picture!DC66</f>
        <v>0.991261439588853</v>
      </c>
      <c r="DD62" s="0" t="n">
        <f aca="false">Picture!DD66</f>
        <v>-1.66306229283375E-005</v>
      </c>
      <c r="DE62" s="0" t="n">
        <f aca="false">Picture!DE66</f>
        <v>0</v>
      </c>
      <c r="DF62" s="0" t="n">
        <f aca="false">Picture!DF66</f>
        <v>0.910291908303046</v>
      </c>
      <c r="DG62" s="0" t="n">
        <f aca="false">Picture!DG66</f>
        <v>-0.0263995565879823</v>
      </c>
      <c r="DH62" s="0" t="n">
        <f aca="false">Picture!DH66</f>
        <v>0</v>
      </c>
      <c r="DI62" s="0" t="n">
        <f aca="false">Picture!DI66</f>
        <v>0.98430389148855</v>
      </c>
      <c r="DJ62" s="0" t="n">
        <f aca="false">Picture!DJ66</f>
        <v>0.00596562176987392</v>
      </c>
      <c r="DK62" s="0" t="n">
        <f aca="false">Picture!DK66</f>
        <v>0</v>
      </c>
      <c r="DL62" s="0" t="n">
        <f aca="false">Picture!DL66</f>
        <v>0.463912247192436</v>
      </c>
      <c r="DM62" s="0" t="n">
        <f aca="false">Picture!DM66</f>
        <v>0.00891694765380352</v>
      </c>
      <c r="DN62" s="0" t="n">
        <f aca="false">Picture!DN66</f>
        <v>0</v>
      </c>
      <c r="DO62" s="0" t="n">
        <f aca="false">Picture!DO66</f>
        <v>0.220731620306561</v>
      </c>
      <c r="DP62" s="0" t="n">
        <f aca="false">Picture!DP66</f>
        <v>-0.0371228961004211</v>
      </c>
      <c r="DQ62" s="0" t="n">
        <f aca="false">Picture!DQ66</f>
        <v>0</v>
      </c>
      <c r="DR62" s="0" t="n">
        <f aca="false">Picture!DR66</f>
        <v>0.848801893547701</v>
      </c>
      <c r="DS62" s="0" t="n">
        <f aca="false">Picture!DS66</f>
        <v>-0.00854464449712389</v>
      </c>
      <c r="DT62" s="0" t="n">
        <f aca="false">Picture!DT66</f>
        <v>0</v>
      </c>
      <c r="DU62" s="0" t="n">
        <f aca="false">Picture!DU66</f>
        <v>0.409206747915369</v>
      </c>
      <c r="DV62" s="0" t="n">
        <f aca="false">Picture!DV66</f>
        <v>0.0276599860058636</v>
      </c>
      <c r="DW62" s="0" t="n">
        <f aca="false">Picture!DW66</f>
        <v>0</v>
      </c>
      <c r="DX62" s="0" t="n">
        <f aca="false">Picture!DX66</f>
        <v>0.991261439588853</v>
      </c>
      <c r="DY62" s="0" t="n">
        <f aca="false">Picture!DY66</f>
        <v>-1.66306229282265E-005</v>
      </c>
      <c r="DZ62" s="0" t="n">
        <f aca="false">Picture!DZ66</f>
        <v>0</v>
      </c>
      <c r="EA62" s="0" t="n">
        <f aca="false">Picture!EA66</f>
        <v>0.910291908303046</v>
      </c>
      <c r="EB62" s="0" t="n">
        <f aca="false">Picture!EB66</f>
        <v>-0.0263995565879821</v>
      </c>
      <c r="EC62" s="0" t="n">
        <f aca="false">Picture!EC66</f>
        <v>0</v>
      </c>
      <c r="ED62" s="0" t="n">
        <f aca="false">Picture!ED66</f>
        <v>0.98430389148855</v>
      </c>
      <c r="EE62" s="0" t="n">
        <f aca="false">Picture!EE66</f>
        <v>0.00596562176987381</v>
      </c>
      <c r="EF62" s="0" t="n">
        <f aca="false">Picture!EF66</f>
        <v>0</v>
      </c>
      <c r="EG62" s="0" t="n">
        <f aca="false">Picture!EG66</f>
        <v>0.463912247192436</v>
      </c>
      <c r="EH62" s="0" t="n">
        <f aca="false">Picture!EH66</f>
        <v>0.00891694765380358</v>
      </c>
      <c r="EI62" s="0" t="n">
        <f aca="false">Picture!EI66</f>
        <v>0</v>
      </c>
      <c r="EJ62" s="0" t="n">
        <f aca="false">Picture!EJ66</f>
        <v>0.220731620306561</v>
      </c>
      <c r="EK62" s="0" t="n">
        <f aca="false">Picture!EK66</f>
        <v>-0.0371228961004211</v>
      </c>
      <c r="EL62" s="0" t="n">
        <f aca="false">Picture!EL66</f>
        <v>0</v>
      </c>
      <c r="EM62" s="0" t="n">
        <f aca="false">Picture!EM66</f>
        <v>0.848801893547701</v>
      </c>
      <c r="EN62" s="0" t="n">
        <f aca="false">Picture!EN66</f>
        <v>-0.008544644497124</v>
      </c>
      <c r="EO62" s="0" t="n">
        <f aca="false">Picture!EO66</f>
        <v>0</v>
      </c>
      <c r="EP62" s="0" t="n">
        <f aca="false">Picture!EP66</f>
        <v>0.409206747915369</v>
      </c>
      <c r="EQ62" s="0" t="n">
        <f aca="false">Picture!EQ66</f>
        <v>0.0276599860058636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490898286810248</v>
      </c>
      <c r="GJ62" s="0" t="n">
        <f aca="false">Picture!GJ66</f>
        <v>-0.08082799044492</v>
      </c>
      <c r="GK62" s="0" t="n">
        <f aca="false">Picture!GK66</f>
        <v>-14.1375328825136</v>
      </c>
      <c r="GL62" s="0" t="n">
        <f aca="false">Picture!GL66</f>
        <v>1.00479300487445</v>
      </c>
      <c r="GM62" s="0" t="n">
        <f aca="false">Picture!GM66</f>
        <v>-0.151187369216044</v>
      </c>
      <c r="GN62" s="0" t="n">
        <f aca="false">Picture!GN66</f>
        <v>-13.078714189676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2.12531274304005</v>
      </c>
      <c r="GS62" s="0" t="n">
        <f aca="false">Picture!GS66</f>
        <v>0.152650624205367</v>
      </c>
      <c r="GT62" s="0" t="n">
        <f aca="false">Picture!GT66</f>
        <v>7.73830565041431</v>
      </c>
      <c r="GU62" s="0" t="n">
        <f aca="false">Picture!GU66</f>
        <v>3.56172327848075</v>
      </c>
      <c r="GV62" s="0" t="n">
        <f aca="false">Picture!GV66</f>
        <v>0.628111462517088</v>
      </c>
      <c r="GW62" s="0" t="n">
        <f aca="false">Picture!GW66</f>
        <v>21.4108580794205</v>
      </c>
      <c r="GX62" s="0" t="n">
        <f aca="false">Picture!GX66</f>
        <v>0.985749813421103</v>
      </c>
      <c r="GY62" s="0" t="n">
        <f aca="false">Picture!GY66</f>
        <v>-0.179220705771114</v>
      </c>
      <c r="GZ62" s="0" t="n">
        <f aca="false">Picture!GZ66</f>
        <v>-15.384140870396</v>
      </c>
      <c r="HA62" s="0" t="n">
        <f aca="false">Picture!HA66</f>
        <v>2.43537326371817</v>
      </c>
      <c r="HB62" s="0" t="n">
        <f aca="false">Picture!HB66</f>
        <v>0.19227030428602</v>
      </c>
      <c r="HC62" s="0" t="n">
        <f aca="false">Picture!HC66</f>
        <v>8.57162189000426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76712678.6789731</v>
      </c>
      <c r="C63" s="0" t="n">
        <f aca="false">Picture!C67</f>
        <v>-5709088.17345515</v>
      </c>
      <c r="D63" s="0" t="n">
        <f aca="false">Picture!D67</f>
        <v>-6.92667530857106</v>
      </c>
      <c r="E63" s="0" t="n">
        <f aca="false">Picture!E67</f>
        <v>46146429.2564971</v>
      </c>
      <c r="F63" s="0" t="n">
        <f aca="false">Picture!F67</f>
        <v>-5696164.88309744</v>
      </c>
      <c r="G63" s="0" t="n">
        <f aca="false">Picture!G67</f>
        <v>-10.987422557906</v>
      </c>
      <c r="H63" s="0" t="n">
        <f aca="false">Picture!H67</f>
        <v>30566249.422476</v>
      </c>
      <c r="I63" s="0" t="n">
        <f aca="false">Picture!I67</f>
        <v>-12923.2903577052</v>
      </c>
      <c r="J63" s="0" t="n">
        <f aca="false">Picture!J67</f>
        <v>-0.0422617396456951</v>
      </c>
      <c r="K63" s="0" t="n">
        <f aca="false">Picture!K67</f>
        <v>12983320.0263888</v>
      </c>
      <c r="L63" s="0" t="n">
        <f aca="false">Picture!L67</f>
        <v>-4721501.80513015</v>
      </c>
      <c r="M63" s="0" t="n">
        <f aca="false">Picture!M67</f>
        <v>-26.6678865794894</v>
      </c>
      <c r="N63" s="0" t="n">
        <f aca="false">Picture!N67</f>
        <v>4632788.00425139</v>
      </c>
      <c r="O63" s="0" t="n">
        <f aca="false">Picture!O67</f>
        <v>-2321595.87059443</v>
      </c>
      <c r="P63" s="0" t="n">
        <f aca="false">Picture!P67</f>
        <v>-33.3831998977178</v>
      </c>
      <c r="Q63" s="0" t="n">
        <f aca="false">Picture!Q67</f>
        <v>36744617.4574242</v>
      </c>
      <c r="R63" s="0" t="n">
        <f aca="false">Picture!R67</f>
        <v>-5074077.49233835</v>
      </c>
      <c r="S63" s="0" t="n">
        <f aca="false">Picture!S67</f>
        <v>-12.1335146838846</v>
      </c>
      <c r="T63" s="0" t="n">
        <f aca="false">Picture!T67</f>
        <v>9236712.25893189</v>
      </c>
      <c r="U63" s="0" t="n">
        <f aca="false">Picture!U67</f>
        <v>-3663023.52871161</v>
      </c>
      <c r="V63" s="0" t="n">
        <f aca="false">Picture!V67</f>
        <v>-28.396112827523</v>
      </c>
      <c r="W63" s="0" t="n">
        <f aca="false">Picture!W67</f>
        <v>34328527.1896723</v>
      </c>
      <c r="X63" s="0" t="n">
        <f aca="false">Picture!X67</f>
        <v>-4478854.47851996</v>
      </c>
      <c r="Y63" s="0" t="n">
        <f aca="false">Picture!Y67</f>
        <v>-11.5412436654828</v>
      </c>
      <c r="Z63" s="0" t="n">
        <f aca="false">Picture!Z67</f>
        <v>20418952.3386137</v>
      </c>
      <c r="AA63" s="0" t="n">
        <f aca="false">Picture!AA67</f>
        <v>-4469942.70062332</v>
      </c>
      <c r="AB63" s="0" t="n">
        <f aca="false">Picture!AB67</f>
        <v>-17.9595867698285</v>
      </c>
      <c r="AC63" s="0" t="n">
        <f aca="false">Picture!AC67</f>
        <v>13909574.8510587</v>
      </c>
      <c r="AD63" s="0" t="n">
        <f aca="false">Picture!AD67</f>
        <v>-8911.77789662965</v>
      </c>
      <c r="AE63" s="0" t="n">
        <f aca="false">Picture!AE67</f>
        <v>-0.0640283540459781</v>
      </c>
      <c r="AF63" s="0" t="n">
        <f aca="false">Picture!AF67</f>
        <v>5222677.87363708</v>
      </c>
      <c r="AG63" s="0" t="n">
        <f aca="false">Picture!AG67</f>
        <v>-3492484.65413061</v>
      </c>
      <c r="AH63" s="0" t="n">
        <f aca="false">Picture!AH67</f>
        <v>-40.0736606231161</v>
      </c>
      <c r="AI63" s="0" t="n">
        <f aca="false">Picture!AI67</f>
        <v>1474591.11603647</v>
      </c>
      <c r="AJ63" s="0" t="n">
        <f aca="false">Picture!AJ67</f>
        <v>-1498354.52586983</v>
      </c>
      <c r="AK63" s="0" t="n">
        <f aca="false">Picture!AK67</f>
        <v>-50.399661021352</v>
      </c>
      <c r="AL63" s="0" t="n">
        <f aca="false">Picture!AL67</f>
        <v>16244033.881988</v>
      </c>
      <c r="AM63" s="0" t="n">
        <f aca="false">Picture!AM67</f>
        <v>-3645555.83142772</v>
      </c>
      <c r="AN63" s="0" t="n">
        <f aca="false">Picture!AN67</f>
        <v>-18.3289644681245</v>
      </c>
      <c r="AO63" s="0" t="n">
        <f aca="false">Picture!AO67</f>
        <v>3661368.70908276</v>
      </c>
      <c r="AP63" s="0" t="n">
        <f aca="false">Picture!AP67</f>
        <v>-2719912.28756858</v>
      </c>
      <c r="AQ63" s="0" t="n">
        <f aca="false">Picture!AQ67</f>
        <v>-42.6232959964604</v>
      </c>
      <c r="AR63" s="0" t="n">
        <f aca="false">Picture!AR67</f>
        <v>25868820.3180898</v>
      </c>
      <c r="AS63" s="0" t="n">
        <f aca="false">Picture!AS67</f>
        <v>-276907.210142538</v>
      </c>
      <c r="AT63" s="0" t="n">
        <f aca="false">Picture!AT67</f>
        <v>-1.0590916234537</v>
      </c>
      <c r="AU63" s="0" t="n">
        <f aca="false">Picture!AU67</f>
        <v>11959245.4670311</v>
      </c>
      <c r="AV63" s="0" t="n">
        <f aca="false">Picture!AV67</f>
        <v>-267995.43224589</v>
      </c>
      <c r="AW63" s="0" t="n">
        <f aca="false">Picture!AW67</f>
        <v>-2.19178990954317</v>
      </c>
      <c r="AX63" s="0" t="n">
        <f aca="false">Picture!AX67</f>
        <v>13909574.8510587</v>
      </c>
      <c r="AY63" s="0" t="n">
        <f aca="false">Picture!AY67</f>
        <v>-8911.77789662965</v>
      </c>
      <c r="AZ63" s="0" t="n">
        <f aca="false">Picture!AZ67</f>
        <v>-0.0640283540459781</v>
      </c>
      <c r="BA63" s="0" t="n">
        <f aca="false">Picture!BA67</f>
        <v>2523250.85243209</v>
      </c>
      <c r="BB63" s="0" t="n">
        <f aca="false">Picture!BB67</f>
        <v>-752088.883597121</v>
      </c>
      <c r="BC63" s="0" t="n">
        <f aca="false">Picture!BC67</f>
        <v>-22.962164056572</v>
      </c>
      <c r="BD63" s="0" t="n">
        <f aca="false">Picture!BD67</f>
        <v>532165.445955052</v>
      </c>
      <c r="BE63" s="0" t="n">
        <f aca="false">Picture!BE67</f>
        <v>-312399.627963469</v>
      </c>
      <c r="BF63" s="0" t="n">
        <f aca="false">Picture!BF67</f>
        <v>-36.9894088224643</v>
      </c>
      <c r="BG63" s="0" t="n">
        <f aca="false">Picture!BG67</f>
        <v>9586024.95247645</v>
      </c>
      <c r="BH63" s="0" t="n">
        <f aca="false">Picture!BH67</f>
        <v>-154834.946020179</v>
      </c>
      <c r="BI63" s="0" t="n">
        <f aca="false">Picture!BI67</f>
        <v>-1.58954083760177</v>
      </c>
      <c r="BJ63" s="0" t="n">
        <f aca="false">Picture!BJ67</f>
        <v>1625989.27018416</v>
      </c>
      <c r="BK63" s="0" t="n">
        <f aca="false">Picture!BK67</f>
        <v>-565398.053127119</v>
      </c>
      <c r="BL63" s="0" t="n">
        <f aca="false">Picture!BL67</f>
        <v>-25.8009183092644</v>
      </c>
      <c r="BM63" s="0" t="n">
        <f aca="false">Picture!BM67</f>
        <v>8459706.87158253</v>
      </c>
      <c r="BN63" s="0" t="n">
        <f aca="false">Picture!BN67</f>
        <v>-4201947.26837743</v>
      </c>
      <c r="BO63" s="0" t="n">
        <f aca="false">Picture!BO67</f>
        <v>-33.1864006229341</v>
      </c>
      <c r="BP63" s="0" t="n">
        <f aca="false">Picture!BP67</f>
        <v>8459706.87158253</v>
      </c>
      <c r="BQ63" s="0" t="n">
        <f aca="false">Picture!BQ67</f>
        <v>-4201947.26837743</v>
      </c>
      <c r="BR63" s="0" t="n">
        <f aca="false">Picture!BR67</f>
        <v>-33.1864006229341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699427.02120498</v>
      </c>
      <c r="BW63" s="0" t="n">
        <f aca="false">Picture!BW67</f>
        <v>-2740395.77053349</v>
      </c>
      <c r="BX63" s="0" t="n">
        <f aca="false">Picture!BX67</f>
        <v>-50.3765632714243</v>
      </c>
      <c r="BY63" s="0" t="n">
        <f aca="false">Picture!BY67</f>
        <v>942425.670081415</v>
      </c>
      <c r="BZ63" s="0" t="n">
        <f aca="false">Picture!BZ67</f>
        <v>-1185954.89790636</v>
      </c>
      <c r="CA63" s="0" t="n">
        <f aca="false">Picture!CA67</f>
        <v>-55.7209981966521</v>
      </c>
      <c r="CB63" s="0" t="n">
        <f aca="false">Picture!CB67</f>
        <v>6658008.92951154</v>
      </c>
      <c r="CC63" s="0" t="n">
        <f aca="false">Picture!CC67</f>
        <v>-3490720.88540754</v>
      </c>
      <c r="CD63" s="0" t="n">
        <f aca="false">Picture!CD67</f>
        <v>-34.395643090981</v>
      </c>
      <c r="CE63" s="0" t="n">
        <f aca="false">Picture!CE67</f>
        <v>2035379.4388986</v>
      </c>
      <c r="CF63" s="0" t="n">
        <f aca="false">Picture!CF67</f>
        <v>-2154514.23444146</v>
      </c>
      <c r="CG63" s="0" t="n">
        <f aca="false">Picture!CG67</f>
        <v>-51.4216923486735</v>
      </c>
      <c r="CH63" s="0" t="n">
        <f aca="false">Picture!CH67</f>
        <v>2.23466268317074</v>
      </c>
      <c r="CI63" s="0" t="n">
        <f aca="false">Picture!CI67</f>
        <v>0.110794405811967</v>
      </c>
      <c r="CJ63" s="0" t="n">
        <f aca="false">Picture!CJ67</f>
        <v>5.21663264116122</v>
      </c>
      <c r="CK63" s="0" t="n">
        <f aca="false">Picture!CK67</f>
        <v>2.25998026202505</v>
      </c>
      <c r="CL63" s="0" t="n">
        <f aca="false">Picture!CL67</f>
        <v>0.177019405069952</v>
      </c>
      <c r="CM63" s="0" t="n">
        <f aca="false">Picture!CM67</f>
        <v>8.49845087001401</v>
      </c>
      <c r="CN63" s="0" t="n">
        <f aca="false">Picture!CN67</f>
        <v>2.19749702990738</v>
      </c>
      <c r="CO63" s="0" t="n">
        <f aca="false">Picture!CO67</f>
        <v>0.000478522937075176</v>
      </c>
      <c r="CP63" s="0" t="n">
        <f aca="false">Picture!CP67</f>
        <v>0.0217805601344278</v>
      </c>
      <c r="CQ63" s="0" t="n">
        <f aca="false">Picture!CQ67</f>
        <v>2.48595075946111</v>
      </c>
      <c r="CR63" s="0" t="n">
        <f aca="false">Picture!CR67</f>
        <v>0.454454298539237</v>
      </c>
      <c r="CS63" s="0" t="n">
        <f aca="false">Picture!CS67</f>
        <v>22.3704203911343</v>
      </c>
      <c r="CT63" s="0" t="n">
        <f aca="false">Picture!CT67</f>
        <v>3.14174414444039</v>
      </c>
      <c r="CU63" s="0" t="n">
        <f aca="false">Picture!CU67</f>
        <v>0.802520790734346</v>
      </c>
      <c r="CV63" s="0" t="n">
        <f aca="false">Picture!CV67</f>
        <v>34.3071468341366</v>
      </c>
      <c r="CW63" s="0" t="n">
        <f aca="false">Picture!CW67</f>
        <v>2.26203772562726</v>
      </c>
      <c r="CX63" s="0" t="n">
        <f aca="false">Picture!CX67</f>
        <v>0.15949586567348</v>
      </c>
      <c r="CY63" s="0" t="n">
        <f aca="false">Picture!CY67</f>
        <v>7.58585922645965</v>
      </c>
      <c r="CZ63" s="0" t="n">
        <f aca="false">Picture!CZ67</f>
        <v>2.52274845634049</v>
      </c>
      <c r="DA63" s="0" t="n">
        <f aca="false">Picture!DA67</f>
        <v>0.501252177707278</v>
      </c>
      <c r="DB63" s="0" t="n">
        <f aca="false">Picture!DB67</f>
        <v>24.7960969805094</v>
      </c>
      <c r="DC63" s="0" t="n">
        <f aca="false">Picture!DC67</f>
        <v>0.991149383376722</v>
      </c>
      <c r="DD63" s="0" t="n">
        <f aca="false">Picture!DD67</f>
        <v>-0.000280588908231794</v>
      </c>
      <c r="DE63" s="0" t="n">
        <f aca="false">Picture!DE67</f>
        <v>0</v>
      </c>
      <c r="DF63" s="0" t="n">
        <f aca="false">Picture!DF67</f>
        <v>0.898031490934288</v>
      </c>
      <c r="DG63" s="0" t="n">
        <f aca="false">Picture!DG67</f>
        <v>-0.0108595760238658</v>
      </c>
      <c r="DH63" s="0" t="n">
        <f aca="false">Picture!DH67</f>
        <v>0</v>
      </c>
      <c r="DI63" s="0" t="n">
        <f aca="false">Picture!DI67</f>
        <v>0.982341630860696</v>
      </c>
      <c r="DJ63" s="0" t="n">
        <f aca="false">Picture!DJ67</f>
        <v>0.00527595612666332</v>
      </c>
      <c r="DK63" s="0" t="n">
        <f aca="false">Picture!DK67</f>
        <v>0</v>
      </c>
      <c r="DL63" s="0" t="n">
        <f aca="false">Picture!DL67</f>
        <v>0.433209979603273</v>
      </c>
      <c r="DM63" s="0" t="n">
        <f aca="false">Picture!DM67</f>
        <v>-0.0320022417614065</v>
      </c>
      <c r="DN63" s="0" t="n">
        <f aca="false">Picture!DN67</f>
        <v>0</v>
      </c>
      <c r="DO63" s="0" t="n">
        <f aca="false">Picture!DO67</f>
        <v>0.138384021239089</v>
      </c>
      <c r="DP63" s="0" t="n">
        <f aca="false">Picture!DP67</f>
        <v>-0.0671935882137353</v>
      </c>
      <c r="DQ63" s="0" t="n">
        <f aca="false">Picture!DQ67</f>
        <v>0</v>
      </c>
      <c r="DR63" s="0" t="n">
        <f aca="false">Picture!DR67</f>
        <v>0.833657950944766</v>
      </c>
      <c r="DS63" s="0" t="n">
        <f aca="false">Picture!DS67</f>
        <v>-0.0128587892591234</v>
      </c>
      <c r="DT63" s="0" t="n">
        <f aca="false">Picture!DT67</f>
        <v>0</v>
      </c>
      <c r="DU63" s="0" t="n">
        <f aca="false">Picture!DU67</f>
        <v>0.3566587320863</v>
      </c>
      <c r="DV63" s="0" t="n">
        <f aca="false">Picture!DV67</f>
        <v>-0.0519342738527754</v>
      </c>
      <c r="DW63" s="0" t="n">
        <f aca="false">Picture!DW67</f>
        <v>0</v>
      </c>
      <c r="DX63" s="0" t="n">
        <f aca="false">Picture!DX67</f>
        <v>0.991149383376722</v>
      </c>
      <c r="DY63" s="0" t="n">
        <f aca="false">Picture!DY67</f>
        <v>-0.000280588908231905</v>
      </c>
      <c r="DZ63" s="0" t="n">
        <f aca="false">Picture!DZ67</f>
        <v>0</v>
      </c>
      <c r="EA63" s="0" t="n">
        <f aca="false">Picture!EA67</f>
        <v>0.898031490934288</v>
      </c>
      <c r="EB63" s="0" t="n">
        <f aca="false">Picture!EB67</f>
        <v>-0.0108595760238659</v>
      </c>
      <c r="EC63" s="0" t="n">
        <f aca="false">Picture!EC67</f>
        <v>0</v>
      </c>
      <c r="ED63" s="0" t="n">
        <f aca="false">Picture!ED67</f>
        <v>0.982341630860696</v>
      </c>
      <c r="EE63" s="0" t="n">
        <f aca="false">Picture!EE67</f>
        <v>0.00527595612666343</v>
      </c>
      <c r="EF63" s="0" t="n">
        <f aca="false">Picture!EF67</f>
        <v>0</v>
      </c>
      <c r="EG63" s="0" t="n">
        <f aca="false">Picture!EG67</f>
        <v>0.433209979603273</v>
      </c>
      <c r="EH63" s="0" t="n">
        <f aca="false">Picture!EH67</f>
        <v>-0.0320022417614067</v>
      </c>
      <c r="EI63" s="0" t="n">
        <f aca="false">Picture!EI67</f>
        <v>0</v>
      </c>
      <c r="EJ63" s="0" t="n">
        <f aca="false">Picture!EJ67</f>
        <v>0.138384021239089</v>
      </c>
      <c r="EK63" s="0" t="n">
        <f aca="false">Picture!EK67</f>
        <v>-0.0671935882137353</v>
      </c>
      <c r="EL63" s="0" t="n">
        <f aca="false">Picture!EL67</f>
        <v>0</v>
      </c>
      <c r="EM63" s="0" t="n">
        <f aca="false">Picture!EM67</f>
        <v>0.833657950944766</v>
      </c>
      <c r="EN63" s="0" t="n">
        <f aca="false">Picture!EN67</f>
        <v>-0.0128587892591234</v>
      </c>
      <c r="EO63" s="0" t="n">
        <f aca="false">Picture!EO67</f>
        <v>0</v>
      </c>
      <c r="EP63" s="0" t="n">
        <f aca="false">Picture!EP67</f>
        <v>0.3566587320863</v>
      </c>
      <c r="EQ63" s="0" t="n">
        <f aca="false">Picture!EQ67</f>
        <v>-0.0519342738527754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327023295517915</v>
      </c>
      <c r="GJ63" s="0" t="n">
        <f aca="false">Picture!GJ67</f>
        <v>-0.157249101426779</v>
      </c>
      <c r="GK63" s="0" t="n">
        <f aca="false">Picture!GK67</f>
        <v>-32.4712088524711</v>
      </c>
      <c r="GL63" s="0" t="n">
        <f aca="false">Picture!GL67</f>
        <v>0.707377977557529</v>
      </c>
      <c r="GM63" s="0" t="n">
        <f aca="false">Picture!GM67</f>
        <v>-0.328150335351446</v>
      </c>
      <c r="GN63" s="0" t="n">
        <f aca="false">Picture!GN67</f>
        <v>-31.6891707605383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0698211074032</v>
      </c>
      <c r="GS63" s="0" t="n">
        <f aca="false">Picture!GS67</f>
        <v>-0.591021196037761</v>
      </c>
      <c r="GT63" s="0" t="n">
        <f aca="false">Picture!GT67</f>
        <v>-35.5856299429074</v>
      </c>
      <c r="GU63" s="0" t="n">
        <f aca="false">Picture!GU67</f>
        <v>1.77092608557117</v>
      </c>
      <c r="GV63" s="0" t="n">
        <f aca="false">Picture!GV67</f>
        <v>-0.749164590346493</v>
      </c>
      <c r="GW63" s="0" t="n">
        <f aca="false">Picture!GW67</f>
        <v>-29.7276839085837</v>
      </c>
      <c r="GX63" s="0" t="n">
        <f aca="false">Picture!GX67</f>
        <v>0.694553682315579</v>
      </c>
      <c r="GY63" s="0" t="n">
        <f aca="false">Picture!GY67</f>
        <v>-0.347318382437698</v>
      </c>
      <c r="GZ63" s="0" t="n">
        <f aca="false">Picture!GZ67</f>
        <v>-33.3359914511141</v>
      </c>
      <c r="HA63" s="0" t="n">
        <f aca="false">Picture!HA67</f>
        <v>1.25177913300011</v>
      </c>
      <c r="HB63" s="0" t="n">
        <f aca="false">Picture!HB67</f>
        <v>-0.660203120784663</v>
      </c>
      <c r="HC63" s="0" t="n">
        <f aca="false">Picture!HC67</f>
        <v>-34.5297724117361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78408555.4011337</v>
      </c>
      <c r="C64" s="0" t="n">
        <f aca="false">Picture!C68</f>
        <v>-6998038.68067683</v>
      </c>
      <c r="D64" s="0" t="n">
        <f aca="false">Picture!D68</f>
        <v>-8.19379200858127</v>
      </c>
      <c r="E64" s="0" t="n">
        <f aca="false">Picture!E68</f>
        <v>49427612.4719058</v>
      </c>
      <c r="F64" s="0" t="n">
        <f aca="false">Picture!F68</f>
        <v>-6068237.24701855</v>
      </c>
      <c r="G64" s="0" t="n">
        <f aca="false">Picture!G68</f>
        <v>-10.9345784914601</v>
      </c>
      <c r="H64" s="0" t="n">
        <f aca="false">Picture!H68</f>
        <v>28980942.9292279</v>
      </c>
      <c r="I64" s="0" t="n">
        <f aca="false">Picture!I68</f>
        <v>-929801.433658302</v>
      </c>
      <c r="J64" s="0" t="n">
        <f aca="false">Picture!J68</f>
        <v>-3.10858674186663</v>
      </c>
      <c r="K64" s="0" t="n">
        <f aca="false">Picture!K68</f>
        <v>17388069.8625666</v>
      </c>
      <c r="L64" s="0" t="n">
        <f aca="false">Picture!L68</f>
        <v>-3045394.94530086</v>
      </c>
      <c r="M64" s="0" t="n">
        <f aca="false">Picture!M68</f>
        <v>-14.9039576691286</v>
      </c>
      <c r="N64" s="0" t="n">
        <f aca="false">Picture!N68</f>
        <v>6601903.01098507</v>
      </c>
      <c r="O64" s="0" t="n">
        <f aca="false">Picture!O68</f>
        <v>-5355493.64759788</v>
      </c>
      <c r="P64" s="0" t="n">
        <f aca="false">Picture!P68</f>
        <v>-44.788124041647</v>
      </c>
      <c r="Q64" s="0" t="n">
        <f aca="false">Picture!Q68</f>
        <v>37585189.7505904</v>
      </c>
      <c r="R64" s="0" t="n">
        <f aca="false">Picture!R68</f>
        <v>-5902155.68641054</v>
      </c>
      <c r="S64" s="0" t="n">
        <f aca="false">Picture!S68</f>
        <v>-13.572122250968</v>
      </c>
      <c r="T64" s="0" t="n">
        <f aca="false">Picture!T68</f>
        <v>10859871.2331936</v>
      </c>
      <c r="U64" s="0" t="n">
        <f aca="false">Picture!U68</f>
        <v>-3106305.62906248</v>
      </c>
      <c r="V64" s="0" t="n">
        <f aca="false">Picture!V68</f>
        <v>-22.2416317629296</v>
      </c>
      <c r="W64" s="0" t="n">
        <f aca="false">Picture!W68</f>
        <v>35826706.1383813</v>
      </c>
      <c r="X64" s="0" t="n">
        <f aca="false">Picture!X68</f>
        <v>-2733249.49777755</v>
      </c>
      <c r="Y64" s="0" t="n">
        <f aca="false">Picture!Y68</f>
        <v>-7.08831079466932</v>
      </c>
      <c r="Z64" s="0" t="n">
        <f aca="false">Picture!Z68</f>
        <v>22672005.0220337</v>
      </c>
      <c r="AA64" s="0" t="n">
        <f aca="false">Picture!AA68</f>
        <v>-2409270.25728041</v>
      </c>
      <c r="AB64" s="0" t="n">
        <f aca="false">Picture!AB68</f>
        <v>-9.6058522959854</v>
      </c>
      <c r="AC64" s="0" t="n">
        <f aca="false">Picture!AC68</f>
        <v>13154701.1163476</v>
      </c>
      <c r="AD64" s="0" t="n">
        <f aca="false">Picture!AD68</f>
        <v>-323979.240497131</v>
      </c>
      <c r="AE64" s="0" t="n">
        <f aca="false">Picture!AE68</f>
        <v>-2.4036421364693</v>
      </c>
      <c r="AF64" s="0" t="n">
        <f aca="false">Picture!AF68</f>
        <v>7993575.60196792</v>
      </c>
      <c r="AG64" s="0" t="n">
        <f aca="false">Picture!AG68</f>
        <v>-702765.598406754</v>
      </c>
      <c r="AH64" s="0" t="n">
        <f aca="false">Picture!AH68</f>
        <v>-8.0811640460528</v>
      </c>
      <c r="AI64" s="0" t="n">
        <f aca="false">Picture!AI68</f>
        <v>3320498.26869554</v>
      </c>
      <c r="AJ64" s="0" t="n">
        <f aca="false">Picture!AJ68</f>
        <v>-1467025.30453938</v>
      </c>
      <c r="AK64" s="0" t="n">
        <f aca="false">Picture!AK68</f>
        <v>-30.6426753226014</v>
      </c>
      <c r="AL64" s="0" t="n">
        <f aca="false">Picture!AL68</f>
        <v>17178476.443916</v>
      </c>
      <c r="AM64" s="0" t="n">
        <f aca="false">Picture!AM68</f>
        <v>-1945899.30196893</v>
      </c>
      <c r="AN64" s="0" t="n">
        <f aca="false">Picture!AN68</f>
        <v>-10.1749689915376</v>
      </c>
      <c r="AO64" s="0" t="n">
        <f aca="false">Picture!AO68</f>
        <v>4948927.39267101</v>
      </c>
      <c r="AP64" s="0" t="n">
        <f aca="false">Picture!AP68</f>
        <v>-544002.176223139</v>
      </c>
      <c r="AQ64" s="0" t="n">
        <f aca="false">Picture!AQ68</f>
        <v>-9.90368016556709</v>
      </c>
      <c r="AR64" s="0" t="n">
        <f aca="false">Picture!AR68</f>
        <v>25620325.3419553</v>
      </c>
      <c r="AS64" s="0" t="n">
        <f aca="false">Picture!AS68</f>
        <v>-412731.376873549</v>
      </c>
      <c r="AT64" s="0" t="n">
        <f aca="false">Picture!AT68</f>
        <v>-1.58541265949393</v>
      </c>
      <c r="AU64" s="0" t="n">
        <f aca="false">Picture!AU68</f>
        <v>12465624.2256077</v>
      </c>
      <c r="AV64" s="0" t="n">
        <f aca="false">Picture!AV68</f>
        <v>-88752.1363764107</v>
      </c>
      <c r="AW64" s="0" t="n">
        <f aca="false">Picture!AW68</f>
        <v>-0.706941817079508</v>
      </c>
      <c r="AX64" s="0" t="n">
        <f aca="false">Picture!AX68</f>
        <v>13154701.1163476</v>
      </c>
      <c r="AY64" s="0" t="n">
        <f aca="false">Picture!AY68</f>
        <v>-323979.240497131</v>
      </c>
      <c r="AZ64" s="0" t="n">
        <f aca="false">Picture!AZ68</f>
        <v>-2.4036421364693</v>
      </c>
      <c r="BA64" s="0" t="n">
        <f aca="false">Picture!BA68</f>
        <v>3472294.72449518</v>
      </c>
      <c r="BB64" s="0" t="n">
        <f aca="false">Picture!BB68</f>
        <v>210293.422066285</v>
      </c>
      <c r="BC64" s="0" t="n">
        <f aca="false">Picture!BC68</f>
        <v>6.44676082470293</v>
      </c>
      <c r="BD64" s="0" t="n">
        <f aca="false">Picture!BD68</f>
        <v>1337552.42299765</v>
      </c>
      <c r="BE64" s="0" t="n">
        <f aca="false">Picture!BE68</f>
        <v>-66781.9935518948</v>
      </c>
      <c r="BF64" s="0" t="n">
        <f aca="false">Picture!BF68</f>
        <v>-4.75541956138755</v>
      </c>
      <c r="BG64" s="0" t="n">
        <f aca="false">Picture!BG68</f>
        <v>9420423.18684596</v>
      </c>
      <c r="BH64" s="0" t="n">
        <f aca="false">Picture!BH68</f>
        <v>-118650.595330158</v>
      </c>
      <c r="BI64" s="0" t="n">
        <f aca="false">Picture!BI68</f>
        <v>-1.24383769367481</v>
      </c>
      <c r="BJ64" s="0" t="n">
        <f aca="false">Picture!BJ68</f>
        <v>1825242.94251582</v>
      </c>
      <c r="BK64" s="0" t="n">
        <f aca="false">Picture!BK68</f>
        <v>146986.832368822</v>
      </c>
      <c r="BL64" s="0" t="n">
        <f aca="false">Picture!BL68</f>
        <v>8.75830759561173</v>
      </c>
      <c r="BM64" s="0" t="n">
        <f aca="false">Picture!BM68</f>
        <v>10206380.796426</v>
      </c>
      <c r="BN64" s="0" t="n">
        <f aca="false">Picture!BN68</f>
        <v>-2320518.120904</v>
      </c>
      <c r="BO64" s="0" t="n">
        <f aca="false">Picture!BO68</f>
        <v>-18.5242823161425</v>
      </c>
      <c r="BP64" s="0" t="n">
        <f aca="false">Picture!BP68</f>
        <v>10206380.796426</v>
      </c>
      <c r="BQ64" s="0" t="n">
        <f aca="false">Picture!BQ68</f>
        <v>-2320518.120904</v>
      </c>
      <c r="BR64" s="0" t="n">
        <f aca="false">Picture!BR68</f>
        <v>-18.5242823161425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4521280.87747274</v>
      </c>
      <c r="BW64" s="0" t="n">
        <f aca="false">Picture!BW68</f>
        <v>-913059.02047304</v>
      </c>
      <c r="BX64" s="0" t="n">
        <f aca="false">Picture!BX68</f>
        <v>-16.8016546189572</v>
      </c>
      <c r="BY64" s="0" t="n">
        <f aca="false">Picture!BY68</f>
        <v>1982945.84569789</v>
      </c>
      <c r="BZ64" s="0" t="n">
        <f aca="false">Picture!BZ68</f>
        <v>-1400243.31098749</v>
      </c>
      <c r="CA64" s="0" t="n">
        <f aca="false">Picture!CA68</f>
        <v>-41.3882655133404</v>
      </c>
      <c r="CB64" s="0" t="n">
        <f aca="false">Picture!CB68</f>
        <v>7758053.25707009</v>
      </c>
      <c r="CC64" s="0" t="n">
        <f aca="false">Picture!CC68</f>
        <v>-1827248.70663877</v>
      </c>
      <c r="CD64" s="0" t="n">
        <f aca="false">Picture!CD68</f>
        <v>-19.0630270549322</v>
      </c>
      <c r="CE64" s="0" t="n">
        <f aca="false">Picture!CE68</f>
        <v>3123684.45015519</v>
      </c>
      <c r="CF64" s="0" t="n">
        <f aca="false">Picture!CF68</f>
        <v>-690989.008591962</v>
      </c>
      <c r="CG64" s="0" t="n">
        <f aca="false">Picture!CG68</f>
        <v>-18.1139753130771</v>
      </c>
      <c r="CH64" s="0" t="n">
        <f aca="false">Picture!CH68</f>
        <v>2.18855049354186</v>
      </c>
      <c r="CI64" s="0" t="n">
        <f aca="false">Picture!CI68</f>
        <v>-0.0263533535393856</v>
      </c>
      <c r="CJ64" s="0" t="n">
        <f aca="false">Picture!CJ68</f>
        <v>-1.18981930408011</v>
      </c>
      <c r="CK64" s="0" t="n">
        <f aca="false">Picture!CK68</f>
        <v>2.18011651037788</v>
      </c>
      <c r="CL64" s="0" t="n">
        <f aca="false">Picture!CL68</f>
        <v>-0.0325241588425911</v>
      </c>
      <c r="CM64" s="0" t="n">
        <f aca="false">Picture!CM68</f>
        <v>-1.46992502194446</v>
      </c>
      <c r="CN64" s="0" t="n">
        <f aca="false">Picture!CN68</f>
        <v>2.20308638508044</v>
      </c>
      <c r="CO64" s="0" t="n">
        <f aca="false">Picture!CO68</f>
        <v>-0.0160288080250126</v>
      </c>
      <c r="CP64" s="0" t="n">
        <f aca="false">Picture!CP68</f>
        <v>-0.722306263091362</v>
      </c>
      <c r="CQ64" s="0" t="n">
        <f aca="false">Picture!CQ68</f>
        <v>2.17525557127224</v>
      </c>
      <c r="CR64" s="0" t="n">
        <f aca="false">Picture!CR68</f>
        <v>-0.174406698992302</v>
      </c>
      <c r="CS64" s="0" t="n">
        <f aca="false">Picture!CS68</f>
        <v>-7.42262840066227</v>
      </c>
      <c r="CT64" s="0" t="n">
        <f aca="false">Picture!CT68</f>
        <v>1.98822660840556</v>
      </c>
      <c r="CU64" s="0" t="n">
        <f aca="false">Picture!CU68</f>
        <v>-0.509389638422307</v>
      </c>
      <c r="CV64" s="0" t="n">
        <f aca="false">Picture!CV68</f>
        <v>-20.3950322259981</v>
      </c>
      <c r="CW64" s="0" t="n">
        <f aca="false">Picture!CW68</f>
        <v>2.18792335125282</v>
      </c>
      <c r="CX64" s="0" t="n">
        <f aca="false">Picture!CX68</f>
        <v>-0.0859989986758154</v>
      </c>
      <c r="CY64" s="0" t="n">
        <f aca="false">Picture!CY68</f>
        <v>-3.78196725488513</v>
      </c>
      <c r="CZ64" s="0" t="n">
        <f aca="false">Picture!CZ68</f>
        <v>2.19438887894704</v>
      </c>
      <c r="DA64" s="0" t="n">
        <f aca="false">Picture!DA68</f>
        <v>-0.348184566986988</v>
      </c>
      <c r="DB64" s="0" t="n">
        <f aca="false">Picture!DB68</f>
        <v>-13.6941793183512</v>
      </c>
      <c r="DC64" s="0" t="n">
        <f aca="false">Picture!DC68</f>
        <v>0.990914615872944</v>
      </c>
      <c r="DD64" s="0" t="n">
        <f aca="false">Picture!DD68</f>
        <v>-0.000435664606982744</v>
      </c>
      <c r="DE64" s="0" t="n">
        <f aca="false">Picture!DE68</f>
        <v>0</v>
      </c>
      <c r="DF64" s="0" t="n">
        <f aca="false">Picture!DF68</f>
        <v>0.910414122059064</v>
      </c>
      <c r="DG64" s="0" t="n">
        <f aca="false">Picture!DG68</f>
        <v>-0.00611857488683665</v>
      </c>
      <c r="DH64" s="0" t="n">
        <f aca="false">Picture!DH68</f>
        <v>0</v>
      </c>
      <c r="DI64" s="0" t="n">
        <f aca="false">Picture!DI68</f>
        <v>0.980908897043333</v>
      </c>
      <c r="DJ64" s="0" t="n">
        <f aca="false">Picture!DJ68</f>
        <v>0.00184631061261886</v>
      </c>
      <c r="DK64" s="0" t="n">
        <f aca="false">Picture!DK68</f>
        <v>0</v>
      </c>
      <c r="DL64" s="0" t="n">
        <f aca="false">Picture!DL68</f>
        <v>0.475492726111386</v>
      </c>
      <c r="DM64" s="0" t="n">
        <f aca="false">Picture!DM68</f>
        <v>0.0197492445654682</v>
      </c>
      <c r="DN64" s="0" t="n">
        <f aca="false">Picture!DN68</f>
        <v>0</v>
      </c>
      <c r="DO64" s="0" t="n">
        <f aca="false">Picture!DO68</f>
        <v>0.18268182854409</v>
      </c>
      <c r="DP64" s="0" t="n">
        <f aca="false">Picture!DP68</f>
        <v>-0.070822540627823</v>
      </c>
      <c r="DQ64" s="0" t="n">
        <f aca="false">Picture!DQ68</f>
        <v>0</v>
      </c>
      <c r="DR64" s="0" t="n">
        <f aca="false">Picture!DR68</f>
        <v>0.849608383018228</v>
      </c>
      <c r="DS64" s="0" t="n">
        <f aca="false">Picture!DS68</f>
        <v>0.000287145345207573</v>
      </c>
      <c r="DT64" s="0" t="n">
        <f aca="false">Picture!DT68</f>
        <v>0</v>
      </c>
      <c r="DU64" s="0" t="n">
        <f aca="false">Picture!DU68</f>
        <v>0.402758156163283</v>
      </c>
      <c r="DV64" s="0" t="n">
        <f aca="false">Picture!DV68</f>
        <v>0.0303405921214321</v>
      </c>
      <c r="DW64" s="0" t="n">
        <f aca="false">Picture!DW68</f>
        <v>0</v>
      </c>
      <c r="DX64" s="0" t="n">
        <f aca="false">Picture!DX68</f>
        <v>0.990914615872944</v>
      </c>
      <c r="DY64" s="0" t="n">
        <f aca="false">Picture!DY68</f>
        <v>-0.000435664606982744</v>
      </c>
      <c r="DZ64" s="0" t="n">
        <f aca="false">Picture!DZ68</f>
        <v>0</v>
      </c>
      <c r="EA64" s="0" t="n">
        <f aca="false">Picture!EA68</f>
        <v>0.910414122059064</v>
      </c>
      <c r="EB64" s="0" t="n">
        <f aca="false">Picture!EB68</f>
        <v>-0.00611857488683676</v>
      </c>
      <c r="EC64" s="0" t="n">
        <f aca="false">Picture!EC68</f>
        <v>0</v>
      </c>
      <c r="ED64" s="0" t="n">
        <f aca="false">Picture!ED68</f>
        <v>0.980908897043333</v>
      </c>
      <c r="EE64" s="0" t="n">
        <f aca="false">Picture!EE68</f>
        <v>0.00184631061261886</v>
      </c>
      <c r="EF64" s="0" t="n">
        <f aca="false">Picture!EF68</f>
        <v>0</v>
      </c>
      <c r="EG64" s="0" t="n">
        <f aca="false">Picture!EG68</f>
        <v>0.475492726111386</v>
      </c>
      <c r="EH64" s="0" t="n">
        <f aca="false">Picture!EH68</f>
        <v>0.0197492445654681</v>
      </c>
      <c r="EI64" s="0" t="n">
        <f aca="false">Picture!EI68</f>
        <v>0</v>
      </c>
      <c r="EJ64" s="0" t="n">
        <f aca="false">Picture!EJ68</f>
        <v>0.18268182854409</v>
      </c>
      <c r="EK64" s="0" t="n">
        <f aca="false">Picture!EK68</f>
        <v>-0.070822540627823</v>
      </c>
      <c r="EL64" s="0" t="n">
        <f aca="false">Picture!EL68</f>
        <v>0</v>
      </c>
      <c r="EM64" s="0" t="n">
        <f aca="false">Picture!EM68</f>
        <v>0.849608383018228</v>
      </c>
      <c r="EN64" s="0" t="n">
        <f aca="false">Picture!EN68</f>
        <v>0.000287145345207351</v>
      </c>
      <c r="EO64" s="0" t="n">
        <f aca="false">Picture!EO68</f>
        <v>0</v>
      </c>
      <c r="EP64" s="0" t="n">
        <f aca="false">Picture!EP68</f>
        <v>0.402758156163283</v>
      </c>
      <c r="EQ64" s="0" t="n">
        <f aca="false">Picture!EQ68</f>
        <v>0.0303405921214321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398370460179607</v>
      </c>
      <c r="GJ64" s="0" t="n">
        <f aca="false">Picture!GJ68</f>
        <v>-0.082821550909497</v>
      </c>
      <c r="GK64" s="0" t="n">
        <f aca="false">Picture!GK68</f>
        <v>-17.2117468704527</v>
      </c>
      <c r="GL64" s="0" t="n">
        <f aca="false">Picture!GL68</f>
        <v>0.818762110240688</v>
      </c>
      <c r="GM64" s="0" t="n">
        <f aca="false">Picture!GM68</f>
        <v>-0.179049215159963</v>
      </c>
      <c r="GN64" s="0" t="n">
        <f aca="false">Picture!GN68</f>
        <v>-17.9441955209388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3021017039762</v>
      </c>
      <c r="GS64" s="0" t="n">
        <f aca="false">Picture!GS68</f>
        <v>-0.363851002388251</v>
      </c>
      <c r="GT64" s="0" t="n">
        <f aca="false">Picture!GT68</f>
        <v>-21.8404160573243</v>
      </c>
      <c r="GU64" s="0" t="n">
        <f aca="false">Picture!GU68</f>
        <v>1.48251822627918</v>
      </c>
      <c r="GV64" s="0" t="n">
        <f aca="false">Picture!GV68</f>
        <v>-0.926586839306186</v>
      </c>
      <c r="GW64" s="0" t="n">
        <f aca="false">Picture!GW68</f>
        <v>-38.4618692037429</v>
      </c>
      <c r="GX64" s="0" t="n">
        <f aca="false">Picture!GX68</f>
        <v>0.823535535845449</v>
      </c>
      <c r="GY64" s="0" t="n">
        <f aca="false">Picture!GY68</f>
        <v>-0.181310655995431</v>
      </c>
      <c r="GZ64" s="0" t="n">
        <f aca="false">Picture!GZ68</f>
        <v>-18.0436227422298</v>
      </c>
      <c r="HA64" s="0" t="n">
        <f aca="false">Picture!HA68</f>
        <v>1.71138010036607</v>
      </c>
      <c r="HB64" s="0" t="n">
        <f aca="false">Picture!HB68</f>
        <v>-0.561618302966433</v>
      </c>
      <c r="HC64" s="0" t="n">
        <f aca="false">Picture!HC68</f>
        <v>-24.708257697983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83685125.829879</v>
      </c>
      <c r="C65" s="0" t="n">
        <f aca="false">Picture!C69</f>
        <v>-1247959.72353372</v>
      </c>
      <c r="D65" s="0" t="n">
        <f aca="false">Picture!D69</f>
        <v>-1.46934462041757</v>
      </c>
      <c r="E65" s="0" t="n">
        <f aca="false">Picture!E69</f>
        <v>52735652.7225943</v>
      </c>
      <c r="F65" s="0" t="n">
        <f aca="false">Picture!F69</f>
        <v>-2792672.57443121</v>
      </c>
      <c r="G65" s="0" t="n">
        <f aca="false">Picture!G69</f>
        <v>-5.02927570657494</v>
      </c>
      <c r="H65" s="0" t="n">
        <f aca="false">Picture!H69</f>
        <v>30949473.1072847</v>
      </c>
      <c r="I65" s="0" t="n">
        <f aca="false">Picture!I69</f>
        <v>1544712.85089748</v>
      </c>
      <c r="J65" s="0" t="n">
        <f aca="false">Picture!J69</f>
        <v>5.25327476717632</v>
      </c>
      <c r="K65" s="0" t="n">
        <f aca="false">Picture!K69</f>
        <v>19611833.1997685</v>
      </c>
      <c r="L65" s="0" t="n">
        <f aca="false">Picture!L69</f>
        <v>-1768073.35041136</v>
      </c>
      <c r="M65" s="0" t="n">
        <f aca="false">Picture!M69</f>
        <v>-8.269789890155</v>
      </c>
      <c r="N65" s="0" t="n">
        <f aca="false">Picture!N69</f>
        <v>9329080.63819688</v>
      </c>
      <c r="O65" s="0" t="n">
        <f aca="false">Picture!O69</f>
        <v>470039.463835778</v>
      </c>
      <c r="P65" s="0" t="n">
        <f aca="false">Picture!P69</f>
        <v>5.3057600092899</v>
      </c>
      <c r="Q65" s="0" t="n">
        <f aca="false">Picture!Q69</f>
        <v>40545292.5527976</v>
      </c>
      <c r="R65" s="0" t="n">
        <f aca="false">Picture!R69</f>
        <v>-2100736.37300494</v>
      </c>
      <c r="S65" s="0" t="n">
        <f aca="false">Picture!S69</f>
        <v>-4.92598355795307</v>
      </c>
      <c r="T65" s="0" t="n">
        <f aca="false">Picture!T69</f>
        <v>13558112.4216167</v>
      </c>
      <c r="U65" s="0" t="n">
        <f aca="false">Picture!U69</f>
        <v>-1736661.59414164</v>
      </c>
      <c r="V65" s="0" t="n">
        <f aca="false">Picture!V69</f>
        <v>-11.3546077395609</v>
      </c>
      <c r="W65" s="0" t="n">
        <f aca="false">Picture!W69</f>
        <v>37161867.5112968</v>
      </c>
      <c r="X65" s="0" t="n">
        <f aca="false">Picture!X69</f>
        <v>-1314318.19341866</v>
      </c>
      <c r="Y65" s="0" t="n">
        <f aca="false">Picture!Y69</f>
        <v>-3.41592642135934</v>
      </c>
      <c r="Z65" s="0" t="n">
        <f aca="false">Picture!Z69</f>
        <v>22844719.2030731</v>
      </c>
      <c r="AA65" s="0" t="n">
        <f aca="false">Picture!AA69</f>
        <v>-2122600.64230368</v>
      </c>
      <c r="AB65" s="0" t="n">
        <f aca="false">Picture!AB69</f>
        <v>-8.501515803254</v>
      </c>
      <c r="AC65" s="0" t="n">
        <f aca="false">Picture!AC69</f>
        <v>14317148.3082237</v>
      </c>
      <c r="AD65" s="0" t="n">
        <f aca="false">Picture!AD69</f>
        <v>808282.448885018</v>
      </c>
      <c r="AE65" s="0" t="n">
        <f aca="false">Picture!AE69</f>
        <v>5.98334795312406</v>
      </c>
      <c r="AF65" s="0" t="n">
        <f aca="false">Picture!AF69</f>
        <v>7821868.01858247</v>
      </c>
      <c r="AG65" s="0" t="n">
        <f aca="false">Picture!AG69</f>
        <v>-1911003.29563776</v>
      </c>
      <c r="AH65" s="0" t="n">
        <f aca="false">Picture!AH69</f>
        <v>-19.6345275093249</v>
      </c>
      <c r="AI65" s="0" t="n">
        <f aca="false">Picture!AI69</f>
        <v>3272618.13999012</v>
      </c>
      <c r="AJ65" s="0" t="n">
        <f aca="false">Picture!AJ69</f>
        <v>-517068.893238401</v>
      </c>
      <c r="AK65" s="0" t="n">
        <f aca="false">Picture!AK69</f>
        <v>-13.6441054024954</v>
      </c>
      <c r="AL65" s="0" t="n">
        <f aca="false">Picture!AL69</f>
        <v>17812435.794558</v>
      </c>
      <c r="AM65" s="0" t="n">
        <f aca="false">Picture!AM69</f>
        <v>-1391939.71928837</v>
      </c>
      <c r="AN65" s="0" t="n">
        <f aca="false">Picture!AN69</f>
        <v>-7.24803427367258</v>
      </c>
      <c r="AO65" s="0" t="n">
        <f aca="false">Picture!AO69</f>
        <v>5569555.0499382</v>
      </c>
      <c r="AP65" s="0" t="n">
        <f aca="false">Picture!AP69</f>
        <v>-1445140.78385837</v>
      </c>
      <c r="AQ65" s="0" t="n">
        <f aca="false">Picture!AQ69</f>
        <v>-20.6016172062049</v>
      </c>
      <c r="AR65" s="0" t="n">
        <f aca="false">Picture!AR69</f>
        <v>26101091.3936955</v>
      </c>
      <c r="AS65" s="0" t="n">
        <f aca="false">Picture!AS69</f>
        <v>252861.023335729</v>
      </c>
      <c r="AT65" s="0" t="n">
        <f aca="false">Picture!AT69</f>
        <v>0.978252745788296</v>
      </c>
      <c r="AU65" s="0" t="n">
        <f aca="false">Picture!AU69</f>
        <v>11783943.0854718</v>
      </c>
      <c r="AV65" s="0" t="n">
        <f aca="false">Picture!AV69</f>
        <v>-555421.425549289</v>
      </c>
      <c r="AW65" s="0" t="n">
        <f aca="false">Picture!AW69</f>
        <v>-4.5012158045352</v>
      </c>
      <c r="AX65" s="0" t="n">
        <f aca="false">Picture!AX69</f>
        <v>14317148.3082237</v>
      </c>
      <c r="AY65" s="0" t="n">
        <f aca="false">Picture!AY69</f>
        <v>808282.448885018</v>
      </c>
      <c r="AZ65" s="0" t="n">
        <f aca="false">Picture!AZ69</f>
        <v>5.98334795312406</v>
      </c>
      <c r="BA65" s="0" t="n">
        <f aca="false">Picture!BA69</f>
        <v>2883325.28355886</v>
      </c>
      <c r="BB65" s="0" t="n">
        <f aca="false">Picture!BB69</f>
        <v>-397565.717175933</v>
      </c>
      <c r="BC65" s="0" t="n">
        <f aca="false">Picture!BC69</f>
        <v>-12.117614303154</v>
      </c>
      <c r="BD65" s="0" t="n">
        <f aca="false">Picture!BD69</f>
        <v>891219.26426976</v>
      </c>
      <c r="BE65" s="0" t="n">
        <f aca="false">Picture!BE69</f>
        <v>21983.372809371</v>
      </c>
      <c r="BF65" s="0" t="n">
        <f aca="false">Picture!BF69</f>
        <v>2.52904568545105</v>
      </c>
      <c r="BG65" s="0" t="n">
        <f aca="false">Picture!BG69</f>
        <v>9326772.70940728</v>
      </c>
      <c r="BH65" s="0" t="n">
        <f aca="false">Picture!BH69</f>
        <v>-173551.041446989</v>
      </c>
      <c r="BI65" s="0" t="n">
        <f aca="false">Picture!BI69</f>
        <v>-1.82679081259082</v>
      </c>
      <c r="BJ65" s="0" t="n">
        <f aca="false">Picture!BJ69</f>
        <v>1869493.62169603</v>
      </c>
      <c r="BK65" s="0" t="n">
        <f aca="false">Picture!BK69</f>
        <v>-215208.405139474</v>
      </c>
      <c r="BL65" s="0" t="n">
        <f aca="false">Picture!BL69</f>
        <v>-10.3232213702095</v>
      </c>
      <c r="BM65" s="0" t="n">
        <f aca="false">Picture!BM69</f>
        <v>11060776.1176013</v>
      </c>
      <c r="BN65" s="0" t="n">
        <f aca="false">Picture!BN69</f>
        <v>-1567179.21675439</v>
      </c>
      <c r="BO65" s="0" t="n">
        <f aca="false">Picture!BO69</f>
        <v>-12.410395628267</v>
      </c>
      <c r="BP65" s="0" t="n">
        <f aca="false">Picture!BP69</f>
        <v>11060776.1176013</v>
      </c>
      <c r="BQ65" s="0" t="n">
        <f aca="false">Picture!BQ69</f>
        <v>-1567179.21675439</v>
      </c>
      <c r="BR65" s="0" t="n">
        <f aca="false">Picture!BR69</f>
        <v>-12.410395628267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4938542.73502361</v>
      </c>
      <c r="BW65" s="0" t="n">
        <f aca="false">Picture!BW69</f>
        <v>-1513437.57846183</v>
      </c>
      <c r="BX65" s="0" t="n">
        <f aca="false">Picture!BX69</f>
        <v>-23.4569466261166</v>
      </c>
      <c r="BY65" s="0" t="n">
        <f aca="false">Picture!BY69</f>
        <v>2381398.87572036</v>
      </c>
      <c r="BZ65" s="0" t="n">
        <f aca="false">Picture!BZ69</f>
        <v>-539052.266047772</v>
      </c>
      <c r="CA65" s="0" t="n">
        <f aca="false">Picture!CA69</f>
        <v>-18.4578422949207</v>
      </c>
      <c r="CB65" s="0" t="n">
        <f aca="false">Picture!CB69</f>
        <v>8485663.0851507</v>
      </c>
      <c r="CC65" s="0" t="n">
        <f aca="false">Picture!CC69</f>
        <v>-1218388.67784138</v>
      </c>
      <c r="CD65" s="0" t="n">
        <f aca="false">Picture!CD69</f>
        <v>-12.5554635073969</v>
      </c>
      <c r="CE65" s="0" t="n">
        <f aca="false">Picture!CE69</f>
        <v>3700061.42824217</v>
      </c>
      <c r="CF65" s="0" t="n">
        <f aca="false">Picture!CF69</f>
        <v>-1229932.3787189</v>
      </c>
      <c r="CG65" s="0" t="n">
        <f aca="false">Picture!CG69</f>
        <v>-24.9479497719095</v>
      </c>
      <c r="CH65" s="0" t="n">
        <f aca="false">Picture!CH69</f>
        <v>2.2519085135977</v>
      </c>
      <c r="CI65" s="0" t="n">
        <f aca="false">Picture!CI69</f>
        <v>0.0444889371035631</v>
      </c>
      <c r="CJ65" s="0" t="n">
        <f aca="false">Picture!CJ69</f>
        <v>2.01542731510161</v>
      </c>
      <c r="CK65" s="0" t="n">
        <f aca="false">Picture!CK69</f>
        <v>2.3084395239798</v>
      </c>
      <c r="CL65" s="0" t="n">
        <f aca="false">Picture!CL69</f>
        <v>0.0843992328747181</v>
      </c>
      <c r="CM65" s="0" t="n">
        <f aca="false">Picture!CM69</f>
        <v>3.79486078612279</v>
      </c>
      <c r="CN65" s="0" t="n">
        <f aca="false">Picture!CN69</f>
        <v>2.16170653827113</v>
      </c>
      <c r="CO65" s="0" t="n">
        <f aca="false">Picture!CO69</f>
        <v>-0.0149943456198458</v>
      </c>
      <c r="CP65" s="0" t="n">
        <f aca="false">Picture!CP69</f>
        <v>-0.688856504392214</v>
      </c>
      <c r="CQ65" s="0" t="n">
        <f aca="false">Picture!CQ69</f>
        <v>2.50730812041018</v>
      </c>
      <c r="CR65" s="0" t="n">
        <f aca="false">Picture!CR69</f>
        <v>0.310638108042635</v>
      </c>
      <c r="CS65" s="0" t="n">
        <f aca="false">Picture!CS69</f>
        <v>14.1413187367107</v>
      </c>
      <c r="CT65" s="0" t="n">
        <f aca="false">Picture!CT69</f>
        <v>2.85064747524288</v>
      </c>
      <c r="CU65" s="0" t="n">
        <f aca="false">Picture!CU69</f>
        <v>0.512976555010217</v>
      </c>
      <c r="CV65" s="0" t="n">
        <f aca="false">Picture!CV69</f>
        <v>21.9439165098209</v>
      </c>
      <c r="CW65" s="0" t="n">
        <f aca="false">Picture!CW69</f>
        <v>2.27623515505863</v>
      </c>
      <c r="CX65" s="0" t="n">
        <f aca="false">Picture!CX69</f>
        <v>0.0555938801025793</v>
      </c>
      <c r="CY65" s="0" t="n">
        <f aca="false">Picture!CY69</f>
        <v>2.50350566431219</v>
      </c>
      <c r="CZ65" s="0" t="n">
        <f aca="false">Picture!CZ69</f>
        <v>2.43432595603254</v>
      </c>
      <c r="DA65" s="0" t="n">
        <f aca="false">Picture!DA69</f>
        <v>0.253935761197776</v>
      </c>
      <c r="DB65" s="0" t="n">
        <f aca="false">Picture!DB69</f>
        <v>11.6463448514554</v>
      </c>
      <c r="DC65" s="0" t="n">
        <f aca="false">Picture!DC69</f>
        <v>0.990828078156816</v>
      </c>
      <c r="DD65" s="0" t="n">
        <f aca="false">Picture!DD69</f>
        <v>-0.000787988773929715</v>
      </c>
      <c r="DE65" s="0" t="n">
        <f aca="false">Picture!DE69</f>
        <v>0</v>
      </c>
      <c r="DF65" s="0" t="n">
        <f aca="false">Picture!DF69</f>
        <v>0.905186914496836</v>
      </c>
      <c r="DG65" s="0" t="n">
        <f aca="false">Picture!DG69</f>
        <v>-0.0356627832130519</v>
      </c>
      <c r="DH65" s="0" t="n">
        <f aca="false">Picture!DH69</f>
        <v>0</v>
      </c>
      <c r="DI65" s="0" t="n">
        <f aca="false">Picture!DI69</f>
        <v>0.975100161630448</v>
      </c>
      <c r="DJ65" s="0" t="n">
        <f aca="false">Picture!DJ69</f>
        <v>-0.00377510089954314</v>
      </c>
      <c r="DK65" s="0" t="n">
        <f aca="false">Picture!DK69</f>
        <v>0</v>
      </c>
      <c r="DL65" s="0" t="n">
        <f aca="false">Picture!DL69</f>
        <v>0.461404655738849</v>
      </c>
      <c r="DM65" s="0" t="n">
        <f aca="false">Picture!DM69</f>
        <v>-0.00625907976060003</v>
      </c>
      <c r="DN65" s="0" t="n">
        <f aca="false">Picture!DN69</f>
        <v>0</v>
      </c>
      <c r="DO65" s="0" t="n">
        <f aca="false">Picture!DO69</f>
        <v>0.20637624417649</v>
      </c>
      <c r="DP65" s="0" t="n">
        <f aca="false">Picture!DP69</f>
        <v>0.0039347846066829</v>
      </c>
      <c r="DQ65" s="0" t="n">
        <f aca="false">Picture!DQ69</f>
        <v>0</v>
      </c>
      <c r="DR65" s="0" t="n">
        <f aca="false">Picture!DR69</f>
        <v>0.83999712073243</v>
      </c>
      <c r="DS65" s="0" t="n">
        <f aca="false">Picture!DS69</f>
        <v>7.22837244018226E-005</v>
      </c>
      <c r="DT65" s="0" t="n">
        <f aca="false">Picture!DT69</f>
        <v>0</v>
      </c>
      <c r="DU65" s="0" t="n">
        <f aca="false">Picture!DU69</f>
        <v>0.398838332988983</v>
      </c>
      <c r="DV65" s="0" t="n">
        <f aca="false">Picture!DV69</f>
        <v>-0.0127632484848548</v>
      </c>
      <c r="DW65" s="0" t="n">
        <f aca="false">Picture!DW69</f>
        <v>0</v>
      </c>
      <c r="DX65" s="0" t="n">
        <f aca="false">Picture!DX69</f>
        <v>0.990828078156816</v>
      </c>
      <c r="DY65" s="0" t="n">
        <f aca="false">Picture!DY69</f>
        <v>-0.000787988773929826</v>
      </c>
      <c r="DZ65" s="0" t="n">
        <f aca="false">Picture!DZ69</f>
        <v>0</v>
      </c>
      <c r="EA65" s="0" t="n">
        <f aca="false">Picture!EA69</f>
        <v>0.905186914496836</v>
      </c>
      <c r="EB65" s="0" t="n">
        <f aca="false">Picture!EB69</f>
        <v>-0.0356627832130518</v>
      </c>
      <c r="EC65" s="0" t="n">
        <f aca="false">Picture!EC69</f>
        <v>0</v>
      </c>
      <c r="ED65" s="0" t="n">
        <f aca="false">Picture!ED69</f>
        <v>0.975100161630448</v>
      </c>
      <c r="EE65" s="0" t="n">
        <f aca="false">Picture!EE69</f>
        <v>-0.00377510089954336</v>
      </c>
      <c r="EF65" s="0" t="n">
        <f aca="false">Picture!EF69</f>
        <v>0</v>
      </c>
      <c r="EG65" s="0" t="n">
        <f aca="false">Picture!EG69</f>
        <v>0.461404655738849</v>
      </c>
      <c r="EH65" s="0" t="n">
        <f aca="false">Picture!EH69</f>
        <v>-0.00625907976059992</v>
      </c>
      <c r="EI65" s="0" t="n">
        <f aca="false">Picture!EI69</f>
        <v>0</v>
      </c>
      <c r="EJ65" s="0" t="n">
        <f aca="false">Picture!EJ69</f>
        <v>0.20637624417649</v>
      </c>
      <c r="EK65" s="0" t="n">
        <f aca="false">Picture!EK69</f>
        <v>0.00393478460668292</v>
      </c>
      <c r="EL65" s="0" t="n">
        <f aca="false">Picture!EL69</f>
        <v>0</v>
      </c>
      <c r="EM65" s="0" t="n">
        <f aca="false">Picture!EM69</f>
        <v>0.83999712073243</v>
      </c>
      <c r="EN65" s="0" t="n">
        <f aca="false">Picture!EN69</f>
        <v>7.22837244018226E-005</v>
      </c>
      <c r="EO65" s="0" t="n">
        <f aca="false">Picture!EO69</f>
        <v>0</v>
      </c>
      <c r="EP65" s="0" t="n">
        <f aca="false">Picture!EP69</f>
        <v>0.398838332988983</v>
      </c>
      <c r="EQ65" s="0" t="n">
        <f aca="false">Picture!EQ69</f>
        <v>-0.0127632484848547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423766805409252</v>
      </c>
      <c r="GJ65" s="0" t="n">
        <f aca="false">Picture!GJ69</f>
        <v>-0.0647755494606646</v>
      </c>
      <c r="GK65" s="0" t="n">
        <f aca="false">Picture!GK69</f>
        <v>-13.2589424059071</v>
      </c>
      <c r="GL65" s="0" t="n">
        <f aca="false">Picture!GL69</f>
        <v>0.938631155749377</v>
      </c>
      <c r="GM65" s="0" t="n">
        <f aca="false">Picture!GM69</f>
        <v>-0.0847566632162446</v>
      </c>
      <c r="GN65" s="0" t="n">
        <f aca="false">Picture!GN69</f>
        <v>-8.28196912700325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7127941696984</v>
      </c>
      <c r="GS65" s="0" t="n">
        <f aca="false">Picture!GS69</f>
        <v>-0.253738797120806</v>
      </c>
      <c r="GT65" s="0" t="n">
        <f aca="false">Picture!GT69</f>
        <v>-12.9028499090569</v>
      </c>
      <c r="GU65" s="0" t="n">
        <f aca="false">Picture!GU69</f>
        <v>2.67206844734399</v>
      </c>
      <c r="GV65" s="0" t="n">
        <f aca="false">Picture!GV69</f>
        <v>-0.687722802027366</v>
      </c>
      <c r="GW65" s="0" t="n">
        <f aca="false">Picture!GW69</f>
        <v>-20.4692122510898</v>
      </c>
      <c r="GX65" s="0" t="n">
        <f aca="false">Picture!GX69</f>
        <v>0.909817720398803</v>
      </c>
      <c r="GY65" s="0" t="n">
        <f aca="false">Picture!GY69</f>
        <v>-0.111626602708553</v>
      </c>
      <c r="GZ65" s="0" t="n">
        <f aca="false">Picture!GZ69</f>
        <v>-10.9283100589341</v>
      </c>
      <c r="HA65" s="0" t="n">
        <f aca="false">Picture!HA69</f>
        <v>1.97917841778215</v>
      </c>
      <c r="HB65" s="0" t="n">
        <f aca="false">Picture!HB69</f>
        <v>-0.385664971584437</v>
      </c>
      <c r="HC65" s="0" t="n">
        <f aca="false">Picture!HC69</f>
        <v>-16.3082668949057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90431022.0890245</v>
      </c>
      <c r="C66" s="0" t="n">
        <f aca="false">Picture!C70</f>
        <v>4024800.69393136</v>
      </c>
      <c r="D66" s="0" t="n">
        <f aca="false">Picture!D70</f>
        <v>4.6579987285035</v>
      </c>
      <c r="E66" s="0" t="n">
        <f aca="false">Picture!E70</f>
        <v>58708053.9216807</v>
      </c>
      <c r="F66" s="0" t="n">
        <f aca="false">Picture!F70</f>
        <v>2908007.10410313</v>
      </c>
      <c r="G66" s="0" t="n">
        <f aca="false">Picture!G70</f>
        <v>5.21147789285917</v>
      </c>
      <c r="H66" s="0" t="n">
        <f aca="false">Picture!H70</f>
        <v>31722968.1673438</v>
      </c>
      <c r="I66" s="0" t="n">
        <f aca="false">Picture!I70</f>
        <v>1116793.58982825</v>
      </c>
      <c r="J66" s="0" t="n">
        <f aca="false">Picture!J70</f>
        <v>3.64891596301843</v>
      </c>
      <c r="K66" s="0" t="n">
        <f aca="false">Picture!K70</f>
        <v>24882407.230528</v>
      </c>
      <c r="L66" s="0" t="n">
        <f aca="false">Picture!L70</f>
        <v>3771715.39527966</v>
      </c>
      <c r="M66" s="0" t="n">
        <f aca="false">Picture!M70</f>
        <v>17.8663751274227</v>
      </c>
      <c r="N66" s="0" t="n">
        <f aca="false">Picture!N70</f>
        <v>10157896.4288377</v>
      </c>
      <c r="O66" s="0" t="n">
        <f aca="false">Picture!O70</f>
        <v>1150295.54076352</v>
      </c>
      <c r="P66" s="0" t="n">
        <f aca="false">Picture!P70</f>
        <v>12.7702765148762</v>
      </c>
      <c r="Q66" s="0" t="n">
        <f aca="false">Picture!Q70</f>
        <v>44356752.4915277</v>
      </c>
      <c r="R66" s="0" t="n">
        <f aca="false">Picture!R70</f>
        <v>1356013.89050406</v>
      </c>
      <c r="S66" s="0" t="n">
        <f aca="false">Picture!S70</f>
        <v>3.15346650922825</v>
      </c>
      <c r="T66" s="0" t="n">
        <f aca="false">Picture!T70</f>
        <v>16348776.9825128</v>
      </c>
      <c r="U66" s="0" t="n">
        <f aca="false">Picture!U70</f>
        <v>1046472.98053339</v>
      </c>
      <c r="V66" s="0" t="n">
        <f aca="false">Picture!V70</f>
        <v>6.83866286016813</v>
      </c>
      <c r="W66" s="0" t="n">
        <f aca="false">Picture!W70</f>
        <v>38352658.0660785</v>
      </c>
      <c r="X66" s="0" t="n">
        <f aca="false">Picture!X70</f>
        <v>295935.091064364</v>
      </c>
      <c r="Y66" s="0" t="n">
        <f aca="false">Picture!Y70</f>
        <v>0.777615800652773</v>
      </c>
      <c r="Z66" s="0" t="n">
        <f aca="false">Picture!Z70</f>
        <v>23955113.0733488</v>
      </c>
      <c r="AA66" s="0" t="n">
        <f aca="false">Picture!AA70</f>
        <v>83094.1546015665</v>
      </c>
      <c r="AB66" s="0" t="n">
        <f aca="false">Picture!AB70</f>
        <v>0.348081806085998</v>
      </c>
      <c r="AC66" s="0" t="n">
        <f aca="false">Picture!AC70</f>
        <v>14397544.9927297</v>
      </c>
      <c r="AD66" s="0" t="n">
        <f aca="false">Picture!AD70</f>
        <v>212840.936462771</v>
      </c>
      <c r="AE66" s="0" t="n">
        <f aca="false">Picture!AE70</f>
        <v>1.5004961373779</v>
      </c>
      <c r="AF66" s="0" t="n">
        <f aca="false">Picture!AF70</f>
        <v>8468606.76925717</v>
      </c>
      <c r="AG66" s="0" t="n">
        <f aca="false">Picture!AG70</f>
        <v>-540506.03866954</v>
      </c>
      <c r="AH66" s="0" t="n">
        <f aca="false">Picture!AH70</f>
        <v>-5.9995479043616</v>
      </c>
      <c r="AI66" s="0" t="n">
        <f aca="false">Picture!AI70</f>
        <v>3055940.30029491</v>
      </c>
      <c r="AJ66" s="0" t="n">
        <f aca="false">Picture!AJ70</f>
        <v>-823053.628446198</v>
      </c>
      <c r="AK66" s="0" t="n">
        <f aca="false">Picture!AK70</f>
        <v>-21.2182241984924</v>
      </c>
      <c r="AL66" s="0" t="n">
        <f aca="false">Picture!AL70</f>
        <v>18609471.3447171</v>
      </c>
      <c r="AM66" s="0" t="n">
        <f aca="false">Picture!AM70</f>
        <v>-42338.0670453683</v>
      </c>
      <c r="AN66" s="0" t="n">
        <f aca="false">Picture!AN70</f>
        <v>-0.226991741716321</v>
      </c>
      <c r="AO66" s="0" t="n">
        <f aca="false">Picture!AO70</f>
        <v>5731636.87491847</v>
      </c>
      <c r="AP66" s="0" t="n">
        <f aca="false">Picture!AP70</f>
        <v>-734964.722448329</v>
      </c>
      <c r="AQ66" s="0" t="n">
        <f aca="false">Picture!AQ70</f>
        <v>-11.3655482154275</v>
      </c>
      <c r="AR66" s="0" t="n">
        <f aca="false">Picture!AR70</f>
        <v>26338688.2066748</v>
      </c>
      <c r="AS66" s="0" t="n">
        <f aca="false">Picture!AS70</f>
        <v>385706.904564116</v>
      </c>
      <c r="AT66" s="0" t="n">
        <f aca="false">Picture!AT70</f>
        <v>1.48617571166187</v>
      </c>
      <c r="AU66" s="0" t="n">
        <f aca="false">Picture!AU70</f>
        <v>11941143.2139451</v>
      </c>
      <c r="AV66" s="0" t="n">
        <f aca="false">Picture!AV70</f>
        <v>172865.968101319</v>
      </c>
      <c r="AW66" s="0" t="n">
        <f aca="false">Picture!AW70</f>
        <v>1.46891481641776</v>
      </c>
      <c r="AX66" s="0" t="n">
        <f aca="false">Picture!AX70</f>
        <v>14397544.9927297</v>
      </c>
      <c r="AY66" s="0" t="n">
        <f aca="false">Picture!AY70</f>
        <v>212840.936462771</v>
      </c>
      <c r="AZ66" s="0" t="n">
        <f aca="false">Picture!AZ70</f>
        <v>1.5004961373779</v>
      </c>
      <c r="BA66" s="0" t="n">
        <f aca="false">Picture!BA70</f>
        <v>3134385.76206537</v>
      </c>
      <c r="BB66" s="0" t="n">
        <f aca="false">Picture!BB70</f>
        <v>1858.51936656144</v>
      </c>
      <c r="BC66" s="0" t="n">
        <f aca="false">Picture!BC70</f>
        <v>0.0593297112066052</v>
      </c>
      <c r="BD66" s="0" t="n">
        <f aca="false">Picture!BD70</f>
        <v>767964.714326312</v>
      </c>
      <c r="BE66" s="0" t="n">
        <f aca="false">Picture!BE70</f>
        <v>-234680.512505555</v>
      </c>
      <c r="BF66" s="0" t="n">
        <f aca="false">Picture!BF70</f>
        <v>-23.4061367097007</v>
      </c>
      <c r="BG66" s="0" t="n">
        <f aca="false">Picture!BG70</f>
        <v>9391293.79870699</v>
      </c>
      <c r="BH66" s="0" t="n">
        <f aca="false">Picture!BH70</f>
        <v>158207.687684478</v>
      </c>
      <c r="BI66" s="0" t="n">
        <f aca="false">Picture!BI70</f>
        <v>1.71348653940971</v>
      </c>
      <c r="BJ66" s="0" t="n">
        <f aca="false">Picture!BJ70</f>
        <v>1939057.02378672</v>
      </c>
      <c r="BK66" s="0" t="n">
        <f aca="false">Picture!BK70</f>
        <v>-13495.6449141614</v>
      </c>
      <c r="BL66" s="0" t="n">
        <f aca="false">Picture!BL70</f>
        <v>-0.691179558456707</v>
      </c>
      <c r="BM66" s="0" t="n">
        <f aca="false">Picture!BM70</f>
        <v>12013969.8594037</v>
      </c>
      <c r="BN66" s="0" t="n">
        <f aca="false">Picture!BN70</f>
        <v>-89771.8134997524</v>
      </c>
      <c r="BO66" s="0" t="n">
        <f aca="false">Picture!BO70</f>
        <v>-0.741686462961484</v>
      </c>
      <c r="BP66" s="0" t="n">
        <f aca="false">Picture!BP70</f>
        <v>12013969.8594037</v>
      </c>
      <c r="BQ66" s="0" t="n">
        <f aca="false">Picture!BQ70</f>
        <v>-89771.8134997524</v>
      </c>
      <c r="BR66" s="0" t="n">
        <f aca="false">Picture!BR70</f>
        <v>-0.741686462961484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5334221.0071918</v>
      </c>
      <c r="BW66" s="0" t="n">
        <f aca="false">Picture!BW70</f>
        <v>-542364.558036101</v>
      </c>
      <c r="BX66" s="0" t="n">
        <f aca="false">Picture!BX70</f>
        <v>-9.22924633728306</v>
      </c>
      <c r="BY66" s="0" t="n">
        <f aca="false">Picture!BY70</f>
        <v>2287975.5859686</v>
      </c>
      <c r="BZ66" s="0" t="n">
        <f aca="false">Picture!BZ70</f>
        <v>-588373.115940643</v>
      </c>
      <c r="CA66" s="0" t="n">
        <f aca="false">Picture!CA70</f>
        <v>-20.4555558771472</v>
      </c>
      <c r="CB66" s="0" t="n">
        <f aca="false">Picture!CB70</f>
        <v>9218177.54601007</v>
      </c>
      <c r="CC66" s="0" t="n">
        <f aca="false">Picture!CC70</f>
        <v>-200545.754729847</v>
      </c>
      <c r="CD66" s="0" t="n">
        <f aca="false">Picture!CD70</f>
        <v>-2.12922440044599</v>
      </c>
      <c r="CE66" s="0" t="n">
        <f aca="false">Picture!CE70</f>
        <v>3792579.85113174</v>
      </c>
      <c r="CF66" s="0" t="n">
        <f aca="false">Picture!CF70</f>
        <v>-721469.077534168</v>
      </c>
      <c r="CG66" s="0" t="n">
        <f aca="false">Picture!CG70</f>
        <v>-15.9827482806526</v>
      </c>
      <c r="CH66" s="0" t="n">
        <f aca="false">Picture!CH70</f>
        <v>2.35788147807694</v>
      </c>
      <c r="CI66" s="0" t="n">
        <f aca="false">Picture!CI70</f>
        <v>0.0874226828773987</v>
      </c>
      <c r="CJ66" s="0" t="n">
        <f aca="false">Picture!CJ70</f>
        <v>3.85044128800037</v>
      </c>
      <c r="CK66" s="0" t="n">
        <f aca="false">Picture!CK70</f>
        <v>2.45075252794345</v>
      </c>
      <c r="CL66" s="0" t="n">
        <f aca="false">Picture!CL70</f>
        <v>0.113285931276312</v>
      </c>
      <c r="CM66" s="0" t="n">
        <f aca="false">Picture!CM70</f>
        <v>4.84652621080617</v>
      </c>
      <c r="CN66" s="0" t="n">
        <f aca="false">Picture!CN70</f>
        <v>2.20335954382243</v>
      </c>
      <c r="CO66" s="0" t="n">
        <f aca="false">Picture!CO70</f>
        <v>0.0456709197870566</v>
      </c>
      <c r="CP66" s="0" t="n">
        <f aca="false">Picture!CP70</f>
        <v>2.11665943261274</v>
      </c>
      <c r="CQ66" s="0" t="n">
        <f aca="false">Picture!CQ70</f>
        <v>2.93819372046609</v>
      </c>
      <c r="CR66" s="0" t="n">
        <f aca="false">Picture!CR70</f>
        <v>0.594933925042723</v>
      </c>
      <c r="CS66" s="0" t="n">
        <f aca="false">Picture!CS70</f>
        <v>25.3891577111805</v>
      </c>
      <c r="CT66" s="0" t="n">
        <f aca="false">Picture!CT70</f>
        <v>3.32398392333039</v>
      </c>
      <c r="CU66" s="0" t="n">
        <f aca="false">Picture!CU70</f>
        <v>1.00183517714828</v>
      </c>
      <c r="CV66" s="0" t="n">
        <f aca="false">Picture!CV70</f>
        <v>43.1425927729827</v>
      </c>
      <c r="CW66" s="0" t="n">
        <f aca="false">Picture!CW70</f>
        <v>2.38355790284821</v>
      </c>
      <c r="CX66" s="0" t="n">
        <f aca="false">Picture!CX70</f>
        <v>0.0781119457441259</v>
      </c>
      <c r="CY66" s="0" t="n">
        <f aca="false">Picture!CY70</f>
        <v>3.38814906952943</v>
      </c>
      <c r="CZ66" s="0" t="n">
        <f aca="false">Picture!CZ70</f>
        <v>2.85237486939459</v>
      </c>
      <c r="DA66" s="0" t="n">
        <f aca="false">Picture!DA70</f>
        <v>0.486015388054268</v>
      </c>
      <c r="DB66" s="0" t="n">
        <f aca="false">Picture!DB70</f>
        <v>20.5385272984384</v>
      </c>
      <c r="DC66" s="0" t="n">
        <f aca="false">Picture!DC70</f>
        <v>0.990790737531939</v>
      </c>
      <c r="DD66" s="0" t="n">
        <f aca="false">Picture!DD70</f>
        <v>-0.00053778329145715</v>
      </c>
      <c r="DE66" s="0" t="n">
        <f aca="false">Picture!DE70</f>
        <v>0</v>
      </c>
      <c r="DF66" s="0" t="n">
        <f aca="false">Picture!DF70</f>
        <v>0.898175268977737</v>
      </c>
      <c r="DG66" s="0" t="n">
        <f aca="false">Picture!DG70</f>
        <v>-0.038525203341292</v>
      </c>
      <c r="DH66" s="0" t="n">
        <f aca="false">Picture!DH70</f>
        <v>0</v>
      </c>
      <c r="DI66" s="0" t="n">
        <f aca="false">Picture!DI70</f>
        <v>0.978176745955723</v>
      </c>
      <c r="DJ66" s="0" t="n">
        <f aca="false">Picture!DJ70</f>
        <v>0.000860012986855341</v>
      </c>
      <c r="DK66" s="0" t="n">
        <f aca="false">Picture!DK70</f>
        <v>0</v>
      </c>
      <c r="DL66" s="0" t="n">
        <f aca="false">Picture!DL70</f>
        <v>0.499843817769331</v>
      </c>
      <c r="DM66" s="0" t="n">
        <f aca="false">Picture!DM70</f>
        <v>0.0382566022843374</v>
      </c>
      <c r="DN66" s="0" t="n">
        <f aca="false">Picture!DN70</f>
        <v>0</v>
      </c>
      <c r="DO66" s="0" t="n">
        <f aca="false">Picture!DO70</f>
        <v>0.193110240473953</v>
      </c>
      <c r="DP66" s="0" t="n">
        <f aca="false">Picture!DP70</f>
        <v>-0.00429432406839275</v>
      </c>
      <c r="DQ66" s="0" t="n">
        <f aca="false">Picture!DQ70</f>
        <v>0</v>
      </c>
      <c r="DR66" s="0" t="n">
        <f aca="false">Picture!DR70</f>
        <v>0.83716641176512</v>
      </c>
      <c r="DS66" s="0" t="n">
        <f aca="false">Picture!DS70</f>
        <v>0.00792943551270919</v>
      </c>
      <c r="DT66" s="0" t="n">
        <f aca="false">Picture!DT70</f>
        <v>0</v>
      </c>
      <c r="DU66" s="0" t="n">
        <f aca="false">Picture!DU70</f>
        <v>0.427363555414062</v>
      </c>
      <c r="DV66" s="0" t="n">
        <f aca="false">Picture!DV70</f>
        <v>0.0395465228616672</v>
      </c>
      <c r="DW66" s="0" t="n">
        <f aca="false">Picture!DW70</f>
        <v>0</v>
      </c>
      <c r="DX66" s="0" t="n">
        <f aca="false">Picture!DX70</f>
        <v>0.990790737531939</v>
      </c>
      <c r="DY66" s="0" t="n">
        <f aca="false">Picture!DY70</f>
        <v>-0.000537783291457039</v>
      </c>
      <c r="DZ66" s="0" t="n">
        <f aca="false">Picture!DZ70</f>
        <v>0</v>
      </c>
      <c r="EA66" s="0" t="n">
        <f aca="false">Picture!EA70</f>
        <v>0.898175268977738</v>
      </c>
      <c r="EB66" s="0" t="n">
        <f aca="false">Picture!EB70</f>
        <v>-0.0385252033412923</v>
      </c>
      <c r="EC66" s="0" t="n">
        <f aca="false">Picture!EC70</f>
        <v>0</v>
      </c>
      <c r="ED66" s="0" t="n">
        <f aca="false">Picture!ED70</f>
        <v>0.978176745955723</v>
      </c>
      <c r="EE66" s="0" t="n">
        <f aca="false">Picture!EE70</f>
        <v>0.000860012986855452</v>
      </c>
      <c r="EF66" s="0" t="n">
        <f aca="false">Picture!EF70</f>
        <v>0</v>
      </c>
      <c r="EG66" s="0" t="n">
        <f aca="false">Picture!EG70</f>
        <v>0.499843817769331</v>
      </c>
      <c r="EH66" s="0" t="n">
        <f aca="false">Picture!EH70</f>
        <v>0.0382566022843374</v>
      </c>
      <c r="EI66" s="0" t="n">
        <f aca="false">Picture!EI70</f>
        <v>0</v>
      </c>
      <c r="EJ66" s="0" t="n">
        <f aca="false">Picture!EJ70</f>
        <v>0.193110240473953</v>
      </c>
      <c r="EK66" s="0" t="n">
        <f aca="false">Picture!EK70</f>
        <v>-0.00429432406839278</v>
      </c>
      <c r="EL66" s="0" t="n">
        <f aca="false">Picture!EL70</f>
        <v>0</v>
      </c>
      <c r="EM66" s="0" t="n">
        <f aca="false">Picture!EM70</f>
        <v>0.83716641176512</v>
      </c>
      <c r="EN66" s="0" t="n">
        <f aca="false">Picture!EN70</f>
        <v>0.00792943551270942</v>
      </c>
      <c r="EO66" s="0" t="n">
        <f aca="false">Picture!EO70</f>
        <v>0</v>
      </c>
      <c r="EP66" s="0" t="n">
        <f aca="false">Picture!EP70</f>
        <v>0.427363555414062</v>
      </c>
      <c r="EQ66" s="0" t="n">
        <f aca="false">Picture!EQ70</f>
        <v>0.0395465228616672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456133948856232</v>
      </c>
      <c r="GJ66" s="0" t="n">
        <f aca="false">Picture!GJ70</f>
        <v>-0.0102379693448967</v>
      </c>
      <c r="GK66" s="0" t="n">
        <f aca="false">Picture!GK70</f>
        <v>-2.19523709411711</v>
      </c>
      <c r="GL66" s="0" t="n">
        <f aca="false">Picture!GL70</f>
        <v>1.00609880010261</v>
      </c>
      <c r="GM66" s="0" t="n">
        <f aca="false">Picture!GM70</f>
        <v>-0.0224070228017597</v>
      </c>
      <c r="GN66" s="0" t="n">
        <f aca="false">Picture!GN70</f>
        <v>-2.1785995084096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70183934337325</v>
      </c>
      <c r="GS66" s="0" t="n">
        <f aca="false">Picture!GS70</f>
        <v>-0.174149310492361</v>
      </c>
      <c r="GT66" s="0" t="n">
        <f aca="false">Picture!GT70</f>
        <v>-9.28306843079851</v>
      </c>
      <c r="GU66" s="0" t="n">
        <f aca="false">Picture!GU70</f>
        <v>2.97927175986946</v>
      </c>
      <c r="GV66" s="0" t="n">
        <f aca="false">Picture!GV70</f>
        <v>0.110511579363883</v>
      </c>
      <c r="GW66" s="0" t="n">
        <f aca="false">Picture!GW70</f>
        <v>3.85224181912644</v>
      </c>
      <c r="GX66" s="0" t="n">
        <f aca="false">Picture!GX70</f>
        <v>0.981566304237999</v>
      </c>
      <c r="GY66" s="0" t="n">
        <f aca="false">Picture!GY70</f>
        <v>-0.0385393448900629</v>
      </c>
      <c r="GZ66" s="0" t="n">
        <f aca="false">Picture!GZ70</f>
        <v>-3.77797583250368</v>
      </c>
      <c r="HA66" s="0" t="n">
        <f aca="false">Picture!HA70</f>
        <v>1.95588876686326</v>
      </c>
      <c r="HB66" s="0" t="n">
        <f aca="false">Picture!HB70</f>
        <v>-0.35598174040931</v>
      </c>
      <c r="HC66" s="0" t="n">
        <f aca="false">Picture!HC70</f>
        <v>-15.3979965265996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84928430.3969583</v>
      </c>
      <c r="C67" s="0" t="n">
        <f aca="false">Picture!C71</f>
        <v>-329728.147670239</v>
      </c>
      <c r="D67" s="0" t="n">
        <f aca="false">Picture!D71</f>
        <v>-0.386740874185832</v>
      </c>
      <c r="E67" s="0" t="n">
        <f aca="false">Picture!E71</f>
        <v>53701147.9756471</v>
      </c>
      <c r="F67" s="0" t="n">
        <f aca="false">Picture!F71</f>
        <v>-388856.010276161</v>
      </c>
      <c r="G67" s="0" t="n">
        <f aca="false">Picture!G71</f>
        <v>-0.718905493845701</v>
      </c>
      <c r="H67" s="0" t="n">
        <f aca="false">Picture!H71</f>
        <v>31227282.4213113</v>
      </c>
      <c r="I67" s="0" t="n">
        <f aca="false">Picture!I71</f>
        <v>59127.8626059182</v>
      </c>
      <c r="J67" s="0" t="n">
        <f aca="false">Picture!J71</f>
        <v>0.189706010647986</v>
      </c>
      <c r="K67" s="0" t="n">
        <f aca="false">Picture!K71</f>
        <v>19289010.4379373</v>
      </c>
      <c r="L67" s="0" t="n">
        <f aca="false">Picture!L71</f>
        <v>-617286.750611205</v>
      </c>
      <c r="M67" s="0" t="n">
        <f aca="false">Picture!M71</f>
        <v>-3.10096219685854</v>
      </c>
      <c r="N67" s="0" t="n">
        <f aca="false">Picture!N71</f>
        <v>7471842.04228466</v>
      </c>
      <c r="O67" s="0" t="n">
        <f aca="false">Picture!O71</f>
        <v>-1222731.86807324</v>
      </c>
      <c r="P67" s="0" t="n">
        <f aca="false">Picture!P71</f>
        <v>-14.0631603190651</v>
      </c>
      <c r="Q67" s="0" t="n">
        <f aca="false">Picture!Q71</f>
        <v>41882302.945468</v>
      </c>
      <c r="R67" s="0" t="n">
        <f aca="false">Picture!R71</f>
        <v>-19541.2586741895</v>
      </c>
      <c r="S67" s="0" t="n">
        <f aca="false">Picture!S71</f>
        <v>-0.0466357962169543</v>
      </c>
      <c r="T67" s="0" t="n">
        <f aca="false">Picture!T71</f>
        <v>13542420.4767602</v>
      </c>
      <c r="U67" s="0" t="n">
        <f aca="false">Picture!U71</f>
        <v>-878472.521838091</v>
      </c>
      <c r="V67" s="0" t="n">
        <f aca="false">Picture!V71</f>
        <v>-6.0916652104934</v>
      </c>
      <c r="W67" s="0" t="n">
        <f aca="false">Picture!W71</f>
        <v>37453597.943729</v>
      </c>
      <c r="X67" s="0" t="n">
        <f aca="false">Picture!X71</f>
        <v>-370582.268245153</v>
      </c>
      <c r="Y67" s="0" t="n">
        <f aca="false">Picture!Y71</f>
        <v>-0.979749636788788</v>
      </c>
      <c r="Z67" s="0" t="n">
        <f aca="false">Picture!Z71</f>
        <v>23283995.2194251</v>
      </c>
      <c r="AA67" s="0" t="n">
        <f aca="false">Picture!AA71</f>
        <v>-194672.128890321</v>
      </c>
      <c r="AB67" s="0" t="n">
        <f aca="false">Picture!AB71</f>
        <v>-0.829144712526829</v>
      </c>
      <c r="AC67" s="0" t="n">
        <f aca="false">Picture!AC71</f>
        <v>14169602.7243038</v>
      </c>
      <c r="AD67" s="0" t="n">
        <f aca="false">Picture!AD71</f>
        <v>-175910.139354805</v>
      </c>
      <c r="AE67" s="0" t="n">
        <f aca="false">Picture!AE71</f>
        <v>-1.22623806500802</v>
      </c>
      <c r="AF67" s="0" t="n">
        <f aca="false">Picture!AF71</f>
        <v>8362796.85421664</v>
      </c>
      <c r="AG67" s="0" t="n">
        <f aca="false">Picture!AG71</f>
        <v>-752186.971104222</v>
      </c>
      <c r="AH67" s="0" t="n">
        <f aca="false">Picture!AH71</f>
        <v>-8.25220302656702</v>
      </c>
      <c r="AI67" s="0" t="n">
        <f aca="false">Picture!AI71</f>
        <v>3197127.60309119</v>
      </c>
      <c r="AJ67" s="0" t="n">
        <f aca="false">Picture!AJ71</f>
        <v>-221093.907380282</v>
      </c>
      <c r="AK67" s="0" t="n">
        <f aca="false">Picture!AK71</f>
        <v>-6.46809771405911</v>
      </c>
      <c r="AL67" s="0" t="n">
        <f aca="false">Picture!AL71</f>
        <v>18289867.3124205</v>
      </c>
      <c r="AM67" s="0" t="n">
        <f aca="false">Picture!AM71</f>
        <v>-196284.304699764</v>
      </c>
      <c r="AN67" s="0" t="n">
        <f aca="false">Picture!AN71</f>
        <v>-1.06179105724732</v>
      </c>
      <c r="AO67" s="0" t="n">
        <f aca="false">Picture!AO71</f>
        <v>5916827.61240083</v>
      </c>
      <c r="AP67" s="0" t="n">
        <f aca="false">Picture!AP71</f>
        <v>-783942.199735527</v>
      </c>
      <c r="AQ67" s="0" t="n">
        <f aca="false">Picture!AQ71</f>
        <v>-11.6992856300728</v>
      </c>
      <c r="AR67" s="0" t="n">
        <f aca="false">Picture!AR71</f>
        <v>25707855.3672094</v>
      </c>
      <c r="AS67" s="0" t="n">
        <f aca="false">Picture!AS71</f>
        <v>-1709.53868857399</v>
      </c>
      <c r="AT67" s="0" t="n">
        <f aca="false">Picture!AT71</f>
        <v>-0.00664942675938404</v>
      </c>
      <c r="AU67" s="0" t="n">
        <f aca="false">Picture!AU71</f>
        <v>11538252.6429056</v>
      </c>
      <c r="AV67" s="0" t="n">
        <f aca="false">Picture!AV71</f>
        <v>174200.60066626</v>
      </c>
      <c r="AW67" s="0" t="n">
        <f aca="false">Picture!AW71</f>
        <v>1.53290921247782</v>
      </c>
      <c r="AX67" s="0" t="n">
        <f aca="false">Picture!AX71</f>
        <v>14169602.7243038</v>
      </c>
      <c r="AY67" s="0" t="n">
        <f aca="false">Picture!AY71</f>
        <v>-175910.139354805</v>
      </c>
      <c r="AZ67" s="0" t="n">
        <f aca="false">Picture!AZ71</f>
        <v>-1.22623806500802</v>
      </c>
      <c r="BA67" s="0" t="n">
        <f aca="false">Picture!BA71</f>
        <v>2804032.25308718</v>
      </c>
      <c r="BB67" s="0" t="n">
        <f aca="false">Picture!BB71</f>
        <v>-153886.717279227</v>
      </c>
      <c r="BC67" s="0" t="n">
        <f aca="false">Picture!BC71</f>
        <v>-5.20253322761455</v>
      </c>
      <c r="BD67" s="0" t="n">
        <f aca="false">Picture!BD71</f>
        <v>764091.293556989</v>
      </c>
      <c r="BE67" s="0" t="n">
        <f aca="false">Picture!BE71</f>
        <v>10467.0697782775</v>
      </c>
      <c r="BF67" s="0" t="n">
        <f aca="false">Picture!BF71</f>
        <v>1.38889773550472</v>
      </c>
      <c r="BG67" s="0" t="n">
        <f aca="false">Picture!BG71</f>
        <v>9203629.93758215</v>
      </c>
      <c r="BH67" s="0" t="n">
        <f aca="false">Picture!BH71</f>
        <v>143967.240397442</v>
      </c>
      <c r="BI67" s="0" t="n">
        <f aca="false">Picture!BI71</f>
        <v>1.58910155057075</v>
      </c>
      <c r="BJ67" s="0" t="n">
        <f aca="false">Picture!BJ71</f>
        <v>1836299.59200314</v>
      </c>
      <c r="BK67" s="0" t="n">
        <f aca="false">Picture!BK71</f>
        <v>-119878.906768889</v>
      </c>
      <c r="BL67" s="0" t="n">
        <f aca="false">Picture!BL71</f>
        <v>-6.12821922151487</v>
      </c>
      <c r="BM67" s="0" t="n">
        <f aca="false">Picture!BM71</f>
        <v>11745742.5765196</v>
      </c>
      <c r="BN67" s="0" t="n">
        <f aca="false">Picture!BN71</f>
        <v>-368872.729556581</v>
      </c>
      <c r="BO67" s="0" t="n">
        <f aca="false">Picture!BO71</f>
        <v>-3.04485714351632</v>
      </c>
      <c r="BP67" s="0" t="n">
        <f aca="false">Picture!BP71</f>
        <v>11745742.5765196</v>
      </c>
      <c r="BQ67" s="0" t="n">
        <f aca="false">Picture!BQ71</f>
        <v>-368872.729556581</v>
      </c>
      <c r="BR67" s="0" t="n">
        <f aca="false">Picture!BR71</f>
        <v>-3.04485714351632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5558764.60112946</v>
      </c>
      <c r="BW67" s="0" t="n">
        <f aca="false">Picture!BW71</f>
        <v>-598300.253824996</v>
      </c>
      <c r="BX67" s="0" t="n">
        <f aca="false">Picture!BX71</f>
        <v>-9.71729660023894</v>
      </c>
      <c r="BY67" s="0" t="n">
        <f aca="false">Picture!BY71</f>
        <v>2433036.3095342</v>
      </c>
      <c r="BZ67" s="0" t="n">
        <f aca="false">Picture!BZ71</f>
        <v>-231560.97715856</v>
      </c>
      <c r="CA67" s="0" t="n">
        <f aca="false">Picture!CA71</f>
        <v>-8.69028045307244</v>
      </c>
      <c r="CB67" s="0" t="n">
        <f aca="false">Picture!CB71</f>
        <v>9086237.37483834</v>
      </c>
      <c r="CC67" s="0" t="n">
        <f aca="false">Picture!CC71</f>
        <v>-340251.545097206</v>
      </c>
      <c r="CD67" s="0" t="n">
        <f aca="false">Picture!CD71</f>
        <v>-3.60952575224087</v>
      </c>
      <c r="CE67" s="0" t="n">
        <f aca="false">Picture!CE71</f>
        <v>4080528.02039768</v>
      </c>
      <c r="CF67" s="0" t="n">
        <f aca="false">Picture!CF71</f>
        <v>-664063.292966638</v>
      </c>
      <c r="CG67" s="0" t="n">
        <f aca="false">Picture!CG71</f>
        <v>-13.9962169364543</v>
      </c>
      <c r="CH67" s="0" t="n">
        <f aca="false">Picture!CH71</f>
        <v>2.26756400078189</v>
      </c>
      <c r="CI67" s="0" t="n">
        <f aca="false">Picture!CI71</f>
        <v>0.0134990596033839</v>
      </c>
      <c r="CJ67" s="0" t="n">
        <f aca="false">Picture!CJ71</f>
        <v>0.598876250491974</v>
      </c>
      <c r="CK67" s="0" t="n">
        <f aca="false">Picture!CK71</f>
        <v>2.30635453536109</v>
      </c>
      <c r="CL67" s="0" t="n">
        <f aca="false">Picture!CL71</f>
        <v>0.0025609177985455</v>
      </c>
      <c r="CM67" s="0" t="n">
        <f aca="false">Picture!CM71</f>
        <v>0.111160903434354</v>
      </c>
      <c r="CN67" s="0" t="n">
        <f aca="false">Picture!CN71</f>
        <v>2.20382201455443</v>
      </c>
      <c r="CO67" s="0" t="n">
        <f aca="false">Picture!CO71</f>
        <v>0.031145801795017</v>
      </c>
      <c r="CP67" s="0" t="n">
        <f aca="false">Picture!CP71</f>
        <v>1.43352247390145</v>
      </c>
      <c r="CQ67" s="0" t="n">
        <f aca="false">Picture!CQ71</f>
        <v>2.30652624644488</v>
      </c>
      <c r="CR67" s="0" t="n">
        <f aca="false">Picture!CR71</f>
        <v>0.122617029486085</v>
      </c>
      <c r="CS67" s="0" t="n">
        <f aca="false">Picture!CS71</f>
        <v>5.61456623443513</v>
      </c>
      <c r="CT67" s="0" t="n">
        <f aca="false">Picture!CT71</f>
        <v>2.3370484290525</v>
      </c>
      <c r="CU67" s="0" t="n">
        <f aca="false">Picture!CU71</f>
        <v>-0.206547380558638</v>
      </c>
      <c r="CV67" s="0" t="n">
        <f aca="false">Picture!CV71</f>
        <v>-8.12029095889315</v>
      </c>
      <c r="CW67" s="0" t="n">
        <f aca="false">Picture!CW71</f>
        <v>2.28991835916853</v>
      </c>
      <c r="CX67" s="0" t="n">
        <f aca="false">Picture!CX71</f>
        <v>0.023257072817485</v>
      </c>
      <c r="CY67" s="0" t="n">
        <f aca="false">Picture!CY71</f>
        <v>1.02604976568533</v>
      </c>
      <c r="CZ67" s="0" t="n">
        <f aca="false">Picture!CZ71</f>
        <v>2.28879753879887</v>
      </c>
      <c r="DA67" s="0" t="n">
        <f aca="false">Picture!DA71</f>
        <v>0.136672722859163</v>
      </c>
      <c r="DB67" s="0" t="n">
        <f aca="false">Picture!DB71</f>
        <v>6.35059462382929</v>
      </c>
      <c r="DC67" s="0" t="n">
        <f aca="false">Picture!DC71</f>
        <v>0.990900990012738</v>
      </c>
      <c r="DD67" s="0" t="n">
        <f aca="false">Picture!DD71</f>
        <v>-0.00034402320133875</v>
      </c>
      <c r="DE67" s="0" t="n">
        <f aca="false">Picture!DE71</f>
        <v>0</v>
      </c>
      <c r="DF67" s="0" t="n">
        <f aca="false">Picture!DF71</f>
        <v>0.89469354878683</v>
      </c>
      <c r="DG67" s="0" t="n">
        <f aca="false">Picture!DG71</f>
        <v>-0.0356135663955937</v>
      </c>
      <c r="DH67" s="0" t="n">
        <f aca="false">Picture!DH71</f>
        <v>0</v>
      </c>
      <c r="DI67" s="0" t="n">
        <f aca="false">Picture!DI71</f>
        <v>0.981345663931419</v>
      </c>
      <c r="DJ67" s="0" t="n">
        <f aca="false">Picture!DJ71</f>
        <v>0.00286266247184153</v>
      </c>
      <c r="DK67" s="0" t="n">
        <f aca="false">Picture!DK71</f>
        <v>0</v>
      </c>
      <c r="DL67" s="0" t="n">
        <f aca="false">Picture!DL71</f>
        <v>0.444453990080776</v>
      </c>
      <c r="DM67" s="0" t="n">
        <f aca="false">Picture!DM71</f>
        <v>0.0135060386163181</v>
      </c>
      <c r="DN67" s="0" t="n">
        <f aca="false">Picture!DN71</f>
        <v>0</v>
      </c>
      <c r="DO67" s="0" t="n">
        <f aca="false">Picture!DO71</f>
        <v>0.192348729931761</v>
      </c>
      <c r="DP67" s="0" t="n">
        <f aca="false">Picture!DP71</f>
        <v>-0.00407262598738678</v>
      </c>
      <c r="DQ67" s="0" t="n">
        <f aca="false">Picture!DQ71</f>
        <v>0</v>
      </c>
      <c r="DR67" s="0" t="n">
        <f aca="false">Picture!DR71</f>
        <v>0.821875849047914</v>
      </c>
      <c r="DS67" s="0" t="n">
        <f aca="false">Picture!DS71</f>
        <v>-0.00801925099472656</v>
      </c>
      <c r="DT67" s="0" t="n">
        <f aca="false">Picture!DT71</f>
        <v>0</v>
      </c>
      <c r="DU67" s="0" t="n">
        <f aca="false">Picture!DU71</f>
        <v>0.389807391042391</v>
      </c>
      <c r="DV67" s="0" t="n">
        <f aca="false">Picture!DV71</f>
        <v>0.0154898058994286</v>
      </c>
      <c r="DW67" s="0" t="n">
        <f aca="false">Picture!DW71</f>
        <v>0</v>
      </c>
      <c r="DX67" s="0" t="n">
        <f aca="false">Picture!DX71</f>
        <v>0.990900990012738</v>
      </c>
      <c r="DY67" s="0" t="n">
        <f aca="false">Picture!DY71</f>
        <v>-0.000344023201338417</v>
      </c>
      <c r="DZ67" s="0" t="n">
        <f aca="false">Picture!DZ71</f>
        <v>0</v>
      </c>
      <c r="EA67" s="0" t="n">
        <f aca="false">Picture!EA71</f>
        <v>0.89469354878683</v>
      </c>
      <c r="EB67" s="0" t="n">
        <f aca="false">Picture!EB71</f>
        <v>-0.0356135663955937</v>
      </c>
      <c r="EC67" s="0" t="n">
        <f aca="false">Picture!EC71</f>
        <v>0</v>
      </c>
      <c r="ED67" s="0" t="n">
        <f aca="false">Picture!ED71</f>
        <v>0.981345663931419</v>
      </c>
      <c r="EE67" s="0" t="n">
        <f aca="false">Picture!EE71</f>
        <v>0.00286266247184108</v>
      </c>
      <c r="EF67" s="0" t="n">
        <f aca="false">Picture!EF71</f>
        <v>0</v>
      </c>
      <c r="EG67" s="0" t="n">
        <f aca="false">Picture!EG71</f>
        <v>0.444453990080776</v>
      </c>
      <c r="EH67" s="0" t="n">
        <f aca="false">Picture!EH71</f>
        <v>0.0135060386163182</v>
      </c>
      <c r="EI67" s="0" t="n">
        <f aca="false">Picture!EI71</f>
        <v>0</v>
      </c>
      <c r="EJ67" s="0" t="n">
        <f aca="false">Picture!EJ71</f>
        <v>0.192348729931761</v>
      </c>
      <c r="EK67" s="0" t="n">
        <f aca="false">Picture!EK71</f>
        <v>-0.00407262598738672</v>
      </c>
      <c r="EL67" s="0" t="n">
        <f aca="false">Picture!EL71</f>
        <v>0</v>
      </c>
      <c r="EM67" s="0" t="n">
        <f aca="false">Picture!EM71</f>
        <v>0.821875849047914</v>
      </c>
      <c r="EN67" s="0" t="n">
        <f aca="false">Picture!EN71</f>
        <v>-0.00801925099472667</v>
      </c>
      <c r="EO67" s="0" t="n">
        <f aca="false">Picture!EO71</f>
        <v>0</v>
      </c>
      <c r="EP67" s="0" t="n">
        <f aca="false">Picture!EP71</f>
        <v>0.389807391042391</v>
      </c>
      <c r="EQ67" s="0" t="n">
        <f aca="false">Picture!EQ71</f>
        <v>0.015489805899428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456893132808791</v>
      </c>
      <c r="GJ67" s="0" t="n">
        <f aca="false">Picture!GJ71</f>
        <v>-0.0143173038679105</v>
      </c>
      <c r="GK67" s="0" t="n">
        <f aca="false">Picture!GK71</f>
        <v>-3.03840975358822</v>
      </c>
      <c r="GL67" s="0" t="n">
        <f aca="false">Picture!GL71</f>
        <v>1.01798278647864</v>
      </c>
      <c r="GM67" s="0" t="n">
        <f aca="false">Picture!GM71</f>
        <v>-0.0480643647528956</v>
      </c>
      <c r="GN67" s="0" t="n">
        <f aca="false">Picture!GN71</f>
        <v>-4.50865280183618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98241821042157</v>
      </c>
      <c r="GS67" s="0" t="n">
        <f aca="false">Picture!GS71</f>
        <v>-0.0991347045292244</v>
      </c>
      <c r="GT67" s="0" t="n">
        <f aca="false">Picture!GT71</f>
        <v>-4.76253588449216</v>
      </c>
      <c r="GU67" s="0" t="n">
        <f aca="false">Picture!GU71</f>
        <v>3.18422200337862</v>
      </c>
      <c r="GV67" s="0" t="n">
        <f aca="false">Picture!GV71</f>
        <v>-0.351488769468267</v>
      </c>
      <c r="GW67" s="0" t="n">
        <f aca="false">Picture!GW71</f>
        <v>-9.94110638708309</v>
      </c>
      <c r="GX67" s="0" t="n">
        <f aca="false">Picture!GX71</f>
        <v>0.987244971436276</v>
      </c>
      <c r="GY67" s="0" t="n">
        <f aca="false">Picture!GY71</f>
        <v>-0.0532450815614841</v>
      </c>
      <c r="GZ67" s="0" t="n">
        <f aca="false">Picture!GZ71</f>
        <v>-5.11730808075286</v>
      </c>
      <c r="HA67" s="0" t="n">
        <f aca="false">Picture!HA71</f>
        <v>2.22214721288828</v>
      </c>
      <c r="HB67" s="0" t="n">
        <f aca="false">Picture!HB71</f>
        <v>-0.203291629396654</v>
      </c>
      <c r="HC67" s="0" t="n">
        <f aca="false">Picture!HC71</f>
        <v>-8.38164318359552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78179613.6846386</v>
      </c>
      <c r="C68" s="0" t="n">
        <f aca="false">Picture!C72</f>
        <v>-3433952.55529784</v>
      </c>
      <c r="D68" s="0" t="n">
        <f aca="false">Picture!D72</f>
        <v>-4.20757566848914</v>
      </c>
      <c r="E68" s="0" t="n">
        <f aca="false">Picture!E72</f>
        <v>45071757.1555033</v>
      </c>
      <c r="F68" s="0" t="n">
        <f aca="false">Picture!F72</f>
        <v>-8675754.57387191</v>
      </c>
      <c r="G68" s="0" t="n">
        <f aca="false">Picture!G72</f>
        <v>-16.1416859957263</v>
      </c>
      <c r="H68" s="0" t="n">
        <f aca="false">Picture!H72</f>
        <v>33107856.5291354</v>
      </c>
      <c r="I68" s="0" t="n">
        <f aca="false">Picture!I72</f>
        <v>5241802.01857405</v>
      </c>
      <c r="J68" s="0" t="n">
        <f aca="false">Picture!J72</f>
        <v>18.8107075459405</v>
      </c>
      <c r="K68" s="0" t="n">
        <f aca="false">Picture!K72</f>
        <v>14110343.2781839</v>
      </c>
      <c r="L68" s="0" t="n">
        <f aca="false">Picture!L72</f>
        <v>-4057403.18558333</v>
      </c>
      <c r="M68" s="0" t="n">
        <f aca="false">Picture!M72</f>
        <v>-22.333002024633</v>
      </c>
      <c r="N68" s="0" t="n">
        <f aca="false">Picture!N72</f>
        <v>4212428.43789817</v>
      </c>
      <c r="O68" s="0" t="n">
        <f aca="false">Picture!O72</f>
        <v>-5190323.11114575</v>
      </c>
      <c r="P68" s="0" t="n">
        <f aca="false">Picture!P72</f>
        <v>-55.2000452641281</v>
      </c>
      <c r="Q68" s="0" t="n">
        <f aca="false">Picture!Q72</f>
        <v>34993921.5264203</v>
      </c>
      <c r="R68" s="0" t="n">
        <f aca="false">Picture!R72</f>
        <v>-5537439.48334611</v>
      </c>
      <c r="S68" s="0" t="n">
        <f aca="false">Picture!S72</f>
        <v>-13.6621108825135</v>
      </c>
      <c r="T68" s="0" t="n">
        <f aca="false">Picture!T72</f>
        <v>9830055.88170929</v>
      </c>
      <c r="U68" s="0" t="n">
        <f aca="false">Picture!U72</f>
        <v>-3197250.50983582</v>
      </c>
      <c r="V68" s="0" t="n">
        <f aca="false">Picture!V72</f>
        <v>-24.5426829901758</v>
      </c>
      <c r="W68" s="0" t="n">
        <f aca="false">Picture!W72</f>
        <v>34755379.6813709</v>
      </c>
      <c r="X68" s="0" t="n">
        <f aca="false">Picture!X72</f>
        <v>-1929682.23084209</v>
      </c>
      <c r="Y68" s="0" t="n">
        <f aca="false">Picture!Y72</f>
        <v>-5.26013077328261</v>
      </c>
      <c r="Z68" s="0" t="n">
        <f aca="false">Picture!Z72</f>
        <v>19496436.5692744</v>
      </c>
      <c r="AA68" s="0" t="n">
        <f aca="false">Picture!AA72</f>
        <v>-4016459.54784242</v>
      </c>
      <c r="AB68" s="0" t="n">
        <f aca="false">Picture!AB72</f>
        <v>-17.081943150842</v>
      </c>
      <c r="AC68" s="0" t="n">
        <f aca="false">Picture!AC72</f>
        <v>15258943.1120965</v>
      </c>
      <c r="AD68" s="0" t="n">
        <f aca="false">Picture!AD72</f>
        <v>2086777.31700035</v>
      </c>
      <c r="AE68" s="0" t="n">
        <f aca="false">Picture!AE72</f>
        <v>15.84232501672</v>
      </c>
      <c r="AF68" s="0" t="n">
        <f aca="false">Picture!AF72</f>
        <v>6041371.87868288</v>
      </c>
      <c r="AG68" s="0" t="n">
        <f aca="false">Picture!AG72</f>
        <v>-1941249.21776668</v>
      </c>
      <c r="AH68" s="0" t="n">
        <f aca="false">Picture!AH72</f>
        <v>-24.3184437080459</v>
      </c>
      <c r="AI68" s="0" t="n">
        <f aca="false">Picture!AI72</f>
        <v>1557719.76026743</v>
      </c>
      <c r="AJ68" s="0" t="n">
        <f aca="false">Picture!AJ72</f>
        <v>-2213829.18506423</v>
      </c>
      <c r="AK68" s="0" t="n">
        <f aca="false">Picture!AK72</f>
        <v>-58.698142783072</v>
      </c>
      <c r="AL68" s="0" t="n">
        <f aca="false">Picture!AL72</f>
        <v>15264650.089471</v>
      </c>
      <c r="AM68" s="0" t="n">
        <f aca="false">Picture!AM72</f>
        <v>-2776748.22319355</v>
      </c>
      <c r="AN68" s="0" t="n">
        <f aca="false">Picture!AN72</f>
        <v>-15.3909812037371</v>
      </c>
      <c r="AO68" s="0" t="n">
        <f aca="false">Picture!AO72</f>
        <v>4322975.75529668</v>
      </c>
      <c r="AP68" s="0" t="n">
        <f aca="false">Picture!AP72</f>
        <v>-1344353.11498282</v>
      </c>
      <c r="AQ68" s="0" t="n">
        <f aca="false">Picture!AQ72</f>
        <v>-23.721106463979</v>
      </c>
      <c r="AR68" s="0" t="n">
        <f aca="false">Picture!AR72</f>
        <v>25615518.9842556</v>
      </c>
      <c r="AS68" s="0" t="n">
        <f aca="false">Picture!AS72</f>
        <v>751111.925453577</v>
      </c>
      <c r="AT68" s="0" t="n">
        <f aca="false">Picture!AT72</f>
        <v>3.02083184078055</v>
      </c>
      <c r="AU68" s="0" t="n">
        <f aca="false">Picture!AU72</f>
        <v>10356575.8721591</v>
      </c>
      <c r="AV68" s="0" t="n">
        <f aca="false">Picture!AV72</f>
        <v>-1335665.39154676</v>
      </c>
      <c r="AW68" s="0" t="n">
        <f aca="false">Picture!AW72</f>
        <v>-11.4235189081568</v>
      </c>
      <c r="AX68" s="0" t="n">
        <f aca="false">Picture!AX72</f>
        <v>15258943.1120965</v>
      </c>
      <c r="AY68" s="0" t="n">
        <f aca="false">Picture!AY72</f>
        <v>2086777.31700035</v>
      </c>
      <c r="AZ68" s="0" t="n">
        <f aca="false">Picture!AZ72</f>
        <v>15.84232501672</v>
      </c>
      <c r="BA68" s="0" t="n">
        <f aca="false">Picture!BA72</f>
        <v>2309009.74581626</v>
      </c>
      <c r="BB68" s="0" t="n">
        <f aca="false">Picture!BB72</f>
        <v>-619508.080652663</v>
      </c>
      <c r="BC68" s="0" t="n">
        <f aca="false">Picture!BC72</f>
        <v>-21.1543216521798</v>
      </c>
      <c r="BD68" s="0" t="n">
        <f aca="false">Picture!BD72</f>
        <v>405973.628981326</v>
      </c>
      <c r="BE68" s="0" t="n">
        <f aca="false">Picture!BE72</f>
        <v>-609213.125904173</v>
      </c>
      <c r="BF68" s="0" t="n">
        <f aca="false">Picture!BF72</f>
        <v>-60.0099560964904</v>
      </c>
      <c r="BG68" s="0" t="n">
        <f aca="false">Picture!BG72</f>
        <v>8222120.83335748</v>
      </c>
      <c r="BH68" s="0" t="n">
        <f aca="false">Picture!BH72</f>
        <v>-725516.466741595</v>
      </c>
      <c r="BI68" s="0" t="n">
        <f aca="false">Picture!BI72</f>
        <v>-8.10846978267169</v>
      </c>
      <c r="BJ68" s="0" t="n">
        <f aca="false">Picture!BJ72</f>
        <v>1538137.54264042</v>
      </c>
      <c r="BK68" s="0" t="n">
        <f aca="false">Picture!BK72</f>
        <v>-257409.477883053</v>
      </c>
      <c r="BL68" s="0" t="n">
        <f aca="false">Picture!BL72</f>
        <v>-14.3359920370121</v>
      </c>
      <c r="BM68" s="0" t="n">
        <f aca="false">Picture!BM72</f>
        <v>9139860.69711526</v>
      </c>
      <c r="BN68" s="0" t="n">
        <f aca="false">Picture!BN72</f>
        <v>-2680794.15629567</v>
      </c>
      <c r="BO68" s="0" t="n">
        <f aca="false">Picture!BO72</f>
        <v>-22.6788971469047</v>
      </c>
      <c r="BP68" s="0" t="n">
        <f aca="false">Picture!BP72</f>
        <v>9139860.69711526</v>
      </c>
      <c r="BQ68" s="0" t="n">
        <f aca="false">Picture!BQ72</f>
        <v>-2680794.15629567</v>
      </c>
      <c r="BR68" s="0" t="n">
        <f aca="false">Picture!BR72</f>
        <v>-22.6788971469047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732362.13286662</v>
      </c>
      <c r="BW68" s="0" t="n">
        <f aca="false">Picture!BW72</f>
        <v>-1321741.13711402</v>
      </c>
      <c r="BX68" s="0" t="n">
        <f aca="false">Picture!BX72</f>
        <v>-26.1518427010512</v>
      </c>
      <c r="BY68" s="0" t="n">
        <f aca="false">Picture!BY72</f>
        <v>1151746.13128611</v>
      </c>
      <c r="BZ68" s="0" t="n">
        <f aca="false">Picture!BZ72</f>
        <v>-1604616.05916005</v>
      </c>
      <c r="CA68" s="0" t="n">
        <f aca="false">Picture!CA72</f>
        <v>-58.2149931065598</v>
      </c>
      <c r="CB68" s="0" t="n">
        <f aca="false">Picture!CB72</f>
        <v>7042529.25611352</v>
      </c>
      <c r="CC68" s="0" t="n">
        <f aca="false">Picture!CC72</f>
        <v>-2051231.75645195</v>
      </c>
      <c r="CD68" s="0" t="n">
        <f aca="false">Picture!CD72</f>
        <v>-22.5564730986181</v>
      </c>
      <c r="CE68" s="0" t="n">
        <f aca="false">Picture!CE72</f>
        <v>2784838.21265625</v>
      </c>
      <c r="CF68" s="0" t="n">
        <f aca="false">Picture!CF72</f>
        <v>-1086943.63709976</v>
      </c>
      <c r="CG68" s="0" t="n">
        <f aca="false">Picture!CG72</f>
        <v>-28.0734731262883</v>
      </c>
      <c r="CH68" s="0" t="n">
        <f aca="false">Picture!CH72</f>
        <v>2.24942482002415</v>
      </c>
      <c r="CI68" s="0" t="n">
        <f aca="false">Picture!CI72</f>
        <v>0.0247163968725941</v>
      </c>
      <c r="CJ68" s="0" t="n">
        <f aca="false">Picture!CJ72</f>
        <v>1.11099488883044</v>
      </c>
      <c r="CK68" s="0" t="n">
        <f aca="false">Picture!CK72</f>
        <v>2.31179461925542</v>
      </c>
      <c r="CL68" s="0" t="n">
        <f aca="false">Picture!CL72</f>
        <v>0.0259208816409307</v>
      </c>
      <c r="CM68" s="0" t="n">
        <f aca="false">Picture!CM72</f>
        <v>1.13395946654435</v>
      </c>
      <c r="CN68" s="0" t="n">
        <f aca="false">Picture!CN72</f>
        <v>2.16973458029929</v>
      </c>
      <c r="CO68" s="0" t="n">
        <f aca="false">Picture!CO72</f>
        <v>0.0542089375127706</v>
      </c>
      <c r="CP68" s="0" t="n">
        <f aca="false">Picture!CP72</f>
        <v>2.56243348775332</v>
      </c>
      <c r="CQ68" s="0" t="n">
        <f aca="false">Picture!CQ72</f>
        <v>2.33561905499852</v>
      </c>
      <c r="CR68" s="0" t="n">
        <f aca="false">Picture!CR72</f>
        <v>0.0597066392322554</v>
      </c>
      <c r="CS68" s="0" t="n">
        <f aca="false">Picture!CS72</f>
        <v>2.62341550661795</v>
      </c>
      <c r="CT68" s="0" t="n">
        <f aca="false">Picture!CT72</f>
        <v>2.7042273875854</v>
      </c>
      <c r="CU68" s="0" t="n">
        <f aca="false">Picture!CU72</f>
        <v>0.211153140018651</v>
      </c>
      <c r="CV68" s="0" t="n">
        <f aca="false">Picture!CV72</f>
        <v>8.46958891115005</v>
      </c>
      <c r="CW68" s="0" t="n">
        <f aca="false">Picture!CW72</f>
        <v>2.29248108022848</v>
      </c>
      <c r="CX68" s="0" t="n">
        <f aca="false">Picture!CX72</f>
        <v>0.0459057146530477</v>
      </c>
      <c r="CY68" s="0" t="n">
        <f aca="false">Picture!CY72</f>
        <v>2.04336410682975</v>
      </c>
      <c r="CZ68" s="0" t="n">
        <f aca="false">Picture!CZ72</f>
        <v>2.27390955632012</v>
      </c>
      <c r="DA68" s="0" t="n">
        <f aca="false">Picture!DA72</f>
        <v>-0.0247582446368182</v>
      </c>
      <c r="DB68" s="0" t="n">
        <f aca="false">Picture!DB72</f>
        <v>-1.07706927580016</v>
      </c>
      <c r="DC68" s="0" t="n">
        <f aca="false">Picture!DC72</f>
        <v>0.99071270871875</v>
      </c>
      <c r="DD68" s="0" t="n">
        <f aca="false">Picture!DD72</f>
        <v>-0.00047800196152703</v>
      </c>
      <c r="DE68" s="0" t="n">
        <f aca="false">Picture!DE72</f>
        <v>0</v>
      </c>
      <c r="DF68" s="0" t="n">
        <f aca="false">Picture!DF72</f>
        <v>0.885243453695954</v>
      </c>
      <c r="DG68" s="0" t="n">
        <f aca="false">Picture!DG72</f>
        <v>-0.0546386482507354</v>
      </c>
      <c r="DH68" s="0" t="n">
        <f aca="false">Picture!DH72</f>
        <v>0</v>
      </c>
      <c r="DI68" s="0" t="n">
        <f aca="false">Picture!DI72</f>
        <v>0.985789169669368</v>
      </c>
      <c r="DJ68" s="0" t="n">
        <f aca="false">Picture!DJ72</f>
        <v>0.00732429096169085</v>
      </c>
      <c r="DK68" s="0" t="n">
        <f aca="false">Picture!DK72</f>
        <v>0</v>
      </c>
      <c r="DL68" s="0" t="n">
        <f aca="false">Picture!DL72</f>
        <v>0.405923247132327</v>
      </c>
      <c r="DM68" s="0" t="n">
        <f aca="false">Picture!DM72</f>
        <v>-0.0217259219372103</v>
      </c>
      <c r="DN68" s="0" t="n">
        <f aca="false">Picture!DN72</f>
        <v>0</v>
      </c>
      <c r="DO68" s="0" t="n">
        <f aca="false">Picture!DO72</f>
        <v>0.112132278611216</v>
      </c>
      <c r="DP68" s="0" t="n">
        <f aca="false">Picture!DP72</f>
        <v>-0.0917104416955046</v>
      </c>
      <c r="DQ68" s="0" t="n">
        <f aca="false">Picture!DQ72</f>
        <v>0</v>
      </c>
      <c r="DR68" s="0" t="n">
        <f aca="false">Picture!DR72</f>
        <v>0.805120668762092</v>
      </c>
      <c r="DS68" s="0" t="n">
        <f aca="false">Picture!DS72</f>
        <v>-0.0223062968933585</v>
      </c>
      <c r="DT68" s="0" t="n">
        <f aca="false">Picture!DT72</f>
        <v>0</v>
      </c>
      <c r="DU68" s="0" t="n">
        <f aca="false">Picture!DU72</f>
        <v>0.341497740523874</v>
      </c>
      <c r="DV68" s="0" t="n">
        <f aca="false">Picture!DV72</f>
        <v>-0.00903279462545664</v>
      </c>
      <c r="DW68" s="0" t="n">
        <f aca="false">Picture!DW72</f>
        <v>0</v>
      </c>
      <c r="DX68" s="0" t="n">
        <f aca="false">Picture!DX72</f>
        <v>0.99071270871875</v>
      </c>
      <c r="DY68" s="0" t="n">
        <f aca="false">Picture!DY72</f>
        <v>-0.000478001961527141</v>
      </c>
      <c r="DZ68" s="0" t="n">
        <f aca="false">Picture!DZ72</f>
        <v>0</v>
      </c>
      <c r="EA68" s="0" t="n">
        <f aca="false">Picture!EA72</f>
        <v>0.885243453695955</v>
      </c>
      <c r="EB68" s="0" t="n">
        <f aca="false">Picture!EB72</f>
        <v>-0.0546386482507354</v>
      </c>
      <c r="EC68" s="0" t="n">
        <f aca="false">Picture!EC72</f>
        <v>0</v>
      </c>
      <c r="ED68" s="0" t="n">
        <f aca="false">Picture!ED72</f>
        <v>0.985789169669368</v>
      </c>
      <c r="EE68" s="0" t="n">
        <f aca="false">Picture!EE72</f>
        <v>0.00732429096169074</v>
      </c>
      <c r="EF68" s="0" t="n">
        <f aca="false">Picture!EF72</f>
        <v>0</v>
      </c>
      <c r="EG68" s="0" t="n">
        <f aca="false">Picture!EG72</f>
        <v>0.405923247132327</v>
      </c>
      <c r="EH68" s="0" t="n">
        <f aca="false">Picture!EH72</f>
        <v>-0.0217259219372103</v>
      </c>
      <c r="EI68" s="0" t="n">
        <f aca="false">Picture!EI72</f>
        <v>0</v>
      </c>
      <c r="EJ68" s="0" t="n">
        <f aca="false">Picture!EJ72</f>
        <v>0.112132278611216</v>
      </c>
      <c r="EK68" s="0" t="n">
        <f aca="false">Picture!EK72</f>
        <v>-0.0917104416955046</v>
      </c>
      <c r="EL68" s="0" t="n">
        <f aca="false">Picture!EL72</f>
        <v>0</v>
      </c>
      <c r="EM68" s="0" t="n">
        <f aca="false">Picture!EM72</f>
        <v>0.805120668762092</v>
      </c>
      <c r="EN68" s="0" t="n">
        <f aca="false">Picture!EN72</f>
        <v>-0.0223062968933585</v>
      </c>
      <c r="EO68" s="0" t="n">
        <f aca="false">Picture!EO72</f>
        <v>0</v>
      </c>
      <c r="EP68" s="0" t="n">
        <f aca="false">Picture!EP72</f>
        <v>0.341497740523874</v>
      </c>
      <c r="EQ68" s="0" t="n">
        <f aca="false">Picture!EQ72</f>
        <v>-0.00903279462545659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356809506874837</v>
      </c>
      <c r="GJ68" s="0" t="n">
        <f aca="false">Picture!GJ72</f>
        <v>-0.118595147877483</v>
      </c>
      <c r="GK68" s="0" t="n">
        <f aca="false">Picture!GK72</f>
        <v>-24.9461478115459</v>
      </c>
      <c r="GL68" s="0" t="n">
        <f aca="false">Picture!GL72</f>
        <v>0.88251762068246</v>
      </c>
      <c r="GM68" s="0" t="n">
        <f aca="false">Picture!GM72</f>
        <v>-0.128465182939942</v>
      </c>
      <c r="GN68" s="0" t="n">
        <f aca="false">Picture!GN72</f>
        <v>-12.7069602449858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6164341184048</v>
      </c>
      <c r="GS68" s="0" t="n">
        <f aca="false">Picture!GS72</f>
        <v>-0.109388830084689</v>
      </c>
      <c r="GT68" s="0" t="n">
        <f aca="false">Picture!GT72</f>
        <v>-6.33835760385675</v>
      </c>
      <c r="GU68" s="0" t="n">
        <f aca="false">Picture!GU72</f>
        <v>2.8369974034424</v>
      </c>
      <c r="GV68" s="0" t="n">
        <f aca="false">Picture!GV72</f>
        <v>0.121869199512028</v>
      </c>
      <c r="GW68" s="0" t="n">
        <f aca="false">Picture!GW72</f>
        <v>4.48852467944653</v>
      </c>
      <c r="GX68" s="0" t="n">
        <f aca="false">Picture!GX72</f>
        <v>0.856534390438741</v>
      </c>
      <c r="GY68" s="0" t="n">
        <f aca="false">Picture!GY72</f>
        <v>-0.159796592542071</v>
      </c>
      <c r="GZ68" s="0" t="n">
        <f aca="false">Picture!GZ72</f>
        <v>-15.7228890211928</v>
      </c>
      <c r="HA68" s="0" t="n">
        <f aca="false">Picture!HA72</f>
        <v>1.81052613011168</v>
      </c>
      <c r="HB68" s="0" t="n">
        <f aca="false">Picture!HB72</f>
        <v>-0.345798268804499</v>
      </c>
      <c r="HC68" s="0" t="n">
        <f aca="false">Picture!HC72</f>
        <v>-16.0364678421441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86862738.326976</v>
      </c>
      <c r="C69" s="0" t="n">
        <f aca="false">Picture!C73</f>
        <v>-2017886.13003686</v>
      </c>
      <c r="D69" s="0" t="n">
        <f aca="false">Picture!D73</f>
        <v>-2.27033298017929</v>
      </c>
      <c r="E69" s="0" t="n">
        <f aca="false">Picture!E73</f>
        <v>56497365.0839552</v>
      </c>
      <c r="F69" s="0" t="n">
        <f aca="false">Picture!F73</f>
        <v>-5640719.41634633</v>
      </c>
      <c r="G69" s="0" t="n">
        <f aca="false">Picture!G73</f>
        <v>-9.07771692949267</v>
      </c>
      <c r="H69" s="0" t="n">
        <f aca="false">Picture!H73</f>
        <v>30365373.2430208</v>
      </c>
      <c r="I69" s="0" t="n">
        <f aca="false">Picture!I73</f>
        <v>3622833.28630951</v>
      </c>
      <c r="J69" s="0" t="n">
        <f aca="false">Picture!J73</f>
        <v>13.5470800162358</v>
      </c>
      <c r="K69" s="0" t="n">
        <f aca="false">Picture!K73</f>
        <v>28512903.7786337</v>
      </c>
      <c r="L69" s="0" t="n">
        <f aca="false">Picture!L73</f>
        <v>1017172.55639835</v>
      </c>
      <c r="M69" s="0" t="n">
        <f aca="false">Picture!M73</f>
        <v>3.69938354494743</v>
      </c>
      <c r="N69" s="0" t="n">
        <f aca="false">Picture!N73</f>
        <v>17342275.5433439</v>
      </c>
      <c r="O69" s="0" t="n">
        <f aca="false">Picture!O73</f>
        <v>2813190.40716712</v>
      </c>
      <c r="P69" s="0" t="n">
        <f aca="false">Picture!P73</f>
        <v>19.3624745178373</v>
      </c>
      <c r="Q69" s="0" t="n">
        <f aca="false">Picture!Q73</f>
        <v>42280193.1599601</v>
      </c>
      <c r="R69" s="0" t="n">
        <f aca="false">Picture!R73</f>
        <v>-4893710.2247174</v>
      </c>
      <c r="S69" s="0" t="n">
        <f aca="false">Picture!S73</f>
        <v>-10.3737657340158</v>
      </c>
      <c r="T69" s="0" t="n">
        <f aca="false">Picture!T73</f>
        <v>19936994.6417142</v>
      </c>
      <c r="U69" s="0" t="n">
        <f aca="false">Picture!U73</f>
        <v>-409195.121520612</v>
      </c>
      <c r="V69" s="0" t="n">
        <f aca="false">Picture!V73</f>
        <v>-2.01116339856428</v>
      </c>
      <c r="W69" s="0" t="n">
        <f aca="false">Picture!W73</f>
        <v>38339013.4284684</v>
      </c>
      <c r="X69" s="0" t="n">
        <f aca="false">Picture!X73</f>
        <v>-2388629.59956635</v>
      </c>
      <c r="Y69" s="0" t="n">
        <f aca="false">Picture!Y73</f>
        <v>-5.86488542418756</v>
      </c>
      <c r="Z69" s="0" t="n">
        <f aca="false">Picture!Z73</f>
        <v>23925553.3094885</v>
      </c>
      <c r="AA69" s="0" t="n">
        <f aca="false">Picture!AA73</f>
        <v>-3799457.27318663</v>
      </c>
      <c r="AB69" s="0" t="n">
        <f aca="false">Picture!AB73</f>
        <v>-13.7040787120956</v>
      </c>
      <c r="AC69" s="0" t="n">
        <f aca="false">Picture!AC73</f>
        <v>14413460.1189798</v>
      </c>
      <c r="AD69" s="0" t="n">
        <f aca="false">Picture!AD73</f>
        <v>1410827.6736203</v>
      </c>
      <c r="AE69" s="0" t="n">
        <f aca="false">Picture!AE73</f>
        <v>10.8503234214223</v>
      </c>
      <c r="AF69" s="0" t="n">
        <f aca="false">Picture!AF73</f>
        <v>11177216.8715035</v>
      </c>
      <c r="AG69" s="0" t="n">
        <f aca="false">Picture!AG73</f>
        <v>-611352.283363611</v>
      </c>
      <c r="AH69" s="0" t="n">
        <f aca="false">Picture!AH73</f>
        <v>-5.18597528955585</v>
      </c>
      <c r="AI69" s="0" t="n">
        <f aca="false">Picture!AI73</f>
        <v>6556638.70929804</v>
      </c>
      <c r="AJ69" s="0" t="n">
        <f aca="false">Picture!AJ73</f>
        <v>611238.371248715</v>
      </c>
      <c r="AK69" s="0" t="n">
        <f aca="false">Picture!AK73</f>
        <v>10.2808614474103</v>
      </c>
      <c r="AL69" s="0" t="n">
        <f aca="false">Picture!AL73</f>
        <v>18140350.7661061</v>
      </c>
      <c r="AM69" s="0" t="n">
        <f aca="false">Picture!AM73</f>
        <v>-3520730.61546259</v>
      </c>
      <c r="AN69" s="0" t="n">
        <f aca="false">Picture!AN73</f>
        <v>-16.2537158392211</v>
      </c>
      <c r="AO69" s="0" t="n">
        <f aca="false">Picture!AO73</f>
        <v>7926392.19104253</v>
      </c>
      <c r="AP69" s="0" t="n">
        <f aca="false">Picture!AP73</f>
        <v>-1007936.90490541</v>
      </c>
      <c r="AQ69" s="0" t="n">
        <f aca="false">Picture!AQ73</f>
        <v>-11.2816182847187</v>
      </c>
      <c r="AR69" s="0" t="n">
        <f aca="false">Picture!AR73</f>
        <v>25364040.6971997</v>
      </c>
      <c r="AS69" s="0" t="n">
        <f aca="false">Picture!AS73</f>
        <v>387128.839250643</v>
      </c>
      <c r="AT69" s="0" t="n">
        <f aca="false">Picture!AT73</f>
        <v>1.54994677265291</v>
      </c>
      <c r="AU69" s="0" t="n">
        <f aca="false">Picture!AU73</f>
        <v>10950580.5782199</v>
      </c>
      <c r="AV69" s="0" t="n">
        <f aca="false">Picture!AV73</f>
        <v>-1023698.83436964</v>
      </c>
      <c r="AW69" s="0" t="n">
        <f aca="false">Picture!AW73</f>
        <v>-8.54914771149691</v>
      </c>
      <c r="AX69" s="0" t="n">
        <f aca="false">Picture!AX73</f>
        <v>14413460.1189798</v>
      </c>
      <c r="AY69" s="0" t="n">
        <f aca="false">Picture!AY73</f>
        <v>1410827.6736203</v>
      </c>
      <c r="AZ69" s="0" t="n">
        <f aca="false">Picture!AZ73</f>
        <v>10.8503234214223</v>
      </c>
      <c r="BA69" s="0" t="n">
        <f aca="false">Picture!BA73</f>
        <v>3134682.2710908</v>
      </c>
      <c r="BB69" s="0" t="n">
        <f aca="false">Picture!BB73</f>
        <v>-259728.756928618</v>
      </c>
      <c r="BC69" s="0" t="n">
        <f aca="false">Picture!BC73</f>
        <v>-7.651659000182</v>
      </c>
      <c r="BD69" s="0" t="n">
        <f aca="false">Picture!BD73</f>
        <v>1218889.99128667</v>
      </c>
      <c r="BE69" s="0" t="n">
        <f aca="false">Picture!BE73</f>
        <v>58768.7686822526</v>
      </c>
      <c r="BF69" s="0" t="n">
        <f aca="false">Picture!BF73</f>
        <v>5.06574378066451</v>
      </c>
      <c r="BG69" s="0" t="n">
        <f aca="false">Picture!BG73</f>
        <v>8474871.87736499</v>
      </c>
      <c r="BH69" s="0" t="n">
        <f aca="false">Picture!BH73</f>
        <v>-769002.481945518</v>
      </c>
      <c r="BI69" s="0" t="n">
        <f aca="false">Picture!BI73</f>
        <v>-8.31904948135706</v>
      </c>
      <c r="BJ69" s="0" t="n">
        <f aca="false">Picture!BJ73</f>
        <v>2011788.84353137</v>
      </c>
      <c r="BK69" s="0" t="n">
        <f aca="false">Picture!BK73</f>
        <v>-240852.383070122</v>
      </c>
      <c r="BL69" s="0" t="n">
        <f aca="false">Picture!BL73</f>
        <v>-10.6919992507413</v>
      </c>
      <c r="BM69" s="0" t="n">
        <f aca="false">Picture!BM73</f>
        <v>12974972.7312687</v>
      </c>
      <c r="BN69" s="0" t="n">
        <f aca="false">Picture!BN73</f>
        <v>-2775758.43881699</v>
      </c>
      <c r="BO69" s="0" t="n">
        <f aca="false">Picture!BO73</f>
        <v>-17.6230449802153</v>
      </c>
      <c r="BP69" s="0" t="n">
        <f aca="false">Picture!BP73</f>
        <v>12974972.7312687</v>
      </c>
      <c r="BQ69" s="0" t="n">
        <f aca="false">Picture!BQ73</f>
        <v>-2775758.43881699</v>
      </c>
      <c r="BR69" s="0" t="n">
        <f aca="false">Picture!BR73</f>
        <v>-17.6230449802153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8042534.60041269</v>
      </c>
      <c r="BW69" s="0" t="n">
        <f aca="false">Picture!BW73</f>
        <v>-351623.526434992</v>
      </c>
      <c r="BX69" s="0" t="n">
        <f aca="false">Picture!BX73</f>
        <v>-4.18890758455417</v>
      </c>
      <c r="BY69" s="0" t="n">
        <f aca="false">Picture!BY73</f>
        <v>5337748.71801136</v>
      </c>
      <c r="BZ69" s="0" t="n">
        <f aca="false">Picture!BZ73</f>
        <v>552469.602566462</v>
      </c>
      <c r="CA69" s="0" t="n">
        <f aca="false">Picture!CA73</f>
        <v>11.5451907660583</v>
      </c>
      <c r="CB69" s="0" t="n">
        <f aca="false">Picture!CB73</f>
        <v>9665478.88874109</v>
      </c>
      <c r="CC69" s="0" t="n">
        <f aca="false">Picture!CC73</f>
        <v>-2751728.13351708</v>
      </c>
      <c r="CD69" s="0" t="n">
        <f aca="false">Picture!CD73</f>
        <v>-22.1606044626987</v>
      </c>
      <c r="CE69" s="0" t="n">
        <f aca="false">Picture!CE73</f>
        <v>5914603.34751116</v>
      </c>
      <c r="CF69" s="0" t="n">
        <f aca="false">Picture!CF73</f>
        <v>-767084.521835286</v>
      </c>
      <c r="CG69" s="0" t="n">
        <f aca="false">Picture!CG73</f>
        <v>-11.480400414309</v>
      </c>
      <c r="CH69" s="0" t="n">
        <f aca="false">Picture!CH73</f>
        <v>2.26564876242946</v>
      </c>
      <c r="CI69" s="0" t="n">
        <f aca="false">Picture!CI73</f>
        <v>0.0833318432836103</v>
      </c>
      <c r="CJ69" s="0" t="n">
        <f aca="false">Picture!CJ73</f>
        <v>3.81850328669156</v>
      </c>
      <c r="CK69" s="0" t="n">
        <f aca="false">Picture!CK73</f>
        <v>2.36138175586306</v>
      </c>
      <c r="CL69" s="0" t="n">
        <f aca="false">Picture!CL73</f>
        <v>0.120153233514703</v>
      </c>
      <c r="CM69" s="0" t="n">
        <f aca="false">Picture!CM73</f>
        <v>5.36104338832912</v>
      </c>
      <c r="CN69" s="0" t="n">
        <f aca="false">Picture!CN73</f>
        <v>2.10673724368483</v>
      </c>
      <c r="CO69" s="0" t="n">
        <f aca="false">Picture!CO73</f>
        <v>0.0500352589836206</v>
      </c>
      <c r="CP69" s="0" t="n">
        <f aca="false">Picture!CP73</f>
        <v>2.43279091262654</v>
      </c>
      <c r="CQ69" s="0" t="n">
        <f aca="false">Picture!CQ73</f>
        <v>2.55098421247671</v>
      </c>
      <c r="CR69" s="0" t="n">
        <f aca="false">Picture!CR73</f>
        <v>0.218578060294676</v>
      </c>
      <c r="CS69" s="0" t="n">
        <f aca="false">Picture!CS73</f>
        <v>9.37135498850363</v>
      </c>
      <c r="CT69" s="0" t="n">
        <f aca="false">Picture!CT73</f>
        <v>2.64499483839954</v>
      </c>
      <c r="CU69" s="0" t="n">
        <f aca="false">Picture!CU73</f>
        <v>0.201242641731858</v>
      </c>
      <c r="CV69" s="0" t="n">
        <f aca="false">Picture!CV73</f>
        <v>8.23498560968144</v>
      </c>
      <c r="CW69" s="0" t="n">
        <f aca="false">Picture!CW73</f>
        <v>2.3307263296671</v>
      </c>
      <c r="CX69" s="0" t="n">
        <f aca="false">Picture!CX73</f>
        <v>0.152907847122748</v>
      </c>
      <c r="CY69" s="0" t="n">
        <f aca="false">Picture!CY73</f>
        <v>7.02114746239574</v>
      </c>
      <c r="CZ69" s="0" t="n">
        <f aca="false">Picture!CZ73</f>
        <v>2.51526724406151</v>
      </c>
      <c r="DA69" s="0" t="n">
        <f aca="false">Picture!DA73</f>
        <v>0.237962530441479</v>
      </c>
      <c r="DB69" s="0" t="n">
        <f aca="false">Picture!DB73</f>
        <v>10.449305664643</v>
      </c>
      <c r="DC69" s="0" t="n">
        <f aca="false">Picture!DC73</f>
        <v>0.990247871931719</v>
      </c>
      <c r="DD69" s="0" t="n">
        <f aca="false">Picture!DD73</f>
        <v>-0.000128655505907571</v>
      </c>
      <c r="DE69" s="0" t="n">
        <f aca="false">Picture!DE73</f>
        <v>0</v>
      </c>
      <c r="DF69" s="0" t="n">
        <f aca="false">Picture!DF73</f>
        <v>0.896499937122712</v>
      </c>
      <c r="DG69" s="0" t="n">
        <f aca="false">Picture!DG73</f>
        <v>-0.0434929131645536</v>
      </c>
      <c r="DH69" s="0" t="n">
        <f aca="false">Picture!DH73</f>
        <v>0</v>
      </c>
      <c r="DI69" s="0" t="n">
        <f aca="false">Picture!DI73</f>
        <v>0.982141011546027</v>
      </c>
      <c r="DJ69" s="0" t="n">
        <f aca="false">Picture!DJ73</f>
        <v>0.00578024616077633</v>
      </c>
      <c r="DK69" s="0" t="n">
        <f aca="false">Picture!DK73</f>
        <v>0</v>
      </c>
      <c r="DL69" s="0" t="n">
        <f aca="false">Picture!DL73</f>
        <v>0.503553488309908</v>
      </c>
      <c r="DM69" s="0" t="n">
        <f aca="false">Picture!DM73</f>
        <v>-0.00801499451572141</v>
      </c>
      <c r="DN69" s="0" t="n">
        <f aca="false">Picture!DN73</f>
        <v>0</v>
      </c>
      <c r="DO69" s="0" t="n">
        <f aca="false">Picture!DO73</f>
        <v>0.287227176368692</v>
      </c>
      <c r="DP69" s="0" t="n">
        <f aca="false">Picture!DP73</f>
        <v>0.0114949326665057</v>
      </c>
      <c r="DQ69" s="0" t="n">
        <f aca="false">Picture!DQ73</f>
        <v>0</v>
      </c>
      <c r="DR69" s="0" t="n">
        <f aca="false">Picture!DR73</f>
        <v>0.83191508665626</v>
      </c>
      <c r="DS69" s="0" t="n">
        <f aca="false">Picture!DS73</f>
        <v>-0.0147984523238009</v>
      </c>
      <c r="DT69" s="0" t="n">
        <f aca="false">Picture!DT73</f>
        <v>0</v>
      </c>
      <c r="DU69" s="0" t="n">
        <f aca="false">Picture!DU73</f>
        <v>0.450021545802314</v>
      </c>
      <c r="DV69" s="0" t="n">
        <f aca="false">Picture!DV73</f>
        <v>-0.0107009623515135</v>
      </c>
      <c r="DW69" s="0" t="n">
        <f aca="false">Picture!DW73</f>
        <v>0</v>
      </c>
      <c r="DX69" s="0" t="n">
        <f aca="false">Picture!DX73</f>
        <v>0.990247871931719</v>
      </c>
      <c r="DY69" s="0" t="n">
        <f aca="false">Picture!DY73</f>
        <v>-0.000128655505907682</v>
      </c>
      <c r="DZ69" s="0" t="n">
        <f aca="false">Picture!DZ73</f>
        <v>0</v>
      </c>
      <c r="EA69" s="0" t="n">
        <f aca="false">Picture!EA73</f>
        <v>0.896499937122712</v>
      </c>
      <c r="EB69" s="0" t="n">
        <f aca="false">Picture!EB73</f>
        <v>-0.0434929131645535</v>
      </c>
      <c r="EC69" s="0" t="n">
        <f aca="false">Picture!EC73</f>
        <v>0</v>
      </c>
      <c r="ED69" s="0" t="n">
        <f aca="false">Picture!ED73</f>
        <v>0.982141011546027</v>
      </c>
      <c r="EE69" s="0" t="n">
        <f aca="false">Picture!EE73</f>
        <v>0.00578024616077633</v>
      </c>
      <c r="EF69" s="0" t="n">
        <f aca="false">Picture!EF73</f>
        <v>0</v>
      </c>
      <c r="EG69" s="0" t="n">
        <f aca="false">Picture!EG73</f>
        <v>0.503553488309908</v>
      </c>
      <c r="EH69" s="0" t="n">
        <f aca="false">Picture!EH73</f>
        <v>-0.00801499451572141</v>
      </c>
      <c r="EI69" s="0" t="n">
        <f aca="false">Picture!EI73</f>
        <v>0</v>
      </c>
      <c r="EJ69" s="0" t="n">
        <f aca="false">Picture!EJ73</f>
        <v>0.287227176368692</v>
      </c>
      <c r="EK69" s="0" t="n">
        <f aca="false">Picture!EK73</f>
        <v>0.0114949326665056</v>
      </c>
      <c r="EL69" s="0" t="n">
        <f aca="false">Picture!EL73</f>
        <v>0</v>
      </c>
      <c r="EM69" s="0" t="n">
        <f aca="false">Picture!EM73</f>
        <v>0.83191508665626</v>
      </c>
      <c r="EN69" s="0" t="n">
        <f aca="false">Picture!EN73</f>
        <v>-0.0147984523238008</v>
      </c>
      <c r="EO69" s="0" t="n">
        <f aca="false">Picture!EO73</f>
        <v>0</v>
      </c>
      <c r="EP69" s="0" t="n">
        <f aca="false">Picture!EP73</f>
        <v>0.450021545802314</v>
      </c>
      <c r="EQ69" s="0" t="n">
        <f aca="false">Picture!EQ73</f>
        <v>-0.0107009623515135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511549909817846</v>
      </c>
      <c r="GJ69" s="0" t="n">
        <f aca="false">Picture!GJ73</f>
        <v>-0.119061723023902</v>
      </c>
      <c r="GK69" s="0" t="n">
        <f aca="false">Picture!GK73</f>
        <v>-18.8803562800403</v>
      </c>
      <c r="GL69" s="0" t="n">
        <f aca="false">Picture!GL73</f>
        <v>1.18486619395096</v>
      </c>
      <c r="GM69" s="0" t="n">
        <f aca="false">Picture!GM73</f>
        <v>-0.130514099707936</v>
      </c>
      <c r="GN69" s="0" t="n">
        <f aca="false">Picture!GN73</f>
        <v>-9.92215713867011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2.56566181350624</v>
      </c>
      <c r="GS69" s="0" t="n">
        <f aca="false">Picture!GS73</f>
        <v>0.0927267276968098</v>
      </c>
      <c r="GT69" s="0" t="n">
        <f aca="false">Picture!GT73</f>
        <v>3.7496628289561</v>
      </c>
      <c r="GU69" s="0" t="n">
        <f aca="false">Picture!GU73</f>
        <v>4.37918824189931</v>
      </c>
      <c r="GV69" s="0" t="n">
        <f aca="false">Picture!GV73</f>
        <v>0.254378676996985</v>
      </c>
      <c r="GW69" s="0" t="n">
        <f aca="false">Picture!GW73</f>
        <v>6.16704051409966</v>
      </c>
      <c r="GX69" s="0" t="n">
        <f aca="false">Picture!GX73</f>
        <v>1.14048672695053</v>
      </c>
      <c r="GY69" s="0" t="n">
        <f aca="false">Picture!GY73</f>
        <v>-0.202803601281963</v>
      </c>
      <c r="GZ69" s="0" t="n">
        <f aca="false">Picture!GZ73</f>
        <v>-15.0975256070527</v>
      </c>
      <c r="HA69" s="0" t="n">
        <f aca="false">Picture!HA73</f>
        <v>2.93997223740888</v>
      </c>
      <c r="HB69" s="0" t="n">
        <f aca="false">Picture!HB73</f>
        <v>-0.0261849075648679</v>
      </c>
      <c r="HC69" s="0" t="n">
        <f aca="false">Picture!HC73</f>
        <v>-0.882788951665595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81452602.6653452</v>
      </c>
      <c r="C70" s="0" t="n">
        <f aca="false">Picture!C74</f>
        <v>-1055508.87778126</v>
      </c>
      <c r="D70" s="0" t="n">
        <f aca="false">Picture!D74</f>
        <v>-1.27927891941818</v>
      </c>
      <c r="E70" s="0" t="n">
        <f aca="false">Picture!E74</f>
        <v>49240083.5606276</v>
      </c>
      <c r="F70" s="0" t="n">
        <f aca="false">Picture!F74</f>
        <v>-4810916.65896998</v>
      </c>
      <c r="G70" s="0" t="n">
        <f aca="false">Picture!G74</f>
        <v>-8.90069867240987</v>
      </c>
      <c r="H70" s="0" t="n">
        <f aca="false">Picture!H74</f>
        <v>32212519.1047176</v>
      </c>
      <c r="I70" s="0" t="n">
        <f aca="false">Picture!I74</f>
        <v>3755407.78118869</v>
      </c>
      <c r="J70" s="0" t="n">
        <f aca="false">Picture!J74</f>
        <v>13.1967287139353</v>
      </c>
      <c r="K70" s="0" t="n">
        <f aca="false">Picture!K74</f>
        <v>18579828.0269206</v>
      </c>
      <c r="L70" s="0" t="n">
        <f aca="false">Picture!L74</f>
        <v>577498.196856905</v>
      </c>
      <c r="M70" s="0" t="n">
        <f aca="false">Picture!M74</f>
        <v>3.20790810027539</v>
      </c>
      <c r="N70" s="0" t="n">
        <f aca="false">Picture!N74</f>
        <v>8787071.72227219</v>
      </c>
      <c r="O70" s="0" t="n">
        <f aca="false">Picture!O74</f>
        <v>-121180.203490876</v>
      </c>
      <c r="P70" s="0" t="n">
        <f aca="false">Picture!P74</f>
        <v>-1.36031406049954</v>
      </c>
      <c r="Q70" s="0" t="n">
        <f aca="false">Picture!Q74</f>
        <v>38210828.550031</v>
      </c>
      <c r="R70" s="0" t="n">
        <f aca="false">Picture!R74</f>
        <v>-2240404.30165887</v>
      </c>
      <c r="S70" s="0" t="n">
        <f aca="false">Picture!S74</f>
        <v>-5.53853156929252</v>
      </c>
      <c r="T70" s="0" t="n">
        <f aca="false">Picture!T74</f>
        <v>13330296.5024196</v>
      </c>
      <c r="U70" s="0" t="n">
        <f aca="false">Picture!U74</f>
        <v>329549.218055723</v>
      </c>
      <c r="V70" s="0" t="n">
        <f aca="false">Picture!V74</f>
        <v>2.53484827331483</v>
      </c>
      <c r="W70" s="0" t="n">
        <f aca="false">Picture!W74</f>
        <v>36156400.5719994</v>
      </c>
      <c r="X70" s="0" t="n">
        <f aca="false">Picture!X74</f>
        <v>-622558.185617596</v>
      </c>
      <c r="Y70" s="0" t="n">
        <f aca="false">Picture!Y74</f>
        <v>-1.69270204118724</v>
      </c>
      <c r="Z70" s="0" t="n">
        <f aca="false">Picture!Z74</f>
        <v>21186809.96884</v>
      </c>
      <c r="AA70" s="0" t="n">
        <f aca="false">Picture!AA74</f>
        <v>-2093833.27094204</v>
      </c>
      <c r="AB70" s="0" t="n">
        <f aca="false">Picture!AB74</f>
        <v>-8.99388066462053</v>
      </c>
      <c r="AC70" s="0" t="n">
        <f aca="false">Picture!AC74</f>
        <v>14969590.6031594</v>
      </c>
      <c r="AD70" s="0" t="n">
        <f aca="false">Picture!AD74</f>
        <v>1471275.08532442</v>
      </c>
      <c r="AE70" s="0" t="n">
        <f aca="false">Picture!AE74</f>
        <v>10.899693990561</v>
      </c>
      <c r="AF70" s="0" t="n">
        <f aca="false">Picture!AF74</f>
        <v>7847750.43908019</v>
      </c>
      <c r="AG70" s="0" t="n">
        <f aca="false">Picture!AG74</f>
        <v>735031.1499058</v>
      </c>
      <c r="AH70" s="0" t="n">
        <f aca="false">Picture!AH74</f>
        <v>10.3340385023281</v>
      </c>
      <c r="AI70" s="0" t="n">
        <f aca="false">Picture!AI74</f>
        <v>3806448.05559989</v>
      </c>
      <c r="AJ70" s="0" t="n">
        <f aca="false">Picture!AJ74</f>
        <v>809975.120971211</v>
      </c>
      <c r="AK70" s="0" t="n">
        <f aca="false">Picture!AK74</f>
        <v>27.0309506757345</v>
      </c>
      <c r="AL70" s="0" t="n">
        <f aca="false">Picture!AL74</f>
        <v>16635890.1125504</v>
      </c>
      <c r="AM70" s="0" t="n">
        <f aca="false">Picture!AM74</f>
        <v>-1257524.02535022</v>
      </c>
      <c r="AN70" s="0" t="n">
        <f aca="false">Picture!AN74</f>
        <v>-7.02785961169152</v>
      </c>
      <c r="AO70" s="0" t="n">
        <f aca="false">Picture!AO74</f>
        <v>5744594.09034004</v>
      </c>
      <c r="AP70" s="0" t="n">
        <f aca="false">Picture!AP74</f>
        <v>602040.301496622</v>
      </c>
      <c r="AQ70" s="0" t="n">
        <f aca="false">Picture!AQ74</f>
        <v>11.7070297408017</v>
      </c>
      <c r="AR70" s="0" t="n">
        <f aca="false">Picture!AR74</f>
        <v>25555982.3594292</v>
      </c>
      <c r="AS70" s="0" t="n">
        <f aca="false">Picture!AS74</f>
        <v>572730.565699522</v>
      </c>
      <c r="AT70" s="0" t="n">
        <f aca="false">Picture!AT74</f>
        <v>2.29245804520637</v>
      </c>
      <c r="AU70" s="0" t="n">
        <f aca="false">Picture!AU74</f>
        <v>10586391.7562698</v>
      </c>
      <c r="AV70" s="0" t="n">
        <f aca="false">Picture!AV74</f>
        <v>-898544.519624924</v>
      </c>
      <c r="AW70" s="0" t="n">
        <f aca="false">Picture!AW74</f>
        <v>-7.82367875658868</v>
      </c>
      <c r="AX70" s="0" t="n">
        <f aca="false">Picture!AX74</f>
        <v>14969590.6031594</v>
      </c>
      <c r="AY70" s="0" t="n">
        <f aca="false">Picture!AY74</f>
        <v>1471275.08532442</v>
      </c>
      <c r="AZ70" s="0" t="n">
        <f aca="false">Picture!AZ74</f>
        <v>10.899693990561</v>
      </c>
      <c r="BA70" s="0" t="n">
        <f aca="false">Picture!BA74</f>
        <v>2509960.98893645</v>
      </c>
      <c r="BB70" s="0" t="n">
        <f aca="false">Picture!BB74</f>
        <v>-457.624497641809</v>
      </c>
      <c r="BC70" s="0" t="n">
        <f aca="false">Picture!BC74</f>
        <v>-0.0182290114960472</v>
      </c>
      <c r="BD70" s="0" t="n">
        <f aca="false">Picture!BD74</f>
        <v>760895.792655317</v>
      </c>
      <c r="BE70" s="0" t="n">
        <f aca="false">Picture!BE74</f>
        <v>51275.7305174992</v>
      </c>
      <c r="BF70" s="0" t="n">
        <f aca="false">Picture!BF74</f>
        <v>7.22580057320035</v>
      </c>
      <c r="BG70" s="0" t="n">
        <f aca="false">Picture!BG74</f>
        <v>8430957.52952671</v>
      </c>
      <c r="BH70" s="0" t="n">
        <f aca="false">Picture!BH74</f>
        <v>-446309.076893944</v>
      </c>
      <c r="BI70" s="0" t="n">
        <f aca="false">Picture!BI74</f>
        <v>-5.02755067163515</v>
      </c>
      <c r="BJ70" s="0" t="n">
        <f aca="false">Picture!BJ74</f>
        <v>1671830.78482757</v>
      </c>
      <c r="BK70" s="0" t="n">
        <f aca="false">Picture!BK74</f>
        <v>63200.5777328643</v>
      </c>
      <c r="BL70" s="0" t="n">
        <f aca="false">Picture!BL74</f>
        <v>3.92884439531997</v>
      </c>
      <c r="BM70" s="0" t="n">
        <f aca="false">Picture!BM74</f>
        <v>10600418.2125702</v>
      </c>
      <c r="BN70" s="0" t="n">
        <f aca="false">Picture!BN74</f>
        <v>-1195288.75131712</v>
      </c>
      <c r="BO70" s="0" t="n">
        <f aca="false">Picture!BO74</f>
        <v>-10.1332523347393</v>
      </c>
      <c r="BP70" s="0" t="n">
        <f aca="false">Picture!BP74</f>
        <v>10600418.2125702</v>
      </c>
      <c r="BQ70" s="0" t="n">
        <f aca="false">Picture!BQ74</f>
        <v>-1195288.75131712</v>
      </c>
      <c r="BR70" s="0" t="n">
        <f aca="false">Picture!BR74</f>
        <v>-10.1332523347393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5337789.45014374</v>
      </c>
      <c r="BW70" s="0" t="n">
        <f aca="false">Picture!BW74</f>
        <v>735488.774403442</v>
      </c>
      <c r="BX70" s="0" t="n">
        <f aca="false">Picture!BX74</f>
        <v>15.9808936056777</v>
      </c>
      <c r="BY70" s="0" t="n">
        <f aca="false">Picture!BY74</f>
        <v>3045552.26294457</v>
      </c>
      <c r="BZ70" s="0" t="n">
        <f aca="false">Picture!BZ74</f>
        <v>758699.390453712</v>
      </c>
      <c r="CA70" s="0" t="n">
        <f aca="false">Picture!CA74</f>
        <v>33.1765720296352</v>
      </c>
      <c r="CB70" s="0" t="n">
        <f aca="false">Picture!CB74</f>
        <v>8204932.58302372</v>
      </c>
      <c r="CC70" s="0" t="n">
        <f aca="false">Picture!CC74</f>
        <v>-811214.948456276</v>
      </c>
      <c r="CD70" s="0" t="n">
        <f aca="false">Picture!CD74</f>
        <v>-8.99735663845239</v>
      </c>
      <c r="CE70" s="0" t="n">
        <f aca="false">Picture!CE74</f>
        <v>4072763.30551247</v>
      </c>
      <c r="CF70" s="0" t="n">
        <f aca="false">Picture!CF74</f>
        <v>538839.723763758</v>
      </c>
      <c r="CG70" s="0" t="n">
        <f aca="false">Picture!CG74</f>
        <v>15.2476337220943</v>
      </c>
      <c r="CH70" s="0" t="n">
        <f aca="false">Picture!CH74</f>
        <v>2.25278516049035</v>
      </c>
      <c r="CI70" s="0" t="n">
        <f aca="false">Picture!CI74</f>
        <v>0.00943422478614897</v>
      </c>
      <c r="CJ70" s="0" t="n">
        <f aca="false">Picture!CJ74</f>
        <v>0.420541638670879</v>
      </c>
      <c r="CK70" s="0" t="n">
        <f aca="false">Picture!CK74</f>
        <v>2.32409143391791</v>
      </c>
      <c r="CL70" s="0" t="n">
        <f aca="false">Picture!CL74</f>
        <v>0.00237722426776266</v>
      </c>
      <c r="CM70" s="0" t="n">
        <f aca="false">Picture!CM74</f>
        <v>0.10239090831601</v>
      </c>
      <c r="CN70" s="0" t="n">
        <f aca="false">Picture!CN74</f>
        <v>2.15186373219312</v>
      </c>
      <c r="CO70" s="0" t="n">
        <f aca="false">Picture!CO74</f>
        <v>0.0436665067001094</v>
      </c>
      <c r="CP70" s="0" t="n">
        <f aca="false">Picture!CP74</f>
        <v>2.0712723730057</v>
      </c>
      <c r="CQ70" s="0" t="n">
        <f aca="false">Picture!CQ74</f>
        <v>2.36753553405532</v>
      </c>
      <c r="CR70" s="0" t="n">
        <f aca="false">Picture!CR74</f>
        <v>-0.163469711359519</v>
      </c>
      <c r="CS70" s="0" t="n">
        <f aca="false">Picture!CS74</f>
        <v>-6.45868718192742</v>
      </c>
      <c r="CT70" s="0" t="n">
        <f aca="false">Picture!CT74</f>
        <v>2.30847015220529</v>
      </c>
      <c r="CU70" s="0" t="n">
        <f aca="false">Picture!CU74</f>
        <v>-0.66444237532501</v>
      </c>
      <c r="CV70" s="0" t="n">
        <f aca="false">Picture!CV74</f>
        <v>-22.3498797617495</v>
      </c>
      <c r="CW70" s="0" t="n">
        <f aca="false">Picture!CW74</f>
        <v>2.29689113666386</v>
      </c>
      <c r="CX70" s="0" t="n">
        <f aca="false">Picture!CX74</f>
        <v>0.0362139657259357</v>
      </c>
      <c r="CY70" s="0" t="n">
        <f aca="false">Picture!CY74</f>
        <v>1.60190787926217</v>
      </c>
      <c r="CZ70" s="0" t="n">
        <f aca="false">Picture!CZ74</f>
        <v>2.32049406673232</v>
      </c>
      <c r="DA70" s="0" t="n">
        <f aca="false">Picture!DA74</f>
        <v>-0.207578135948094</v>
      </c>
      <c r="DB70" s="0" t="n">
        <f aca="false">Picture!DB74</f>
        <v>-8.21092592719492</v>
      </c>
      <c r="DC70" s="0" t="n">
        <f aca="false">Picture!DC74</f>
        <v>0.989488129006093</v>
      </c>
      <c r="DD70" s="0" t="n">
        <f aca="false">Picture!DD74</f>
        <v>-0.000964095191723691</v>
      </c>
      <c r="DE70" s="0" t="n">
        <f aca="false">Picture!DE74</f>
        <v>0</v>
      </c>
      <c r="DF70" s="0" t="n">
        <f aca="false">Picture!DF74</f>
        <v>0.881499190514682</v>
      </c>
      <c r="DG70" s="0" t="n">
        <f aca="false">Picture!DG74</f>
        <v>-0.0397225579609991</v>
      </c>
      <c r="DH70" s="0" t="n">
        <f aca="false">Picture!DH74</f>
        <v>0</v>
      </c>
      <c r="DI70" s="0" t="n">
        <f aca="false">Picture!DI74</f>
        <v>0.983732048357736</v>
      </c>
      <c r="DJ70" s="0" t="n">
        <f aca="false">Picture!DJ74</f>
        <v>0.00839985627172357</v>
      </c>
      <c r="DK70" s="0" t="n">
        <f aca="false">Picture!DK74</f>
        <v>0</v>
      </c>
      <c r="DL70" s="0" t="n">
        <f aca="false">Picture!DL74</f>
        <v>0.437943732738294</v>
      </c>
      <c r="DM70" s="0" t="n">
        <f aca="false">Picture!DM74</f>
        <v>-0.00548964517080791</v>
      </c>
      <c r="DN70" s="0" t="n">
        <f aca="false">Picture!DN74</f>
        <v>0</v>
      </c>
      <c r="DO70" s="0" t="n">
        <f aca="false">Picture!DO74</f>
        <v>0.214045587029628</v>
      </c>
      <c r="DP70" s="0" t="n">
        <f aca="false">Picture!DP74</f>
        <v>0.00383470041633324</v>
      </c>
      <c r="DQ70" s="0" t="n">
        <f aca="false">Picture!DQ74</f>
        <v>0</v>
      </c>
      <c r="DR70" s="0" t="n">
        <f aca="false">Picture!DR74</f>
        <v>0.808710198326194</v>
      </c>
      <c r="DS70" s="0" t="n">
        <f aca="false">Picture!DS74</f>
        <v>-0.00633430501932897</v>
      </c>
      <c r="DT70" s="0" t="n">
        <f aca="false">Picture!DT74</f>
        <v>0</v>
      </c>
      <c r="DU70" s="0" t="n">
        <f aca="false">Picture!DU74</f>
        <v>0.372292133187284</v>
      </c>
      <c r="DV70" s="0" t="n">
        <f aca="false">Picture!DV74</f>
        <v>0.0117280897087477</v>
      </c>
      <c r="DW70" s="0" t="n">
        <f aca="false">Picture!DW74</f>
        <v>0</v>
      </c>
      <c r="DX70" s="0" t="n">
        <f aca="false">Picture!DX74</f>
        <v>0.989488129006093</v>
      </c>
      <c r="DY70" s="0" t="n">
        <f aca="false">Picture!DY74</f>
        <v>-0.000964095191723913</v>
      </c>
      <c r="DZ70" s="0" t="n">
        <f aca="false">Picture!DZ74</f>
        <v>0</v>
      </c>
      <c r="EA70" s="0" t="n">
        <f aca="false">Picture!EA74</f>
        <v>0.881499190514682</v>
      </c>
      <c r="EB70" s="0" t="n">
        <f aca="false">Picture!EB74</f>
        <v>-0.0397225579609991</v>
      </c>
      <c r="EC70" s="0" t="n">
        <f aca="false">Picture!EC74</f>
        <v>0</v>
      </c>
      <c r="ED70" s="0" t="n">
        <f aca="false">Picture!ED74</f>
        <v>0.983732048357736</v>
      </c>
      <c r="EE70" s="0" t="n">
        <f aca="false">Picture!EE74</f>
        <v>0.00839985627172368</v>
      </c>
      <c r="EF70" s="0" t="n">
        <f aca="false">Picture!EF74</f>
        <v>0</v>
      </c>
      <c r="EG70" s="0" t="n">
        <f aca="false">Picture!EG74</f>
        <v>0.437943732738294</v>
      </c>
      <c r="EH70" s="0" t="n">
        <f aca="false">Picture!EH74</f>
        <v>-0.00548964517080774</v>
      </c>
      <c r="EI70" s="0" t="n">
        <f aca="false">Picture!EI74</f>
        <v>0</v>
      </c>
      <c r="EJ70" s="0" t="n">
        <f aca="false">Picture!EJ74</f>
        <v>0.214045587029628</v>
      </c>
      <c r="EK70" s="0" t="n">
        <f aca="false">Picture!EK74</f>
        <v>0.00383470041633324</v>
      </c>
      <c r="EL70" s="0" t="n">
        <f aca="false">Picture!EL74</f>
        <v>0</v>
      </c>
      <c r="EM70" s="0" t="n">
        <f aca="false">Picture!EM74</f>
        <v>0.808710198326194</v>
      </c>
      <c r="EN70" s="0" t="n">
        <f aca="false">Picture!EN74</f>
        <v>-0.00633430501932897</v>
      </c>
      <c r="EO70" s="0" t="n">
        <f aca="false">Picture!EO74</f>
        <v>0</v>
      </c>
      <c r="EP70" s="0" t="n">
        <f aca="false">Picture!EP74</f>
        <v>0.372292133187284</v>
      </c>
      <c r="EQ70" s="0" t="n">
        <f aca="false">Picture!EQ74</f>
        <v>0.0117280897087477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414792046084623</v>
      </c>
      <c r="GJ70" s="0" t="n">
        <f aca="false">Picture!GJ74</f>
        <v>-0.0573525354645163</v>
      </c>
      <c r="GK70" s="0" t="n">
        <f aca="false">Picture!GK74</f>
        <v>-12.1472399993109</v>
      </c>
      <c r="GL70" s="0" t="n">
        <f aca="false">Picture!GL74</f>
        <v>1.00132495156266</v>
      </c>
      <c r="GM70" s="0" t="n">
        <f aca="false">Picture!GM74</f>
        <v>-0.0257340307884093</v>
      </c>
      <c r="GN70" s="0" t="n">
        <f aca="false">Picture!GN74</f>
        <v>-2.50560398483648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2.12664239550812</v>
      </c>
      <c r="GS70" s="0" t="n">
        <f aca="false">Picture!GS74</f>
        <v>0.293362220197178</v>
      </c>
      <c r="GT70" s="0" t="n">
        <f aca="false">Picture!GT74</f>
        <v>16.0020396308175</v>
      </c>
      <c r="GU70" s="0" t="n">
        <f aca="false">Picture!GU74</f>
        <v>4.00258786070617</v>
      </c>
      <c r="GV70" s="0" t="n">
        <f aca="false">Picture!GV74</f>
        <v>0.779943808618021</v>
      </c>
      <c r="GW70" s="0" t="n">
        <f aca="false">Picture!GW74</f>
        <v>24.2019843337227</v>
      </c>
      <c r="GX70" s="0" t="n">
        <f aca="false">Picture!GX74</f>
        <v>0.973191070443493</v>
      </c>
      <c r="GY70" s="0" t="n">
        <f aca="false">Picture!GY74</f>
        <v>-0.0424534889931808</v>
      </c>
      <c r="GZ70" s="0" t="n">
        <f aca="false">Picture!GZ74</f>
        <v>-4.17995533956561</v>
      </c>
      <c r="HA70" s="0" t="n">
        <f aca="false">Picture!HA74</f>
        <v>2.43610976809027</v>
      </c>
      <c r="HB70" s="0" t="n">
        <f aca="false">Picture!HB74</f>
        <v>0.239257087988473</v>
      </c>
      <c r="HC70" s="0" t="n">
        <f aca="false">Picture!HC74</f>
        <v>10.8909027062018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82722445.4658685</v>
      </c>
      <c r="C71" s="0" t="n">
        <f aca="false">Picture!C75</f>
        <v>-1950563.58585039</v>
      </c>
      <c r="D71" s="0" t="n">
        <f aca="false">Picture!D75</f>
        <v>-2.30364269286683</v>
      </c>
      <c r="E71" s="0" t="n">
        <f aca="false">Picture!E75</f>
        <v>51090420.6301798</v>
      </c>
      <c r="F71" s="0" t="n">
        <f aca="false">Picture!F75</f>
        <v>-2905822.35519469</v>
      </c>
      <c r="G71" s="0" t="n">
        <f aca="false">Picture!G75</f>
        <v>-5.38152692583031</v>
      </c>
      <c r="H71" s="0" t="n">
        <f aca="false">Picture!H75</f>
        <v>31632024.8356887</v>
      </c>
      <c r="I71" s="0" t="n">
        <f aca="false">Picture!I75</f>
        <v>955258.769344308</v>
      </c>
      <c r="J71" s="0" t="n">
        <f aca="false">Picture!J75</f>
        <v>3.11394873657275</v>
      </c>
      <c r="K71" s="0" t="n">
        <f aca="false">Picture!K75</f>
        <v>18643096.3658652</v>
      </c>
      <c r="L71" s="0" t="n">
        <f aca="false">Picture!L75</f>
        <v>-3519827.64857349</v>
      </c>
      <c r="M71" s="0" t="n">
        <f aca="false">Picture!M75</f>
        <v>-15.8816031958617</v>
      </c>
      <c r="N71" s="0" t="n">
        <f aca="false">Picture!N75</f>
        <v>7612315.98342022</v>
      </c>
      <c r="O71" s="0" t="n">
        <f aca="false">Picture!O75</f>
        <v>-1810112.77144557</v>
      </c>
      <c r="P71" s="0" t="n">
        <f aca="false">Picture!P75</f>
        <v>-19.2106814340285</v>
      </c>
      <c r="Q71" s="0" t="n">
        <f aca="false">Picture!Q75</f>
        <v>39867457.4452693</v>
      </c>
      <c r="R71" s="0" t="n">
        <f aca="false">Picture!R75</f>
        <v>-1964081.08602303</v>
      </c>
      <c r="S71" s="0" t="n">
        <f aca="false">Picture!S75</f>
        <v>-4.6952159900927</v>
      </c>
      <c r="T71" s="0" t="n">
        <f aca="false">Picture!T75</f>
        <v>13331343.6716845</v>
      </c>
      <c r="U71" s="0" t="n">
        <f aca="false">Picture!U75</f>
        <v>-3117182.41247832</v>
      </c>
      <c r="V71" s="0" t="n">
        <f aca="false">Picture!V75</f>
        <v>-18.9511351748388</v>
      </c>
      <c r="W71" s="0" t="n">
        <f aca="false">Picture!W75</f>
        <v>36604217.2751841</v>
      </c>
      <c r="X71" s="0" t="n">
        <f aca="false">Picture!X75</f>
        <v>-1011799.96256594</v>
      </c>
      <c r="Y71" s="0" t="n">
        <f aca="false">Picture!Y75</f>
        <v>-2.68981151345959</v>
      </c>
      <c r="Z71" s="0" t="n">
        <f aca="false">Picture!Z75</f>
        <v>21980366.0082429</v>
      </c>
      <c r="AA71" s="0" t="n">
        <f aca="false">Picture!AA75</f>
        <v>-1672528.50748225</v>
      </c>
      <c r="AB71" s="0" t="n">
        <f aca="false">Picture!AB75</f>
        <v>-7.07113671170479</v>
      </c>
      <c r="AC71" s="0" t="n">
        <f aca="false">Picture!AC75</f>
        <v>14623851.2669412</v>
      </c>
      <c r="AD71" s="0" t="n">
        <f aca="false">Picture!AD75</f>
        <v>660728.544916296</v>
      </c>
      <c r="AE71" s="0" t="n">
        <f aca="false">Picture!AE75</f>
        <v>4.73195400534643</v>
      </c>
      <c r="AF71" s="0" t="n">
        <f aca="false">Picture!AF75</f>
        <v>8156136.96692102</v>
      </c>
      <c r="AG71" s="0" t="n">
        <f aca="false">Picture!AG75</f>
        <v>-1719312.07831953</v>
      </c>
      <c r="AH71" s="0" t="n">
        <f aca="false">Picture!AH75</f>
        <v>-17.4099635413354</v>
      </c>
      <c r="AI71" s="0" t="n">
        <f aca="false">Picture!AI75</f>
        <v>3281780.22767087</v>
      </c>
      <c r="AJ71" s="0" t="n">
        <f aca="false">Picture!AJ75</f>
        <v>17642.8762756996</v>
      </c>
      <c r="AK71" s="0" t="n">
        <f aca="false">Picture!AK75</f>
        <v>0.540506552769864</v>
      </c>
      <c r="AL71" s="0" t="n">
        <f aca="false">Picture!AL75</f>
        <v>17318438.8299597</v>
      </c>
      <c r="AM71" s="0" t="n">
        <f aca="false">Picture!AM75</f>
        <v>-1072344.09840177</v>
      </c>
      <c r="AN71" s="0" t="n">
        <f aca="false">Picture!AN75</f>
        <v>-5.83087790541017</v>
      </c>
      <c r="AO71" s="0" t="n">
        <f aca="false">Picture!AO75</f>
        <v>5892375.7428176</v>
      </c>
      <c r="AP71" s="0" t="n">
        <f aca="false">Picture!AP75</f>
        <v>-1429066.55967775</v>
      </c>
      <c r="AQ71" s="0" t="n">
        <f aca="false">Picture!AQ75</f>
        <v>-19.5189212812711</v>
      </c>
      <c r="AR71" s="0" t="n">
        <f aca="false">Picture!AR75</f>
        <v>25478133.4879921</v>
      </c>
      <c r="AS71" s="0" t="n">
        <f aca="false">Picture!AS75</f>
        <v>298275.617262624</v>
      </c>
      <c r="AT71" s="0" t="n">
        <f aca="false">Picture!AT75</f>
        <v>1.18458022596449</v>
      </c>
      <c r="AU71" s="0" t="n">
        <f aca="false">Picture!AU75</f>
        <v>10854282.2210509</v>
      </c>
      <c r="AV71" s="0" t="n">
        <f aca="false">Picture!AV75</f>
        <v>-362452.927653682</v>
      </c>
      <c r="AW71" s="0" t="n">
        <f aca="false">Picture!AW75</f>
        <v>-3.2313585267772</v>
      </c>
      <c r="AX71" s="0" t="n">
        <f aca="false">Picture!AX75</f>
        <v>14623851.2669412</v>
      </c>
      <c r="AY71" s="0" t="n">
        <f aca="false">Picture!AY75</f>
        <v>660728.544916296</v>
      </c>
      <c r="AZ71" s="0" t="n">
        <f aca="false">Picture!AZ75</f>
        <v>4.73195400534643</v>
      </c>
      <c r="BA71" s="0" t="n">
        <f aca="false">Picture!BA75</f>
        <v>2478755.38761922</v>
      </c>
      <c r="BB71" s="0" t="n">
        <f aca="false">Picture!BB75</f>
        <v>-666344.742174533</v>
      </c>
      <c r="BC71" s="0" t="n">
        <f aca="false">Picture!BC75</f>
        <v>-21.1867576444452</v>
      </c>
      <c r="BD71" s="0" t="n">
        <f aca="false">Picture!BD75</f>
        <v>637800.187989922</v>
      </c>
      <c r="BE71" s="0" t="n">
        <f aca="false">Picture!BE75</f>
        <v>-34765.375735091</v>
      </c>
      <c r="BF71" s="0" t="n">
        <f aca="false">Picture!BF75</f>
        <v>-5.16906865444353</v>
      </c>
      <c r="BG71" s="0" t="n">
        <f aca="false">Picture!BG75</f>
        <v>8684044.15314787</v>
      </c>
      <c r="BH71" s="0" t="n">
        <f aca="false">Picture!BH75</f>
        <v>-152130.811713247</v>
      </c>
      <c r="BI71" s="0" t="n">
        <f aca="false">Picture!BI75</f>
        <v>-1.72168174937941</v>
      </c>
      <c r="BJ71" s="0" t="n">
        <f aca="false">Picture!BJ75</f>
        <v>1564839.11456416</v>
      </c>
      <c r="BK71" s="0" t="n">
        <f aca="false">Picture!BK75</f>
        <v>-524326.847469683</v>
      </c>
      <c r="BL71" s="0" t="n">
        <f aca="false">Picture!BL75</f>
        <v>-25.0974243788292</v>
      </c>
      <c r="BM71" s="0" t="n">
        <f aca="false">Picture!BM75</f>
        <v>11126083.787192</v>
      </c>
      <c r="BN71" s="0" t="n">
        <f aca="false">Picture!BN75</f>
        <v>-1310075.57982857</v>
      </c>
      <c r="BO71" s="0" t="n">
        <f aca="false">Picture!BO75</f>
        <v>-10.5344064929142</v>
      </c>
      <c r="BP71" s="0" t="n">
        <f aca="false">Picture!BP75</f>
        <v>11126083.787192</v>
      </c>
      <c r="BQ71" s="0" t="n">
        <f aca="false">Picture!BQ75</f>
        <v>-1310075.57982857</v>
      </c>
      <c r="BR71" s="0" t="n">
        <f aca="false">Picture!BR75</f>
        <v>-10.5344064929142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5677381.5793018</v>
      </c>
      <c r="BW71" s="0" t="n">
        <f aca="false">Picture!BW75</f>
        <v>-1052967.336145</v>
      </c>
      <c r="BX71" s="0" t="n">
        <f aca="false">Picture!BX75</f>
        <v>-15.6450631218886</v>
      </c>
      <c r="BY71" s="0" t="n">
        <f aca="false">Picture!BY75</f>
        <v>2643980.03968095</v>
      </c>
      <c r="BZ71" s="0" t="n">
        <f aca="false">Picture!BZ75</f>
        <v>52408.2520107906</v>
      </c>
      <c r="CA71" s="0" t="n">
        <f aca="false">Picture!CA75</f>
        <v>2.02225739067433</v>
      </c>
      <c r="CB71" s="0" t="n">
        <f aca="false">Picture!CB75</f>
        <v>8634394.6768118</v>
      </c>
      <c r="CC71" s="0" t="n">
        <f aca="false">Picture!CC75</f>
        <v>-920213.286688527</v>
      </c>
      <c r="CD71" s="0" t="n">
        <f aca="false">Picture!CD75</f>
        <v>-9.63109412969999</v>
      </c>
      <c r="CE71" s="0" t="n">
        <f aca="false">Picture!CE75</f>
        <v>4327536.62825344</v>
      </c>
      <c r="CF71" s="0" t="n">
        <f aca="false">Picture!CF75</f>
        <v>-904739.712208071</v>
      </c>
      <c r="CG71" s="0" t="n">
        <f aca="false">Picture!CG75</f>
        <v>-17.2915123999026</v>
      </c>
      <c r="CH71" s="0" t="n">
        <f aca="false">Picture!CH75</f>
        <v>2.25991570435657</v>
      </c>
      <c r="CI71" s="0" t="n">
        <f aca="false">Picture!CI75</f>
        <v>0.00893287125790021</v>
      </c>
      <c r="CJ71" s="0" t="n">
        <f aca="false">Picture!CJ75</f>
        <v>0.396843153423936</v>
      </c>
      <c r="CK71" s="0" t="n">
        <f aca="false">Picture!CK75</f>
        <v>2.32436623716913</v>
      </c>
      <c r="CL71" s="0" t="n">
        <f aca="false">Picture!CL75</f>
        <v>0.0415063973522245</v>
      </c>
      <c r="CM71" s="0" t="n">
        <f aca="false">Picture!CM75</f>
        <v>1.81817545818115</v>
      </c>
      <c r="CN71" s="0" t="n">
        <f aca="false">Picture!CN75</f>
        <v>2.16304339112066</v>
      </c>
      <c r="CO71" s="0" t="n">
        <f aca="false">Picture!CO75</f>
        <v>-0.0339412431227939</v>
      </c>
      <c r="CP71" s="0" t="n">
        <f aca="false">Picture!CP75</f>
        <v>-1.54490125209646</v>
      </c>
      <c r="CQ71" s="0" t="n">
        <f aca="false">Picture!CQ75</f>
        <v>2.28577529306782</v>
      </c>
      <c r="CR71" s="0" t="n">
        <f aca="false">Picture!CR75</f>
        <v>0.0415306098227548</v>
      </c>
      <c r="CS71" s="0" t="n">
        <f aca="false">Picture!CS75</f>
        <v>1.85053840754581</v>
      </c>
      <c r="CT71" s="0" t="n">
        <f aca="false">Picture!CT75</f>
        <v>2.31956909217617</v>
      </c>
      <c r="CU71" s="0" t="n">
        <f aca="false">Picture!CU75</f>
        <v>-0.567082951077592</v>
      </c>
      <c r="CV71" s="0" t="n">
        <f aca="false">Picture!CV75</f>
        <v>-19.6450054450758</v>
      </c>
      <c r="CW71" s="0" t="n">
        <f aca="false">Picture!CW75</f>
        <v>2.30202374686923</v>
      </c>
      <c r="CX71" s="0" t="n">
        <f aca="false">Picture!CX75</f>
        <v>0.0274311591452117</v>
      </c>
      <c r="CY71" s="0" t="n">
        <f aca="false">Picture!CY75</f>
        <v>1.20598120706353</v>
      </c>
      <c r="CZ71" s="0" t="n">
        <f aca="false">Picture!CZ75</f>
        <v>2.26247344934418</v>
      </c>
      <c r="DA71" s="0" t="n">
        <f aca="false">Picture!DA75</f>
        <v>0.015849709844558</v>
      </c>
      <c r="DB71" s="0" t="n">
        <f aca="false">Picture!DB75</f>
        <v>0.705490179147139</v>
      </c>
      <c r="DC71" s="0" t="n">
        <f aca="false">Picture!DC75</f>
        <v>0.990873624387718</v>
      </c>
      <c r="DD71" s="0" t="n">
        <f aca="false">Picture!DD75</f>
        <v>-0.000602755348040551</v>
      </c>
      <c r="DE71" s="0" t="n">
        <f aca="false">Picture!DE75</f>
        <v>0</v>
      </c>
      <c r="DF71" s="0" t="n">
        <f aca="false">Picture!DF75</f>
        <v>0.89979608216933</v>
      </c>
      <c r="DG71" s="0" t="n">
        <f aca="false">Picture!DG75</f>
        <v>-0.0330701976182936</v>
      </c>
      <c r="DH71" s="0" t="n">
        <f aca="false">Picture!DH75</f>
        <v>0</v>
      </c>
      <c r="DI71" s="0" t="n">
        <f aca="false">Picture!DI75</f>
        <v>0.984947500179681</v>
      </c>
      <c r="DJ71" s="0" t="n">
        <f aca="false">Picture!DJ75</f>
        <v>0.00515243841623958</v>
      </c>
      <c r="DK71" s="0" t="n">
        <f aca="false">Picture!DK75</f>
        <v>0</v>
      </c>
      <c r="DL71" s="0" t="n">
        <f aca="false">Picture!DL75</f>
        <v>0.460567926712979</v>
      </c>
      <c r="DM71" s="0" t="n">
        <f aca="false">Picture!DM75</f>
        <v>-0.0304814084861799</v>
      </c>
      <c r="DN71" s="0" t="n">
        <f aca="false">Picture!DN75</f>
        <v>0</v>
      </c>
      <c r="DO71" s="0" t="n">
        <f aca="false">Picture!DO75</f>
        <v>0.185321531190121</v>
      </c>
      <c r="DP71" s="0" t="n">
        <f aca="false">Picture!DP75</f>
        <v>-0.00664018685991366</v>
      </c>
      <c r="DQ71" s="0" t="n">
        <f aca="false">Picture!DQ75</f>
        <v>0</v>
      </c>
      <c r="DR71" s="0" t="n">
        <f aca="false">Picture!DR75</f>
        <v>0.826504756971961</v>
      </c>
      <c r="DS71" s="0" t="n">
        <f aca="false">Picture!DS75</f>
        <v>0.0102064824879304</v>
      </c>
      <c r="DT71" s="0" t="n">
        <f aca="false">Picture!DT75</f>
        <v>0</v>
      </c>
      <c r="DU71" s="0" t="n">
        <f aca="false">Picture!DU75</f>
        <v>0.399976531258051</v>
      </c>
      <c r="DV71" s="0" t="n">
        <f aca="false">Picture!DV75</f>
        <v>-0.0190016691341549</v>
      </c>
      <c r="DW71" s="0" t="n">
        <f aca="false">Picture!DW75</f>
        <v>0</v>
      </c>
      <c r="DX71" s="0" t="n">
        <f aca="false">Picture!DX75</f>
        <v>0.990873624387718</v>
      </c>
      <c r="DY71" s="0" t="n">
        <f aca="false">Picture!DY75</f>
        <v>-0.000602755348040551</v>
      </c>
      <c r="DZ71" s="0" t="n">
        <f aca="false">Picture!DZ75</f>
        <v>0</v>
      </c>
      <c r="EA71" s="0" t="n">
        <f aca="false">Picture!EA75</f>
        <v>0.89979608216933</v>
      </c>
      <c r="EB71" s="0" t="n">
        <f aca="false">Picture!EB75</f>
        <v>-0.0330701976182937</v>
      </c>
      <c r="EC71" s="0" t="n">
        <f aca="false">Picture!EC75</f>
        <v>0</v>
      </c>
      <c r="ED71" s="0" t="n">
        <f aca="false">Picture!ED75</f>
        <v>0.984947500179681</v>
      </c>
      <c r="EE71" s="0" t="n">
        <f aca="false">Picture!EE75</f>
        <v>0.00515243841623969</v>
      </c>
      <c r="EF71" s="0" t="n">
        <f aca="false">Picture!EF75</f>
        <v>0</v>
      </c>
      <c r="EG71" s="0" t="n">
        <f aca="false">Picture!EG75</f>
        <v>0.460567926712979</v>
      </c>
      <c r="EH71" s="0" t="n">
        <f aca="false">Picture!EH75</f>
        <v>-0.0304814084861798</v>
      </c>
      <c r="EI71" s="0" t="n">
        <f aca="false">Picture!EI75</f>
        <v>0</v>
      </c>
      <c r="EJ71" s="0" t="n">
        <f aca="false">Picture!EJ75</f>
        <v>0.185321531190121</v>
      </c>
      <c r="EK71" s="0" t="n">
        <f aca="false">Picture!EK75</f>
        <v>-0.00664018685991369</v>
      </c>
      <c r="EL71" s="0" t="n">
        <f aca="false">Picture!EL75</f>
        <v>0</v>
      </c>
      <c r="EM71" s="0" t="n">
        <f aca="false">Picture!EM75</f>
        <v>0.826504756971961</v>
      </c>
      <c r="EN71" s="0" t="n">
        <f aca="false">Picture!EN75</f>
        <v>0.0102064824879304</v>
      </c>
      <c r="EO71" s="0" t="n">
        <f aca="false">Picture!EO75</f>
        <v>0</v>
      </c>
      <c r="EP71" s="0" t="n">
        <f aca="false">Picture!EP75</f>
        <v>0.399976531258051</v>
      </c>
      <c r="EQ71" s="0" t="n">
        <f aca="false">Picture!EQ75</f>
        <v>-0.019001669134155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436691478692334</v>
      </c>
      <c r="GJ71" s="0" t="n">
        <f aca="false">Picture!GJ75</f>
        <v>-0.0572016731620703</v>
      </c>
      <c r="GK71" s="0" t="n">
        <f aca="false">Picture!GK75</f>
        <v>-11.5817911115587</v>
      </c>
      <c r="GL71" s="0" t="n">
        <f aca="false">Picture!GL75</f>
        <v>1.02504095255731</v>
      </c>
      <c r="GM71" s="0" t="n">
        <f aca="false">Picture!GM75</f>
        <v>-0.0836737672028955</v>
      </c>
      <c r="GN71" s="0" t="n">
        <f aca="false">Picture!GN75</f>
        <v>-7.54691587579827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2.2904162337514</v>
      </c>
      <c r="GS71" s="0" t="n">
        <f aca="false">Picture!GS75</f>
        <v>0.150468811508864</v>
      </c>
      <c r="GT71" s="0" t="n">
        <f aca="false">Picture!GT75</f>
        <v>7.03142562966252</v>
      </c>
      <c r="GU71" s="0" t="n">
        <f aca="false">Picture!GU75</f>
        <v>4.14546763934589</v>
      </c>
      <c r="GV71" s="0" t="n">
        <f aca="false">Picture!GV75</f>
        <v>0.292204957687455</v>
      </c>
      <c r="GW71" s="0" t="n">
        <f aca="false">Picture!GW75</f>
        <v>7.58331268403667</v>
      </c>
      <c r="GX71" s="0" t="n">
        <f aca="false">Picture!GX75</f>
        <v>0.994282678040267</v>
      </c>
      <c r="GY71" s="0" t="n">
        <f aca="false">Picture!GY75</f>
        <v>-0.0870232039161445</v>
      </c>
      <c r="GZ71" s="0" t="n">
        <f aca="false">Picture!GZ75</f>
        <v>-8.04797286025052</v>
      </c>
      <c r="HA71" s="0" t="n">
        <f aca="false">Picture!HA75</f>
        <v>2.76548342125174</v>
      </c>
      <c r="HB71" s="0" t="n">
        <f aca="false">Picture!HB75</f>
        <v>0.261002477398056</v>
      </c>
      <c r="HC71" s="0" t="n">
        <f aca="false">Picture!HC75</f>
        <v>10.4214199768056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89343674.6724309</v>
      </c>
      <c r="C72" s="0" t="n">
        <f aca="false">Picture!C76</f>
        <v>-807252.123483256</v>
      </c>
      <c r="D72" s="0" t="n">
        <f aca="false">Picture!D76</f>
        <v>-0.895445174191866</v>
      </c>
      <c r="E72" s="0" t="n">
        <f aca="false">Picture!E76</f>
        <v>59999430.6644251</v>
      </c>
      <c r="F72" s="0" t="n">
        <f aca="false">Picture!F76</f>
        <v>-3120640.88498308</v>
      </c>
      <c r="G72" s="0" t="n">
        <f aca="false">Picture!G76</f>
        <v>-4.94397551900801</v>
      </c>
      <c r="H72" s="0" t="n">
        <f aca="false">Picture!H76</f>
        <v>29344244.0080059</v>
      </c>
      <c r="I72" s="0" t="n">
        <f aca="false">Picture!I76</f>
        <v>2313388.76149986</v>
      </c>
      <c r="J72" s="0" t="n">
        <f aca="false">Picture!J76</f>
        <v>8.55832618096273</v>
      </c>
      <c r="K72" s="0" t="n">
        <f aca="false">Picture!K76</f>
        <v>29114317.6442376</v>
      </c>
      <c r="L72" s="0" t="n">
        <f aca="false">Picture!L76</f>
        <v>-95044.7147884779</v>
      </c>
      <c r="M72" s="0" t="n">
        <f aca="false">Picture!M76</f>
        <v>-0.325391268800182</v>
      </c>
      <c r="N72" s="0" t="n">
        <f aca="false">Picture!N76</f>
        <v>18981410.1575187</v>
      </c>
      <c r="O72" s="0" t="n">
        <f aca="false">Picture!O76</f>
        <v>914620.02341621</v>
      </c>
      <c r="P72" s="0" t="n">
        <f aca="false">Picture!P76</f>
        <v>5.06243785767894</v>
      </c>
      <c r="Q72" s="0" t="n">
        <f aca="false">Picture!Q76</f>
        <v>45464400.7504619</v>
      </c>
      <c r="R72" s="0" t="n">
        <f aca="false">Picture!R76</f>
        <v>-1848820.42567962</v>
      </c>
      <c r="S72" s="0" t="n">
        <f aca="false">Picture!S76</f>
        <v>-3.90761901160076</v>
      </c>
      <c r="T72" s="0" t="n">
        <f aca="false">Picture!T76</f>
        <v>20990512.9114829</v>
      </c>
      <c r="U72" s="0" t="n">
        <f aca="false">Picture!U76</f>
        <v>-928595.172090937</v>
      </c>
      <c r="V72" s="0" t="n">
        <f aca="false">Picture!V76</f>
        <v>-4.23646422359141</v>
      </c>
      <c r="W72" s="0" t="n">
        <f aca="false">Picture!W76</f>
        <v>40185712.7632594</v>
      </c>
      <c r="X72" s="0" t="n">
        <f aca="false">Picture!X76</f>
        <v>-1050620.99601398</v>
      </c>
      <c r="Y72" s="0" t="n">
        <f aca="false">Picture!Y76</f>
        <v>-2.54780408497814</v>
      </c>
      <c r="Z72" s="0" t="n">
        <f aca="false">Picture!Z76</f>
        <v>26410466.1078896</v>
      </c>
      <c r="AA72" s="0" t="n">
        <f aca="false">Picture!AA76</f>
        <v>-1841119.42314107</v>
      </c>
      <c r="AB72" s="0" t="n">
        <f aca="false">Picture!AB76</f>
        <v>-6.51687113673261</v>
      </c>
      <c r="AC72" s="0" t="n">
        <f aca="false">Picture!AC76</f>
        <v>13775246.6553697</v>
      </c>
      <c r="AD72" s="0" t="n">
        <f aca="false">Picture!AD76</f>
        <v>790498.427127063</v>
      </c>
      <c r="AE72" s="0" t="n">
        <f aca="false">Picture!AE76</f>
        <v>6.08789953591614</v>
      </c>
      <c r="AF72" s="0" t="n">
        <f aca="false">Picture!AF76</f>
        <v>12309209.6138342</v>
      </c>
      <c r="AG72" s="0" t="n">
        <f aca="false">Picture!AG76</f>
        <v>-1040585.41506713</v>
      </c>
      <c r="AH72" s="0" t="n">
        <f aca="false">Picture!AH76</f>
        <v>-7.79476698192247</v>
      </c>
      <c r="AI72" s="0" t="n">
        <f aca="false">Picture!AI76</f>
        <v>7357087.69064112</v>
      </c>
      <c r="AJ72" s="0" t="n">
        <f aca="false">Picture!AJ76</f>
        <v>-304123.136943279</v>
      </c>
      <c r="AK72" s="0" t="n">
        <f aca="false">Picture!AK76</f>
        <v>-3.9696484509769</v>
      </c>
      <c r="AL72" s="0" t="n">
        <f aca="false">Picture!AL76</f>
        <v>20117806.0028744</v>
      </c>
      <c r="AM72" s="0" t="n">
        <f aca="false">Picture!AM76</f>
        <v>-1479143.24190154</v>
      </c>
      <c r="AN72" s="0" t="n">
        <f aca="false">Picture!AN76</f>
        <v>-6.84885270200525</v>
      </c>
      <c r="AO72" s="0" t="n">
        <f aca="false">Picture!AO76</f>
        <v>8818380.73705515</v>
      </c>
      <c r="AP72" s="0" t="n">
        <f aca="false">Picture!AP76</f>
        <v>-1183019.56513372</v>
      </c>
      <c r="AQ72" s="0" t="n">
        <f aca="false">Picture!AQ76</f>
        <v>-11.8285392983902</v>
      </c>
      <c r="AR72" s="0" t="n">
        <f aca="false">Picture!AR76</f>
        <v>25163161.4517528</v>
      </c>
      <c r="AS72" s="0" t="n">
        <f aca="false">Picture!AS76</f>
        <v>465652.550094377</v>
      </c>
      <c r="AT72" s="0" t="n">
        <f aca="false">Picture!AT76</f>
        <v>1.88542314914647</v>
      </c>
      <c r="AU72" s="0" t="n">
        <f aca="false">Picture!AU76</f>
        <v>11387914.7963831</v>
      </c>
      <c r="AV72" s="0" t="n">
        <f aca="false">Picture!AV76</f>
        <v>-324845.877032705</v>
      </c>
      <c r="AW72" s="0" t="n">
        <f aca="false">Picture!AW76</f>
        <v>-2.77343562367837</v>
      </c>
      <c r="AX72" s="0" t="n">
        <f aca="false">Picture!AX76</f>
        <v>13775246.6553697</v>
      </c>
      <c r="AY72" s="0" t="n">
        <f aca="false">Picture!AY76</f>
        <v>790498.427127063</v>
      </c>
      <c r="AZ72" s="0" t="n">
        <f aca="false">Picture!AZ76</f>
        <v>6.08789953591614</v>
      </c>
      <c r="BA72" s="0" t="n">
        <f aca="false">Picture!BA76</f>
        <v>2998231.35086225</v>
      </c>
      <c r="BB72" s="0" t="n">
        <f aca="false">Picture!BB76</f>
        <v>-307865.136947399</v>
      </c>
      <c r="BC72" s="0" t="n">
        <f aca="false">Picture!BC76</f>
        <v>-9.31204331399794</v>
      </c>
      <c r="BD72" s="0" t="n">
        <f aca="false">Picture!BD76</f>
        <v>1326638.12646305</v>
      </c>
      <c r="BE72" s="0" t="n">
        <f aca="false">Picture!BE76</f>
        <v>24882.7227688646</v>
      </c>
      <c r="BF72" s="0" t="n">
        <f aca="false">Picture!BF76</f>
        <v>1.91147451343403</v>
      </c>
      <c r="BG72" s="0" t="n">
        <f aca="false">Picture!BG76</f>
        <v>8794648.28326884</v>
      </c>
      <c r="BH72" s="0" t="n">
        <f aca="false">Picture!BH76</f>
        <v>-83483.8340224605</v>
      </c>
      <c r="BI72" s="0" t="n">
        <f aca="false">Picture!BI76</f>
        <v>-0.940331061979411</v>
      </c>
      <c r="BJ72" s="0" t="n">
        <f aca="false">Picture!BJ76</f>
        <v>1860782.85855839</v>
      </c>
      <c r="BK72" s="0" t="n">
        <f aca="false">Picture!BK76</f>
        <v>-332179.790289106</v>
      </c>
      <c r="BL72" s="0" t="n">
        <f aca="false">Picture!BL76</f>
        <v>-15.1475352516233</v>
      </c>
      <c r="BM72" s="0" t="n">
        <f aca="false">Picture!BM76</f>
        <v>15022551.3115065</v>
      </c>
      <c r="BN72" s="0" t="n">
        <f aca="false">Picture!BN76</f>
        <v>-1516273.54610836</v>
      </c>
      <c r="BO72" s="0" t="n">
        <f aca="false">Picture!BO76</f>
        <v>-9.16796422455753</v>
      </c>
      <c r="BP72" s="0" t="n">
        <f aca="false">Picture!BP76</f>
        <v>15022551.3115065</v>
      </c>
      <c r="BQ72" s="0" t="n">
        <f aca="false">Picture!BQ76</f>
        <v>-1516273.54610836</v>
      </c>
      <c r="BR72" s="0" t="n">
        <f aca="false">Picture!BR76</f>
        <v>-9.1679642245575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9310978.26297195</v>
      </c>
      <c r="BW72" s="0" t="n">
        <f aca="false">Picture!BW76</f>
        <v>-732720.27811973</v>
      </c>
      <c r="BX72" s="0" t="n">
        <f aca="false">Picture!BX76</f>
        <v>-7.29532328277236</v>
      </c>
      <c r="BY72" s="0" t="n">
        <f aca="false">Picture!BY76</f>
        <v>6030449.56417807</v>
      </c>
      <c r="BZ72" s="0" t="n">
        <f aca="false">Picture!BZ76</f>
        <v>-329005.859712143</v>
      </c>
      <c r="CA72" s="0" t="n">
        <f aca="false">Picture!CA76</f>
        <v>-5.17349108975881</v>
      </c>
      <c r="CB72" s="0" t="n">
        <f aca="false">Picture!CB76</f>
        <v>11323157.7196056</v>
      </c>
      <c r="CC72" s="0" t="n">
        <f aca="false">Picture!CC76</f>
        <v>-1395659.40787908</v>
      </c>
      <c r="CD72" s="0" t="n">
        <f aca="false">Picture!CD76</f>
        <v>-10.9731855870711</v>
      </c>
      <c r="CE72" s="0" t="n">
        <f aca="false">Picture!CE76</f>
        <v>6957597.87849676</v>
      </c>
      <c r="CF72" s="0" t="n">
        <f aca="false">Picture!CF76</f>
        <v>-850839.774844617</v>
      </c>
      <c r="CG72" s="0" t="n">
        <f aca="false">Picture!CG76</f>
        <v>-10.8964150399603</v>
      </c>
      <c r="CH72" s="0" t="n">
        <f aca="false">Picture!CH76</f>
        <v>2.22326962815788</v>
      </c>
      <c r="CI72" s="0" t="n">
        <f aca="false">Picture!CI76</f>
        <v>0.0370683202969242</v>
      </c>
      <c r="CJ72" s="0" t="n">
        <f aca="false">Picture!CJ76</f>
        <v>1.69555841740818</v>
      </c>
      <c r="CK72" s="0" t="n">
        <f aca="false">Picture!CK76</f>
        <v>2.27180506467856</v>
      </c>
      <c r="CL72" s="0" t="n">
        <f aca="false">Picture!CL76</f>
        <v>0.0375916439811976</v>
      </c>
      <c r="CM72" s="0" t="n">
        <f aca="false">Picture!CM76</f>
        <v>1.68254490072234</v>
      </c>
      <c r="CN72" s="0" t="n">
        <f aca="false">Picture!CN76</f>
        <v>2.13021550482127</v>
      </c>
      <c r="CO72" s="0" t="n">
        <f aca="false">Picture!CO76</f>
        <v>0.0484766238384089</v>
      </c>
      <c r="CP72" s="0" t="n">
        <f aca="false">Picture!CP76</f>
        <v>2.32866015431875</v>
      </c>
      <c r="CQ72" s="0" t="n">
        <f aca="false">Picture!CQ76</f>
        <v>2.36524671832027</v>
      </c>
      <c r="CR72" s="0" t="n">
        <f aca="false">Picture!CR76</f>
        <v>0.177245906638142</v>
      </c>
      <c r="CS72" s="0" t="n">
        <f aca="false">Picture!CS76</f>
        <v>8.10081539695027</v>
      </c>
      <c r="CT72" s="0" t="n">
        <f aca="false">Picture!CT76</f>
        <v>2.58001684303217</v>
      </c>
      <c r="CU72" s="0" t="n">
        <f aca="false">Picture!CU76</f>
        <v>0.22180081939103</v>
      </c>
      <c r="CV72" s="0" t="n">
        <f aca="false">Picture!CV76</f>
        <v>9.40544959272069</v>
      </c>
      <c r="CW72" s="0" t="n">
        <f aca="false">Picture!CW76</f>
        <v>2.25990849817152</v>
      </c>
      <c r="CX72" s="0" t="n">
        <f aca="false">Picture!CX76</f>
        <v>0.0691721751889562</v>
      </c>
      <c r="CY72" s="0" t="n">
        <f aca="false">Picture!CY76</f>
        <v>3.15748520090188</v>
      </c>
      <c r="CZ72" s="0" t="n">
        <f aca="false">Picture!CZ76</f>
        <v>2.38031374890404</v>
      </c>
      <c r="DA72" s="0" t="n">
        <f aca="false">Picture!DA76</f>
        <v>0.188709831322947</v>
      </c>
      <c r="DB72" s="0" t="n">
        <f aca="false">Picture!DB76</f>
        <v>8.61058103652368</v>
      </c>
      <c r="DC72" s="0" t="n">
        <f aca="false">Picture!DC76</f>
        <v>0.991108811716582</v>
      </c>
      <c r="DD72" s="0" t="n">
        <f aca="false">Picture!DD76</f>
        <v>-0.000630696975346345</v>
      </c>
      <c r="DE72" s="0" t="n">
        <f aca="false">Picture!DE76</f>
        <v>0</v>
      </c>
      <c r="DF72" s="0" t="n">
        <f aca="false">Picture!DF76</f>
        <v>0.927959159365985</v>
      </c>
      <c r="DG72" s="0" t="n">
        <f aca="false">Picture!DG76</f>
        <v>-0.00490973093454805</v>
      </c>
      <c r="DH72" s="0" t="n">
        <f aca="false">Picture!DH76</f>
        <v>0</v>
      </c>
      <c r="DI72" s="0" t="n">
        <f aca="false">Picture!DI76</f>
        <v>0.980284411545878</v>
      </c>
      <c r="DJ72" s="0" t="n">
        <f aca="false">Picture!DJ76</f>
        <v>0.000634307826671399</v>
      </c>
      <c r="DK72" s="0" t="n">
        <f aca="false">Picture!DK76</f>
        <v>0</v>
      </c>
      <c r="DL72" s="0" t="n">
        <f aca="false">Picture!DL76</f>
        <v>0.490585088754727</v>
      </c>
      <c r="DM72" s="0" t="n">
        <f aca="false">Picture!DM76</f>
        <v>-0.0166513222766282</v>
      </c>
      <c r="DN72" s="0" t="n">
        <f aca="false">Picture!DN76</f>
        <v>0</v>
      </c>
      <c r="DO72" s="0" t="n">
        <f aca="false">Picture!DO76</f>
        <v>0.310355868393399</v>
      </c>
      <c r="DP72" s="0" t="n">
        <f aca="false">Picture!DP76</f>
        <v>0.0255769318552148</v>
      </c>
      <c r="DQ72" s="0" t="n">
        <f aca="false">Picture!DQ76</f>
        <v>0</v>
      </c>
      <c r="DR72" s="0" t="n">
        <f aca="false">Picture!DR76</f>
        <v>0.830759469725212</v>
      </c>
      <c r="DS72" s="0" t="n">
        <f aca="false">Picture!DS76</f>
        <v>0.00932583022813049</v>
      </c>
      <c r="DT72" s="0" t="n">
        <f aca="false">Picture!DT76</f>
        <v>0</v>
      </c>
      <c r="DU72" s="0" t="n">
        <f aca="false">Picture!DU76</f>
        <v>0.422807524834873</v>
      </c>
      <c r="DV72" s="0" t="n">
        <f aca="false">Picture!DV76</f>
        <v>-0.0131896313178582</v>
      </c>
      <c r="DW72" s="0" t="n">
        <f aca="false">Picture!DW76</f>
        <v>0</v>
      </c>
      <c r="DX72" s="0" t="n">
        <f aca="false">Picture!DX76</f>
        <v>0.991108811716582</v>
      </c>
      <c r="DY72" s="0" t="n">
        <f aca="false">Picture!DY76</f>
        <v>-0.000630696975346234</v>
      </c>
      <c r="DZ72" s="0" t="n">
        <f aca="false">Picture!DZ76</f>
        <v>0</v>
      </c>
      <c r="EA72" s="0" t="n">
        <f aca="false">Picture!EA76</f>
        <v>0.927959159365985</v>
      </c>
      <c r="EB72" s="0" t="n">
        <f aca="false">Picture!EB76</f>
        <v>-0.00490973093454805</v>
      </c>
      <c r="EC72" s="0" t="n">
        <f aca="false">Picture!EC76</f>
        <v>0</v>
      </c>
      <c r="ED72" s="0" t="n">
        <f aca="false">Picture!ED76</f>
        <v>0.980284411545878</v>
      </c>
      <c r="EE72" s="0" t="n">
        <f aca="false">Picture!EE76</f>
        <v>0.00063430782667151</v>
      </c>
      <c r="EF72" s="0" t="n">
        <f aca="false">Picture!EF76</f>
        <v>0</v>
      </c>
      <c r="EG72" s="0" t="n">
        <f aca="false">Picture!EG76</f>
        <v>0.490585088754727</v>
      </c>
      <c r="EH72" s="0" t="n">
        <f aca="false">Picture!EH76</f>
        <v>-0.0166513222766282</v>
      </c>
      <c r="EI72" s="0" t="n">
        <f aca="false">Picture!EI76</f>
        <v>0</v>
      </c>
      <c r="EJ72" s="0" t="n">
        <f aca="false">Picture!EJ76</f>
        <v>0.310355868393399</v>
      </c>
      <c r="EK72" s="0" t="n">
        <f aca="false">Picture!EK76</f>
        <v>0.0255769318552149</v>
      </c>
      <c r="EL72" s="0" t="n">
        <f aca="false">Picture!EL76</f>
        <v>0</v>
      </c>
      <c r="EM72" s="0" t="n">
        <f aca="false">Picture!EM76</f>
        <v>0.830759469725212</v>
      </c>
      <c r="EN72" s="0" t="n">
        <f aca="false">Picture!EN76</f>
        <v>0.00932583022813083</v>
      </c>
      <c r="EO72" s="0" t="n">
        <f aca="false">Picture!EO76</f>
        <v>0</v>
      </c>
      <c r="EP72" s="0" t="n">
        <f aca="false">Picture!EP76</f>
        <v>0.422807524834873</v>
      </c>
      <c r="EQ72" s="0" t="n">
        <f aca="false">Picture!EQ76</f>
        <v>-0.0131896313178582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597005719663262</v>
      </c>
      <c r="GJ72" s="0" t="n">
        <f aca="false">Picture!GJ76</f>
        <v>-0.0726498688201707</v>
      </c>
      <c r="GK72" s="0" t="n">
        <f aca="false">Picture!GK76</f>
        <v>-10.8488408175165</v>
      </c>
      <c r="GL72" s="0" t="n">
        <f aca="false">Picture!GL76</f>
        <v>1.31916611426333</v>
      </c>
      <c r="GM72" s="0" t="n">
        <f aca="false">Picture!GM76</f>
        <v>-0.0928686159564014</v>
      </c>
      <c r="GN72" s="0" t="n">
        <f aca="false">Picture!GN76</f>
        <v>-6.57693567791708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3.10549026188197</v>
      </c>
      <c r="GS72" s="0" t="n">
        <f aca="false">Picture!GS76</f>
        <v>0.0675575886750224</v>
      </c>
      <c r="GT72" s="0" t="n">
        <f aca="false">Picture!GT76</f>
        <v>2.22380137884051</v>
      </c>
      <c r="GU72" s="0" t="n">
        <f aca="false">Picture!GU76</f>
        <v>4.5456627876781</v>
      </c>
      <c r="GV72" s="0" t="n">
        <f aca="false">Picture!GV76</f>
        <v>-0.339629338510149</v>
      </c>
      <c r="GW72" s="0" t="n">
        <f aca="false">Picture!GW76</f>
        <v>-6.95207839648978</v>
      </c>
      <c r="GX72" s="0" t="n">
        <f aca="false">Picture!GX76</f>
        <v>1.28750546410674</v>
      </c>
      <c r="GY72" s="0" t="n">
        <f aca="false">Picture!GY76</f>
        <v>-0.145095105410934</v>
      </c>
      <c r="GZ72" s="0" t="n">
        <f aca="false">Picture!GZ76</f>
        <v>-10.1280921212941</v>
      </c>
      <c r="HA72" s="0" t="n">
        <f aca="false">Picture!HA76</f>
        <v>3.73907027705911</v>
      </c>
      <c r="HB72" s="0" t="n">
        <f aca="false">Picture!HB76</f>
        <v>0.178390546629104</v>
      </c>
      <c r="HC72" s="0" t="n">
        <f aca="false">Picture!HC76</f>
        <v>5.01001382136553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89842386.3907019</v>
      </c>
      <c r="C73" s="0" t="n">
        <f aca="false">Picture!C77</f>
        <v>216481.289044946</v>
      </c>
      <c r="D73" s="0" t="n">
        <f aca="false">Picture!D77</f>
        <v>0.241538747976275</v>
      </c>
      <c r="E73" s="0" t="n">
        <f aca="false">Picture!E77</f>
        <v>60743062.4938223</v>
      </c>
      <c r="F73" s="0" t="n">
        <f aca="false">Picture!F77</f>
        <v>-3444810.34713531</v>
      </c>
      <c r="G73" s="0" t="n">
        <f aca="false">Picture!G77</f>
        <v>-5.36676196712537</v>
      </c>
      <c r="H73" s="0" t="n">
        <f aca="false">Picture!H77</f>
        <v>29099323.8968796</v>
      </c>
      <c r="I73" s="0" t="n">
        <f aca="false">Picture!I77</f>
        <v>3661291.63618027</v>
      </c>
      <c r="J73" s="0" t="n">
        <f aca="false">Picture!J77</f>
        <v>14.3929829110124</v>
      </c>
      <c r="K73" s="0" t="n">
        <f aca="false">Picture!K77</f>
        <v>27285919.0959275</v>
      </c>
      <c r="L73" s="0" t="n">
        <f aca="false">Picture!L77</f>
        <v>567501.872079842</v>
      </c>
      <c r="M73" s="0" t="n">
        <f aca="false">Picture!M77</f>
        <v>2.12401006887981</v>
      </c>
      <c r="N73" s="0" t="n">
        <f aca="false">Picture!N77</f>
        <v>17137648.9927225</v>
      </c>
      <c r="O73" s="0" t="n">
        <f aca="false">Picture!O77</f>
        <v>-101585.782133147</v>
      </c>
      <c r="P73" s="0" t="n">
        <f aca="false">Picture!P77</f>
        <v>-0.589270831680509</v>
      </c>
      <c r="Q73" s="0" t="n">
        <f aca="false">Picture!Q77</f>
        <v>46915550.1178292</v>
      </c>
      <c r="R73" s="0" t="n">
        <f aca="false">Picture!R77</f>
        <v>-339618.938019954</v>
      </c>
      <c r="S73" s="0" t="n">
        <f aca="false">Picture!S77</f>
        <v>-0.718691615764977</v>
      </c>
      <c r="T73" s="0" t="n">
        <f aca="false">Picture!T77</f>
        <v>20283341.4046698</v>
      </c>
      <c r="U73" s="0" t="n">
        <f aca="false">Picture!U77</f>
        <v>213084.602023803</v>
      </c>
      <c r="V73" s="0" t="n">
        <f aca="false">Picture!V77</f>
        <v>1.061693450757</v>
      </c>
      <c r="W73" s="0" t="n">
        <f aca="false">Picture!W77</f>
        <v>40258633.2345323</v>
      </c>
      <c r="X73" s="0" t="n">
        <f aca="false">Picture!X77</f>
        <v>-1520643.83525784</v>
      </c>
      <c r="Y73" s="0" t="n">
        <f aca="false">Picture!Y77</f>
        <v>-3.63970834803503</v>
      </c>
      <c r="Z73" s="0" t="n">
        <f aca="false">Picture!Z77</f>
        <v>26390686.6997064</v>
      </c>
      <c r="AA73" s="0" t="n">
        <f aca="false">Picture!AA77</f>
        <v>-3200030.07702759</v>
      </c>
      <c r="AB73" s="0" t="n">
        <f aca="false">Picture!AB77</f>
        <v>-10.8143040304574</v>
      </c>
      <c r="AC73" s="0" t="n">
        <f aca="false">Picture!AC77</f>
        <v>13867946.5348258</v>
      </c>
      <c r="AD73" s="0" t="n">
        <f aca="false">Picture!AD77</f>
        <v>1679386.24176968</v>
      </c>
      <c r="AE73" s="0" t="n">
        <f aca="false">Picture!AE77</f>
        <v>13.7783807225078</v>
      </c>
      <c r="AF73" s="0" t="n">
        <f aca="false">Picture!AF77</f>
        <v>11309670.7543228</v>
      </c>
      <c r="AG73" s="0" t="n">
        <f aca="false">Picture!AG77</f>
        <v>-1129651.06928954</v>
      </c>
      <c r="AH73" s="0" t="n">
        <f aca="false">Picture!AH77</f>
        <v>-9.0812914506741</v>
      </c>
      <c r="AI73" s="0" t="n">
        <f aca="false">Picture!AI77</f>
        <v>6337239.15372383</v>
      </c>
      <c r="AJ73" s="0" t="n">
        <f aca="false">Picture!AJ77</f>
        <v>-1065478.85512174</v>
      </c>
      <c r="AK73" s="0" t="n">
        <f aca="false">Picture!AK77</f>
        <v>-14.393076351802</v>
      </c>
      <c r="AL73" s="0" t="n">
        <f aca="false">Picture!AL77</f>
        <v>20505939.3396705</v>
      </c>
      <c r="AM73" s="0" t="n">
        <f aca="false">Picture!AM77</f>
        <v>-1091065.46552132</v>
      </c>
      <c r="AN73" s="0" t="n">
        <f aca="false">Picture!AN77</f>
        <v>-5.05192954005844</v>
      </c>
      <c r="AO73" s="0" t="n">
        <f aca="false">Picture!AO77</f>
        <v>8322009.43849603</v>
      </c>
      <c r="AP73" s="0" t="n">
        <f aca="false">Picture!AP77</f>
        <v>-1063733.0626651</v>
      </c>
      <c r="AQ73" s="0" t="n">
        <f aca="false">Picture!AQ77</f>
        <v>-11.3334993212685</v>
      </c>
      <c r="AR73" s="0" t="n">
        <f aca="false">Picture!AR77</f>
        <v>25177474.9893535</v>
      </c>
      <c r="AS73" s="0" t="n">
        <f aca="false">Picture!AS77</f>
        <v>620598.202120625</v>
      </c>
      <c r="AT73" s="0" t="n">
        <f aca="false">Picture!AT77</f>
        <v>2.52718701770444</v>
      </c>
      <c r="AU73" s="0" t="n">
        <f aca="false">Picture!AU77</f>
        <v>11309528.4545277</v>
      </c>
      <c r="AV73" s="0" t="n">
        <f aca="false">Picture!AV77</f>
        <v>-1058788.03964913</v>
      </c>
      <c r="AW73" s="0" t="n">
        <f aca="false">Picture!AW77</f>
        <v>-8.56048630504905</v>
      </c>
      <c r="AX73" s="0" t="n">
        <f aca="false">Picture!AX77</f>
        <v>13867946.5348258</v>
      </c>
      <c r="AY73" s="0" t="n">
        <f aca="false">Picture!AY77</f>
        <v>1679386.24176968</v>
      </c>
      <c r="AZ73" s="0" t="n">
        <f aca="false">Picture!AZ77</f>
        <v>13.7783807225078</v>
      </c>
      <c r="BA73" s="0" t="n">
        <f aca="false">Picture!BA77</f>
        <v>2855242.51333682</v>
      </c>
      <c r="BB73" s="0" t="n">
        <f aca="false">Picture!BB77</f>
        <v>-258386.749578703</v>
      </c>
      <c r="BC73" s="0" t="n">
        <f aca="false">Picture!BC77</f>
        <v>-8.29857146630092</v>
      </c>
      <c r="BD73" s="0" t="n">
        <f aca="false">Picture!BD77</f>
        <v>1292124.87544593</v>
      </c>
      <c r="BE73" s="0" t="n">
        <f aca="false">Picture!BE77</f>
        <v>-12825.8399161678</v>
      </c>
      <c r="BF73" s="0" t="n">
        <f aca="false">Picture!BF77</f>
        <v>-0.982860100782343</v>
      </c>
      <c r="BG73" s="0" t="n">
        <f aca="false">Picture!BG77</f>
        <v>8857380.00292117</v>
      </c>
      <c r="BH73" s="0" t="n">
        <f aca="false">Picture!BH77</f>
        <v>-72726.1002628487</v>
      </c>
      <c r="BI73" s="0" t="n">
        <f aca="false">Picture!BI77</f>
        <v>-0.814392342291636</v>
      </c>
      <c r="BJ73" s="0" t="n">
        <f aca="false">Picture!BJ77</f>
        <v>1843663.56345119</v>
      </c>
      <c r="BK73" s="0" t="n">
        <f aca="false">Picture!BK77</f>
        <v>-238263.730677975</v>
      </c>
      <c r="BL73" s="0" t="n">
        <f aca="false">Picture!BL77</f>
        <v>-11.4443828730165</v>
      </c>
      <c r="BM73" s="0" t="n">
        <f aca="false">Picture!BM77</f>
        <v>15081158.2451788</v>
      </c>
      <c r="BN73" s="0" t="n">
        <f aca="false">Picture!BN77</f>
        <v>-2141242.03737846</v>
      </c>
      <c r="BO73" s="0" t="n">
        <f aca="false">Picture!BO77</f>
        <v>-12.4328897380645</v>
      </c>
      <c r="BP73" s="0" t="n">
        <f aca="false">Picture!BP77</f>
        <v>15081158.2451788</v>
      </c>
      <c r="BQ73" s="0" t="n">
        <f aca="false">Picture!BQ77</f>
        <v>-2141242.03737846</v>
      </c>
      <c r="BR73" s="0" t="n">
        <f aca="false">Picture!BR77</f>
        <v>-12.4328897380645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8454428.24098598</v>
      </c>
      <c r="BW73" s="0" t="n">
        <f aca="false">Picture!BW77</f>
        <v>-871264.319710841</v>
      </c>
      <c r="BX73" s="0" t="n">
        <f aca="false">Picture!BX77</f>
        <v>-9.34262323189582</v>
      </c>
      <c r="BY73" s="0" t="n">
        <f aca="false">Picture!BY77</f>
        <v>5045114.27827791</v>
      </c>
      <c r="BZ73" s="0" t="n">
        <f aca="false">Picture!BZ77</f>
        <v>-1052653.01520557</v>
      </c>
      <c r="CA73" s="0" t="n">
        <f aca="false">Picture!CA77</f>
        <v>-17.2629253387631</v>
      </c>
      <c r="CB73" s="0" t="n">
        <f aca="false">Picture!CB77</f>
        <v>11648559.3367493</v>
      </c>
      <c r="CC73" s="0" t="n">
        <f aca="false">Picture!CC77</f>
        <v>-1018339.36525848</v>
      </c>
      <c r="CD73" s="0" t="n">
        <f aca="false">Picture!CD77</f>
        <v>-8.0393740347593</v>
      </c>
      <c r="CE73" s="0" t="n">
        <f aca="false">Picture!CE77</f>
        <v>6478345.87504484</v>
      </c>
      <c r="CF73" s="0" t="n">
        <f aca="false">Picture!CF77</f>
        <v>-825469.331987128</v>
      </c>
      <c r="CG73" s="0" t="n">
        <f aca="false">Picture!CG77</f>
        <v>-11.3018923478839</v>
      </c>
      <c r="CH73" s="0" t="n">
        <f aca="false">Picture!CH77</f>
        <v>2.23163031559746</v>
      </c>
      <c r="CI73" s="0" t="n">
        <f aca="false">Picture!CI77</f>
        <v>0.0864063819247618</v>
      </c>
      <c r="CJ73" s="0" t="n">
        <f aca="false">Picture!CJ77</f>
        <v>4.02784905428642</v>
      </c>
      <c r="CK73" s="0" t="n">
        <f aca="false">Picture!CK77</f>
        <v>2.30168555994786</v>
      </c>
      <c r="CL73" s="0" t="n">
        <f aca="false">Picture!CL77</f>
        <v>0.132496035906794</v>
      </c>
      <c r="CM73" s="0" t="n">
        <f aca="false">Picture!CM77</f>
        <v>6.10808942410721</v>
      </c>
      <c r="CN73" s="0" t="n">
        <f aca="false">Picture!CN77</f>
        <v>2.09831526418162</v>
      </c>
      <c r="CO73" s="0" t="n">
        <f aca="false">Picture!CO77</f>
        <v>0.0112736736180912</v>
      </c>
      <c r="CP73" s="0" t="n">
        <f aca="false">Picture!CP77</f>
        <v>0.540174842181614</v>
      </c>
      <c r="CQ73" s="0" t="n">
        <f aca="false">Picture!CQ77</f>
        <v>2.41261834129859</v>
      </c>
      <c r="CR73" s="0" t="n">
        <f aca="false">Picture!CR77</f>
        <v>0.264718511813461</v>
      </c>
      <c r="CS73" s="0" t="n">
        <f aca="false">Picture!CS77</f>
        <v>12.3245278098893</v>
      </c>
      <c r="CT73" s="0" t="n">
        <f aca="false">Picture!CT77</f>
        <v>2.70427682733927</v>
      </c>
      <c r="CU73" s="0" t="n">
        <f aca="false">Picture!CU77</f>
        <v>0.375505860478675</v>
      </c>
      <c r="CV73" s="0" t="n">
        <f aca="false">Picture!CV77</f>
        <v>16.124636807238</v>
      </c>
      <c r="CW73" s="0" t="n">
        <f aca="false">Picture!CW77</f>
        <v>2.28790056093978</v>
      </c>
      <c r="CX73" s="0" t="n">
        <f aca="false">Picture!CX77</f>
        <v>0.0998578447345562</v>
      </c>
      <c r="CY73" s="0" t="n">
        <f aca="false">Picture!CY77</f>
        <v>4.56379777209021</v>
      </c>
      <c r="CZ73" s="0" t="n">
        <f aca="false">Picture!CZ77</f>
        <v>2.43731295362907</v>
      </c>
      <c r="DA73" s="0" t="n">
        <f aca="false">Picture!DA77</f>
        <v>0.298935856647876</v>
      </c>
      <c r="DB73" s="0" t="n">
        <f aca="false">Picture!DB77</f>
        <v>13.9795668906991</v>
      </c>
      <c r="DC73" s="0" t="n">
        <f aca="false">Picture!DC77</f>
        <v>0.9911523838318</v>
      </c>
      <c r="DD73" s="0" t="n">
        <f aca="false">Picture!DD77</f>
        <v>-0.000468138701219867</v>
      </c>
      <c r="DE73" s="0" t="n">
        <f aca="false">Picture!DE77</f>
        <v>0</v>
      </c>
      <c r="DF73" s="0" t="n">
        <f aca="false">Picture!DF77</f>
        <v>0.934634461735953</v>
      </c>
      <c r="DG73" s="0" t="n">
        <f aca="false">Picture!DG77</f>
        <v>-0.0148143076683618</v>
      </c>
      <c r="DH73" s="0" t="n">
        <f aca="false">Picture!DH77</f>
        <v>0</v>
      </c>
      <c r="DI73" s="0" t="n">
        <f aca="false">Picture!DI77</f>
        <v>0.982893418985268</v>
      </c>
      <c r="DJ73" s="0" t="n">
        <f aca="false">Picture!DJ77</f>
        <v>0.00727193290883421</v>
      </c>
      <c r="DK73" s="0" t="n">
        <f aca="false">Picture!DK77</f>
        <v>0</v>
      </c>
      <c r="DL73" s="0" t="n">
        <f aca="false">Picture!DL77</f>
        <v>0.479917995256954</v>
      </c>
      <c r="DM73" s="0" t="n">
        <f aca="false">Picture!DM77</f>
        <v>-0.0135655810315726</v>
      </c>
      <c r="DN73" s="0" t="n">
        <f aca="false">Picture!DN77</f>
        <v>0</v>
      </c>
      <c r="DO73" s="0" t="n">
        <f aca="false">Picture!DO77</f>
        <v>0.284089415446629</v>
      </c>
      <c r="DP73" s="0" t="n">
        <f aca="false">Picture!DP77</f>
        <v>-0.00863685608294629</v>
      </c>
      <c r="DQ73" s="0" t="n">
        <f aca="false">Picture!DQ77</f>
        <v>0</v>
      </c>
      <c r="DR73" s="0" t="n">
        <f aca="false">Picture!DR77</f>
        <v>0.841598605775559</v>
      </c>
      <c r="DS73" s="0" t="n">
        <f aca="false">Picture!DS77</f>
        <v>0.00766492168182165</v>
      </c>
      <c r="DT73" s="0" t="n">
        <f aca="false">Picture!DT77</f>
        <v>0</v>
      </c>
      <c r="DU73" s="0" t="n">
        <f aca="false">Picture!DU77</f>
        <v>0.413916061679764</v>
      </c>
      <c r="DV73" s="0" t="n">
        <f aca="false">Picture!DV77</f>
        <v>-0.0161346404481824</v>
      </c>
      <c r="DW73" s="0" t="n">
        <f aca="false">Picture!DW77</f>
        <v>0</v>
      </c>
      <c r="DX73" s="0" t="n">
        <f aca="false">Picture!DX77</f>
        <v>0.9911523838318</v>
      </c>
      <c r="DY73" s="0" t="n">
        <f aca="false">Picture!DY77</f>
        <v>-0.000468138701219978</v>
      </c>
      <c r="DZ73" s="0" t="n">
        <f aca="false">Picture!DZ77</f>
        <v>0</v>
      </c>
      <c r="EA73" s="0" t="n">
        <f aca="false">Picture!EA77</f>
        <v>0.934634461735953</v>
      </c>
      <c r="EB73" s="0" t="n">
        <f aca="false">Picture!EB77</f>
        <v>-0.0148143076683618</v>
      </c>
      <c r="EC73" s="0" t="n">
        <f aca="false">Picture!EC77</f>
        <v>0</v>
      </c>
      <c r="ED73" s="0" t="n">
        <f aca="false">Picture!ED77</f>
        <v>0.982893418985268</v>
      </c>
      <c r="EE73" s="0" t="n">
        <f aca="false">Picture!EE77</f>
        <v>0.00727193290883421</v>
      </c>
      <c r="EF73" s="0" t="n">
        <f aca="false">Picture!EF77</f>
        <v>0</v>
      </c>
      <c r="EG73" s="0" t="n">
        <f aca="false">Picture!EG77</f>
        <v>0.479917995256954</v>
      </c>
      <c r="EH73" s="0" t="n">
        <f aca="false">Picture!EH77</f>
        <v>-0.0135655810315726</v>
      </c>
      <c r="EI73" s="0" t="n">
        <f aca="false">Picture!EI77</f>
        <v>0</v>
      </c>
      <c r="EJ73" s="0" t="n">
        <f aca="false">Picture!EJ77</f>
        <v>0.284089415446629</v>
      </c>
      <c r="EK73" s="0" t="n">
        <f aca="false">Picture!EK77</f>
        <v>-0.00863685608294623</v>
      </c>
      <c r="EL73" s="0" t="n">
        <f aca="false">Picture!EL77</f>
        <v>0</v>
      </c>
      <c r="EM73" s="0" t="n">
        <f aca="false">Picture!EM77</f>
        <v>0.841598605775559</v>
      </c>
      <c r="EN73" s="0" t="n">
        <f aca="false">Picture!EN77</f>
        <v>0.00766492168182154</v>
      </c>
      <c r="EO73" s="0" t="n">
        <f aca="false">Picture!EO77</f>
        <v>0</v>
      </c>
      <c r="EP73" s="0" t="n">
        <f aca="false">Picture!EP77</f>
        <v>0.413916061679764</v>
      </c>
      <c r="EQ73" s="0" t="n">
        <f aca="false">Picture!EQ77</f>
        <v>-0.0161346404481824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598994071151137</v>
      </c>
      <c r="GJ73" s="0" t="n">
        <f aca="false">Picture!GJ77</f>
        <v>-0.102332910768288</v>
      </c>
      <c r="GK73" s="0" t="n">
        <f aca="false">Picture!GK77</f>
        <v>-14.5913266431328</v>
      </c>
      <c r="GL73" s="0" t="n">
        <f aca="false">Picture!GL77</f>
        <v>1.33349133925572</v>
      </c>
      <c r="GM73" s="0" t="n">
        <f aca="false">Picture!GM77</f>
        <v>-0.0589698166878396</v>
      </c>
      <c r="GN73" s="0" t="n">
        <f aca="false">Picture!GN77</f>
        <v>-4.23493441351191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9610193184976</v>
      </c>
      <c r="GS73" s="0" t="n">
        <f aca="false">Picture!GS77</f>
        <v>-0.0341004511452616</v>
      </c>
      <c r="GT73" s="0" t="n">
        <f aca="false">Picture!GT77</f>
        <v>-1.13853380725832</v>
      </c>
      <c r="GU73" s="0" t="n">
        <f aca="false">Picture!GU77</f>
        <v>3.90450983039606</v>
      </c>
      <c r="GV73" s="0" t="n">
        <f aca="false">Picture!GV77</f>
        <v>-0.768285258107709</v>
      </c>
      <c r="GW73" s="0" t="n">
        <f aca="false">Picture!GW77</f>
        <v>-16.4416637912901</v>
      </c>
      <c r="GX73" s="0" t="n">
        <f aca="false">Picture!GX77</f>
        <v>1.3151247132795</v>
      </c>
      <c r="GY73" s="0" t="n">
        <f aca="false">Picture!GY77</f>
        <v>-0.103324133312749</v>
      </c>
      <c r="GZ73" s="0" t="n">
        <f aca="false">Picture!GZ77</f>
        <v>-7.28430451059124</v>
      </c>
      <c r="HA73" s="0" t="n">
        <f aca="false">Picture!HA77</f>
        <v>3.51384385061984</v>
      </c>
      <c r="HB73" s="0" t="n">
        <f aca="false">Picture!HB77</f>
        <v>0.00564487190046137</v>
      </c>
      <c r="HC73" s="0" t="n">
        <f aca="false">Picture!HC77</f>
        <v>0.160905123532131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74464703.2271741</v>
      </c>
      <c r="C74" s="0" t="n">
        <f aca="false">Picture!C78</f>
        <v>-4493366.34756154</v>
      </c>
      <c r="D74" s="0" t="n">
        <f aca="false">Picture!D78</f>
        <v>-5.69082599379974</v>
      </c>
      <c r="E74" s="0" t="n">
        <f aca="false">Picture!E78</f>
        <v>45563989.220162</v>
      </c>
      <c r="F74" s="0" t="n">
        <f aca="false">Picture!F78</f>
        <v>-7985089.60965685</v>
      </c>
      <c r="G74" s="0" t="n">
        <f aca="false">Picture!G78</f>
        <v>-14.9117217030638</v>
      </c>
      <c r="H74" s="0" t="n">
        <f aca="false">Picture!H78</f>
        <v>28900714.0070121</v>
      </c>
      <c r="I74" s="0" t="n">
        <f aca="false">Picture!I78</f>
        <v>3491723.26209527</v>
      </c>
      <c r="J74" s="0" t="n">
        <f aca="false">Picture!J78</f>
        <v>13.7420777438545</v>
      </c>
      <c r="K74" s="0" t="n">
        <f aca="false">Picture!K78</f>
        <v>16362068.377299</v>
      </c>
      <c r="L74" s="0" t="n">
        <f aca="false">Picture!L78</f>
        <v>-4923845.39682175</v>
      </c>
      <c r="M74" s="0" t="n">
        <f aca="false">Picture!M78</f>
        <v>-23.1319427912375</v>
      </c>
      <c r="N74" s="0" t="n">
        <f aca="false">Picture!N78</f>
        <v>5955147.9298716</v>
      </c>
      <c r="O74" s="0" t="n">
        <f aca="false">Picture!O78</f>
        <v>-3638148.24805915</v>
      </c>
      <c r="P74" s="0" t="n">
        <f aca="false">Picture!P78</f>
        <v>-37.9238603768813</v>
      </c>
      <c r="Q74" s="0" t="n">
        <f aca="false">Picture!Q78</f>
        <v>34716451.0618518</v>
      </c>
      <c r="R74" s="0" t="n">
        <f aca="false">Picture!R78</f>
        <v>-5205285.24531312</v>
      </c>
      <c r="S74" s="0" t="n">
        <f aca="false">Picture!S78</f>
        <v>-13.0387245816733</v>
      </c>
      <c r="T74" s="0" t="n">
        <f aca="false">Picture!T78</f>
        <v>11355199.2070286</v>
      </c>
      <c r="U74" s="0" t="n">
        <f aca="false">Picture!U78</f>
        <v>-4238721.88970648</v>
      </c>
      <c r="V74" s="0" t="n">
        <f aca="false">Picture!V78</f>
        <v>-27.1818862197138</v>
      </c>
      <c r="W74" s="0" t="n">
        <f aca="false">Picture!W78</f>
        <v>33573161.8260158</v>
      </c>
      <c r="X74" s="0" t="n">
        <f aca="false">Picture!X78</f>
        <v>-3753937.17020816</v>
      </c>
      <c r="Y74" s="0" t="n">
        <f aca="false">Picture!Y78</f>
        <v>-10.0568682569945</v>
      </c>
      <c r="Z74" s="0" t="n">
        <f aca="false">Picture!Z78</f>
        <v>19909946.6950484</v>
      </c>
      <c r="AA74" s="0" t="n">
        <f aca="false">Picture!AA78</f>
        <v>-5305433.6769916</v>
      </c>
      <c r="AB74" s="0" t="n">
        <f aca="false">Picture!AB78</f>
        <v>-21.0404665672802</v>
      </c>
      <c r="AC74" s="0" t="n">
        <f aca="false">Picture!AC78</f>
        <v>13663215.1309674</v>
      </c>
      <c r="AD74" s="0" t="n">
        <f aca="false">Picture!AD78</f>
        <v>1551496.50678342</v>
      </c>
      <c r="AE74" s="0" t="n">
        <f aca="false">Picture!AE78</f>
        <v>12.8098790512313</v>
      </c>
      <c r="AF74" s="0" t="n">
        <f aca="false">Picture!AF78</f>
        <v>7177212.398612</v>
      </c>
      <c r="AG74" s="0" t="n">
        <f aca="false">Picture!AG78</f>
        <v>-3451505.12994808</v>
      </c>
      <c r="AH74" s="0" t="n">
        <f aca="false">Picture!AH78</f>
        <v>-32.4733922100541</v>
      </c>
      <c r="AI74" s="0" t="n">
        <f aca="false">Picture!AI78</f>
        <v>2198415.82319446</v>
      </c>
      <c r="AJ74" s="0" t="n">
        <f aca="false">Picture!AJ78</f>
        <v>-3002382.97560661</v>
      </c>
      <c r="AK74" s="0" t="n">
        <f aca="false">Picture!AK78</f>
        <v>-57.7292660561825</v>
      </c>
      <c r="AL74" s="0" t="n">
        <f aca="false">Picture!AL78</f>
        <v>15303117.7141921</v>
      </c>
      <c r="AM74" s="0" t="n">
        <f aca="false">Picture!AM78</f>
        <v>-3668679.98407002</v>
      </c>
      <c r="AN74" s="0" t="n">
        <f aca="false">Picture!AN78</f>
        <v>-19.3375453524158</v>
      </c>
      <c r="AO74" s="0" t="n">
        <f aca="false">Picture!AO78</f>
        <v>4975137.77323556</v>
      </c>
      <c r="AP74" s="0" t="n">
        <f aca="false">Picture!AP78</f>
        <v>-2825955.95865199</v>
      </c>
      <c r="AQ74" s="0" t="n">
        <f aca="false">Picture!AQ78</f>
        <v>-36.2251250372841</v>
      </c>
      <c r="AR74" s="0" t="n">
        <f aca="false">Picture!AR78</f>
        <v>24594529.3659877</v>
      </c>
      <c r="AS74" s="0" t="n">
        <f aca="false">Picture!AS78</f>
        <v>539804.497208901</v>
      </c>
      <c r="AT74" s="0" t="n">
        <f aca="false">Picture!AT78</f>
        <v>2.24406847367241</v>
      </c>
      <c r="AU74" s="0" t="n">
        <f aca="false">Picture!AU78</f>
        <v>10931314.2350203</v>
      </c>
      <c r="AV74" s="0" t="n">
        <f aca="false">Picture!AV78</f>
        <v>-1011692.00957455</v>
      </c>
      <c r="AW74" s="0" t="n">
        <f aca="false">Picture!AW78</f>
        <v>-8.47099958632628</v>
      </c>
      <c r="AX74" s="0" t="n">
        <f aca="false">Picture!AX78</f>
        <v>13663215.1309674</v>
      </c>
      <c r="AY74" s="0" t="n">
        <f aca="false">Picture!AY78</f>
        <v>1551496.50678342</v>
      </c>
      <c r="AZ74" s="0" t="n">
        <f aca="false">Picture!AZ78</f>
        <v>12.8098790512313</v>
      </c>
      <c r="BA74" s="0" t="n">
        <f aca="false">Picture!BA78</f>
        <v>2722288.04047698</v>
      </c>
      <c r="BB74" s="0" t="n">
        <f aca="false">Picture!BB78</f>
        <v>-584829.213423578</v>
      </c>
      <c r="BC74" s="0" t="n">
        <f aca="false">Picture!BC78</f>
        <v>-17.6839576139553</v>
      </c>
      <c r="BD74" s="0" t="n">
        <f aca="false">Picture!BD78</f>
        <v>636103.75690509</v>
      </c>
      <c r="BE74" s="0" t="n">
        <f aca="false">Picture!BE78</f>
        <v>-631044.460607623</v>
      </c>
      <c r="BF74" s="0" t="n">
        <f aca="false">Picture!BF78</f>
        <v>-49.8003668305118</v>
      </c>
      <c r="BG74" s="0" t="n">
        <f aca="false">Picture!BG78</f>
        <v>8505390.43027055</v>
      </c>
      <c r="BH74" s="0" t="n">
        <f aca="false">Picture!BH78</f>
        <v>-286758.550254913</v>
      </c>
      <c r="BI74" s="0" t="n">
        <f aca="false">Picture!BI78</f>
        <v>-3.26152969985018</v>
      </c>
      <c r="BJ74" s="0" t="n">
        <f aca="false">Picture!BJ78</f>
        <v>1700065.63083613</v>
      </c>
      <c r="BK74" s="0" t="n">
        <f aca="false">Picture!BK78</f>
        <v>-384349.268708007</v>
      </c>
      <c r="BL74" s="0" t="n">
        <f aca="false">Picture!BL78</f>
        <v>-18.4391921585316</v>
      </c>
      <c r="BM74" s="0" t="n">
        <f aca="false">Picture!BM78</f>
        <v>8978632.46002815</v>
      </c>
      <c r="BN74" s="0" t="n">
        <f aca="false">Picture!BN78</f>
        <v>-4293741.66741705</v>
      </c>
      <c r="BO74" s="0" t="n">
        <f aca="false">Picture!BO78</f>
        <v>-32.3509692100848</v>
      </c>
      <c r="BP74" s="0" t="n">
        <f aca="false">Picture!BP78</f>
        <v>8978632.46002815</v>
      </c>
      <c r="BQ74" s="0" t="n">
        <f aca="false">Picture!BQ78</f>
        <v>-4293741.66741705</v>
      </c>
      <c r="BR74" s="0" t="n">
        <f aca="false">Picture!BR78</f>
        <v>-32.3509692100848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454924.35813502</v>
      </c>
      <c r="BW74" s="0" t="n">
        <f aca="false">Picture!BW78</f>
        <v>-2866675.9165245</v>
      </c>
      <c r="BX74" s="0" t="n">
        <f aca="false">Picture!BX78</f>
        <v>-39.1536796463231</v>
      </c>
      <c r="BY74" s="0" t="n">
        <f aca="false">Picture!BY78</f>
        <v>1562312.06628937</v>
      </c>
      <c r="BZ74" s="0" t="n">
        <f aca="false">Picture!BZ78</f>
        <v>-2371338.51499899</v>
      </c>
      <c r="CA74" s="0" t="n">
        <f aca="false">Picture!CA78</f>
        <v>-60.2834050965026</v>
      </c>
      <c r="CB74" s="0" t="n">
        <f aca="false">Picture!CB78</f>
        <v>6797727.28392155</v>
      </c>
      <c r="CC74" s="0" t="n">
        <f aca="false">Picture!CC78</f>
        <v>-3381921.4338151</v>
      </c>
      <c r="CD74" s="0" t="n">
        <f aca="false">Picture!CD78</f>
        <v>-33.2223785671755</v>
      </c>
      <c r="CE74" s="0" t="n">
        <f aca="false">Picture!CE78</f>
        <v>3275072.14239943</v>
      </c>
      <c r="CF74" s="0" t="n">
        <f aca="false">Picture!CF78</f>
        <v>-2441606.68994399</v>
      </c>
      <c r="CG74" s="0" t="n">
        <f aca="false">Picture!CG78</f>
        <v>-42.710230214964</v>
      </c>
      <c r="CH74" s="0" t="n">
        <f aca="false">Picture!CH78</f>
        <v>2.21798303100161</v>
      </c>
      <c r="CI74" s="0" t="n">
        <f aca="false">Picture!CI78</f>
        <v>0.102681502138542</v>
      </c>
      <c r="CJ74" s="0" t="n">
        <f aca="false">Picture!CJ78</f>
        <v>4.85422530724174</v>
      </c>
      <c r="CK74" s="0" t="n">
        <f aca="false">Picture!CK78</f>
        <v>2.28850382766186</v>
      </c>
      <c r="CL74" s="0" t="n">
        <f aca="false">Picture!CL78</f>
        <v>0.16483652462183</v>
      </c>
      <c r="CM74" s="0" t="n">
        <f aca="false">Picture!CM78</f>
        <v>7.761880798648</v>
      </c>
      <c r="CN74" s="0" t="n">
        <f aca="false">Picture!CN78</f>
        <v>2.11522059266338</v>
      </c>
      <c r="CO74" s="0" t="n">
        <f aca="false">Picture!CO78</f>
        <v>0.017335764478744</v>
      </c>
      <c r="CP74" s="0" t="n">
        <f aca="false">Picture!CP78</f>
        <v>0.826344909207678</v>
      </c>
      <c r="CQ74" s="0" t="n">
        <f aca="false">Picture!CQ78</f>
        <v>2.2797246993085</v>
      </c>
      <c r="CR74" s="0" t="n">
        <f aca="false">Picture!CR78</f>
        <v>0.277045286959453</v>
      </c>
      <c r="CS74" s="0" t="n">
        <f aca="false">Picture!CS78</f>
        <v>13.8337312128501</v>
      </c>
      <c r="CT74" s="0" t="n">
        <f aca="false">Picture!CT78</f>
        <v>2.70883600228929</v>
      </c>
      <c r="CU74" s="0" t="n">
        <f aca="false">Picture!CU78</f>
        <v>0.864254708326858</v>
      </c>
      <c r="CV74" s="0" t="n">
        <f aca="false">Picture!CV78</f>
        <v>46.8537066463637</v>
      </c>
      <c r="CW74" s="0" t="n">
        <f aca="false">Picture!CW78</f>
        <v>2.26858681415329</v>
      </c>
      <c r="CX74" s="0" t="n">
        <f aca="false">Picture!CX78</f>
        <v>0.164319367172136</v>
      </c>
      <c r="CY74" s="0" t="n">
        <f aca="false">Picture!CY78</f>
        <v>7.80886324159382</v>
      </c>
      <c r="CZ74" s="0" t="n">
        <f aca="false">Picture!CZ78</f>
        <v>2.28238889546246</v>
      </c>
      <c r="DA74" s="0" t="n">
        <f aca="false">Picture!DA78</f>
        <v>0.283448537523439</v>
      </c>
      <c r="DB74" s="0" t="n">
        <f aca="false">Picture!DB78</f>
        <v>14.1799397064395</v>
      </c>
      <c r="DC74" s="0" t="n">
        <f aca="false">Picture!DC78</f>
        <v>0.99008828020828</v>
      </c>
      <c r="DD74" s="0" t="n">
        <f aca="false">Picture!DD78</f>
        <v>-0.000489207713490925</v>
      </c>
      <c r="DE74" s="0" t="n">
        <f aca="false">Picture!DE78</f>
        <v>0</v>
      </c>
      <c r="DF74" s="0" t="n">
        <f aca="false">Picture!DF78</f>
        <v>0.935707459283211</v>
      </c>
      <c r="DG74" s="0" t="n">
        <f aca="false">Picture!DG78</f>
        <v>-0.0100018851039257</v>
      </c>
      <c r="DH74" s="0" t="n">
        <f aca="false">Picture!DH78</f>
        <v>0</v>
      </c>
      <c r="DI74" s="0" t="n">
        <f aca="false">Picture!DI78</f>
        <v>0.982965833306566</v>
      </c>
      <c r="DJ74" s="0" t="n">
        <f aca="false">Picture!DJ78</f>
        <v>0.00560995729722702</v>
      </c>
      <c r="DK74" s="0" t="n">
        <f aca="false">Picture!DK78</f>
        <v>0</v>
      </c>
      <c r="DL74" s="0" t="n">
        <f aca="false">Picture!DL78</f>
        <v>0.468619500714237</v>
      </c>
      <c r="DM74" s="0" t="n">
        <f aca="false">Picture!DM78</f>
        <v>-0.020498266196233</v>
      </c>
      <c r="DN74" s="0" t="n">
        <f aca="false">Picture!DN78</f>
        <v>0</v>
      </c>
      <c r="DO74" s="0" t="n">
        <f aca="false">Picture!DO78</f>
        <v>0.183380349621647</v>
      </c>
      <c r="DP74" s="0" t="n">
        <f aca="false">Picture!DP78</f>
        <v>-0.0681729479331104</v>
      </c>
      <c r="DQ74" s="0" t="n">
        <f aca="false">Picture!DQ78</f>
        <v>0</v>
      </c>
      <c r="DR74" s="0" t="n">
        <f aca="false">Picture!DR78</f>
        <v>0.823536223474837</v>
      </c>
      <c r="DS74" s="0" t="n">
        <f aca="false">Picture!DS78</f>
        <v>-0.00338251857491967</v>
      </c>
      <c r="DT74" s="0" t="n">
        <f aca="false">Picture!DT78</f>
        <v>0</v>
      </c>
      <c r="DU74" s="0" t="n">
        <f aca="false">Picture!DU78</f>
        <v>0.381170401148959</v>
      </c>
      <c r="DV74" s="0" t="n">
        <f aca="false">Picture!DV78</f>
        <v>-0.028453690771384</v>
      </c>
      <c r="DW74" s="0" t="n">
        <f aca="false">Picture!DW78</f>
        <v>0</v>
      </c>
      <c r="DX74" s="0" t="n">
        <f aca="false">Picture!DX78</f>
        <v>0.99008828020828</v>
      </c>
      <c r="DY74" s="0" t="n">
        <f aca="false">Picture!DY78</f>
        <v>-0.000489207713491036</v>
      </c>
      <c r="DZ74" s="0" t="n">
        <f aca="false">Picture!DZ78</f>
        <v>0</v>
      </c>
      <c r="EA74" s="0" t="n">
        <f aca="false">Picture!EA78</f>
        <v>0.935707459283211</v>
      </c>
      <c r="EB74" s="0" t="n">
        <f aca="false">Picture!EB78</f>
        <v>-0.0100018851039259</v>
      </c>
      <c r="EC74" s="0" t="n">
        <f aca="false">Picture!EC78</f>
        <v>0</v>
      </c>
      <c r="ED74" s="0" t="n">
        <f aca="false">Picture!ED78</f>
        <v>0.982965833306566</v>
      </c>
      <c r="EE74" s="0" t="n">
        <f aca="false">Picture!EE78</f>
        <v>0.00560995729722724</v>
      </c>
      <c r="EF74" s="0" t="n">
        <f aca="false">Picture!EF78</f>
        <v>0</v>
      </c>
      <c r="EG74" s="0" t="n">
        <f aca="false">Picture!EG78</f>
        <v>0.468619500714237</v>
      </c>
      <c r="EH74" s="0" t="n">
        <f aca="false">Picture!EH78</f>
        <v>-0.0204982661962329</v>
      </c>
      <c r="EI74" s="0" t="n">
        <f aca="false">Picture!EI78</f>
        <v>0</v>
      </c>
      <c r="EJ74" s="0" t="n">
        <f aca="false">Picture!EJ78</f>
        <v>0.183380349621647</v>
      </c>
      <c r="EK74" s="0" t="n">
        <f aca="false">Picture!EK78</f>
        <v>-0.0681729479331104</v>
      </c>
      <c r="EL74" s="0" t="n">
        <f aca="false">Picture!EL78</f>
        <v>0</v>
      </c>
      <c r="EM74" s="0" t="n">
        <f aca="false">Picture!EM78</f>
        <v>0.823536223474837</v>
      </c>
      <c r="EN74" s="0" t="n">
        <f aca="false">Picture!EN78</f>
        <v>-0.00338251857491945</v>
      </c>
      <c r="EO74" s="0" t="n">
        <f aca="false">Picture!EO78</f>
        <v>0</v>
      </c>
      <c r="EP74" s="0" t="n">
        <f aca="false">Picture!EP78</f>
        <v>0.381170401148959</v>
      </c>
      <c r="EQ74" s="0" t="n">
        <f aca="false">Picture!EQ78</f>
        <v>-0.0284536907713838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365066244058522</v>
      </c>
      <c r="GJ74" s="0" t="n">
        <f aca="false">Picture!GJ78</f>
        <v>-0.186691225621447</v>
      </c>
      <c r="GK74" s="0" t="n">
        <f aca="false">Picture!GK78</f>
        <v>-33.8357404983989</v>
      </c>
      <c r="GL74" s="0" t="n">
        <f aca="false">Picture!GL78</f>
        <v>0.821368068558822</v>
      </c>
      <c r="GM74" s="0" t="n">
        <f aca="false">Picture!GM78</f>
        <v>-0.289941249683563</v>
      </c>
      <c r="GN74" s="0" t="n">
        <f aca="false">Picture!GN78</f>
        <v>-26.0900583594607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63646325880874</v>
      </c>
      <c r="GS74" s="0" t="n">
        <f aca="false">Picture!GS78</f>
        <v>-0.577428693774469</v>
      </c>
      <c r="GT74" s="0" t="n">
        <f aca="false">Picture!GT78</f>
        <v>-26.0820629977318</v>
      </c>
      <c r="GU74" s="0" t="n">
        <f aca="false">Picture!GU78</f>
        <v>2.45606483113804</v>
      </c>
      <c r="GV74" s="0" t="n">
        <f aca="false">Picture!GV78</f>
        <v>-0.648268605884609</v>
      </c>
      <c r="GW74" s="0" t="n">
        <f aca="false">Picture!GW78</f>
        <v>-20.8826989444265</v>
      </c>
      <c r="GX74" s="0" t="n">
        <f aca="false">Picture!GX78</f>
        <v>0.799225778011149</v>
      </c>
      <c r="GY74" s="0" t="n">
        <f aca="false">Picture!GY78</f>
        <v>-0.358585439733739</v>
      </c>
      <c r="GZ74" s="0" t="n">
        <f aca="false">Picture!GZ78</f>
        <v>-30.9709764629996</v>
      </c>
      <c r="HA74" s="0" t="n">
        <f aca="false">Picture!HA78</f>
        <v>1.92643865212938</v>
      </c>
      <c r="HB74" s="0" t="n">
        <f aca="false">Picture!HB78</f>
        <v>-0.81614337105308</v>
      </c>
      <c r="HC74" s="0" t="n">
        <f aca="false">Picture!HC78</f>
        <v>-29.7582119387641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82414830.8926528</v>
      </c>
      <c r="C75" s="0" t="n">
        <f aca="false">Picture!C79</f>
        <v>-2516412.66510667</v>
      </c>
      <c r="D75" s="0" t="n">
        <f aca="false">Picture!D79</f>
        <v>-2.96288216172806</v>
      </c>
      <c r="E75" s="0" t="n">
        <f aca="false">Picture!E79</f>
        <v>53052456.0979875</v>
      </c>
      <c r="F75" s="0" t="n">
        <f aca="false">Picture!F79</f>
        <v>-3466871.30862577</v>
      </c>
      <c r="G75" s="0" t="n">
        <f aca="false">Picture!G79</f>
        <v>-6.13395712175462</v>
      </c>
      <c r="H75" s="0" t="n">
        <f aca="false">Picture!H79</f>
        <v>29362374.7946653</v>
      </c>
      <c r="I75" s="0" t="n">
        <f aca="false">Picture!I79</f>
        <v>950458.643519104</v>
      </c>
      <c r="J75" s="0" t="n">
        <f aca="false">Picture!J79</f>
        <v>3.34528174186788</v>
      </c>
      <c r="K75" s="0" t="n">
        <f aca="false">Picture!K79</f>
        <v>20521587.5334751</v>
      </c>
      <c r="L75" s="0" t="n">
        <f aca="false">Picture!L79</f>
        <v>-2571957.34655732</v>
      </c>
      <c r="M75" s="0" t="n">
        <f aca="false">Picture!M79</f>
        <v>-11.1371266729221</v>
      </c>
      <c r="N75" s="0" t="n">
        <f aca="false">Picture!N79</f>
        <v>10579480.6317326</v>
      </c>
      <c r="O75" s="0" t="n">
        <f aca="false">Picture!O79</f>
        <v>-356795.436529705</v>
      </c>
      <c r="P75" s="0" t="n">
        <f aca="false">Picture!P79</f>
        <v>-3.26249478618364</v>
      </c>
      <c r="Q75" s="0" t="n">
        <f aca="false">Picture!Q79</f>
        <v>40047883.4860752</v>
      </c>
      <c r="R75" s="0" t="n">
        <f aca="false">Picture!R79</f>
        <v>-2624023.65965322</v>
      </c>
      <c r="S75" s="0" t="n">
        <f aca="false">Picture!S79</f>
        <v>-6.14930017234041</v>
      </c>
      <c r="T75" s="0" t="n">
        <f aca="false">Picture!T79</f>
        <v>14636647.8217406</v>
      </c>
      <c r="U75" s="0" t="n">
        <f aca="false">Picture!U79</f>
        <v>-1787905.37338481</v>
      </c>
      <c r="V75" s="0" t="n">
        <f aca="false">Picture!V79</f>
        <v>-10.8855647526256</v>
      </c>
      <c r="W75" s="0" t="n">
        <f aca="false">Picture!W79</f>
        <v>37001568.8771418</v>
      </c>
      <c r="X75" s="0" t="n">
        <f aca="false">Picture!X79</f>
        <v>-2921562.84212378</v>
      </c>
      <c r="Y75" s="0" t="n">
        <f aca="false">Picture!Y79</f>
        <v>-7.31797009981042</v>
      </c>
      <c r="Z75" s="0" t="n">
        <f aca="false">Picture!Z79</f>
        <v>23524614.660506</v>
      </c>
      <c r="AA75" s="0" t="n">
        <f aca="false">Picture!AA79</f>
        <v>-3738086.3787294</v>
      </c>
      <c r="AB75" s="0" t="n">
        <f aca="false">Picture!AB79</f>
        <v>-13.7113574086063</v>
      </c>
      <c r="AC75" s="0" t="n">
        <f aca="false">Picture!AC79</f>
        <v>13476954.2166358</v>
      </c>
      <c r="AD75" s="0" t="n">
        <f aca="false">Picture!AD79</f>
        <v>816523.536605643</v>
      </c>
      <c r="AE75" s="0" t="n">
        <f aca="false">Picture!AE79</f>
        <v>6.44941358822479</v>
      </c>
      <c r="AF75" s="0" t="n">
        <f aca="false">Picture!AF79</f>
        <v>8710139.39800085</v>
      </c>
      <c r="AG75" s="0" t="n">
        <f aca="false">Picture!AG79</f>
        <v>-2013140.14004496</v>
      </c>
      <c r="AH75" s="0" t="n">
        <f aca="false">Picture!AH79</f>
        <v>-18.7735490145753</v>
      </c>
      <c r="AI75" s="0" t="n">
        <f aca="false">Picture!AI79</f>
        <v>4137310.20403343</v>
      </c>
      <c r="AJ75" s="0" t="n">
        <f aca="false">Picture!AJ79</f>
        <v>-889511.314091542</v>
      </c>
      <c r="AK75" s="0" t="n">
        <f aca="false">Picture!AK79</f>
        <v>-17.6953033021816</v>
      </c>
      <c r="AL75" s="0" t="n">
        <f aca="false">Picture!AL79</f>
        <v>17994067.7003508</v>
      </c>
      <c r="AM75" s="0" t="n">
        <f aca="false">Picture!AM79</f>
        <v>-2630245.62375777</v>
      </c>
      <c r="AN75" s="0" t="n">
        <f aca="false">Picture!AN79</f>
        <v>-12.7531306493641</v>
      </c>
      <c r="AO75" s="0" t="n">
        <f aca="false">Picture!AO79</f>
        <v>6393294.32254681</v>
      </c>
      <c r="AP75" s="0" t="n">
        <f aca="false">Picture!AP79</f>
        <v>-1528895.21695627</v>
      </c>
      <c r="AQ75" s="0" t="n">
        <f aca="false">Picture!AQ79</f>
        <v>-19.2988972219437</v>
      </c>
      <c r="AR75" s="0" t="n">
        <f aca="false">Picture!AR79</f>
        <v>25270270.5288047</v>
      </c>
      <c r="AS75" s="0" t="n">
        <f aca="false">Picture!AS79</f>
        <v>682291.820947465</v>
      </c>
      <c r="AT75" s="0" t="n">
        <f aca="false">Picture!AT79</f>
        <v>2.77489999911801</v>
      </c>
      <c r="AU75" s="0" t="n">
        <f aca="false">Picture!AU79</f>
        <v>11793316.3121689</v>
      </c>
      <c r="AV75" s="0" t="n">
        <f aca="false">Picture!AV79</f>
        <v>-134231.715658152</v>
      </c>
      <c r="AW75" s="0" t="n">
        <f aca="false">Picture!AW79</f>
        <v>-1.12539237188556</v>
      </c>
      <c r="AX75" s="0" t="n">
        <f aca="false">Picture!AX79</f>
        <v>13476954.2166358</v>
      </c>
      <c r="AY75" s="0" t="n">
        <f aca="false">Picture!AY79</f>
        <v>816523.536605643</v>
      </c>
      <c r="AZ75" s="0" t="n">
        <f aca="false">Picture!AZ79</f>
        <v>6.44941358822479</v>
      </c>
      <c r="BA75" s="0" t="n">
        <f aca="false">Picture!BA79</f>
        <v>2790856.69722846</v>
      </c>
      <c r="BB75" s="0" t="n">
        <f aca="false">Picture!BB79</f>
        <v>-451323.74894201</v>
      </c>
      <c r="BC75" s="0" t="n">
        <f aca="false">Picture!BC79</f>
        <v>-13.9203772410353</v>
      </c>
      <c r="BD75" s="0" t="n">
        <f aca="false">Picture!BD79</f>
        <v>932743.35049102</v>
      </c>
      <c r="BE75" s="0" t="n">
        <f aca="false">Picture!BE79</f>
        <v>-74121.854514658</v>
      </c>
      <c r="BF75" s="0" t="n">
        <f aca="false">Picture!BF79</f>
        <v>-7.36164624084313</v>
      </c>
      <c r="BG75" s="0" t="n">
        <f aca="false">Picture!BG79</f>
        <v>9126348.03903385</v>
      </c>
      <c r="BH75" s="0" t="n">
        <f aca="false">Picture!BH79</f>
        <v>181002.518384121</v>
      </c>
      <c r="BI75" s="0" t="n">
        <f aca="false">Picture!BI79</f>
        <v>2.02342679739189</v>
      </c>
      <c r="BJ75" s="0" t="n">
        <f aca="false">Picture!BJ79</f>
        <v>1879647.9382826</v>
      </c>
      <c r="BK75" s="0" t="n">
        <f aca="false">Picture!BK79</f>
        <v>-226327.483780086</v>
      </c>
      <c r="BL75" s="0" t="n">
        <f aca="false">Picture!BL79</f>
        <v>-10.7469195228504</v>
      </c>
      <c r="BM75" s="0" t="n">
        <f aca="false">Picture!BM79</f>
        <v>11731298.3483371</v>
      </c>
      <c r="BN75" s="0" t="n">
        <f aca="false">Picture!BN79</f>
        <v>-3603854.66307125</v>
      </c>
      <c r="BO75" s="0" t="n">
        <f aca="false">Picture!BO79</f>
        <v>-23.5006110495945</v>
      </c>
      <c r="BP75" s="0" t="n">
        <f aca="false">Picture!BP79</f>
        <v>11731298.3483371</v>
      </c>
      <c r="BQ75" s="0" t="n">
        <f aca="false">Picture!BQ79</f>
        <v>-3603854.66307125</v>
      </c>
      <c r="BR75" s="0" t="n">
        <f aca="false">Picture!BR79</f>
        <v>-23.5006110495945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5919282.70077239</v>
      </c>
      <c r="BW75" s="0" t="n">
        <f aca="false">Picture!BW79</f>
        <v>-1561816.39110295</v>
      </c>
      <c r="BX75" s="0" t="n">
        <f aca="false">Picture!BX79</f>
        <v>-20.8768306892114</v>
      </c>
      <c r="BY75" s="0" t="n">
        <f aca="false">Picture!BY79</f>
        <v>3204566.85354241</v>
      </c>
      <c r="BZ75" s="0" t="n">
        <f aca="false">Picture!BZ79</f>
        <v>-815389.459576884</v>
      </c>
      <c r="CA75" s="0" t="n">
        <f aca="false">Picture!CA79</f>
        <v>-20.2835403189788</v>
      </c>
      <c r="CB75" s="0" t="n">
        <f aca="false">Picture!CB79</f>
        <v>8867719.66131696</v>
      </c>
      <c r="CC75" s="0" t="n">
        <f aca="false">Picture!CC79</f>
        <v>-2811248.14214189</v>
      </c>
      <c r="CD75" s="0" t="n">
        <f aca="false">Picture!CD79</f>
        <v>-24.0710325557136</v>
      </c>
      <c r="CE75" s="0" t="n">
        <f aca="false">Picture!CE79</f>
        <v>4513646.38426421</v>
      </c>
      <c r="CF75" s="0" t="n">
        <f aca="false">Picture!CF79</f>
        <v>-1302567.73317619</v>
      </c>
      <c r="CG75" s="0" t="n">
        <f aca="false">Picture!CG79</f>
        <v>-22.3954570253927</v>
      </c>
      <c r="CH75" s="0" t="n">
        <f aca="false">Picture!CH79</f>
        <v>2.22733341838285</v>
      </c>
      <c r="CI75" s="0" t="n">
        <f aca="false">Picture!CI79</f>
        <v>0.0999641489832164</v>
      </c>
      <c r="CJ75" s="0" t="n">
        <f aca="false">Picture!CJ79</f>
        <v>4.69895614368009</v>
      </c>
      <c r="CK75" s="0" t="n">
        <f aca="false">Picture!CK79</f>
        <v>2.25518916520464</v>
      </c>
      <c r="CL75" s="0" t="n">
        <f aca="false">Picture!CL79</f>
        <v>0.182051682411841</v>
      </c>
      <c r="CM75" s="0" t="n">
        <f aca="false">Picture!CM79</f>
        <v>8.78145728022784</v>
      </c>
      <c r="CN75" s="0" t="n">
        <f aca="false">Picture!CN79</f>
        <v>2.17870999060164</v>
      </c>
      <c r="CO75" s="0" t="n">
        <f aca="false">Picture!CO79</f>
        <v>-0.065440849856067</v>
      </c>
      <c r="CP75" s="0" t="n">
        <f aca="false">Picture!CP79</f>
        <v>-2.91606289008273</v>
      </c>
      <c r="CQ75" s="0" t="n">
        <f aca="false">Picture!CQ79</f>
        <v>2.35605730238775</v>
      </c>
      <c r="CR75" s="0" t="n">
        <f aca="false">Picture!CR79</f>
        <v>0.202467554205077</v>
      </c>
      <c r="CS75" s="0" t="n">
        <f aca="false">Picture!CS79</f>
        <v>9.40139849643749</v>
      </c>
      <c r="CT75" s="0" t="n">
        <f aca="false">Picture!CT79</f>
        <v>2.55709147006157</v>
      </c>
      <c r="CU75" s="0" t="n">
        <f aca="false">Picture!CU79</f>
        <v>0.38150675339123</v>
      </c>
      <c r="CV75" s="0" t="n">
        <f aca="false">Picture!CV79</f>
        <v>17.5358261375872</v>
      </c>
      <c r="CW75" s="0" t="n">
        <f aca="false">Picture!CW79</f>
        <v>2.22561591703328</v>
      </c>
      <c r="CX75" s="0" t="n">
        <f aca="false">Picture!CX79</f>
        <v>0.156606080189524</v>
      </c>
      <c r="CY75" s="0" t="n">
        <f aca="false">Picture!CY79</f>
        <v>7.56913173638766</v>
      </c>
      <c r="CZ75" s="0" t="n">
        <f aca="false">Picture!CZ79</f>
        <v>2.28937494244907</v>
      </c>
      <c r="DA75" s="0" t="n">
        <f aca="false">Picture!DA79</f>
        <v>0.216140880927789</v>
      </c>
      <c r="DB75" s="0" t="n">
        <f aca="false">Picture!DB79</f>
        <v>10.4253004973877</v>
      </c>
      <c r="DC75" s="0" t="n">
        <f aca="false">Picture!DC79</f>
        <v>0.990067287470471</v>
      </c>
      <c r="DD75" s="0" t="n">
        <f aca="false">Picture!DD79</f>
        <v>-0.000580644132584185</v>
      </c>
      <c r="DE75" s="0" t="n">
        <f aca="false">Picture!DE79</f>
        <v>0</v>
      </c>
      <c r="DF75" s="0" t="n">
        <f aca="false">Picture!DF79</f>
        <v>0.935672738125459</v>
      </c>
      <c r="DG75" s="0" t="n">
        <f aca="false">Picture!DG79</f>
        <v>-0.00619494471715676</v>
      </c>
      <c r="DH75" s="0" t="n">
        <f aca="false">Picture!DH79</f>
        <v>0</v>
      </c>
      <c r="DI75" s="0" t="n">
        <f aca="false">Picture!DI79</f>
        <v>0.976830399789808</v>
      </c>
      <c r="DJ75" s="0" t="n">
        <f aca="false">Picture!DJ79</f>
        <v>-0.00359973461980401</v>
      </c>
      <c r="DK75" s="0" t="n">
        <f aca="false">Picture!DK79</f>
        <v>0</v>
      </c>
      <c r="DL75" s="0" t="n">
        <f aca="false">Picture!DL79</f>
        <v>0.474700538952819</v>
      </c>
      <c r="DM75" s="0" t="n">
        <f aca="false">Picture!DM79</f>
        <v>0.0160590784116901</v>
      </c>
      <c r="DN75" s="0" t="n">
        <f aca="false">Picture!DN79</f>
        <v>0</v>
      </c>
      <c r="DO75" s="0" t="n">
        <f aca="false">Picture!DO79</f>
        <v>0.212412936684487</v>
      </c>
      <c r="DP75" s="0" t="n">
        <f aca="false">Picture!DP79</f>
        <v>-0.0210897767560035</v>
      </c>
      <c r="DQ75" s="0" t="n">
        <f aca="false">Picture!DQ79</f>
        <v>0</v>
      </c>
      <c r="DR75" s="0" t="n">
        <f aca="false">Picture!DR79</f>
        <v>0.831468103395135</v>
      </c>
      <c r="DS75" s="0" t="n">
        <f aca="false">Picture!DS79</f>
        <v>0.00326059931856904</v>
      </c>
      <c r="DT75" s="0" t="n">
        <f aca="false">Picture!DT79</f>
        <v>0</v>
      </c>
      <c r="DU75" s="0" t="n">
        <f aca="false">Picture!DU79</f>
        <v>0.402464206905075</v>
      </c>
      <c r="DV75" s="0" t="n">
        <f aca="false">Picture!DV79</f>
        <v>0.0107651816786338</v>
      </c>
      <c r="DW75" s="0" t="n">
        <f aca="false">Picture!DW79</f>
        <v>0</v>
      </c>
      <c r="DX75" s="0" t="n">
        <f aca="false">Picture!DX79</f>
        <v>0.990067287470471</v>
      </c>
      <c r="DY75" s="0" t="n">
        <f aca="false">Picture!DY79</f>
        <v>-0.000580644132584074</v>
      </c>
      <c r="DZ75" s="0" t="n">
        <f aca="false">Picture!DZ79</f>
        <v>0</v>
      </c>
      <c r="EA75" s="0" t="n">
        <f aca="false">Picture!EA79</f>
        <v>0.935672738125459</v>
      </c>
      <c r="EB75" s="0" t="n">
        <f aca="false">Picture!EB79</f>
        <v>-0.00619494471715676</v>
      </c>
      <c r="EC75" s="0" t="n">
        <f aca="false">Picture!EC79</f>
        <v>0</v>
      </c>
      <c r="ED75" s="0" t="n">
        <f aca="false">Picture!ED79</f>
        <v>0.976830399789808</v>
      </c>
      <c r="EE75" s="0" t="n">
        <f aca="false">Picture!EE79</f>
        <v>-0.00359973461980401</v>
      </c>
      <c r="EF75" s="0" t="n">
        <f aca="false">Picture!EF79</f>
        <v>0</v>
      </c>
      <c r="EG75" s="0" t="n">
        <f aca="false">Picture!EG79</f>
        <v>0.474700538952819</v>
      </c>
      <c r="EH75" s="0" t="n">
        <f aca="false">Picture!EH79</f>
        <v>0.01605907841169</v>
      </c>
      <c r="EI75" s="0" t="n">
        <f aca="false">Picture!EI79</f>
        <v>0</v>
      </c>
      <c r="EJ75" s="0" t="n">
        <f aca="false">Picture!EJ79</f>
        <v>0.212412936684487</v>
      </c>
      <c r="EK75" s="0" t="n">
        <f aca="false">Picture!EK79</f>
        <v>-0.0210897767560035</v>
      </c>
      <c r="EL75" s="0" t="n">
        <f aca="false">Picture!EL79</f>
        <v>0</v>
      </c>
      <c r="EM75" s="0" t="n">
        <f aca="false">Picture!EM79</f>
        <v>0.831468103395135</v>
      </c>
      <c r="EN75" s="0" t="n">
        <f aca="false">Picture!EN79</f>
        <v>0.00326059931856881</v>
      </c>
      <c r="EO75" s="0" t="n">
        <f aca="false">Picture!EO79</f>
        <v>0</v>
      </c>
      <c r="EP75" s="0" t="n">
        <f aca="false">Picture!EP79</f>
        <v>0.402464206905075</v>
      </c>
      <c r="EQ75" s="0" t="n">
        <f aca="false">Picture!EQ79</f>
        <v>0.01076518167863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4642331919227</v>
      </c>
      <c r="GJ75" s="0" t="n">
        <f aca="false">Picture!GJ79</f>
        <v>-0.15945178818947</v>
      </c>
      <c r="GK75" s="0" t="n">
        <f aca="false">Picture!GK79</f>
        <v>-25.5660779518521</v>
      </c>
      <c r="GL75" s="0" t="n">
        <f aca="false">Picture!GL79</f>
        <v>0.994741261729088</v>
      </c>
      <c r="GM75" s="0" t="n">
        <f aca="false">Picture!GM79</f>
        <v>-0.290950732604647</v>
      </c>
      <c r="GN75" s="0" t="n">
        <f aca="false">Picture!GN79</f>
        <v>-22.6298937760301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2.12095544233808</v>
      </c>
      <c r="GS75" s="0" t="n">
        <f aca="false">Picture!GS79</f>
        <v>-0.186472912154553</v>
      </c>
      <c r="GT75" s="0" t="n">
        <f aca="false">Picture!GT79</f>
        <v>-8.08141721026721</v>
      </c>
      <c r="GU75" s="0" t="n">
        <f aca="false">Picture!GU79</f>
        <v>3.43563623568631</v>
      </c>
      <c r="GV75" s="0" t="n">
        <f aca="false">Picture!GV79</f>
        <v>-0.556910426105049</v>
      </c>
      <c r="GW75" s="0" t="n">
        <f aca="false">Picture!GW79</f>
        <v>-13.9487518438964</v>
      </c>
      <c r="GX75" s="0" t="n">
        <f aca="false">Picture!GX79</f>
        <v>0.971661350563148</v>
      </c>
      <c r="GY75" s="0" t="n">
        <f aca="false">Picture!GY79</f>
        <v>-0.333930230723315</v>
      </c>
      <c r="GZ75" s="0" t="n">
        <f aca="false">Picture!GZ79</f>
        <v>-25.5769289194005</v>
      </c>
      <c r="HA75" s="0" t="n">
        <f aca="false">Picture!HA79</f>
        <v>2.40132542500923</v>
      </c>
      <c r="HB75" s="0" t="n">
        <f aca="false">Picture!HB79</f>
        <v>-0.360441904518159</v>
      </c>
      <c r="HC75" s="0" t="n">
        <f aca="false">Picture!HC79</f>
        <v>-13.0511321741155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85909110.643849</v>
      </c>
      <c r="C76" s="0" t="n">
        <f aca="false">Picture!C80</f>
        <v>-1800046.77018525</v>
      </c>
      <c r="D76" s="0" t="n">
        <f aca="false">Picture!D80</f>
        <v>-2.05229057404811</v>
      </c>
      <c r="E76" s="0" t="n">
        <f aca="false">Picture!E80</f>
        <v>56953182.4400196</v>
      </c>
      <c r="F76" s="0" t="n">
        <f aca="false">Picture!F80</f>
        <v>-3996872.56970233</v>
      </c>
      <c r="G76" s="0" t="n">
        <f aca="false">Picture!G80</f>
        <v>-6.55761929839899</v>
      </c>
      <c r="H76" s="0" t="n">
        <f aca="false">Picture!H80</f>
        <v>28955928.2038294</v>
      </c>
      <c r="I76" s="0" t="n">
        <f aca="false">Picture!I80</f>
        <v>2196825.79951712</v>
      </c>
      <c r="J76" s="0" t="n">
        <f aca="false">Picture!J80</f>
        <v>8.20963934561233</v>
      </c>
      <c r="K76" s="0" t="n">
        <f aca="false">Picture!K80</f>
        <v>24910191.6680501</v>
      </c>
      <c r="L76" s="0" t="n">
        <f aca="false">Picture!L80</f>
        <v>-1599692.34839434</v>
      </c>
      <c r="M76" s="0" t="n">
        <f aca="false">Picture!M80</f>
        <v>-6.03432420678277</v>
      </c>
      <c r="N76" s="0" t="n">
        <f aca="false">Picture!N80</f>
        <v>12235565.2904674</v>
      </c>
      <c r="O76" s="0" t="n">
        <f aca="false">Picture!O80</f>
        <v>-2600326.25476606</v>
      </c>
      <c r="P76" s="0" t="n">
        <f aca="false">Picture!P80</f>
        <v>-17.5272665403213</v>
      </c>
      <c r="Q76" s="0" t="n">
        <f aca="false">Picture!Q80</f>
        <v>43527231.9072578</v>
      </c>
      <c r="R76" s="0" t="n">
        <f aca="false">Picture!R80</f>
        <v>-2178971.0481277</v>
      </c>
      <c r="S76" s="0" t="n">
        <f aca="false">Picture!S80</f>
        <v>-4.76734208320614</v>
      </c>
      <c r="T76" s="0" t="n">
        <f aca="false">Picture!T80</f>
        <v>18413860.4368149</v>
      </c>
      <c r="U76" s="0" t="n">
        <f aca="false">Picture!U80</f>
        <v>-1518189.84258183</v>
      </c>
      <c r="V76" s="0" t="n">
        <f aca="false">Picture!V80</f>
        <v>-7.61682727717754</v>
      </c>
      <c r="W76" s="0" t="n">
        <f aca="false">Picture!W80</f>
        <v>38598840.3081017</v>
      </c>
      <c r="X76" s="0" t="n">
        <f aca="false">Picture!X80</f>
        <v>-1823283.82266811</v>
      </c>
      <c r="Y76" s="0" t="n">
        <f aca="false">Picture!Y80</f>
        <v>-4.51060863790729</v>
      </c>
      <c r="Z76" s="0" t="n">
        <f aca="false">Picture!Z80</f>
        <v>24935261.9160596</v>
      </c>
      <c r="AA76" s="0" t="n">
        <f aca="false">Picture!AA80</f>
        <v>-2706622.73047334</v>
      </c>
      <c r="AB76" s="0" t="n">
        <f aca="false">Picture!AB80</f>
        <v>-9.79174453943328</v>
      </c>
      <c r="AC76" s="0" t="n">
        <f aca="false">Picture!AC80</f>
        <v>13663578.3920421</v>
      </c>
      <c r="AD76" s="0" t="n">
        <f aca="false">Picture!AD80</f>
        <v>883338.907805206</v>
      </c>
      <c r="AE76" s="0" t="n">
        <f aca="false">Picture!AE80</f>
        <v>6.91175551831178</v>
      </c>
      <c r="AF76" s="0" t="n">
        <f aca="false">Picture!AF80</f>
        <v>10482515.1055522</v>
      </c>
      <c r="AG76" s="0" t="n">
        <f aca="false">Picture!AG80</f>
        <v>-1327616.6262586</v>
      </c>
      <c r="AH76" s="0" t="n">
        <f aca="false">Picture!AH80</f>
        <v>-11.2413363068817</v>
      </c>
      <c r="AI76" s="0" t="n">
        <f aca="false">Picture!AI80</f>
        <v>4565255.55597049</v>
      </c>
      <c r="AJ76" s="0" t="n">
        <f aca="false">Picture!AJ80</f>
        <v>-1339049.814931</v>
      </c>
      <c r="AK76" s="0" t="n">
        <f aca="false">Picture!AK80</f>
        <v>-22.6792100139385</v>
      </c>
      <c r="AL76" s="0" t="n">
        <f aca="false">Picture!AL80</f>
        <v>19253783.9579377</v>
      </c>
      <c r="AM76" s="0" t="n">
        <f aca="false">Picture!AM80</f>
        <v>-1823926.55697766</v>
      </c>
      <c r="AN76" s="0" t="n">
        <f aca="false">Picture!AN80</f>
        <v>-8.65334285565307</v>
      </c>
      <c r="AO76" s="0" t="n">
        <f aca="false">Picture!AO80</f>
        <v>7692714.95968751</v>
      </c>
      <c r="AP76" s="0" t="n">
        <f aca="false">Picture!AP80</f>
        <v>-1284697.79392273</v>
      </c>
      <c r="AQ76" s="0" t="n">
        <f aca="false">Picture!AQ80</f>
        <v>-14.3103344937114</v>
      </c>
      <c r="AR76" s="0" t="n">
        <f aca="false">Picture!AR80</f>
        <v>25558716.0509779</v>
      </c>
      <c r="AS76" s="0" t="n">
        <f aca="false">Picture!AS80</f>
        <v>1020013.59226713</v>
      </c>
      <c r="AT76" s="0" t="n">
        <f aca="false">Picture!AT80</f>
        <v>4.15675439230504</v>
      </c>
      <c r="AU76" s="0" t="n">
        <f aca="false">Picture!AU80</f>
        <v>11895137.6589358</v>
      </c>
      <c r="AV76" s="0" t="n">
        <f aca="false">Picture!AV80</f>
        <v>136674.684461907</v>
      </c>
      <c r="AW76" s="0" t="n">
        <f aca="false">Picture!AW80</f>
        <v>1.16235161652173</v>
      </c>
      <c r="AX76" s="0" t="n">
        <f aca="false">Picture!AX80</f>
        <v>13663578.3920421</v>
      </c>
      <c r="AY76" s="0" t="n">
        <f aca="false">Picture!AY80</f>
        <v>883338.907805206</v>
      </c>
      <c r="AZ76" s="0" t="n">
        <f aca="false">Picture!AZ80</f>
        <v>6.91175551831178</v>
      </c>
      <c r="BA76" s="0" t="n">
        <f aca="false">Picture!BA80</f>
        <v>2934425.1428389</v>
      </c>
      <c r="BB76" s="0" t="n">
        <f aca="false">Picture!BB80</f>
        <v>-123648.252556135</v>
      </c>
      <c r="BC76" s="0" t="n">
        <f aca="false">Picture!BC80</f>
        <v>-4.04333829077907</v>
      </c>
      <c r="BD76" s="0" t="n">
        <f aca="false">Picture!BD80</f>
        <v>945695.240747409</v>
      </c>
      <c r="BE76" s="0" t="n">
        <f aca="false">Picture!BE80</f>
        <v>-191085.196445449</v>
      </c>
      <c r="BF76" s="0" t="n">
        <f aca="false">Picture!BF80</f>
        <v>-16.8093318809489</v>
      </c>
      <c r="BG76" s="0" t="n">
        <f aca="false">Picture!BG80</f>
        <v>9232138.21221515</v>
      </c>
      <c r="BH76" s="0" t="n">
        <f aca="false">Picture!BH80</f>
        <v>349607.37904178</v>
      </c>
      <c r="BI76" s="0" t="n">
        <f aca="false">Picture!BI80</f>
        <v>3.93589828853855</v>
      </c>
      <c r="BJ76" s="0" t="n">
        <f aca="false">Picture!BJ80</f>
        <v>1895804.13579497</v>
      </c>
      <c r="BK76" s="0" t="n">
        <f aca="false">Picture!BK80</f>
        <v>-171873.096298248</v>
      </c>
      <c r="BL76" s="0" t="n">
        <f aca="false">Picture!BL80</f>
        <v>-8.31237553088746</v>
      </c>
      <c r="BM76" s="0" t="n">
        <f aca="false">Picture!BM80</f>
        <v>13040124.2571238</v>
      </c>
      <c r="BN76" s="0" t="n">
        <f aca="false">Picture!BN80</f>
        <v>-2843297.41493524</v>
      </c>
      <c r="BO76" s="0" t="n">
        <f aca="false">Picture!BO80</f>
        <v>-17.901038413763</v>
      </c>
      <c r="BP76" s="0" t="n">
        <f aca="false">Picture!BP80</f>
        <v>13040124.2571238</v>
      </c>
      <c r="BQ76" s="0" t="n">
        <f aca="false">Picture!BQ80</f>
        <v>-2843297.41493524</v>
      </c>
      <c r="BR76" s="0" t="n">
        <f aca="false">Picture!BR80</f>
        <v>-17.901038413763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7548089.96271326</v>
      </c>
      <c r="BW76" s="0" t="n">
        <f aca="false">Picture!BW80</f>
        <v>-1203968.37370246</v>
      </c>
      <c r="BX76" s="0" t="n">
        <f aca="false">Picture!BX80</f>
        <v>-13.756402521827</v>
      </c>
      <c r="BY76" s="0" t="n">
        <f aca="false">Picture!BY80</f>
        <v>3619560.31522308</v>
      </c>
      <c r="BZ76" s="0" t="n">
        <f aca="false">Picture!BZ80</f>
        <v>-1147964.61848555</v>
      </c>
      <c r="CA76" s="0" t="n">
        <f aca="false">Picture!CA80</f>
        <v>-24.0788382745291</v>
      </c>
      <c r="CB76" s="0" t="n">
        <f aca="false">Picture!CB80</f>
        <v>10021645.7457225</v>
      </c>
      <c r="CC76" s="0" t="n">
        <f aca="false">Picture!CC80</f>
        <v>-2173533.93601944</v>
      </c>
      <c r="CD76" s="0" t="n">
        <f aca="false">Picture!CD80</f>
        <v>-17.8228939035113</v>
      </c>
      <c r="CE76" s="0" t="n">
        <f aca="false">Picture!CE80</f>
        <v>5796910.82389254</v>
      </c>
      <c r="CF76" s="0" t="n">
        <f aca="false">Picture!CF80</f>
        <v>-1112824.69762448</v>
      </c>
      <c r="CG76" s="0" t="n">
        <f aca="false">Picture!CG80</f>
        <v>-16.1051706560856</v>
      </c>
      <c r="CH76" s="0" t="n">
        <f aca="false">Picture!CH80</f>
        <v>2.22569149637941</v>
      </c>
      <c r="CI76" s="0" t="n">
        <f aca="false">Picture!CI80</f>
        <v>0.0558610062674685</v>
      </c>
      <c r="CJ76" s="0" t="n">
        <f aca="false">Picture!CJ80</f>
        <v>2.57444102302141</v>
      </c>
      <c r="CK76" s="0" t="n">
        <f aca="false">Picture!CK80</f>
        <v>2.28404187739206</v>
      </c>
      <c r="CL76" s="0" t="n">
        <f aca="false">Picture!CL80</f>
        <v>0.0790527534913981</v>
      </c>
      <c r="CM76" s="0" t="n">
        <f aca="false">Picture!CM80</f>
        <v>3.58517657227952</v>
      </c>
      <c r="CN76" s="0" t="n">
        <f aca="false">Picture!CN80</f>
        <v>2.11920533355258</v>
      </c>
      <c r="CO76" s="0" t="n">
        <f aca="false">Picture!CO80</f>
        <v>0.0254180897910778</v>
      </c>
      <c r="CP76" s="0" t="n">
        <f aca="false">Picture!CP80</f>
        <v>1.21397672408273</v>
      </c>
      <c r="CQ76" s="0" t="n">
        <f aca="false">Picture!CQ80</f>
        <v>2.37635638176721</v>
      </c>
      <c r="CR76" s="0" t="n">
        <f aca="false">Picture!CR80</f>
        <v>0.131683365543382</v>
      </c>
      <c r="CS76" s="0" t="n">
        <f aca="false">Picture!CS80</f>
        <v>5.86648320675723</v>
      </c>
      <c r="CT76" s="0" t="n">
        <f aca="false">Picture!CT80</f>
        <v>2.68014903885623</v>
      </c>
      <c r="CU76" s="0" t="n">
        <f aca="false">Picture!CU80</f>
        <v>0.167424744758915</v>
      </c>
      <c r="CV76" s="0" t="n">
        <f aca="false">Picture!CV80</f>
        <v>6.66307661179601</v>
      </c>
      <c r="CW76" s="0" t="n">
        <f aca="false">Picture!CW80</f>
        <v>2.26071051811678</v>
      </c>
      <c r="CX76" s="0" t="n">
        <f aca="false">Picture!CX80</f>
        <v>0.092249056278114</v>
      </c>
      <c r="CY76" s="0" t="n">
        <f aca="false">Picture!CY80</f>
        <v>4.25412477470984</v>
      </c>
      <c r="CZ76" s="0" t="n">
        <f aca="false">Picture!CZ80</f>
        <v>2.39367512423247</v>
      </c>
      <c r="DA76" s="0" t="n">
        <f aca="false">Picture!DA80</f>
        <v>0.173430736852464</v>
      </c>
      <c r="DB76" s="0" t="n">
        <f aca="false">Picture!DB80</f>
        <v>7.81133544749644</v>
      </c>
      <c r="DC76" s="0" t="n">
        <f aca="false">Picture!DC80</f>
        <v>0.989994762444952</v>
      </c>
      <c r="DD76" s="0" t="n">
        <f aca="false">Picture!DD80</f>
        <v>-0.000543177075065016</v>
      </c>
      <c r="DE76" s="0" t="n">
        <f aca="false">Picture!DE80</f>
        <v>0</v>
      </c>
      <c r="DF76" s="0" t="n">
        <f aca="false">Picture!DF80</f>
        <v>0.926602093805736</v>
      </c>
      <c r="DG76" s="0" t="n">
        <f aca="false">Picture!DG80</f>
        <v>-0.00774666519690592</v>
      </c>
      <c r="DH76" s="0" t="n">
        <f aca="false">Picture!DH80</f>
        <v>0</v>
      </c>
      <c r="DI76" s="0" t="n">
        <f aca="false">Picture!DI80</f>
        <v>0.982790227086905</v>
      </c>
      <c r="DJ76" s="0" t="n">
        <f aca="false">Picture!DJ80</f>
        <v>0.00602040230269196</v>
      </c>
      <c r="DK76" s="0" t="n">
        <f aca="false">Picture!DK80</f>
        <v>0</v>
      </c>
      <c r="DL76" s="0" t="n">
        <f aca="false">Picture!DL80</f>
        <v>0.459171530143245</v>
      </c>
      <c r="DM76" s="0" t="n">
        <f aca="false">Picture!DM80</f>
        <v>-0.0219322525587443</v>
      </c>
      <c r="DN76" s="0" t="n">
        <f aca="false">Picture!DN80</f>
        <v>0</v>
      </c>
      <c r="DO76" s="0" t="n">
        <f aca="false">Picture!DO80</f>
        <v>0.222176077088589</v>
      </c>
      <c r="DP76" s="0" t="n">
        <f aca="false">Picture!DP80</f>
        <v>-0.0288777874095945</v>
      </c>
      <c r="DQ76" s="0" t="n">
        <f aca="false">Picture!DQ80</f>
        <v>0</v>
      </c>
      <c r="DR76" s="0" t="n">
        <f aca="false">Picture!DR80</f>
        <v>0.831192535518094</v>
      </c>
      <c r="DS76" s="0" t="n">
        <f aca="false">Picture!DS80</f>
        <v>0.00329304651518947</v>
      </c>
      <c r="DT76" s="0" t="n">
        <f aca="false">Picture!DT80</f>
        <v>0</v>
      </c>
      <c r="DU76" s="0" t="n">
        <f aca="false">Picture!DU80</f>
        <v>0.400729391319338</v>
      </c>
      <c r="DV76" s="0" t="n">
        <f aca="false">Picture!DV80</f>
        <v>-0.015174781381957</v>
      </c>
      <c r="DW76" s="0" t="n">
        <f aca="false">Picture!DW80</f>
        <v>0</v>
      </c>
      <c r="DX76" s="0" t="n">
        <f aca="false">Picture!DX80</f>
        <v>0.989994762444951</v>
      </c>
      <c r="DY76" s="0" t="n">
        <f aca="false">Picture!DY80</f>
        <v>-0.000543177075064794</v>
      </c>
      <c r="DZ76" s="0" t="n">
        <f aca="false">Picture!DZ80</f>
        <v>0</v>
      </c>
      <c r="EA76" s="0" t="n">
        <f aca="false">Picture!EA80</f>
        <v>0.926602093805737</v>
      </c>
      <c r="EB76" s="0" t="n">
        <f aca="false">Picture!EB80</f>
        <v>-0.00774666519690592</v>
      </c>
      <c r="EC76" s="0" t="n">
        <f aca="false">Picture!EC80</f>
        <v>0</v>
      </c>
      <c r="ED76" s="0" t="n">
        <f aca="false">Picture!ED80</f>
        <v>0.982790227086905</v>
      </c>
      <c r="EE76" s="0" t="n">
        <f aca="false">Picture!EE80</f>
        <v>0.00602040230269219</v>
      </c>
      <c r="EF76" s="0" t="n">
        <f aca="false">Picture!EF80</f>
        <v>0</v>
      </c>
      <c r="EG76" s="0" t="n">
        <f aca="false">Picture!EG80</f>
        <v>0.459171530143245</v>
      </c>
      <c r="EH76" s="0" t="n">
        <f aca="false">Picture!EH80</f>
        <v>-0.0219322525587443</v>
      </c>
      <c r="EI76" s="0" t="n">
        <f aca="false">Picture!EI80</f>
        <v>0</v>
      </c>
      <c r="EJ76" s="0" t="n">
        <f aca="false">Picture!EJ80</f>
        <v>0.222176077088589</v>
      </c>
      <c r="EK76" s="0" t="n">
        <f aca="false">Picture!EK80</f>
        <v>-0.0288777874095944</v>
      </c>
      <c r="EL76" s="0" t="n">
        <f aca="false">Picture!EL80</f>
        <v>0</v>
      </c>
      <c r="EM76" s="0" t="n">
        <f aca="false">Picture!EM80</f>
        <v>0.831192535518094</v>
      </c>
      <c r="EN76" s="0" t="n">
        <f aca="false">Picture!EN80</f>
        <v>0.00329304651518947</v>
      </c>
      <c r="EO76" s="0" t="n">
        <f aca="false">Picture!EO80</f>
        <v>0</v>
      </c>
      <c r="EP76" s="0" t="n">
        <f aca="false">Picture!EP80</f>
        <v>0.400729391319338</v>
      </c>
      <c r="EQ76" s="0" t="n">
        <f aca="false">Picture!EQ80</f>
        <v>-0.015174781381957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5102026342448</v>
      </c>
      <c r="GJ76" s="0" t="n">
        <f aca="false">Picture!GJ80</f>
        <v>-0.137077787317209</v>
      </c>
      <c r="GK76" s="0" t="n">
        <f aca="false">Picture!GK80</f>
        <v>-21.1774962984999</v>
      </c>
      <c r="GL76" s="0" t="n">
        <f aca="false">Picture!GL80</f>
        <v>1.0962566916851</v>
      </c>
      <c r="GM76" s="0" t="n">
        <f aca="false">Picture!GM80</f>
        <v>-0.254550952693243</v>
      </c>
      <c r="GN76" s="0" t="n">
        <f aca="false">Picture!GN80</f>
        <v>-18.8443523955915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57225507392255</v>
      </c>
      <c r="GS76" s="0" t="n">
        <f aca="false">Picture!GS80</f>
        <v>-0.289696620760423</v>
      </c>
      <c r="GT76" s="0" t="n">
        <f aca="false">Picture!GT80</f>
        <v>-10.1223448774006</v>
      </c>
      <c r="GU76" s="0" t="n">
        <f aca="false">Picture!GU80</f>
        <v>3.82740671546835</v>
      </c>
      <c r="GV76" s="0" t="n">
        <f aca="false">Picture!GV80</f>
        <v>-0.366476973699863</v>
      </c>
      <c r="GW76" s="0" t="n">
        <f aca="false">Picture!GW80</f>
        <v>-8.73836760533881</v>
      </c>
      <c r="GX76" s="0" t="n">
        <f aca="false">Picture!GX80</f>
        <v>1.08551730004028</v>
      </c>
      <c r="GY76" s="0" t="n">
        <f aca="false">Picture!GY80</f>
        <v>-0.28742245224258</v>
      </c>
      <c r="GZ76" s="0" t="n">
        <f aca="false">Picture!GZ80</f>
        <v>-20.9348190089672</v>
      </c>
      <c r="HA76" s="0" t="n">
        <f aca="false">Picture!HA80</f>
        <v>3.05775829603923</v>
      </c>
      <c r="HB76" s="0" t="n">
        <f aca="false">Picture!HB80</f>
        <v>-0.284028039984761</v>
      </c>
      <c r="HC76" s="0" t="n">
        <f aca="false">Picture!HC80</f>
        <v>-8.4992878486269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94861506.7778078</v>
      </c>
      <c r="C77" s="0" t="n">
        <f aca="false">Picture!C81</f>
        <v>1240271.57800551</v>
      </c>
      <c r="D77" s="0" t="n">
        <f aca="false">Picture!D81</f>
        <v>1.3247759179406</v>
      </c>
      <c r="E77" s="0" t="n">
        <f aca="false">Picture!E81</f>
        <v>63595948.957211</v>
      </c>
      <c r="F77" s="0" t="n">
        <f aca="false">Picture!F81</f>
        <v>-202325.687582545</v>
      </c>
      <c r="G77" s="0" t="n">
        <f aca="false">Picture!G81</f>
        <v>-0.317133478466344</v>
      </c>
      <c r="H77" s="0" t="n">
        <f aca="false">Picture!H81</f>
        <v>31265557.8205968</v>
      </c>
      <c r="I77" s="0" t="n">
        <f aca="false">Picture!I81</f>
        <v>1442597.26558808</v>
      </c>
      <c r="J77" s="0" t="n">
        <f aca="false">Picture!J81</f>
        <v>4.83720341220718</v>
      </c>
      <c r="K77" s="0" t="n">
        <f aca="false">Picture!K81</f>
        <v>26754455.0676134</v>
      </c>
      <c r="L77" s="0" t="n">
        <f aca="false">Picture!L81</f>
        <v>1893907.13481549</v>
      </c>
      <c r="M77" s="0" t="n">
        <f aca="false">Picture!M81</f>
        <v>7.61812305961651</v>
      </c>
      <c r="N77" s="0" t="n">
        <f aca="false">Picture!N81</f>
        <v>16506502.6162051</v>
      </c>
      <c r="O77" s="0" t="n">
        <f aca="false">Picture!O81</f>
        <v>995092.634468036</v>
      </c>
      <c r="P77" s="0" t="n">
        <f aca="false">Picture!P81</f>
        <v>6.41523005090863</v>
      </c>
      <c r="Q77" s="0" t="n">
        <f aca="false">Picture!Q81</f>
        <v>48852372.0946894</v>
      </c>
      <c r="R77" s="0" t="n">
        <f aca="false">Picture!R81</f>
        <v>354813.581591703</v>
      </c>
      <c r="S77" s="0" t="n">
        <f aca="false">Picture!S81</f>
        <v>0.731611224296742</v>
      </c>
      <c r="T77" s="0" t="n">
        <f aca="false">Picture!T81</f>
        <v>19789793.3539584</v>
      </c>
      <c r="U77" s="0" t="n">
        <f aca="false">Picture!U81</f>
        <v>512436.396505363</v>
      </c>
      <c r="V77" s="0" t="n">
        <f aca="false">Picture!V81</f>
        <v>2.65822953653014</v>
      </c>
      <c r="W77" s="0" t="n">
        <f aca="false">Picture!W81</f>
        <v>43808395.245612</v>
      </c>
      <c r="X77" s="0" t="n">
        <f aca="false">Picture!X81</f>
        <v>439878.065244883</v>
      </c>
      <c r="Y77" s="0" t="n">
        <f aca="false">Picture!Y81</f>
        <v>1.01427969837073</v>
      </c>
      <c r="Z77" s="0" t="n">
        <f aca="false">Picture!Z81</f>
        <v>29328762.846859</v>
      </c>
      <c r="AA77" s="0" t="n">
        <f aca="false">Picture!AA81</f>
        <v>370113.13999261</v>
      </c>
      <c r="AB77" s="0" t="n">
        <f aca="false">Picture!AB81</f>
        <v>1.27807457785179</v>
      </c>
      <c r="AC77" s="0" t="n">
        <f aca="false">Picture!AC81</f>
        <v>14479632.398753</v>
      </c>
      <c r="AD77" s="0" t="n">
        <f aca="false">Picture!AD81</f>
        <v>69764.92525227</v>
      </c>
      <c r="AE77" s="0" t="n">
        <f aca="false">Picture!AE81</f>
        <v>0.484146890181784</v>
      </c>
      <c r="AF77" s="0" t="n">
        <f aca="false">Picture!AF81</f>
        <v>12498440.3826221</v>
      </c>
      <c r="AG77" s="0" t="n">
        <f aca="false">Picture!AG81</f>
        <v>414779.640039129</v>
      </c>
      <c r="AH77" s="0" t="n">
        <f aca="false">Picture!AH81</f>
        <v>3.43256608138163</v>
      </c>
      <c r="AI77" s="0" t="n">
        <f aca="false">Picture!AI81</f>
        <v>7072560.43646366</v>
      </c>
      <c r="AJ77" s="0" t="n">
        <f aca="false">Picture!AJ81</f>
        <v>390103.110058285</v>
      </c>
      <c r="AK77" s="0" t="n">
        <f aca="false">Picture!AK81</f>
        <v>5.8377194346878</v>
      </c>
      <c r="AL77" s="0" t="n">
        <f aca="false">Picture!AL81</f>
        <v>22667272.7020587</v>
      </c>
      <c r="AM77" s="0" t="n">
        <f aca="false">Picture!AM81</f>
        <v>337156.446279664</v>
      </c>
      <c r="AN77" s="0" t="n">
        <f aca="false">Picture!AN81</f>
        <v>1.50987322420414</v>
      </c>
      <c r="AO77" s="0" t="n">
        <f aca="false">Picture!AO81</f>
        <v>9211560.06688187</v>
      </c>
      <c r="AP77" s="0" t="n">
        <f aca="false">Picture!AP81</f>
        <v>7815.99661969207</v>
      </c>
      <c r="AQ77" s="0" t="n">
        <f aca="false">Picture!AQ81</f>
        <v>0.084921924816945</v>
      </c>
      <c r="AR77" s="0" t="n">
        <f aca="false">Picture!AR81</f>
        <v>26910529.4451671</v>
      </c>
      <c r="AS77" s="0" t="n">
        <f aca="false">Picture!AS81</f>
        <v>839644.019057062</v>
      </c>
      <c r="AT77" s="0" t="n">
        <f aca="false">Picture!AT81</f>
        <v>3.22061949693567</v>
      </c>
      <c r="AU77" s="0" t="n">
        <f aca="false">Picture!AU81</f>
        <v>12430897.0464142</v>
      </c>
      <c r="AV77" s="0" t="n">
        <f aca="false">Picture!AV81</f>
        <v>769879.093804788</v>
      </c>
      <c r="AW77" s="0" t="n">
        <f aca="false">Picture!AW81</f>
        <v>6.60216026536956</v>
      </c>
      <c r="AX77" s="0" t="n">
        <f aca="false">Picture!AX81</f>
        <v>14479632.398753</v>
      </c>
      <c r="AY77" s="0" t="n">
        <f aca="false">Picture!AY81</f>
        <v>69764.92525227</v>
      </c>
      <c r="AZ77" s="0" t="n">
        <f aca="false">Picture!AZ81</f>
        <v>0.484146890181784</v>
      </c>
      <c r="BA77" s="0" t="n">
        <f aca="false">Picture!BA81</f>
        <v>3119919.76626669</v>
      </c>
      <c r="BB77" s="0" t="n">
        <f aca="false">Picture!BB81</f>
        <v>114525.633397322</v>
      </c>
      <c r="BC77" s="0" t="n">
        <f aca="false">Picture!BC81</f>
        <v>3.81066936095933</v>
      </c>
      <c r="BD77" s="0" t="n">
        <f aca="false">Picture!BD81</f>
        <v>1177506.70700269</v>
      </c>
      <c r="BE77" s="0" t="n">
        <f aca="false">Picture!BE81</f>
        <v>-60649.1062137401</v>
      </c>
      <c r="BF77" s="0" t="n">
        <f aca="false">Picture!BF81</f>
        <v>-4.89834199915344</v>
      </c>
      <c r="BG77" s="0" t="n">
        <f aca="false">Picture!BG81</f>
        <v>9626767.23170415</v>
      </c>
      <c r="BH77" s="0" t="n">
        <f aca="false">Picture!BH81</f>
        <v>723589.014073655</v>
      </c>
      <c r="BI77" s="0" t="n">
        <f aca="false">Picture!BI81</f>
        <v>8.12731135316117</v>
      </c>
      <c r="BJ77" s="0" t="n">
        <f aca="false">Picture!BJ81</f>
        <v>1983369.4428528</v>
      </c>
      <c r="BK77" s="0" t="n">
        <f aca="false">Picture!BK81</f>
        <v>-32050.8831387451</v>
      </c>
      <c r="BL77" s="0" t="n">
        <f aca="false">Picture!BL81</f>
        <v>-1.59028281720721</v>
      </c>
      <c r="BM77" s="0" t="n">
        <f aca="false">Picture!BM81</f>
        <v>16897865.8004448</v>
      </c>
      <c r="BN77" s="0" t="n">
        <f aca="false">Picture!BN81</f>
        <v>-399765.953812178</v>
      </c>
      <c r="BO77" s="0" t="n">
        <f aca="false">Picture!BO81</f>
        <v>-2.31110223348231</v>
      </c>
      <c r="BP77" s="0" t="n">
        <f aca="false">Picture!BP81</f>
        <v>16897865.8004448</v>
      </c>
      <c r="BQ77" s="0" t="n">
        <f aca="false">Picture!BQ81</f>
        <v>-399765.953812178</v>
      </c>
      <c r="BR77" s="0" t="n">
        <f aca="false">Picture!BR81</f>
        <v>-2.31110223348231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9378520.61635537</v>
      </c>
      <c r="BW77" s="0" t="n">
        <f aca="false">Picture!BW81</f>
        <v>300254.006641807</v>
      </c>
      <c r="BX77" s="0" t="n">
        <f aca="false">Picture!BX81</f>
        <v>3.30739357577956</v>
      </c>
      <c r="BY77" s="0" t="n">
        <f aca="false">Picture!BY81</f>
        <v>5895053.72946097</v>
      </c>
      <c r="BZ77" s="0" t="n">
        <f aca="false">Picture!BZ81</f>
        <v>450752.216272025</v>
      </c>
      <c r="CA77" s="0" t="n">
        <f aca="false">Picture!CA81</f>
        <v>8.27933969454242</v>
      </c>
      <c r="CB77" s="0" t="n">
        <f aca="false">Picture!CB81</f>
        <v>13040505.4703545</v>
      </c>
      <c r="CC77" s="0" t="n">
        <f aca="false">Picture!CC81</f>
        <v>-386432.567793991</v>
      </c>
      <c r="CD77" s="0" t="n">
        <f aca="false">Picture!CD81</f>
        <v>-2.87803940627463</v>
      </c>
      <c r="CE77" s="0" t="n">
        <f aca="false">Picture!CE81</f>
        <v>7228190.62402907</v>
      </c>
      <c r="CF77" s="0" t="n">
        <f aca="false">Picture!CF81</f>
        <v>39866.8797584372</v>
      </c>
      <c r="CG77" s="0" t="n">
        <f aca="false">Picture!CG81</f>
        <v>0.554606069185637</v>
      </c>
      <c r="CH77" s="0" t="n">
        <f aca="false">Picture!CH81</f>
        <v>2.16537278405124</v>
      </c>
      <c r="CI77" s="0" t="n">
        <f aca="false">Picture!CI81</f>
        <v>0.00663549519173801</v>
      </c>
      <c r="CJ77" s="0" t="n">
        <f aca="false">Picture!CJ81</f>
        <v>0.307378541427042</v>
      </c>
      <c r="CK77" s="0" t="n">
        <f aca="false">Picture!CK81</f>
        <v>2.16838157440459</v>
      </c>
      <c r="CL77" s="0" t="n">
        <f aca="false">Picture!CL81</f>
        <v>-0.0347002436563639</v>
      </c>
      <c r="CM77" s="0" t="n">
        <f aca="false">Picture!CM81</f>
        <v>-1.57507739258206</v>
      </c>
      <c r="CN77" s="0" t="n">
        <f aca="false">Picture!CN81</f>
        <v>2.15927842362141</v>
      </c>
      <c r="CO77" s="0" t="n">
        <f aca="false">Picture!CO81</f>
        <v>0.0896576856200211</v>
      </c>
      <c r="CP77" s="0" t="n">
        <f aca="false">Picture!CP81</f>
        <v>4.3320828774939</v>
      </c>
      <c r="CQ77" s="0" t="n">
        <f aca="false">Picture!CQ81</f>
        <v>2.1406234896966</v>
      </c>
      <c r="CR77" s="0" t="n">
        <f aca="false">Picture!CR81</f>
        <v>0.0832545795294144</v>
      </c>
      <c r="CS77" s="0" t="n">
        <f aca="false">Picture!CS81</f>
        <v>4.04665294191934</v>
      </c>
      <c r="CT77" s="0" t="n">
        <f aca="false">Picture!CT81</f>
        <v>2.33387933047603</v>
      </c>
      <c r="CU77" s="0" t="n">
        <f aca="false">Picture!CU81</f>
        <v>0.0126658570364739</v>
      </c>
      <c r="CV77" s="0" t="n">
        <f aca="false">Picture!CV81</f>
        <v>0.545656708501944</v>
      </c>
      <c r="CW77" s="0" t="n">
        <f aca="false">Picture!CW81</f>
        <v>2.15519408694689</v>
      </c>
      <c r="CX77" s="0" t="n">
        <f aca="false">Picture!CX81</f>
        <v>-0.0166512343038083</v>
      </c>
      <c r="CY77" s="0" t="n">
        <f aca="false">Picture!CY81</f>
        <v>-0.766686013082158</v>
      </c>
      <c r="CZ77" s="0" t="n">
        <f aca="false">Picture!CZ81</f>
        <v>2.14836501203615</v>
      </c>
      <c r="DA77" s="0" t="n">
        <f aca="false">Picture!DA81</f>
        <v>0.0538525168724413</v>
      </c>
      <c r="DB77" s="0" t="n">
        <f aca="false">Picture!DB81</f>
        <v>2.57112416358405</v>
      </c>
      <c r="DC77" s="0" t="n">
        <f aca="false">Picture!DC81</f>
        <v>0.990493915613175</v>
      </c>
      <c r="DD77" s="0" t="n">
        <f aca="false">Picture!DD81</f>
        <v>-0.000348340811157422</v>
      </c>
      <c r="DE77" s="0" t="n">
        <f aca="false">Picture!DE81</f>
        <v>0</v>
      </c>
      <c r="DF77" s="0" t="n">
        <f aca="false">Picture!DF81</f>
        <v>0.936506286742274</v>
      </c>
      <c r="DG77" s="0" t="n">
        <f aca="false">Picture!DG81</f>
        <v>0.0194140626686284</v>
      </c>
      <c r="DH77" s="0" t="n">
        <f aca="false">Picture!DH81</f>
        <v>0</v>
      </c>
      <c r="DI77" s="0" t="n">
        <f aca="false">Picture!DI81</f>
        <v>0.984048208497595</v>
      </c>
      <c r="DJ77" s="0" t="n">
        <f aca="false">Picture!DJ81</f>
        <v>0.000729146097399158</v>
      </c>
      <c r="DK77" s="0" t="n">
        <f aca="false">Picture!DK81</f>
        <v>0</v>
      </c>
      <c r="DL77" s="0" t="n">
        <f aca="false">Picture!DL81</f>
        <v>0.476610556501099</v>
      </c>
      <c r="DM77" s="0" t="n">
        <f aca="false">Picture!DM81</f>
        <v>0.0548368344692119</v>
      </c>
      <c r="DN77" s="0" t="n">
        <f aca="false">Picture!DN81</f>
        <v>0</v>
      </c>
      <c r="DO77" s="0" t="n">
        <f aca="false">Picture!DO81</f>
        <v>0.263699928967218</v>
      </c>
      <c r="DP77" s="0" t="n">
        <f aca="false">Picture!DP81</f>
        <v>0.0331485144963345</v>
      </c>
      <c r="DQ77" s="0" t="n">
        <f aca="false">Picture!DQ81</f>
        <v>0</v>
      </c>
      <c r="DR77" s="0" t="n">
        <f aca="false">Picture!DR81</f>
        <v>0.830193856653436</v>
      </c>
      <c r="DS77" s="0" t="n">
        <f aca="false">Picture!DS81</f>
        <v>0.0137586040836895</v>
      </c>
      <c r="DT77" s="0" t="n">
        <f aca="false">Picture!DT81</f>
        <v>0</v>
      </c>
      <c r="DU77" s="0" t="n">
        <f aca="false">Picture!DU81</f>
        <v>0.396909656401951</v>
      </c>
      <c r="DV77" s="0" t="n">
        <f aca="false">Picture!DV81</f>
        <v>0.0345323303941762</v>
      </c>
      <c r="DW77" s="0" t="n">
        <f aca="false">Picture!DW81</f>
        <v>0</v>
      </c>
      <c r="DX77" s="0" t="n">
        <f aca="false">Picture!DX81</f>
        <v>0.990493915613175</v>
      </c>
      <c r="DY77" s="0" t="n">
        <f aca="false">Picture!DY81</f>
        <v>-0.000348340811157533</v>
      </c>
      <c r="DZ77" s="0" t="n">
        <f aca="false">Picture!DZ81</f>
        <v>0</v>
      </c>
      <c r="EA77" s="0" t="n">
        <f aca="false">Picture!EA81</f>
        <v>0.936506286742274</v>
      </c>
      <c r="EB77" s="0" t="n">
        <f aca="false">Picture!EB81</f>
        <v>0.0194140626686284</v>
      </c>
      <c r="EC77" s="0" t="n">
        <f aca="false">Picture!EC81</f>
        <v>0</v>
      </c>
      <c r="ED77" s="0" t="n">
        <f aca="false">Picture!ED81</f>
        <v>0.984048208497596</v>
      </c>
      <c r="EE77" s="0" t="n">
        <f aca="false">Picture!EE81</f>
        <v>0.000729146097399047</v>
      </c>
      <c r="EF77" s="0" t="n">
        <f aca="false">Picture!EF81</f>
        <v>0</v>
      </c>
      <c r="EG77" s="0" t="n">
        <f aca="false">Picture!EG81</f>
        <v>0.476610556501099</v>
      </c>
      <c r="EH77" s="0" t="n">
        <f aca="false">Picture!EH81</f>
        <v>0.0548368344692118</v>
      </c>
      <c r="EI77" s="0" t="n">
        <f aca="false">Picture!EI81</f>
        <v>0</v>
      </c>
      <c r="EJ77" s="0" t="n">
        <f aca="false">Picture!EJ81</f>
        <v>0.263699928967218</v>
      </c>
      <c r="EK77" s="0" t="n">
        <f aca="false">Picture!EK81</f>
        <v>0.0331485144963345</v>
      </c>
      <c r="EL77" s="0" t="n">
        <f aca="false">Picture!EL81</f>
        <v>0</v>
      </c>
      <c r="EM77" s="0" t="n">
        <f aca="false">Picture!EM81</f>
        <v>0.830193856653436</v>
      </c>
      <c r="EN77" s="0" t="n">
        <f aca="false">Picture!EN81</f>
        <v>0.0137586040836895</v>
      </c>
      <c r="EO77" s="0" t="n">
        <f aca="false">Picture!EO81</f>
        <v>0</v>
      </c>
      <c r="EP77" s="0" t="n">
        <f aca="false">Picture!EP81</f>
        <v>0.39690965640195</v>
      </c>
      <c r="EQ77" s="0" t="n">
        <f aca="false">Picture!EQ81</f>
        <v>0.0345323303941761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627927660616113</v>
      </c>
      <c r="GJ77" s="0" t="n">
        <f aca="false">Picture!GJ81</f>
        <v>-0.0355569687526062</v>
      </c>
      <c r="GK77" s="0" t="n">
        <f aca="false">Picture!GK81</f>
        <v>-5.35912471498206</v>
      </c>
      <c r="GL77" s="0" t="n">
        <f aca="false">Picture!GL81</f>
        <v>1.35934403907876</v>
      </c>
      <c r="GM77" s="0" t="n">
        <f aca="false">Picture!GM81</f>
        <v>-0.124028323827715</v>
      </c>
      <c r="GN77" s="0" t="n">
        <f aca="false">Picture!GN81</f>
        <v>-8.36124003178122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3.00601339744635</v>
      </c>
      <c r="GS77" s="0" t="n">
        <f aca="false">Picture!GS81</f>
        <v>-0.014644196320285</v>
      </c>
      <c r="GT77" s="0" t="n">
        <f aca="false">Picture!GT81</f>
        <v>-0.48480159917842</v>
      </c>
      <c r="GU77" s="0" t="n">
        <f aca="false">Picture!GU81</f>
        <v>5.00638654064798</v>
      </c>
      <c r="GV77" s="0" t="n">
        <f aca="false">Picture!GV81</f>
        <v>0.609281220723851</v>
      </c>
      <c r="GW77" s="0" t="n">
        <f aca="false">Picture!GW81</f>
        <v>13.8564163556211</v>
      </c>
      <c r="GX77" s="0" t="n">
        <f aca="false">Picture!GX81</f>
        <v>1.35460899349553</v>
      </c>
      <c r="GY77" s="0" t="n">
        <f aca="false">Picture!GY81</f>
        <v>-0.153497180495219</v>
      </c>
      <c r="GZ77" s="0" t="n">
        <f aca="false">Picture!GZ81</f>
        <v>-10.1781415090314</v>
      </c>
      <c r="HA77" s="0" t="n">
        <f aca="false">Picture!HA81</f>
        <v>3.64439950916674</v>
      </c>
      <c r="HB77" s="0" t="n">
        <f aca="false">Picture!HB81</f>
        <v>0.0777371849023893</v>
      </c>
      <c r="HC77" s="0" t="n">
        <f aca="false">Picture!HC81</f>
        <v>2.17954989384713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78295766.5496181</v>
      </c>
      <c r="C78" s="0" t="n">
        <f aca="false">Picture!C82</f>
        <v>-701419.294558838</v>
      </c>
      <c r="D78" s="0" t="n">
        <f aca="false">Picture!D82</f>
        <v>-0.887904153880111</v>
      </c>
      <c r="E78" s="0" t="n">
        <f aca="false">Picture!E82</f>
        <v>50369673.0413886</v>
      </c>
      <c r="F78" s="0" t="n">
        <f aca="false">Picture!F82</f>
        <v>-207041.426439367</v>
      </c>
      <c r="G78" s="0" t="n">
        <f aca="false">Picture!G82</f>
        <v>-0.409361162775939</v>
      </c>
      <c r="H78" s="0" t="n">
        <f aca="false">Picture!H82</f>
        <v>27926093.5082295</v>
      </c>
      <c r="I78" s="0" t="n">
        <f aca="false">Picture!I82</f>
        <v>-494377.868119463</v>
      </c>
      <c r="J78" s="0" t="n">
        <f aca="false">Picture!J82</f>
        <v>-1.73951325990629</v>
      </c>
      <c r="K78" s="0" t="n">
        <f aca="false">Picture!K82</f>
        <v>18498792.5230872</v>
      </c>
      <c r="L78" s="0" t="n">
        <f aca="false">Picture!L82</f>
        <v>-2851776.03222015</v>
      </c>
      <c r="M78" s="0" t="n">
        <f aca="false">Picture!M82</f>
        <v>-13.3569090904198</v>
      </c>
      <c r="N78" s="0" t="n">
        <f aca="false">Picture!N82</f>
        <v>10278836.0662989</v>
      </c>
      <c r="O78" s="0" t="n">
        <f aca="false">Picture!O82</f>
        <v>-2284048.09306888</v>
      </c>
      <c r="P78" s="0" t="n">
        <f aca="false">Picture!P82</f>
        <v>-18.1809213879102</v>
      </c>
      <c r="Q78" s="0" t="n">
        <f aca="false">Picture!Q82</f>
        <v>38135759.5406174</v>
      </c>
      <c r="R78" s="0" t="n">
        <f aca="false">Picture!R82</f>
        <v>-3483.36289799958</v>
      </c>
      <c r="S78" s="0" t="n">
        <f aca="false">Picture!S82</f>
        <v>-0.00913327751893709</v>
      </c>
      <c r="T78" s="0" t="n">
        <f aca="false">Picture!T82</f>
        <v>13086038.3692975</v>
      </c>
      <c r="U78" s="0" t="n">
        <f aca="false">Picture!U82</f>
        <v>-3098628.39082368</v>
      </c>
      <c r="V78" s="0" t="n">
        <f aca="false">Picture!V82</f>
        <v>-19.1454568496811</v>
      </c>
      <c r="W78" s="0" t="n">
        <f aca="false">Picture!W82</f>
        <v>36325063.5822769</v>
      </c>
      <c r="X78" s="0" t="n">
        <f aca="false">Picture!X82</f>
        <v>-131389.634935886</v>
      </c>
      <c r="Y78" s="0" t="n">
        <f aca="false">Picture!Y82</f>
        <v>-0.360401584194291</v>
      </c>
      <c r="Z78" s="0" t="n">
        <f aca="false">Picture!Z82</f>
        <v>23041908.8645913</v>
      </c>
      <c r="AA78" s="0" t="n">
        <f aca="false">Picture!AA82</f>
        <v>635952.09823525</v>
      </c>
      <c r="AB78" s="0" t="n">
        <f aca="false">Picture!AB82</f>
        <v>2.83831708177787</v>
      </c>
      <c r="AC78" s="0" t="n">
        <f aca="false">Picture!AC82</f>
        <v>13283154.7176856</v>
      </c>
      <c r="AD78" s="0" t="n">
        <f aca="false">Picture!AD82</f>
        <v>-767341.733171128</v>
      </c>
      <c r="AE78" s="0" t="n">
        <f aca="false">Picture!AE82</f>
        <v>-5.46131402441896</v>
      </c>
      <c r="AF78" s="0" t="n">
        <f aca="false">Picture!AF82</f>
        <v>8587694.17897222</v>
      </c>
      <c r="AG78" s="0" t="n">
        <f aca="false">Picture!AG82</f>
        <v>-1522307.14199074</v>
      </c>
      <c r="AH78" s="0" t="n">
        <f aca="false">Picture!AH82</f>
        <v>-15.0574376170877</v>
      </c>
      <c r="AI78" s="0" t="n">
        <f aca="false">Picture!AI82</f>
        <v>5230628.94588601</v>
      </c>
      <c r="AJ78" s="0" t="n">
        <f aca="false">Picture!AJ82</f>
        <v>-421018.734683302</v>
      </c>
      <c r="AK78" s="0" t="n">
        <f aca="false">Picture!AK82</f>
        <v>-7.44948656532127</v>
      </c>
      <c r="AL78" s="0" t="n">
        <f aca="false">Picture!AL82</f>
        <v>17888603.3736222</v>
      </c>
      <c r="AM78" s="0" t="n">
        <f aca="false">Picture!AM82</f>
        <v>932677.232144892</v>
      </c>
      <c r="AN78" s="0" t="n">
        <f aca="false">Picture!AN82</f>
        <v>5.50059739799995</v>
      </c>
      <c r="AO78" s="0" t="n">
        <f aca="false">Picture!AO82</f>
        <v>6259157.74163888</v>
      </c>
      <c r="AP78" s="0" t="n">
        <f aca="false">Picture!AP82</f>
        <v>-1509150.4772029</v>
      </c>
      <c r="AQ78" s="0" t="n">
        <f aca="false">Picture!AQ82</f>
        <v>-19.4270159562221</v>
      </c>
      <c r="AR78" s="0" t="n">
        <f aca="false">Picture!AR82</f>
        <v>25029808.3318995</v>
      </c>
      <c r="AS78" s="0" t="n">
        <f aca="false">Picture!AS82</f>
        <v>690408.765052445</v>
      </c>
      <c r="AT78" s="0" t="n">
        <f aca="false">Picture!AT82</f>
        <v>2.83658914081372</v>
      </c>
      <c r="AU78" s="0" t="n">
        <f aca="false">Picture!AU82</f>
        <v>11746653.6142139</v>
      </c>
      <c r="AV78" s="0" t="n">
        <f aca="false">Picture!AV82</f>
        <v>1457750.49822358</v>
      </c>
      <c r="AW78" s="0" t="n">
        <f aca="false">Picture!AW82</f>
        <v>14.1681817953756</v>
      </c>
      <c r="AX78" s="0" t="n">
        <f aca="false">Picture!AX82</f>
        <v>13283154.7176856</v>
      </c>
      <c r="AY78" s="0" t="n">
        <f aca="false">Picture!AY82</f>
        <v>-767341.733171128</v>
      </c>
      <c r="AZ78" s="0" t="n">
        <f aca="false">Picture!AZ82</f>
        <v>-5.46131402441896</v>
      </c>
      <c r="BA78" s="0" t="n">
        <f aca="false">Picture!BA82</f>
        <v>2871277.10233437</v>
      </c>
      <c r="BB78" s="0" t="n">
        <f aca="false">Picture!BB82</f>
        <v>-252167.56223897</v>
      </c>
      <c r="BC78" s="0" t="n">
        <f aca="false">Picture!BC82</f>
        <v>-8.07338017218935</v>
      </c>
      <c r="BD78" s="0" t="n">
        <f aca="false">Picture!BD82</f>
        <v>1326492.91863566</v>
      </c>
      <c r="BE78" s="0" t="n">
        <f aca="false">Picture!BE82</f>
        <v>29168.2258811602</v>
      </c>
      <c r="BF78" s="0" t="n">
        <f aca="false">Picture!BF82</f>
        <v>2.24833659946992</v>
      </c>
      <c r="BG78" s="0" t="n">
        <f aca="false">Picture!BG82</f>
        <v>9198077.56068665</v>
      </c>
      <c r="BH78" s="0" t="n">
        <f aca="false">Picture!BH82</f>
        <v>1714082.35707841</v>
      </c>
      <c r="BI78" s="0" t="n">
        <f aca="false">Picture!BI82</f>
        <v>22.9033064619284</v>
      </c>
      <c r="BJ78" s="0" t="n">
        <f aca="false">Picture!BJ82</f>
        <v>1874523.12423065</v>
      </c>
      <c r="BK78" s="0" t="n">
        <f aca="false">Picture!BK82</f>
        <v>-209181.777849806</v>
      </c>
      <c r="BL78" s="0" t="n">
        <f aca="false">Picture!BL82</f>
        <v>-10.038934862655</v>
      </c>
      <c r="BM78" s="0" t="n">
        <f aca="false">Picture!BM82</f>
        <v>11295255.2503774</v>
      </c>
      <c r="BN78" s="0" t="n">
        <f aca="false">Picture!BN82</f>
        <v>-821798.399988331</v>
      </c>
      <c r="BO78" s="0" t="n">
        <f aca="false">Picture!BO82</f>
        <v>-6.78216358284035</v>
      </c>
      <c r="BP78" s="0" t="n">
        <f aca="false">Picture!BP82</f>
        <v>11295255.2503774</v>
      </c>
      <c r="BQ78" s="0" t="n">
        <f aca="false">Picture!BQ82</f>
        <v>-821798.399988331</v>
      </c>
      <c r="BR78" s="0" t="n">
        <f aca="false">Picture!BR82</f>
        <v>-6.78216358284035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5716417.07663786</v>
      </c>
      <c r="BW78" s="0" t="n">
        <f aca="false">Picture!BW82</f>
        <v>-1270139.57975177</v>
      </c>
      <c r="BX78" s="0" t="n">
        <f aca="false">Picture!BX82</f>
        <v>-18.1797649717784</v>
      </c>
      <c r="BY78" s="0" t="n">
        <f aca="false">Picture!BY82</f>
        <v>3904136.02725035</v>
      </c>
      <c r="BZ78" s="0" t="n">
        <f aca="false">Picture!BZ82</f>
        <v>-450186.960564462</v>
      </c>
      <c r="CA78" s="0" t="n">
        <f aca="false">Picture!CA82</f>
        <v>-10.3388508804761</v>
      </c>
      <c r="CB78" s="0" t="n">
        <f aca="false">Picture!CB82</f>
        <v>8690525.81293551</v>
      </c>
      <c r="CC78" s="0" t="n">
        <f aca="false">Picture!CC82</f>
        <v>-781405.124933522</v>
      </c>
      <c r="CD78" s="0" t="n">
        <f aca="false">Picture!CD82</f>
        <v>-8.24969195889556</v>
      </c>
      <c r="CE78" s="0" t="n">
        <f aca="false">Picture!CE82</f>
        <v>4384634.61740823</v>
      </c>
      <c r="CF78" s="0" t="n">
        <f aca="false">Picture!CF82</f>
        <v>-1299968.6993531</v>
      </c>
      <c r="CG78" s="0" t="n">
        <f aca="false">Picture!CG82</f>
        <v>-22.8682394692357</v>
      </c>
      <c r="CH78" s="0" t="n">
        <f aca="false">Picture!CH82</f>
        <v>2.15541994502712</v>
      </c>
      <c r="CI78" s="0" t="n">
        <f aca="false">Picture!CI82</f>
        <v>-0.0114717537758371</v>
      </c>
      <c r="CJ78" s="0" t="n">
        <f aca="false">Picture!CJ82</f>
        <v>-0.529410573780607</v>
      </c>
      <c r="CK78" s="0" t="n">
        <f aca="false">Picture!CK82</f>
        <v>2.18600261538193</v>
      </c>
      <c r="CL78" s="0" t="n">
        <f aca="false">Picture!CL82</f>
        <v>-0.071286149174294</v>
      </c>
      <c r="CM78" s="0" t="n">
        <f aca="false">Picture!CM82</f>
        <v>-3.15804297144538</v>
      </c>
      <c r="CN78" s="0" t="n">
        <f aca="false">Picture!CN82</f>
        <v>2.10236906079606</v>
      </c>
      <c r="CO78" s="0" t="n">
        <f aca="false">Picture!CO82</f>
        <v>0.0796311827607288</v>
      </c>
      <c r="CP78" s="0" t="n">
        <f aca="false">Picture!CP82</f>
        <v>3.93680187756576</v>
      </c>
      <c r="CQ78" s="0" t="n">
        <f aca="false">Picture!CQ82</f>
        <v>2.154104715138</v>
      </c>
      <c r="CR78" s="0" t="n">
        <f aca="false">Picture!CR82</f>
        <v>0.0422782299092366</v>
      </c>
      <c r="CS78" s="0" t="n">
        <f aca="false">Picture!CS82</f>
        <v>2.00197460373535</v>
      </c>
      <c r="CT78" s="0" t="n">
        <f aca="false">Picture!CT82</f>
        <v>1.9651243039106</v>
      </c>
      <c r="CU78" s="0" t="n">
        <f aca="false">Picture!CU82</f>
        <v>-0.257746771821823</v>
      </c>
      <c r="CV78" s="0" t="n">
        <f aca="false">Picture!CV82</f>
        <v>-11.5952191126018</v>
      </c>
      <c r="CW78" s="0" t="n">
        <f aca="false">Picture!CW82</f>
        <v>2.13184667042543</v>
      </c>
      <c r="CX78" s="0" t="n">
        <f aca="false">Picture!CX82</f>
        <v>-0.117469738792703</v>
      </c>
      <c r="CY78" s="0" t="n">
        <f aca="false">Picture!CY82</f>
        <v>-5.22246395888499</v>
      </c>
      <c r="CZ78" s="0" t="n">
        <f aca="false">Picture!CZ82</f>
        <v>2.0907027605716</v>
      </c>
      <c r="DA78" s="0" t="n">
        <f aca="false">Picture!DA82</f>
        <v>0.00728043692257163</v>
      </c>
      <c r="DB78" s="0" t="n">
        <f aca="false">Picture!DB82</f>
        <v>0.34944604557276</v>
      </c>
      <c r="DC78" s="0" t="n">
        <f aca="false">Picture!DC82</f>
        <v>0.991404364287307</v>
      </c>
      <c r="DD78" s="0" t="n">
        <f aca="false">Picture!DD82</f>
        <v>-0.00119894512249752</v>
      </c>
      <c r="DE78" s="0" t="n">
        <f aca="false">Picture!DE82</f>
        <v>0</v>
      </c>
      <c r="DF78" s="0" t="n">
        <f aca="false">Picture!DF82</f>
        <v>0.919054109358341</v>
      </c>
      <c r="DG78" s="0" t="n">
        <f aca="false">Picture!DG82</f>
        <v>0.00197736245336499</v>
      </c>
      <c r="DH78" s="0" t="n">
        <f aca="false">Picture!DH82</f>
        <v>0</v>
      </c>
      <c r="DI78" s="0" t="n">
        <f aca="false">Picture!DI82</f>
        <v>0.984840602530415</v>
      </c>
      <c r="DJ78" s="0" t="n">
        <f aca="false">Picture!DJ82</f>
        <v>0.0121650468853607</v>
      </c>
      <c r="DK78" s="0" t="n">
        <f aca="false">Picture!DK82</f>
        <v>0</v>
      </c>
      <c r="DL78" s="0" t="n">
        <f aca="false">Picture!DL82</f>
        <v>0.439933293350884</v>
      </c>
      <c r="DM78" s="0" t="n">
        <f aca="false">Picture!DM82</f>
        <v>-0.070057968436501</v>
      </c>
      <c r="DN78" s="0" t="n">
        <f aca="false">Picture!DN82</f>
        <v>0</v>
      </c>
      <c r="DO78" s="0" t="n">
        <f aca="false">Picture!DO82</f>
        <v>0.283670292055725</v>
      </c>
      <c r="DP78" s="0" t="n">
        <f aca="false">Picture!DP82</f>
        <v>-0.0268669183778859</v>
      </c>
      <c r="DQ78" s="0" t="n">
        <f aca="false">Picture!DQ82</f>
        <v>0</v>
      </c>
      <c r="DR78" s="0" t="n">
        <f aca="false">Picture!DR82</f>
        <v>0.837685381404689</v>
      </c>
      <c r="DS78" s="0" t="n">
        <f aca="false">Picture!DS82</f>
        <v>-0.018437916361978</v>
      </c>
      <c r="DT78" s="0" t="n">
        <f aca="false">Picture!DT82</f>
        <v>0</v>
      </c>
      <c r="DU78" s="0" t="n">
        <f aca="false">Picture!DU82</f>
        <v>0.376943325576837</v>
      </c>
      <c r="DV78" s="0" t="n">
        <f aca="false">Picture!DV82</f>
        <v>-0.0747450691675873</v>
      </c>
      <c r="DW78" s="0" t="n">
        <f aca="false">Picture!DW82</f>
        <v>0</v>
      </c>
      <c r="DX78" s="0" t="n">
        <f aca="false">Picture!DX82</f>
        <v>0.991404364287307</v>
      </c>
      <c r="DY78" s="0" t="n">
        <f aca="false">Picture!DY82</f>
        <v>-0.00119894512249741</v>
      </c>
      <c r="DZ78" s="0" t="n">
        <f aca="false">Picture!DZ82</f>
        <v>0</v>
      </c>
      <c r="EA78" s="0" t="n">
        <f aca="false">Picture!EA82</f>
        <v>0.919054109358341</v>
      </c>
      <c r="EB78" s="0" t="n">
        <f aca="false">Picture!EB82</f>
        <v>0.00197736245336499</v>
      </c>
      <c r="EC78" s="0" t="n">
        <f aca="false">Picture!EC82</f>
        <v>0</v>
      </c>
      <c r="ED78" s="0" t="n">
        <f aca="false">Picture!ED82</f>
        <v>0.984840602530415</v>
      </c>
      <c r="EE78" s="0" t="n">
        <f aca="false">Picture!EE82</f>
        <v>0.0121650468853608</v>
      </c>
      <c r="EF78" s="0" t="n">
        <f aca="false">Picture!EF82</f>
        <v>0</v>
      </c>
      <c r="EG78" s="0" t="n">
        <f aca="false">Picture!EG82</f>
        <v>0.439933293350884</v>
      </c>
      <c r="EH78" s="0" t="n">
        <f aca="false">Picture!EH82</f>
        <v>-0.070057968436501</v>
      </c>
      <c r="EI78" s="0" t="n">
        <f aca="false">Picture!EI82</f>
        <v>0</v>
      </c>
      <c r="EJ78" s="0" t="n">
        <f aca="false">Picture!EJ82</f>
        <v>0.283670292055725</v>
      </c>
      <c r="EK78" s="0" t="n">
        <f aca="false">Picture!EK82</f>
        <v>-0.026866918377886</v>
      </c>
      <c r="EL78" s="0" t="n">
        <f aca="false">Picture!EL82</f>
        <v>0</v>
      </c>
      <c r="EM78" s="0" t="n">
        <f aca="false">Picture!EM82</f>
        <v>0.837685381404689</v>
      </c>
      <c r="EN78" s="0" t="n">
        <f aca="false">Picture!EN82</f>
        <v>-0.0184379163619781</v>
      </c>
      <c r="EO78" s="0" t="n">
        <f aca="false">Picture!EO82</f>
        <v>0</v>
      </c>
      <c r="EP78" s="0" t="n">
        <f aca="false">Picture!EP82</f>
        <v>0.376943325576837</v>
      </c>
      <c r="EQ78" s="0" t="n">
        <f aca="false">Picture!EQ82</f>
        <v>-0.0747450691675874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451272143222208</v>
      </c>
      <c r="GJ78" s="0" t="n">
        <f aca="false">Picture!GJ82</f>
        <v>-0.0465648562931974</v>
      </c>
      <c r="GK78" s="0" t="n">
        <f aca="false">Picture!GK82</f>
        <v>-9.35343422415843</v>
      </c>
      <c r="GL78" s="0" t="n">
        <f aca="false">Picture!GL82</f>
        <v>0.961572173772936</v>
      </c>
      <c r="GM78" s="0" t="n">
        <f aca="false">Picture!GM82</f>
        <v>-0.216109597915067</v>
      </c>
      <c r="GN78" s="0" t="n">
        <f aca="false">Picture!GN82</f>
        <v>-18.3504239524155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99089703741599</v>
      </c>
      <c r="GS78" s="0" t="n">
        <f aca="false">Picture!GS82</f>
        <v>-0.245914370076639</v>
      </c>
      <c r="GT78" s="0" t="n">
        <f aca="false">Picture!GT82</f>
        <v>-10.9939697755878</v>
      </c>
      <c r="GU78" s="0" t="n">
        <f aca="false">Picture!GU82</f>
        <v>2.94320155984387</v>
      </c>
      <c r="GV78" s="0" t="n">
        <f aca="false">Picture!GV82</f>
        <v>-0.413184865338276</v>
      </c>
      <c r="GW78" s="0" t="n">
        <f aca="false">Picture!GW82</f>
        <v>-12.3104080697696</v>
      </c>
      <c r="GX78" s="0" t="n">
        <f aca="false">Picture!GX82</f>
        <v>0.94481980126799</v>
      </c>
      <c r="GY78" s="0" t="n">
        <f aca="false">Picture!GY82</f>
        <v>-0.320805133032123</v>
      </c>
      <c r="GZ78" s="0" t="n">
        <f aca="false">Picture!GZ82</f>
        <v>-25.3475673825538</v>
      </c>
      <c r="HA78" s="0" t="n">
        <f aca="false">Picture!HA82</f>
        <v>2.33906669954141</v>
      </c>
      <c r="HB78" s="0" t="n">
        <f aca="false">Picture!HB82</f>
        <v>-0.389056323582255</v>
      </c>
      <c r="HC78" s="0" t="n">
        <f aca="false">Picture!HC82</f>
        <v>-14.2609523208668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82160861.9763378</v>
      </c>
      <c r="C79" s="0" t="n">
        <f aca="false">Picture!C83</f>
        <v>2224553.01611744</v>
      </c>
      <c r="D79" s="0" t="n">
        <f aca="false">Picture!D83</f>
        <v>2.78290684803131</v>
      </c>
      <c r="E79" s="0" t="n">
        <f aca="false">Picture!E83</f>
        <v>54947113.4876038</v>
      </c>
      <c r="F79" s="0" t="n">
        <f aca="false">Picture!F83</f>
        <v>3348001.01966922</v>
      </c>
      <c r="G79" s="0" t="n">
        <f aca="false">Picture!G83</f>
        <v>6.48848567259714</v>
      </c>
      <c r="H79" s="0" t="n">
        <f aca="false">Picture!H83</f>
        <v>27213748.488734</v>
      </c>
      <c r="I79" s="0" t="n">
        <f aca="false">Picture!I83</f>
        <v>-1123448.00355178</v>
      </c>
      <c r="J79" s="0" t="n">
        <f aca="false">Picture!J83</f>
        <v>-3.96457004438534</v>
      </c>
      <c r="K79" s="0" t="n">
        <f aca="false">Picture!K83</f>
        <v>23531131.5053155</v>
      </c>
      <c r="L79" s="0" t="n">
        <f aca="false">Picture!L83</f>
        <v>1165180.70871509</v>
      </c>
      <c r="M79" s="0" t="n">
        <f aca="false">Picture!M83</f>
        <v>5.20961849246398</v>
      </c>
      <c r="N79" s="0" t="n">
        <f aca="false">Picture!N83</f>
        <v>13181618.2699516</v>
      </c>
      <c r="O79" s="0" t="n">
        <f aca="false">Picture!O83</f>
        <v>1655345.61824131</v>
      </c>
      <c r="P79" s="0" t="n">
        <f aca="false">Picture!P83</f>
        <v>14.3614997515758</v>
      </c>
      <c r="Q79" s="0" t="n">
        <f aca="false">Picture!Q83</f>
        <v>41603604.8640984</v>
      </c>
      <c r="R79" s="0" t="n">
        <f aca="false">Picture!R83</f>
        <v>3699152.99830081</v>
      </c>
      <c r="S79" s="0" t="n">
        <f aca="false">Picture!S83</f>
        <v>9.75915180464242</v>
      </c>
      <c r="T79" s="0" t="n">
        <f aca="false">Picture!T83</f>
        <v>16203683.8753522</v>
      </c>
      <c r="U79" s="0" t="n">
        <f aca="false">Picture!U83</f>
        <v>857581.332292039</v>
      </c>
      <c r="V79" s="0" t="n">
        <f aca="false">Picture!V83</f>
        <v>5.58826796501406</v>
      </c>
      <c r="W79" s="0" t="n">
        <f aca="false">Picture!W83</f>
        <v>35086672.0479347</v>
      </c>
      <c r="X79" s="0" t="n">
        <f aca="false">Picture!X83</f>
        <v>-888088.005525753</v>
      </c>
      <c r="Y79" s="0" t="n">
        <f aca="false">Picture!Y83</f>
        <v>-2.46864191507047</v>
      </c>
      <c r="Z79" s="0" t="n">
        <f aca="false">Picture!Z83</f>
        <v>22604294.7838226</v>
      </c>
      <c r="AA79" s="0" t="n">
        <f aca="false">Picture!AA83</f>
        <v>-210834.71415069</v>
      </c>
      <c r="AB79" s="0" t="n">
        <f aca="false">Picture!AB83</f>
        <v>-0.924100449087605</v>
      </c>
      <c r="AC79" s="0" t="n">
        <f aca="false">Picture!AC83</f>
        <v>12482377.2641121</v>
      </c>
      <c r="AD79" s="0" t="n">
        <f aca="false">Picture!AD83</f>
        <v>-677253.291375091</v>
      </c>
      <c r="AE79" s="0" t="n">
        <f aca="false">Picture!AE83</f>
        <v>-5.14644608387352</v>
      </c>
      <c r="AF79" s="0" t="n">
        <f aca="false">Picture!AF83</f>
        <v>8876066.74425663</v>
      </c>
      <c r="AG79" s="0" t="n">
        <f aca="false">Picture!AG83</f>
        <v>-1750739.50509534</v>
      </c>
      <c r="AH79" s="0" t="n">
        <f aca="false">Picture!AH83</f>
        <v>-16.474747577167</v>
      </c>
      <c r="AI79" s="0" t="n">
        <f aca="false">Picture!AI83</f>
        <v>4862791.00230647</v>
      </c>
      <c r="AJ79" s="0" t="n">
        <f aca="false">Picture!AJ83</f>
        <v>-1266774.35262331</v>
      </c>
      <c r="AK79" s="0" t="n">
        <f aca="false">Picture!AK83</f>
        <v>-20.6666260863749</v>
      </c>
      <c r="AL79" s="0" t="n">
        <f aca="false">Picture!AL83</f>
        <v>17049382.6652137</v>
      </c>
      <c r="AM79" s="0" t="n">
        <f aca="false">Picture!AM83</f>
        <v>676524.849124875</v>
      </c>
      <c r="AN79" s="0" t="n">
        <f aca="false">Picture!AN83</f>
        <v>4.13199000885532</v>
      </c>
      <c r="AO79" s="0" t="n">
        <f aca="false">Picture!AO83</f>
        <v>5788256.65121689</v>
      </c>
      <c r="AP79" s="0" t="n">
        <f aca="false">Picture!AP83</f>
        <v>-1298216.42313276</v>
      </c>
      <c r="AQ79" s="0" t="n">
        <f aca="false">Picture!AQ83</f>
        <v>-18.3196409484969</v>
      </c>
      <c r="AR79" s="0" t="n">
        <f aca="false">Picture!AR83</f>
        <v>24598111.6604573</v>
      </c>
      <c r="AS79" s="0" t="n">
        <f aca="false">Picture!AS83</f>
        <v>311237.822028652</v>
      </c>
      <c r="AT79" s="0" t="n">
        <f aca="false">Picture!AT83</f>
        <v>1.28150631530101</v>
      </c>
      <c r="AU79" s="0" t="n">
        <f aca="false">Picture!AU83</f>
        <v>12115734.3963452</v>
      </c>
      <c r="AV79" s="0" t="n">
        <f aca="false">Picture!AV83</f>
        <v>988491.113403717</v>
      </c>
      <c r="AW79" s="0" t="n">
        <f aca="false">Picture!AW83</f>
        <v>8.88352207522155</v>
      </c>
      <c r="AX79" s="0" t="n">
        <f aca="false">Picture!AX83</f>
        <v>12482377.2641121</v>
      </c>
      <c r="AY79" s="0" t="n">
        <f aca="false">Picture!AY83</f>
        <v>-677253.291375091</v>
      </c>
      <c r="AZ79" s="0" t="n">
        <f aca="false">Picture!AZ83</f>
        <v>-5.14644608387352</v>
      </c>
      <c r="BA79" s="0" t="n">
        <f aca="false">Picture!BA83</f>
        <v>3252600.93969483</v>
      </c>
      <c r="BB79" s="0" t="n">
        <f aca="false">Picture!BB83</f>
        <v>-443269.034455196</v>
      </c>
      <c r="BC79" s="0" t="n">
        <f aca="false">Picture!BC83</f>
        <v>-11.9936317445026</v>
      </c>
      <c r="BD79" s="0" t="n">
        <f aca="false">Picture!BD83</f>
        <v>1496740.76610497</v>
      </c>
      <c r="BE79" s="0" t="n">
        <f aca="false">Picture!BE83</f>
        <v>-168167.226564791</v>
      </c>
      <c r="BF79" s="0" t="n">
        <f aca="false">Picture!BF83</f>
        <v>-10.1006918883923</v>
      </c>
      <c r="BG79" s="0" t="n">
        <f aca="false">Picture!BG83</f>
        <v>9054077.66139384</v>
      </c>
      <c r="BH79" s="0" t="n">
        <f aca="false">Picture!BH83</f>
        <v>1393635.21720132</v>
      </c>
      <c r="BI79" s="0" t="n">
        <f aca="false">Picture!BI83</f>
        <v>18.1926204309237</v>
      </c>
      <c r="BJ79" s="0" t="n">
        <f aca="false">Picture!BJ83</f>
        <v>1644304.56899468</v>
      </c>
      <c r="BK79" s="0" t="n">
        <f aca="false">Picture!BK83</f>
        <v>-380132.211788843</v>
      </c>
      <c r="BL79" s="0" t="n">
        <f aca="false">Picture!BL83</f>
        <v>-18.7771836294003</v>
      </c>
      <c r="BM79" s="0" t="n">
        <f aca="false">Picture!BM83</f>
        <v>10488560.3874773</v>
      </c>
      <c r="BN79" s="0" t="n">
        <f aca="false">Picture!BN83</f>
        <v>-1199325.82755441</v>
      </c>
      <c r="BO79" s="0" t="n">
        <f aca="false">Picture!BO83</f>
        <v>-10.2612722736123</v>
      </c>
      <c r="BP79" s="0" t="n">
        <f aca="false">Picture!BP83</f>
        <v>10488560.3874773</v>
      </c>
      <c r="BQ79" s="0" t="n">
        <f aca="false">Picture!BQ83</f>
        <v>-1199325.82755441</v>
      </c>
      <c r="BR79" s="0" t="n">
        <f aca="false">Picture!BR83</f>
        <v>-10.2612722736123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5623465.8045618</v>
      </c>
      <c r="BW79" s="0" t="n">
        <f aca="false">Picture!BW83</f>
        <v>-1307470.47064015</v>
      </c>
      <c r="BX79" s="0" t="n">
        <f aca="false">Picture!BX83</f>
        <v>-18.8642691077411</v>
      </c>
      <c r="BY79" s="0" t="n">
        <f aca="false">Picture!BY83</f>
        <v>3366050.23620149</v>
      </c>
      <c r="BZ79" s="0" t="n">
        <f aca="false">Picture!BZ83</f>
        <v>-1098607.12605852</v>
      </c>
      <c r="CA79" s="0" t="n">
        <f aca="false">Picture!CA83</f>
        <v>-24.6067511326873</v>
      </c>
      <c r="CB79" s="0" t="n">
        <f aca="false">Picture!CB83</f>
        <v>7995305.00381981</v>
      </c>
      <c r="CC79" s="0" t="n">
        <f aca="false">Picture!CC83</f>
        <v>-717110.368076447</v>
      </c>
      <c r="CD79" s="0" t="n">
        <f aca="false">Picture!CD83</f>
        <v>-8.23090196536816</v>
      </c>
      <c r="CE79" s="0" t="n">
        <f aca="false">Picture!CE83</f>
        <v>4143952.0822222</v>
      </c>
      <c r="CF79" s="0" t="n">
        <f aca="false">Picture!CF83</f>
        <v>-918084.21134392</v>
      </c>
      <c r="CG79" s="0" t="n">
        <f aca="false">Picture!CG83</f>
        <v>-18.1366580186478</v>
      </c>
      <c r="CH79" s="0" t="n">
        <f aca="false">Picture!CH83</f>
        <v>2.34165445682883</v>
      </c>
      <c r="CI79" s="0" t="n">
        <f aca="false">Picture!CI83</f>
        <v>0.119643556924823</v>
      </c>
      <c r="CJ79" s="0" t="n">
        <f aca="false">Picture!CJ83</f>
        <v>5.38447209822381</v>
      </c>
      <c r="CK79" s="0" t="n">
        <f aca="false">Picture!CK83</f>
        <v>2.43082626611861</v>
      </c>
      <c r="CL79" s="0" t="n">
        <f aca="false">Picture!CL83</f>
        <v>0.169208050341299</v>
      </c>
      <c r="CM79" s="0" t="n">
        <f aca="false">Picture!CM83</f>
        <v>7.48172477392004</v>
      </c>
      <c r="CN79" s="0" t="n">
        <f aca="false">Picture!CN83</f>
        <v>2.18017352888187</v>
      </c>
      <c r="CO79" s="0" t="n">
        <f aca="false">Picture!CO83</f>
        <v>0.0268306692322069</v>
      </c>
      <c r="CP79" s="0" t="n">
        <f aca="false">Picture!CP83</f>
        <v>1.24600079880322</v>
      </c>
      <c r="CQ79" s="0" t="n">
        <f aca="false">Picture!CQ83</f>
        <v>2.65107644898475</v>
      </c>
      <c r="CR79" s="0" t="n">
        <f aca="false">Picture!CR83</f>
        <v>0.546403580034655</v>
      </c>
      <c r="CS79" s="0" t="n">
        <f aca="false">Picture!CS83</f>
        <v>25.9614493109908</v>
      </c>
      <c r="CT79" s="0" t="n">
        <f aca="false">Picture!CT83</f>
        <v>2.71071042611114</v>
      </c>
      <c r="CU79" s="0" t="n">
        <f aca="false">Picture!CU83</f>
        <v>0.830271604712472</v>
      </c>
      <c r="CV79" s="0" t="n">
        <f aca="false">Picture!CV83</f>
        <v>44.1530772107181</v>
      </c>
      <c r="CW79" s="0" t="n">
        <f aca="false">Picture!CW83</f>
        <v>2.44018247939167</v>
      </c>
      <c r="CX79" s="0" t="n">
        <f aca="false">Picture!CX83</f>
        <v>0.125103933448956</v>
      </c>
      <c r="CY79" s="0" t="n">
        <f aca="false">Picture!CY83</f>
        <v>5.40387425161909</v>
      </c>
      <c r="CZ79" s="0" t="n">
        <f aca="false">Picture!CZ83</f>
        <v>2.79940660059461</v>
      </c>
      <c r="DA79" s="0" t="n">
        <f aca="false">Picture!DA83</f>
        <v>0.63385790210209</v>
      </c>
      <c r="DB79" s="0" t="n">
        <f aca="false">Picture!DB83</f>
        <v>29.270083029919</v>
      </c>
      <c r="DC79" s="0" t="n">
        <f aca="false">Picture!DC83</f>
        <v>0.990763895929648</v>
      </c>
      <c r="DD79" s="0" t="n">
        <f aca="false">Picture!DD83</f>
        <v>-0.00039324785592787</v>
      </c>
      <c r="DE79" s="0" t="n">
        <f aca="false">Picture!DE83</f>
        <v>0</v>
      </c>
      <c r="DF79" s="0" t="n">
        <f aca="false">Picture!DF83</f>
        <v>0.920498509390288</v>
      </c>
      <c r="DG79" s="0" t="n">
        <f aca="false">Picture!DG83</f>
        <v>0.0004627831800601</v>
      </c>
      <c r="DH79" s="0" t="n">
        <f aca="false">Picture!DH83</f>
        <v>0</v>
      </c>
      <c r="DI79" s="0" t="n">
        <f aca="false">Picture!DI83</f>
        <v>0.984200268225218</v>
      </c>
      <c r="DJ79" s="0" t="n">
        <f aca="false">Picture!DJ83</f>
        <v>0.0427847010674142</v>
      </c>
      <c r="DK79" s="0" t="n">
        <f aca="false">Picture!DK83</f>
        <v>0</v>
      </c>
      <c r="DL79" s="0" t="n">
        <f aca="false">Picture!DL83</f>
        <v>0.468781837320564</v>
      </c>
      <c r="DM79" s="0" t="n">
        <f aca="false">Picture!DM83</f>
        <v>-0.0473703471992837</v>
      </c>
      <c r="DN79" s="0" t="n">
        <f aca="false">Picture!DN83</f>
        <v>0</v>
      </c>
      <c r="DO79" s="0" t="n">
        <f aca="false">Picture!DO83</f>
        <v>0.22013168164277</v>
      </c>
      <c r="DP79" s="0" t="n">
        <f aca="false">Picture!DP83</f>
        <v>-0.0180725265506962</v>
      </c>
      <c r="DQ79" s="0" t="n">
        <f aca="false">Picture!DQ83</f>
        <v>0</v>
      </c>
      <c r="DR79" s="0" t="n">
        <f aca="false">Picture!DR83</f>
        <v>0.841668869801427</v>
      </c>
      <c r="DS79" s="0" t="n">
        <f aca="false">Picture!DS83</f>
        <v>0.000853737097566532</v>
      </c>
      <c r="DT79" s="0" t="n">
        <f aca="false">Picture!DT83</f>
        <v>0</v>
      </c>
      <c r="DU79" s="0" t="n">
        <f aca="false">Picture!DU83</f>
        <v>0.396753947365642</v>
      </c>
      <c r="DV79" s="0" t="n">
        <f aca="false">Picture!DV83</f>
        <v>-0.0406691622859666</v>
      </c>
      <c r="DW79" s="0" t="n">
        <f aca="false">Picture!DW83</f>
        <v>0</v>
      </c>
      <c r="DX79" s="0" t="n">
        <f aca="false">Picture!DX83</f>
        <v>0.990763895929648</v>
      </c>
      <c r="DY79" s="0" t="n">
        <f aca="false">Picture!DY83</f>
        <v>-0.000393247855927981</v>
      </c>
      <c r="DZ79" s="0" t="n">
        <f aca="false">Picture!DZ83</f>
        <v>0</v>
      </c>
      <c r="EA79" s="0" t="n">
        <f aca="false">Picture!EA83</f>
        <v>0.920498509390288</v>
      </c>
      <c r="EB79" s="0" t="n">
        <f aca="false">Picture!EB83</f>
        <v>0.000462783180060211</v>
      </c>
      <c r="EC79" s="0" t="n">
        <f aca="false">Picture!EC83</f>
        <v>0</v>
      </c>
      <c r="ED79" s="0" t="n">
        <f aca="false">Picture!ED83</f>
        <v>0.984200268225218</v>
      </c>
      <c r="EE79" s="0" t="n">
        <f aca="false">Picture!EE83</f>
        <v>0.0427847010674143</v>
      </c>
      <c r="EF79" s="0" t="n">
        <f aca="false">Picture!EF83</f>
        <v>0</v>
      </c>
      <c r="EG79" s="0" t="n">
        <f aca="false">Picture!EG83</f>
        <v>0.468781837320565</v>
      </c>
      <c r="EH79" s="0" t="n">
        <f aca="false">Picture!EH83</f>
        <v>-0.0473703471992838</v>
      </c>
      <c r="EI79" s="0" t="n">
        <f aca="false">Picture!EI83</f>
        <v>0</v>
      </c>
      <c r="EJ79" s="0" t="n">
        <f aca="false">Picture!EJ83</f>
        <v>0.22013168164277</v>
      </c>
      <c r="EK79" s="0" t="n">
        <f aca="false">Picture!EK83</f>
        <v>-0.0180725265506962</v>
      </c>
      <c r="EL79" s="0" t="n">
        <f aca="false">Picture!EL83</f>
        <v>0</v>
      </c>
      <c r="EM79" s="0" t="n">
        <f aca="false">Picture!EM83</f>
        <v>0.841668869801427</v>
      </c>
      <c r="EN79" s="0" t="n">
        <f aca="false">Picture!EN83</f>
        <v>0.000853737097566309</v>
      </c>
      <c r="EO79" s="0" t="n">
        <f aca="false">Picture!EO83</f>
        <v>0</v>
      </c>
      <c r="EP79" s="0" t="n">
        <f aca="false">Picture!EP83</f>
        <v>0.396753947365642</v>
      </c>
      <c r="EQ79" s="0" t="n">
        <f aca="false">Picture!EQ83</f>
        <v>-0.0406691622859666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426396974379876</v>
      </c>
      <c r="GJ79" s="0" t="n">
        <f aca="false">Picture!GJ83</f>
        <v>-0.0548459510285901</v>
      </c>
      <c r="GK79" s="0" t="n">
        <f aca="false">Picture!GK83</f>
        <v>-11.3967287897351</v>
      </c>
      <c r="GL79" s="0" t="n">
        <f aca="false">Picture!GL83</f>
        <v>0.865697451294514</v>
      </c>
      <c r="GM79" s="0" t="n">
        <f aca="false">Picture!GM83</f>
        <v>-0.184687259260859</v>
      </c>
      <c r="GN79" s="0" t="n">
        <f aca="false">Picture!GN83</f>
        <v>-17.5828205994363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2891353990982</v>
      </c>
      <c r="GS79" s="0" t="n">
        <f aca="false">Picture!GS83</f>
        <v>-0.146405755324832</v>
      </c>
      <c r="GT79" s="0" t="n">
        <f aca="false">Picture!GT83</f>
        <v>-7.80697749427851</v>
      </c>
      <c r="GU79" s="0" t="n">
        <f aca="false">Picture!GU83</f>
        <v>2.24891999498423</v>
      </c>
      <c r="GV79" s="0" t="n">
        <f aca="false">Picture!GV83</f>
        <v>-0.432704083893973</v>
      </c>
      <c r="GW79" s="0" t="n">
        <f aca="false">Picture!GW83</f>
        <v>-16.1358964256834</v>
      </c>
      <c r="GX79" s="0" t="n">
        <f aca="false">Picture!GX83</f>
        <v>0.883061235261037</v>
      </c>
      <c r="GY79" s="0" t="n">
        <f aca="false">Picture!GY83</f>
        <v>-0.254264113159438</v>
      </c>
      <c r="GZ79" s="0" t="n">
        <f aca="false">Picture!GZ83</f>
        <v>-22.356321655238</v>
      </c>
      <c r="HA79" s="0" t="n">
        <f aca="false">Picture!HA83</f>
        <v>2.52018522624175</v>
      </c>
      <c r="HB79" s="0" t="n">
        <f aca="false">Picture!HB83</f>
        <v>0.0197187549662483</v>
      </c>
      <c r="HC79" s="0" t="n">
        <f aca="false">Picture!HC83</f>
        <v>0.788603054380876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78081101.7924263</v>
      </c>
      <c r="C80" s="0" t="n">
        <f aca="false">Picture!C84</f>
        <v>-4199889.80028239</v>
      </c>
      <c r="D80" s="0" t="n">
        <f aca="false">Picture!D84</f>
        <v>-5.10432570024419</v>
      </c>
      <c r="E80" s="0" t="n">
        <f aca="false">Picture!E84</f>
        <v>49869768.1528262</v>
      </c>
      <c r="F80" s="0" t="n">
        <f aca="false">Picture!F84</f>
        <v>-5429965.65734813</v>
      </c>
      <c r="G80" s="0" t="n">
        <f aca="false">Picture!G84</f>
        <v>-9.81915333623015</v>
      </c>
      <c r="H80" s="0" t="n">
        <f aca="false">Picture!H84</f>
        <v>28211333.6396001</v>
      </c>
      <c r="I80" s="0" t="n">
        <f aca="false">Picture!I84</f>
        <v>1230075.85706572</v>
      </c>
      <c r="J80" s="0" t="n">
        <f aca="false">Picture!J84</f>
        <v>4.5590011665875</v>
      </c>
      <c r="K80" s="0" t="n">
        <f aca="false">Picture!K84</f>
        <v>19839818.2905167</v>
      </c>
      <c r="L80" s="0" t="n">
        <f aca="false">Picture!L84</f>
        <v>-2657337.63560724</v>
      </c>
      <c r="M80" s="0" t="n">
        <f aca="false">Picture!M84</f>
        <v>-11.8118825523252</v>
      </c>
      <c r="N80" s="0" t="n">
        <f aca="false">Picture!N84</f>
        <v>10464958.1951725</v>
      </c>
      <c r="O80" s="0" t="n">
        <f aca="false">Picture!O84</f>
        <v>-2242997.84669599</v>
      </c>
      <c r="P80" s="0" t="n">
        <f aca="false">Picture!P84</f>
        <v>-17.6503431339081</v>
      </c>
      <c r="Q80" s="0" t="n">
        <f aca="false">Picture!Q84</f>
        <v>38144700.3898749</v>
      </c>
      <c r="R80" s="0" t="n">
        <f aca="false">Picture!R84</f>
        <v>-2383672.51371155</v>
      </c>
      <c r="S80" s="0" t="n">
        <f aca="false">Picture!S84</f>
        <v>-5.88149077531956</v>
      </c>
      <c r="T80" s="0" t="n">
        <f aca="false">Picture!T84</f>
        <v>14124135.8738243</v>
      </c>
      <c r="U80" s="0" t="n">
        <f aca="false">Picture!U84</f>
        <v>-1856301.56322426</v>
      </c>
      <c r="V80" s="0" t="n">
        <f aca="false">Picture!V84</f>
        <v>-11.6160872975897</v>
      </c>
      <c r="W80" s="0" t="n">
        <f aca="false">Picture!W84</f>
        <v>33848262.8699123</v>
      </c>
      <c r="X80" s="0" t="n">
        <f aca="false">Picture!X84</f>
        <v>-1216975.55668618</v>
      </c>
      <c r="Y80" s="0" t="n">
        <f aca="false">Picture!Y84</f>
        <v>-3.47060396932322</v>
      </c>
      <c r="Z80" s="0" t="n">
        <f aca="false">Picture!Z84</f>
        <v>20571737.4228908</v>
      </c>
      <c r="AA80" s="0" t="n">
        <f aca="false">Picture!AA84</f>
        <v>-1517968.20931071</v>
      </c>
      <c r="AB80" s="0" t="n">
        <f aca="false">Picture!AB84</f>
        <v>-6.87183539058971</v>
      </c>
      <c r="AC80" s="0" t="n">
        <f aca="false">Picture!AC84</f>
        <v>13276525.4470215</v>
      </c>
      <c r="AD80" s="0" t="n">
        <f aca="false">Picture!AD84</f>
        <v>300992.65262454</v>
      </c>
      <c r="AE80" s="0" t="n">
        <f aca="false">Picture!AE84</f>
        <v>2.31969397630063</v>
      </c>
      <c r="AF80" s="0" t="n">
        <f aca="false">Picture!AF84</f>
        <v>7663425.30642876</v>
      </c>
      <c r="AG80" s="0" t="n">
        <f aca="false">Picture!AG84</f>
        <v>-744140.689703038</v>
      </c>
      <c r="AH80" s="0" t="n">
        <f aca="false">Picture!AH84</f>
        <v>-8.85084565551322</v>
      </c>
      <c r="AI80" s="0" t="n">
        <f aca="false">Picture!AI84</f>
        <v>3486096.27773904</v>
      </c>
      <c r="AJ80" s="0" t="n">
        <f aca="false">Picture!AJ84</f>
        <v>-733735.694626758</v>
      </c>
      <c r="AK80" s="0" t="n">
        <f aca="false">Picture!AK84</f>
        <v>-17.3877940977683</v>
      </c>
      <c r="AL80" s="0" t="n">
        <f aca="false">Picture!AL84</f>
        <v>15862966.2111424</v>
      </c>
      <c r="AM80" s="0" t="n">
        <f aca="false">Picture!AM84</f>
        <v>-341360.610211561</v>
      </c>
      <c r="AN80" s="0" t="n">
        <f aca="false">Picture!AN84</f>
        <v>-2.10660161310568</v>
      </c>
      <c r="AO80" s="0" t="n">
        <f aca="false">Picture!AO84</f>
        <v>5422682.30487513</v>
      </c>
      <c r="AP80" s="0" t="n">
        <f aca="false">Picture!AP84</f>
        <v>-729426.568437555</v>
      </c>
      <c r="AQ80" s="0" t="n">
        <f aca="false">Picture!AQ84</f>
        <v>-11.8565289311076</v>
      </c>
      <c r="AR80" s="0" t="n">
        <f aca="false">Picture!AR84</f>
        <v>24494724.0252166</v>
      </c>
      <c r="AS80" s="0" t="n">
        <f aca="false">Picture!AS84</f>
        <v>830145.820836399</v>
      </c>
      <c r="AT80" s="0" t="n">
        <f aca="false">Picture!AT84</f>
        <v>3.50796795813053</v>
      </c>
      <c r="AU80" s="0" t="n">
        <f aca="false">Picture!AU84</f>
        <v>11218198.5781951</v>
      </c>
      <c r="AV80" s="0" t="n">
        <f aca="false">Picture!AV84</f>
        <v>529153.168211864</v>
      </c>
      <c r="AW80" s="0" t="n">
        <f aca="false">Picture!AW84</f>
        <v>4.95042492492036</v>
      </c>
      <c r="AX80" s="0" t="n">
        <f aca="false">Picture!AX84</f>
        <v>13276525.4470215</v>
      </c>
      <c r="AY80" s="0" t="n">
        <f aca="false">Picture!AY84</f>
        <v>300992.65262454</v>
      </c>
      <c r="AZ80" s="0" t="n">
        <f aca="false">Picture!AZ84</f>
        <v>2.31969397630063</v>
      </c>
      <c r="BA80" s="0" t="n">
        <f aca="false">Picture!BA84</f>
        <v>2891913.66597253</v>
      </c>
      <c r="BB80" s="0" t="n">
        <f aca="false">Picture!BB84</f>
        <v>223450.846660105</v>
      </c>
      <c r="BC80" s="0" t="n">
        <f aca="false">Picture!BC84</f>
        <v>8.37376653865765</v>
      </c>
      <c r="BD80" s="0" t="n">
        <f aca="false">Picture!BD84</f>
        <v>948034.242168893</v>
      </c>
      <c r="BE80" s="0" t="n">
        <f aca="false">Picture!BE84</f>
        <v>149893.202968813</v>
      </c>
      <c r="BF80" s="0" t="n">
        <f aca="false">Picture!BF84</f>
        <v>18.7802901501018</v>
      </c>
      <c r="BG80" s="0" t="n">
        <f aca="false">Picture!BG84</f>
        <v>8705526.46958148</v>
      </c>
      <c r="BH80" s="0" t="n">
        <f aca="false">Picture!BH84</f>
        <v>1064612.09457702</v>
      </c>
      <c r="BI80" s="0" t="n">
        <f aca="false">Picture!BI84</f>
        <v>13.9330457367728</v>
      </c>
      <c r="BJ80" s="0" t="n">
        <f aca="false">Picture!BJ84</f>
        <v>1816884.01910331</v>
      </c>
      <c r="BK80" s="0" t="n">
        <f aca="false">Picture!BK84</f>
        <v>44191.1415178264</v>
      </c>
      <c r="BL80" s="0" t="n">
        <f aca="false">Picture!BL84</f>
        <v>2.49288199194535</v>
      </c>
      <c r="BM80" s="0" t="n">
        <f aca="false">Picture!BM84</f>
        <v>9353538.84469575</v>
      </c>
      <c r="BN80" s="0" t="n">
        <f aca="false">Picture!BN84</f>
        <v>-2047121.37752258</v>
      </c>
      <c r="BO80" s="0" t="n">
        <f aca="false">Picture!BO84</f>
        <v>-17.956165148515</v>
      </c>
      <c r="BP80" s="0" t="n">
        <f aca="false">Picture!BP84</f>
        <v>9353538.84469575</v>
      </c>
      <c r="BQ80" s="0" t="n">
        <f aca="false">Picture!BQ84</f>
        <v>-2047121.37752258</v>
      </c>
      <c r="BR80" s="0" t="n">
        <f aca="false">Picture!BR84</f>
        <v>-17.956165148515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771511.64045623</v>
      </c>
      <c r="BW80" s="0" t="n">
        <f aca="false">Picture!BW84</f>
        <v>-967591.536363143</v>
      </c>
      <c r="BX80" s="0" t="n">
        <f aca="false">Picture!BX84</f>
        <v>-16.8596295719392</v>
      </c>
      <c r="BY80" s="0" t="n">
        <f aca="false">Picture!BY84</f>
        <v>2538062.03557014</v>
      </c>
      <c r="BZ80" s="0" t="n">
        <f aca="false">Picture!BZ84</f>
        <v>-883628.897595571</v>
      </c>
      <c r="CA80" s="0" t="n">
        <f aca="false">Picture!CA84</f>
        <v>-25.8243340750255</v>
      </c>
      <c r="CB80" s="0" t="n">
        <f aca="false">Picture!CB84</f>
        <v>7157439.74156097</v>
      </c>
      <c r="CC80" s="0" t="n">
        <f aca="false">Picture!CC84</f>
        <v>-1405972.70478858</v>
      </c>
      <c r="CD80" s="0" t="n">
        <f aca="false">Picture!CD84</f>
        <v>-16.4183695880247</v>
      </c>
      <c r="CE80" s="0" t="n">
        <f aca="false">Picture!CE84</f>
        <v>3605798.28577182</v>
      </c>
      <c r="CF80" s="0" t="n">
        <f aca="false">Picture!CF84</f>
        <v>-773617.709955381</v>
      </c>
      <c r="CG80" s="0" t="n">
        <f aca="false">Picture!CG84</f>
        <v>-17.6648601254178</v>
      </c>
      <c r="CH80" s="0" t="n">
        <f aca="false">Picture!CH84</f>
        <v>2.30679790252493</v>
      </c>
      <c r="CI80" s="0" t="n">
        <f aca="false">Picture!CI84</f>
        <v>-0.0397137792634621</v>
      </c>
      <c r="CJ80" s="0" t="n">
        <f aca="false">Picture!CJ84</f>
        <v>-1.69246032618062</v>
      </c>
      <c r="CK80" s="0" t="n">
        <f aca="false">Picture!CK84</f>
        <v>2.42418844493584</v>
      </c>
      <c r="CL80" s="0" t="n">
        <f aca="false">Picture!CL84</f>
        <v>-0.0792280663987608</v>
      </c>
      <c r="CM80" s="0" t="n">
        <f aca="false">Picture!CM84</f>
        <v>-3.16479762916173</v>
      </c>
      <c r="CN80" s="0" t="n">
        <f aca="false">Picture!CN84</f>
        <v>2.12490336814208</v>
      </c>
      <c r="CO80" s="0" t="n">
        <f aca="false">Picture!CO84</f>
        <v>0.0455083860581662</v>
      </c>
      <c r="CP80" s="0" t="n">
        <f aca="false">Picture!CP84</f>
        <v>2.18853976518492</v>
      </c>
      <c r="CQ80" s="0" t="n">
        <f aca="false">Picture!CQ84</f>
        <v>2.58889693540476</v>
      </c>
      <c r="CR80" s="0" t="n">
        <f aca="false">Picture!CR84</f>
        <v>-0.0869257624455528</v>
      </c>
      <c r="CS80" s="0" t="n">
        <f aca="false">Picture!CS84</f>
        <v>-3.24856211569573</v>
      </c>
      <c r="CT80" s="0" t="n">
        <f aca="false">Picture!CT84</f>
        <v>3.00191313188852</v>
      </c>
      <c r="CU80" s="0" t="n">
        <f aca="false">Picture!CU84</f>
        <v>-0.00957076725449291</v>
      </c>
      <c r="CV80" s="0" t="n">
        <f aca="false">Picture!CV84</f>
        <v>-0.317809012932677</v>
      </c>
      <c r="CW80" s="0" t="n">
        <f aca="false">Picture!CW84</f>
        <v>2.40463857024933</v>
      </c>
      <c r="CX80" s="0" t="n">
        <f aca="false">Picture!CX84</f>
        <v>-0.0964448348433398</v>
      </c>
      <c r="CY80" s="0" t="n">
        <f aca="false">Picture!CY84</f>
        <v>-3.85612229671991</v>
      </c>
      <c r="CZ80" s="0" t="n">
        <f aca="false">Picture!CZ84</f>
        <v>2.60464011714762</v>
      </c>
      <c r="DA80" s="0" t="n">
        <f aca="false">Picture!DA84</f>
        <v>0.00708572301615451</v>
      </c>
      <c r="DB80" s="0" t="n">
        <f aca="false">Picture!DB84</f>
        <v>0.272784394127144</v>
      </c>
      <c r="DC80" s="0" t="n">
        <f aca="false">Picture!DC84</f>
        <v>0.990945784882815</v>
      </c>
      <c r="DD80" s="0" t="n">
        <f aca="false">Picture!DD84</f>
        <v>-0.000401485756088116</v>
      </c>
      <c r="DE80" s="0" t="n">
        <f aca="false">Picture!DE84</f>
        <v>0</v>
      </c>
      <c r="DF80" s="0" t="n">
        <f aca="false">Picture!DF84</f>
        <v>0.916960204138236</v>
      </c>
      <c r="DG80" s="0" t="n">
        <f aca="false">Picture!DG84</f>
        <v>-0.00840750262689138</v>
      </c>
      <c r="DH80" s="0" t="n">
        <f aca="false">Picture!DH84</f>
        <v>0</v>
      </c>
      <c r="DI80" s="0" t="n">
        <f aca="false">Picture!DI84</f>
        <v>0.978406139651943</v>
      </c>
      <c r="DJ80" s="0" t="n">
        <f aca="false">Picture!DJ84</f>
        <v>0.0211537905698409</v>
      </c>
      <c r="DK80" s="0" t="n">
        <f aca="false">Picture!DK84</f>
        <v>0</v>
      </c>
      <c r="DL80" s="0" t="n">
        <f aca="false">Picture!DL84</f>
        <v>0.481043604783859</v>
      </c>
      <c r="DM80" s="0" t="n">
        <f aca="false">Picture!DM84</f>
        <v>0.0208233036725887</v>
      </c>
      <c r="DN80" s="0" t="n">
        <f aca="false">Picture!DN84</f>
        <v>0</v>
      </c>
      <c r="DO80" s="0" t="n">
        <f aca="false">Picture!DO84</f>
        <v>0.25241483308884</v>
      </c>
      <c r="DP80" s="0" t="n">
        <f aca="false">Picture!DP84</f>
        <v>0.0257241385873851</v>
      </c>
      <c r="DQ80" s="0" t="n">
        <f aca="false">Picture!DQ84</f>
        <v>0</v>
      </c>
      <c r="DR80" s="0" t="n">
        <f aca="false">Picture!DR84</f>
        <v>0.849415797501385</v>
      </c>
      <c r="DS80" s="0" t="n">
        <f aca="false">Picture!DS84</f>
        <v>-0.00241822834902006</v>
      </c>
      <c r="DT80" s="0" t="n">
        <f aca="false">Picture!DT84</f>
        <v>0</v>
      </c>
      <c r="DU80" s="0" t="n">
        <f aca="false">Picture!DU84</f>
        <v>0.412609887425661</v>
      </c>
      <c r="DV80" s="0" t="n">
        <f aca="false">Picture!DV84</f>
        <v>0.0194694901437141</v>
      </c>
      <c r="DW80" s="0" t="n">
        <f aca="false">Picture!DW84</f>
        <v>0</v>
      </c>
      <c r="DX80" s="0" t="n">
        <f aca="false">Picture!DX84</f>
        <v>0.990945784882815</v>
      </c>
      <c r="DY80" s="0" t="n">
        <f aca="false">Picture!DY84</f>
        <v>-0.000401485756087783</v>
      </c>
      <c r="DZ80" s="0" t="n">
        <f aca="false">Picture!DZ84</f>
        <v>0</v>
      </c>
      <c r="EA80" s="0" t="n">
        <f aca="false">Picture!EA84</f>
        <v>0.916960204138236</v>
      </c>
      <c r="EB80" s="0" t="n">
        <f aca="false">Picture!EB84</f>
        <v>-0.00840750262689172</v>
      </c>
      <c r="EC80" s="0" t="n">
        <f aca="false">Picture!EC84</f>
        <v>0</v>
      </c>
      <c r="ED80" s="0" t="n">
        <f aca="false">Picture!ED84</f>
        <v>0.978406139651943</v>
      </c>
      <c r="EE80" s="0" t="n">
        <f aca="false">Picture!EE84</f>
        <v>0.0211537905698408</v>
      </c>
      <c r="EF80" s="0" t="n">
        <f aca="false">Picture!EF84</f>
        <v>0</v>
      </c>
      <c r="EG80" s="0" t="n">
        <f aca="false">Picture!EG84</f>
        <v>0.481043604783859</v>
      </c>
      <c r="EH80" s="0" t="n">
        <f aca="false">Picture!EH84</f>
        <v>0.0208233036725887</v>
      </c>
      <c r="EI80" s="0" t="n">
        <f aca="false">Picture!EI84</f>
        <v>0</v>
      </c>
      <c r="EJ80" s="0" t="n">
        <f aca="false">Picture!EJ84</f>
        <v>0.25241483308884</v>
      </c>
      <c r="EK80" s="0" t="n">
        <f aca="false">Picture!EK84</f>
        <v>0.0257241385873851</v>
      </c>
      <c r="EL80" s="0" t="n">
        <f aca="false">Picture!EL84</f>
        <v>0</v>
      </c>
      <c r="EM80" s="0" t="n">
        <f aca="false">Picture!EM84</f>
        <v>0.849415797501385</v>
      </c>
      <c r="EN80" s="0" t="n">
        <f aca="false">Picture!EN84</f>
        <v>-0.00241822834902017</v>
      </c>
      <c r="EO80" s="0" t="n">
        <f aca="false">Picture!EO84</f>
        <v>0</v>
      </c>
      <c r="EP80" s="0" t="n">
        <f aca="false">Picture!EP84</f>
        <v>0.412609887425661</v>
      </c>
      <c r="EQ80" s="0" t="n">
        <f aca="false">Picture!EQ84</f>
        <v>0.0194694901437141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381859327546069</v>
      </c>
      <c r="GJ80" s="0" t="n">
        <f aca="false">Picture!GJ84</f>
        <v>-0.0999012229169909</v>
      </c>
      <c r="GK80" s="0" t="n">
        <f aca="false">Picture!GK84</f>
        <v>-20.7366964399571</v>
      </c>
      <c r="GL80" s="0" t="n">
        <f aca="false">Picture!GL84</f>
        <v>0.833782605959242</v>
      </c>
      <c r="GM80" s="0" t="n">
        <f aca="false">Picture!GM84</f>
        <v>-0.232791609505359</v>
      </c>
      <c r="GN80" s="0" t="n">
        <f aca="false">Picture!GN84</f>
        <v>-21.8261051251791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64994954607388</v>
      </c>
      <c r="GS80" s="0" t="n">
        <f aca="false">Picture!GS84</f>
        <v>-0.500765515527817</v>
      </c>
      <c r="GT80" s="0" t="n">
        <f aca="false">Picture!GT84</f>
        <v>-23.283675483952</v>
      </c>
      <c r="GU80" s="0" t="n">
        <f aca="false">Picture!GU84</f>
        <v>2.67718392720037</v>
      </c>
      <c r="GV80" s="0" t="n">
        <f aca="false">Picture!GV84</f>
        <v>-1.60989162099476</v>
      </c>
      <c r="GW80" s="0" t="n">
        <f aca="false">Picture!GW84</f>
        <v>-37.5522101930891</v>
      </c>
      <c r="GX80" s="0" t="n">
        <f aca="false">Picture!GX84</f>
        <v>0.822171957844276</v>
      </c>
      <c r="GY80" s="0" t="n">
        <f aca="false">Picture!GY84</f>
        <v>-0.29855941356892</v>
      </c>
      <c r="GZ80" s="0" t="n">
        <f aca="false">Picture!GZ84</f>
        <v>-26.6396945052452</v>
      </c>
      <c r="HA80" s="0" t="n">
        <f aca="false">Picture!HA84</f>
        <v>1.98460564783403</v>
      </c>
      <c r="HB80" s="0" t="n">
        <f aca="false">Picture!HB84</f>
        <v>-0.485882077988072</v>
      </c>
      <c r="HC80" s="0" t="n">
        <f aca="false">Picture!HC84</f>
        <v>-19.6674556570155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80264206.4525325</v>
      </c>
      <c r="C81" s="0" t="n">
        <f aca="false">Picture!C85</f>
        <v>-1876432.62939048</v>
      </c>
      <c r="D81" s="0" t="n">
        <f aca="false">Picture!D85</f>
        <v>-2.28441445107216</v>
      </c>
      <c r="E81" s="0" t="n">
        <f aca="false">Picture!E85</f>
        <v>52986900.7687677</v>
      </c>
      <c r="F81" s="0" t="n">
        <f aca="false">Picture!F85</f>
        <v>-1676558.09128807</v>
      </c>
      <c r="G81" s="0" t="n">
        <f aca="false">Picture!G85</f>
        <v>-3.06705453012081</v>
      </c>
      <c r="H81" s="0" t="n">
        <f aca="false">Picture!H85</f>
        <v>27277305.6837648</v>
      </c>
      <c r="I81" s="0" t="n">
        <f aca="false">Picture!I85</f>
        <v>-199874.538102452</v>
      </c>
      <c r="J81" s="0" t="n">
        <f aca="false">Picture!J85</f>
        <v>-0.727420122765671</v>
      </c>
      <c r="K81" s="0" t="n">
        <f aca="false">Picture!K85</f>
        <v>21341674.4417279</v>
      </c>
      <c r="L81" s="0" t="n">
        <f aca="false">Picture!L85</f>
        <v>-478508.533394415</v>
      </c>
      <c r="M81" s="0" t="n">
        <f aca="false">Picture!M85</f>
        <v>-2.19296297350015</v>
      </c>
      <c r="N81" s="0" t="n">
        <f aca="false">Picture!N85</f>
        <v>9445181.18867373</v>
      </c>
      <c r="O81" s="0" t="n">
        <f aca="false">Picture!O85</f>
        <v>1146503.82978147</v>
      </c>
      <c r="P81" s="0" t="n">
        <f aca="false">Picture!P85</f>
        <v>13.8155007141344</v>
      </c>
      <c r="Q81" s="0" t="n">
        <f aca="false">Picture!Q85</f>
        <v>40121258.3663832</v>
      </c>
      <c r="R81" s="0" t="n">
        <f aca="false">Picture!R85</f>
        <v>-1847411.99081066</v>
      </c>
      <c r="S81" s="0" t="n">
        <f aca="false">Picture!S85</f>
        <v>-4.40188353618879</v>
      </c>
      <c r="T81" s="0" t="n">
        <f aca="false">Picture!T85</f>
        <v>14823164.6140282</v>
      </c>
      <c r="U81" s="0" t="n">
        <f aca="false">Picture!U85</f>
        <v>-1442797.54881604</v>
      </c>
      <c r="V81" s="0" t="n">
        <f aca="false">Picture!V85</f>
        <v>-8.87004122087395</v>
      </c>
      <c r="W81" s="0" t="n">
        <f aca="false">Picture!W85</f>
        <v>34979132.3623774</v>
      </c>
      <c r="X81" s="0" t="n">
        <f aca="false">Picture!X85</f>
        <v>-2474567.95452444</v>
      </c>
      <c r="Y81" s="0" t="n">
        <f aca="false">Picture!Y85</f>
        <v>-6.60700527207384</v>
      </c>
      <c r="Z81" s="0" t="n">
        <f aca="false">Picture!Z85</f>
        <v>22047554.5153203</v>
      </c>
      <c r="AA81" s="0" t="n">
        <f aca="false">Picture!AA85</f>
        <v>-2132522.92688675</v>
      </c>
      <c r="AB81" s="0" t="n">
        <f aca="false">Picture!AB85</f>
        <v>-8.81933869725481</v>
      </c>
      <c r="AC81" s="0" t="n">
        <f aca="false">Picture!AC85</f>
        <v>12931577.8470571</v>
      </c>
      <c r="AD81" s="0" t="n">
        <f aca="false">Picture!AD85</f>
        <v>-342045.027637709</v>
      </c>
      <c r="AE81" s="0" t="n">
        <f aca="false">Picture!AE85</f>
        <v>-2.57687769847517</v>
      </c>
      <c r="AF81" s="0" t="n">
        <f aca="false">Picture!AF85</f>
        <v>8752711.84909108</v>
      </c>
      <c r="AG81" s="0" t="n">
        <f aca="false">Picture!AG85</f>
        <v>-1408446.11977291</v>
      </c>
      <c r="AH81" s="0" t="n">
        <f aca="false">Picture!AH85</f>
        <v>-13.8610788660967</v>
      </c>
      <c r="AI81" s="0" t="n">
        <f aca="false">Picture!AI85</f>
        <v>4238427.7635142</v>
      </c>
      <c r="AJ81" s="0" t="n">
        <f aca="false">Picture!AJ85</f>
        <v>420138.253123814</v>
      </c>
      <c r="AK81" s="0" t="n">
        <f aca="false">Picture!AK85</f>
        <v>11.003310565648</v>
      </c>
      <c r="AL81" s="0" t="n">
        <f aca="false">Picture!AL85</f>
        <v>16873977.3111467</v>
      </c>
      <c r="AM81" s="0" t="n">
        <f aca="false">Picture!AM85</f>
        <v>-1816442.21157629</v>
      </c>
      <c r="AN81" s="0" t="n">
        <f aca="false">Picture!AN85</f>
        <v>-9.71857378250893</v>
      </c>
      <c r="AO81" s="0" t="n">
        <f aca="false">Picture!AO85</f>
        <v>6119970.32770137</v>
      </c>
      <c r="AP81" s="0" t="n">
        <f aca="false">Picture!AP85</f>
        <v>-1544509.90950143</v>
      </c>
      <c r="AQ81" s="0" t="n">
        <f aca="false">Picture!AQ85</f>
        <v>-20.1515283711542</v>
      </c>
      <c r="AR81" s="0" t="n">
        <f aca="false">Picture!AR85</f>
        <v>24119753.5349879</v>
      </c>
      <c r="AS81" s="0" t="n">
        <f aca="false">Picture!AS85</f>
        <v>163631.256302252</v>
      </c>
      <c r="AT81" s="0" t="n">
        <f aca="false">Picture!AT85</f>
        <v>0.683045671576987</v>
      </c>
      <c r="AU81" s="0" t="n">
        <f aca="false">Picture!AU85</f>
        <v>11188175.6879308</v>
      </c>
      <c r="AV81" s="0" t="n">
        <f aca="false">Picture!AV85</f>
        <v>505676.283939946</v>
      </c>
      <c r="AW81" s="0" t="n">
        <f aca="false">Picture!AW85</f>
        <v>4.73368885703875</v>
      </c>
      <c r="AX81" s="0" t="n">
        <f aca="false">Picture!AX85</f>
        <v>12931577.8470571</v>
      </c>
      <c r="AY81" s="0" t="n">
        <f aca="false">Picture!AY85</f>
        <v>-342045.027637709</v>
      </c>
      <c r="AZ81" s="0" t="n">
        <f aca="false">Picture!AZ85</f>
        <v>-2.57687769847517</v>
      </c>
      <c r="BA81" s="0" t="n">
        <f aca="false">Picture!BA85</f>
        <v>2691894.48475592</v>
      </c>
      <c r="BB81" s="0" t="n">
        <f aca="false">Picture!BB85</f>
        <v>-430307.414812697</v>
      </c>
      <c r="BC81" s="0" t="n">
        <f aca="false">Picture!BC85</f>
        <v>-13.7821777275887</v>
      </c>
      <c r="BD81" s="0" t="n">
        <f aca="false">Picture!BD85</f>
        <v>747423.461726473</v>
      </c>
      <c r="BE81" s="0" t="n">
        <f aca="false">Picture!BE85</f>
        <v>-136141.674635971</v>
      </c>
      <c r="BF81" s="0" t="n">
        <f aca="false">Picture!BF85</f>
        <v>-15.4082216503532</v>
      </c>
      <c r="BG81" s="0" t="n">
        <f aca="false">Picture!BG85</f>
        <v>8774574.79527836</v>
      </c>
      <c r="BH81" s="0" t="n">
        <f aca="false">Picture!BH85</f>
        <v>707497.16035608</v>
      </c>
      <c r="BI81" s="0" t="n">
        <f aca="false">Picture!BI85</f>
        <v>8.77017914508884</v>
      </c>
      <c r="BJ81" s="0" t="n">
        <f aca="false">Picture!BJ85</f>
        <v>1740393.29414571</v>
      </c>
      <c r="BK81" s="0" t="n">
        <f aca="false">Picture!BK85</f>
        <v>-390704.757599534</v>
      </c>
      <c r="BL81" s="0" t="n">
        <f aca="false">Picture!BL85</f>
        <v>-18.3334951331577</v>
      </c>
      <c r="BM81" s="0" t="n">
        <f aca="false">Picture!BM85</f>
        <v>10859378.8273895</v>
      </c>
      <c r="BN81" s="0" t="n">
        <f aca="false">Picture!BN85</f>
        <v>-2638199.2108267</v>
      </c>
      <c r="BO81" s="0" t="n">
        <f aca="false">Picture!BO85</f>
        <v>-19.5457229686471</v>
      </c>
      <c r="BP81" s="0" t="n">
        <f aca="false">Picture!BP85</f>
        <v>10859378.8273895</v>
      </c>
      <c r="BQ81" s="0" t="n">
        <f aca="false">Picture!BQ85</f>
        <v>-2638199.2108267</v>
      </c>
      <c r="BR81" s="0" t="n">
        <f aca="false">Picture!BR85</f>
        <v>-19.5457229686471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6060817.36433516</v>
      </c>
      <c r="BW81" s="0" t="n">
        <f aca="false">Picture!BW85</f>
        <v>-978138.704960208</v>
      </c>
      <c r="BX81" s="0" t="n">
        <f aca="false">Picture!BX85</f>
        <v>-13.896076283626</v>
      </c>
      <c r="BY81" s="0" t="n">
        <f aca="false">Picture!BY85</f>
        <v>3491004.30178773</v>
      </c>
      <c r="BZ81" s="0" t="n">
        <f aca="false">Picture!BZ85</f>
        <v>556279.927759784</v>
      </c>
      <c r="CA81" s="0" t="n">
        <f aca="false">Picture!CA85</f>
        <v>18.9550995890044</v>
      </c>
      <c r="CB81" s="0" t="n">
        <f aca="false">Picture!CB85</f>
        <v>8099402.51586834</v>
      </c>
      <c r="CC81" s="0" t="n">
        <f aca="false">Picture!CC85</f>
        <v>-2523939.37193237</v>
      </c>
      <c r="CD81" s="0" t="n">
        <f aca="false">Picture!CD85</f>
        <v>-23.758431184736</v>
      </c>
      <c r="CE81" s="0" t="n">
        <f aca="false">Picture!CE85</f>
        <v>4379577.03355566</v>
      </c>
      <c r="CF81" s="0" t="n">
        <f aca="false">Picture!CF85</f>
        <v>-1153805.1519019</v>
      </c>
      <c r="CG81" s="0" t="n">
        <f aca="false">Picture!CG85</f>
        <v>-20.8517162420887</v>
      </c>
      <c r="CH81" s="0" t="n">
        <f aca="false">Picture!CH85</f>
        <v>2.29463114239113</v>
      </c>
      <c r="CI81" s="0" t="n">
        <f aca="false">Picture!CI85</f>
        <v>0.101506340651441</v>
      </c>
      <c r="CJ81" s="0" t="n">
        <f aca="false">Picture!CJ85</f>
        <v>4.62838870687712</v>
      </c>
      <c r="CK81" s="0" t="n">
        <f aca="false">Picture!CK85</f>
        <v>2.40330058972973</v>
      </c>
      <c r="CL81" s="0" t="n">
        <f aca="false">Picture!CL85</f>
        <v>0.142618878072388</v>
      </c>
      <c r="CM81" s="0" t="n">
        <f aca="false">Picture!CM85</f>
        <v>6.30866686526303</v>
      </c>
      <c r="CN81" s="0" t="n">
        <f aca="false">Picture!CN85</f>
        <v>2.10935633736083</v>
      </c>
      <c r="CO81" s="0" t="n">
        <f aca="false">Picture!CO85</f>
        <v>0.0392975085650762</v>
      </c>
      <c r="CP81" s="0" t="n">
        <f aca="false">Picture!CP85</f>
        <v>1.89837641415907</v>
      </c>
      <c r="CQ81" s="0" t="n">
        <f aca="false">Picture!CQ85</f>
        <v>2.43829281823599</v>
      </c>
      <c r="CR81" s="0" t="n">
        <f aca="false">Picture!CR85</f>
        <v>0.290881761151348</v>
      </c>
      <c r="CS81" s="0" t="n">
        <f aca="false">Picture!CS85</f>
        <v>13.5456954173577</v>
      </c>
      <c r="CT81" s="0" t="n">
        <f aca="false">Picture!CT85</f>
        <v>2.22846341041388</v>
      </c>
      <c r="CU81" s="0" t="n">
        <f aca="false">Picture!CU85</f>
        <v>0.0550615936292238</v>
      </c>
      <c r="CV81" s="0" t="n">
        <f aca="false">Picture!CV85</f>
        <v>2.5334290789672</v>
      </c>
      <c r="CW81" s="0" t="n">
        <f aca="false">Picture!CW85</f>
        <v>2.37770014896723</v>
      </c>
      <c r="CX81" s="0" t="n">
        <f aca="false">Picture!CX85</f>
        <v>0.13223581863638</v>
      </c>
      <c r="CY81" s="0" t="n">
        <f aca="false">Picture!CY85</f>
        <v>5.88901889244866</v>
      </c>
      <c r="CZ81" s="0" t="n">
        <f aca="false">Picture!CZ85</f>
        <v>2.42209746457965</v>
      </c>
      <c r="DA81" s="0" t="n">
        <f aca="false">Picture!DA85</f>
        <v>0.299844988294241</v>
      </c>
      <c r="DB81" s="0" t="n">
        <f aca="false">Picture!DB85</f>
        <v>14.1286200225839</v>
      </c>
      <c r="DC81" s="0" t="n">
        <f aca="false">Picture!DC85</f>
        <v>0.990311331159792</v>
      </c>
      <c r="DD81" s="0" t="n">
        <f aca="false">Picture!DD85</f>
        <v>-0.000982673415157898</v>
      </c>
      <c r="DE81" s="0" t="n">
        <f aca="false">Picture!DE85</f>
        <v>0</v>
      </c>
      <c r="DF81" s="0" t="n">
        <f aca="false">Picture!DF85</f>
        <v>0.913134641848837</v>
      </c>
      <c r="DG81" s="0" t="n">
        <f aca="false">Picture!DG85</f>
        <v>-0.00908705187510717</v>
      </c>
      <c r="DH81" s="0" t="n">
        <f aca="false">Picture!DH85</f>
        <v>0</v>
      </c>
      <c r="DI81" s="0" t="n">
        <f aca="false">Picture!DI85</f>
        <v>0.981833504794738</v>
      </c>
      <c r="DJ81" s="0" t="n">
        <f aca="false">Picture!DJ85</f>
        <v>0.00792535074144662</v>
      </c>
      <c r="DK81" s="0" t="n">
        <f aca="false">Picture!DK85</f>
        <v>0</v>
      </c>
      <c r="DL81" s="0" t="n">
        <f aca="false">Picture!DL85</f>
        <v>0.464607485377705</v>
      </c>
      <c r="DM81" s="0" t="n">
        <f aca="false">Picture!DM85</f>
        <v>-0.0142602089439011</v>
      </c>
      <c r="DN81" s="0" t="n">
        <f aca="false">Picture!DN85</f>
        <v>0</v>
      </c>
      <c r="DO81" s="0" t="n">
        <f aca="false">Picture!DO85</f>
        <v>0.175217887840708</v>
      </c>
      <c r="DP81" s="0" t="n">
        <f aca="false">Picture!DP85</f>
        <v>-0.0516910344556612</v>
      </c>
      <c r="DQ81" s="0" t="n">
        <f aca="false">Picture!DQ85</f>
        <v>0</v>
      </c>
      <c r="DR81" s="0" t="n">
        <f aca="false">Picture!DR85</f>
        <v>0.850759647320973</v>
      </c>
      <c r="DS81" s="0" t="n">
        <f aca="false">Picture!DS85</f>
        <v>0.00504861010275026</v>
      </c>
      <c r="DT81" s="0" t="n">
        <f aca="false">Picture!DT85</f>
        <v>0</v>
      </c>
      <c r="DU81" s="0" t="n">
        <f aca="false">Picture!DU85</f>
        <v>0.413000465435003</v>
      </c>
      <c r="DV81" s="0" t="n">
        <f aca="false">Picture!DV85</f>
        <v>-0.0251333770080767</v>
      </c>
      <c r="DW81" s="0" t="n">
        <f aca="false">Picture!DW85</f>
        <v>0</v>
      </c>
      <c r="DX81" s="0" t="n">
        <f aca="false">Picture!DX85</f>
        <v>0.990311331159791</v>
      </c>
      <c r="DY81" s="0" t="n">
        <f aca="false">Picture!DY85</f>
        <v>-0.000982673415157676</v>
      </c>
      <c r="DZ81" s="0" t="n">
        <f aca="false">Picture!DZ85</f>
        <v>0</v>
      </c>
      <c r="EA81" s="0" t="n">
        <f aca="false">Picture!EA85</f>
        <v>0.913134641848837</v>
      </c>
      <c r="EB81" s="0" t="n">
        <f aca="false">Picture!EB85</f>
        <v>-0.00908705187510717</v>
      </c>
      <c r="EC81" s="0" t="n">
        <f aca="false">Picture!EC85</f>
        <v>0</v>
      </c>
      <c r="ED81" s="0" t="n">
        <f aca="false">Picture!ED85</f>
        <v>0.981833504794738</v>
      </c>
      <c r="EE81" s="0" t="n">
        <f aca="false">Picture!EE85</f>
        <v>0.00792535074144685</v>
      </c>
      <c r="EF81" s="0" t="n">
        <f aca="false">Picture!EF85</f>
        <v>0</v>
      </c>
      <c r="EG81" s="0" t="n">
        <f aca="false">Picture!EG85</f>
        <v>0.464607485377705</v>
      </c>
      <c r="EH81" s="0" t="n">
        <f aca="false">Picture!EH85</f>
        <v>-0.0142602089439012</v>
      </c>
      <c r="EI81" s="0" t="n">
        <f aca="false">Picture!EI85</f>
        <v>0</v>
      </c>
      <c r="EJ81" s="0" t="n">
        <f aca="false">Picture!EJ85</f>
        <v>0.175217887840707</v>
      </c>
      <c r="EK81" s="0" t="n">
        <f aca="false">Picture!EK85</f>
        <v>-0.0516910344556612</v>
      </c>
      <c r="EL81" s="0" t="n">
        <f aca="false">Picture!EL85</f>
        <v>0</v>
      </c>
      <c r="EM81" s="0" t="n">
        <f aca="false">Picture!EM85</f>
        <v>0.850759647320973</v>
      </c>
      <c r="EN81" s="0" t="n">
        <f aca="false">Picture!EN85</f>
        <v>0.00504861010275037</v>
      </c>
      <c r="EO81" s="0" t="n">
        <f aca="false">Picture!EO85</f>
        <v>0</v>
      </c>
      <c r="EP81" s="0" t="n">
        <f aca="false">Picture!EP85</f>
        <v>0.413000465435003</v>
      </c>
      <c r="EQ81" s="0" t="n">
        <f aca="false">Picture!EQ85</f>
        <v>-0.0251333770080767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45022760334748</v>
      </c>
      <c r="GJ81" s="0" t="n">
        <f aca="false">Picture!GJ85</f>
        <v>-0.113201564411667</v>
      </c>
      <c r="GK81" s="0" t="n">
        <f aca="false">Picture!GK85</f>
        <v>-20.0915342849374</v>
      </c>
      <c r="GL81" s="0" t="n">
        <f aca="false">Picture!GL85</f>
        <v>0.970612111419025</v>
      </c>
      <c r="GM81" s="0" t="n">
        <f aca="false">Picture!GM85</f>
        <v>-0.292910359096973</v>
      </c>
      <c r="GN81" s="0" t="n">
        <f aca="false">Picture!GN85</f>
        <v>-23.1820459019897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2.25150628995947</v>
      </c>
      <c r="GS81" s="0" t="n">
        <f aca="false">Picture!GS85</f>
        <v>-0.0029782999922312</v>
      </c>
      <c r="GT81" s="0" t="n">
        <f aca="false">Picture!GT85</f>
        <v>-0.132105582158582</v>
      </c>
      <c r="GU81" s="0" t="n">
        <f aca="false">Picture!GU85</f>
        <v>4.67071811436566</v>
      </c>
      <c r="GV81" s="0" t="n">
        <f aca="false">Picture!GV85</f>
        <v>1.34926024640367</v>
      </c>
      <c r="GW81" s="0" t="n">
        <f aca="false">Picture!GW85</f>
        <v>40.6225308295588</v>
      </c>
      <c r="GX81" s="0" t="n">
        <f aca="false">Picture!GX85</f>
        <v>0.923053561549975</v>
      </c>
      <c r="GY81" s="0" t="n">
        <f aca="false">Picture!GY85</f>
        <v>-0.393822557481331</v>
      </c>
      <c r="GZ81" s="0" t="n">
        <f aca="false">Picture!GZ85</f>
        <v>-29.9058166360422</v>
      </c>
      <c r="HA81" s="0" t="n">
        <f aca="false">Picture!HA85</f>
        <v>2.51642950377225</v>
      </c>
      <c r="HB81" s="0" t="n">
        <f aca="false">Picture!HB85</f>
        <v>-0.0800639710005431</v>
      </c>
      <c r="HC81" s="0" t="n">
        <f aca="false">Picture!HC85</f>
        <v>-3.08354216093491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78058153.0210912</v>
      </c>
      <c r="C82" s="0" t="n">
        <f aca="false">Picture!C86</f>
        <v>-577210.312763676</v>
      </c>
      <c r="D82" s="0" t="n">
        <f aca="false">Picture!D86</f>
        <v>-0.734034012551157</v>
      </c>
      <c r="E82" s="0" t="n">
        <f aca="false">Picture!E86</f>
        <v>51525113.0441768</v>
      </c>
      <c r="F82" s="0" t="n">
        <f aca="false">Picture!F86</f>
        <v>318000.049084812</v>
      </c>
      <c r="G82" s="0" t="n">
        <f aca="false">Picture!G86</f>
        <v>0.621007571966206</v>
      </c>
      <c r="H82" s="0" t="n">
        <f aca="false">Picture!H86</f>
        <v>26533039.9769144</v>
      </c>
      <c r="I82" s="0" t="n">
        <f aca="false">Picture!I86</f>
        <v>-895210.361848507</v>
      </c>
      <c r="J82" s="0" t="n">
        <f aca="false">Picture!J86</f>
        <v>-3.26382598522281</v>
      </c>
      <c r="K82" s="0" t="n">
        <f aca="false">Picture!K86</f>
        <v>20148827.8988627</v>
      </c>
      <c r="L82" s="0" t="n">
        <f aca="false">Picture!L86</f>
        <v>823258.502545081</v>
      </c>
      <c r="M82" s="0" t="n">
        <f aca="false">Picture!M86</f>
        <v>4.25994435487086</v>
      </c>
      <c r="N82" s="0" t="n">
        <f aca="false">Picture!N86</f>
        <v>8169366.02812453</v>
      </c>
      <c r="O82" s="0" t="n">
        <f aca="false">Picture!O86</f>
        <v>-727261.019832212</v>
      </c>
      <c r="P82" s="0" t="n">
        <f aca="false">Picture!P86</f>
        <v>-8.17457015913957</v>
      </c>
      <c r="Q82" s="0" t="n">
        <f aca="false">Picture!Q86</f>
        <v>38837387.4325219</v>
      </c>
      <c r="R82" s="0" t="n">
        <f aca="false">Picture!R86</f>
        <v>-1034327.71847887</v>
      </c>
      <c r="S82" s="0" t="n">
        <f aca="false">Picture!S86</f>
        <v>-2.59413901449111</v>
      </c>
      <c r="T82" s="0" t="n">
        <f aca="false">Picture!T86</f>
        <v>14278246.0394946</v>
      </c>
      <c r="U82" s="0" t="n">
        <f aca="false">Picture!U86</f>
        <v>-404014.853834415</v>
      </c>
      <c r="V82" s="0" t="n">
        <f aca="false">Picture!V86</f>
        <v>-2.75172098336695</v>
      </c>
      <c r="W82" s="0" t="n">
        <f aca="false">Picture!W86</f>
        <v>36018345.0747222</v>
      </c>
      <c r="X82" s="0" t="n">
        <f aca="false">Picture!X86</f>
        <v>-1076354.66593375</v>
      </c>
      <c r="Y82" s="0" t="n">
        <f aca="false">Picture!Y86</f>
        <v>-2.90164005493772</v>
      </c>
      <c r="Z82" s="0" t="n">
        <f aca="false">Picture!Z86</f>
        <v>23216217.2880986</v>
      </c>
      <c r="AA82" s="0" t="n">
        <f aca="false">Picture!AA86</f>
        <v>-672834.348622341</v>
      </c>
      <c r="AB82" s="0" t="n">
        <f aca="false">Picture!AB86</f>
        <v>-2.81649669000714</v>
      </c>
      <c r="AC82" s="0" t="n">
        <f aca="false">Picture!AC86</f>
        <v>12802127.7866236</v>
      </c>
      <c r="AD82" s="0" t="n">
        <f aca="false">Picture!AD86</f>
        <v>-403520.317311414</v>
      </c>
      <c r="AE82" s="0" t="n">
        <f aca="false">Picture!AE86</f>
        <v>-3.05566462270922</v>
      </c>
      <c r="AF82" s="0" t="n">
        <f aca="false">Picture!AF86</f>
        <v>9827025.51816472</v>
      </c>
      <c r="AG82" s="0" t="n">
        <f aca="false">Picture!AG86</f>
        <v>243829.050404776</v>
      </c>
      <c r="AH82" s="0" t="n">
        <f aca="false">Picture!AH86</f>
        <v>2.54433947196087</v>
      </c>
      <c r="AI82" s="0" t="n">
        <f aca="false">Picture!AI86</f>
        <v>4527241.07307361</v>
      </c>
      <c r="AJ82" s="0" t="n">
        <f aca="false">Picture!AJ86</f>
        <v>192350.478927488</v>
      </c>
      <c r="AK82" s="0" t="n">
        <f aca="false">Picture!AK86</f>
        <v>4.43726259636724</v>
      </c>
      <c r="AL82" s="0" t="n">
        <f aca="false">Picture!AL86</f>
        <v>17731181.4632444</v>
      </c>
      <c r="AM82" s="0" t="n">
        <f aca="false">Picture!AM86</f>
        <v>-732147.076276027</v>
      </c>
      <c r="AN82" s="0" t="n">
        <f aca="false">Picture!AN86</f>
        <v>-3.96541216665716</v>
      </c>
      <c r="AO82" s="0" t="n">
        <f aca="false">Picture!AO86</f>
        <v>6996719.03375708</v>
      </c>
      <c r="AP82" s="0" t="n">
        <f aca="false">Picture!AP86</f>
        <v>-387462.858600388</v>
      </c>
      <c r="AQ82" s="0" t="n">
        <f aca="false">Picture!AQ86</f>
        <v>-5.2472008984693</v>
      </c>
      <c r="AR82" s="0" t="n">
        <f aca="false">Picture!AR86</f>
        <v>24316888.1326993</v>
      </c>
      <c r="AS82" s="0" t="n">
        <f aca="false">Picture!AS86</f>
        <v>310848.033710338</v>
      </c>
      <c r="AT82" s="0" t="n">
        <f aca="false">Picture!AT86</f>
        <v>1.29487425843061</v>
      </c>
      <c r="AU82" s="0" t="n">
        <f aca="false">Picture!AU86</f>
        <v>11514760.3460757</v>
      </c>
      <c r="AV82" s="0" t="n">
        <f aca="false">Picture!AV86</f>
        <v>714368.351021744</v>
      </c>
      <c r="AW82" s="0" t="n">
        <f aca="false">Picture!AW86</f>
        <v>6.6142816978207</v>
      </c>
      <c r="AX82" s="0" t="n">
        <f aca="false">Picture!AX86</f>
        <v>12802127.7866236</v>
      </c>
      <c r="AY82" s="0" t="n">
        <f aca="false">Picture!AY86</f>
        <v>-403520.317311414</v>
      </c>
      <c r="AZ82" s="0" t="n">
        <f aca="false">Picture!AZ86</f>
        <v>-3.05566462270922</v>
      </c>
      <c r="BA82" s="0" t="n">
        <f aca="false">Picture!BA86</f>
        <v>2961538.41019185</v>
      </c>
      <c r="BB82" s="0" t="n">
        <f aca="false">Picture!BB86</f>
        <v>68236.7917628307</v>
      </c>
      <c r="BC82" s="0" t="n">
        <f aca="false">Picture!BC86</f>
        <v>2.35844031359168</v>
      </c>
      <c r="BD82" s="0" t="n">
        <f aca="false">Picture!BD86</f>
        <v>938094.259858415</v>
      </c>
      <c r="BE82" s="0" t="n">
        <f aca="false">Picture!BE86</f>
        <v>-59125.8617651151</v>
      </c>
      <c r="BF82" s="0" t="n">
        <f aca="false">Picture!BF86</f>
        <v>-5.92906826517448</v>
      </c>
      <c r="BG82" s="0" t="n">
        <f aca="false">Picture!BG86</f>
        <v>8919165.50052942</v>
      </c>
      <c r="BH82" s="0" t="n">
        <f aca="false">Picture!BH86</f>
        <v>723068.347985013</v>
      </c>
      <c r="BI82" s="0" t="n">
        <f aca="false">Picture!BI86</f>
        <v>8.82210562573117</v>
      </c>
      <c r="BJ82" s="0" t="n">
        <f aca="false">Picture!BJ86</f>
        <v>1926727.49002887</v>
      </c>
      <c r="BK82" s="0" t="n">
        <f aca="false">Picture!BK86</f>
        <v>-109788.85774764</v>
      </c>
      <c r="BL82" s="0" t="n">
        <f aca="false">Picture!BL86</f>
        <v>-5.39101283756</v>
      </c>
      <c r="BM82" s="0" t="n">
        <f aca="false">Picture!BM86</f>
        <v>11701456.9420229</v>
      </c>
      <c r="BN82" s="0" t="n">
        <f aca="false">Picture!BN86</f>
        <v>-1387202.69964409</v>
      </c>
      <c r="BO82" s="0" t="n">
        <f aca="false">Picture!BO86</f>
        <v>-10.5985084616916</v>
      </c>
      <c r="BP82" s="0" t="n">
        <f aca="false">Picture!BP86</f>
        <v>11701456.9420229</v>
      </c>
      <c r="BQ82" s="0" t="n">
        <f aca="false">Picture!BQ86</f>
        <v>-1387202.69964409</v>
      </c>
      <c r="BR82" s="0" t="n">
        <f aca="false">Picture!BR86</f>
        <v>-10.598508461691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6865487.10797286</v>
      </c>
      <c r="BW82" s="0" t="n">
        <f aca="false">Picture!BW86</f>
        <v>175592.258641945</v>
      </c>
      <c r="BX82" s="0" t="n">
        <f aca="false">Picture!BX86</f>
        <v>2.62473869315759</v>
      </c>
      <c r="BY82" s="0" t="n">
        <f aca="false">Picture!BY86</f>
        <v>3589146.81321519</v>
      </c>
      <c r="BZ82" s="0" t="n">
        <f aca="false">Picture!BZ86</f>
        <v>251476.340692603</v>
      </c>
      <c r="CA82" s="0" t="n">
        <f aca="false">Picture!CA86</f>
        <v>7.5344867854057</v>
      </c>
      <c r="CB82" s="0" t="n">
        <f aca="false">Picture!CB86</f>
        <v>8812015.96271498</v>
      </c>
      <c r="CC82" s="0" t="n">
        <f aca="false">Picture!CC86</f>
        <v>-1455215.42426104</v>
      </c>
      <c r="CD82" s="0" t="n">
        <f aca="false">Picture!CD86</f>
        <v>-14.1733965994667</v>
      </c>
      <c r="CE82" s="0" t="n">
        <f aca="false">Picture!CE86</f>
        <v>5069991.54372821</v>
      </c>
      <c r="CF82" s="0" t="n">
        <f aca="false">Picture!CF86</f>
        <v>-277674.000852749</v>
      </c>
      <c r="CG82" s="0" t="n">
        <f aca="false">Picture!CG86</f>
        <v>-5.19243394221108</v>
      </c>
      <c r="CH82" s="0" t="n">
        <f aca="false">Picture!CH86</f>
        <v>2.16717766624632</v>
      </c>
      <c r="CI82" s="0" t="n">
        <f aca="false">Picture!CI86</f>
        <v>0.0473232427403638</v>
      </c>
      <c r="CJ82" s="0" t="n">
        <f aca="false">Picture!CJ86</f>
        <v>2.23238172468926</v>
      </c>
      <c r="CK82" s="0" t="n">
        <f aca="false">Picture!CK86</f>
        <v>2.21935866660717</v>
      </c>
      <c r="CL82" s="0" t="n">
        <f aca="false">Picture!CL86</f>
        <v>0.0758197026585443</v>
      </c>
      <c r="CM82" s="0" t="n">
        <f aca="false">Picture!CM86</f>
        <v>3.53712733632219</v>
      </c>
      <c r="CN82" s="0" t="n">
        <f aca="false">Picture!CN86</f>
        <v>2.07254922143783</v>
      </c>
      <c r="CO82" s="0" t="n">
        <f aca="false">Picture!CO86</f>
        <v>-0.00445980703914417</v>
      </c>
      <c r="CP82" s="0" t="n">
        <f aca="false">Picture!CP86</f>
        <v>-0.21472256393678</v>
      </c>
      <c r="CQ82" s="0" t="n">
        <f aca="false">Picture!CQ86</f>
        <v>2.05034858835145</v>
      </c>
      <c r="CR82" s="0" t="n">
        <f aca="false">Picture!CR86</f>
        <v>0.0337386334858429</v>
      </c>
      <c r="CS82" s="0" t="n">
        <f aca="false">Picture!CS86</f>
        <v>1.67303713861174</v>
      </c>
      <c r="CT82" s="0" t="n">
        <f aca="false">Picture!CT86</f>
        <v>1.80449105675264</v>
      </c>
      <c r="CU82" s="0" t="n">
        <f aca="false">Picture!CU86</f>
        <v>-0.24783918197838</v>
      </c>
      <c r="CV82" s="0" t="n">
        <f aca="false">Picture!CV86</f>
        <v>-12.0759893949437</v>
      </c>
      <c r="CW82" s="0" t="n">
        <f aca="false">Picture!CW86</f>
        <v>2.19034402828877</v>
      </c>
      <c r="CX82" s="0" t="n">
        <f aca="false">Picture!CX86</f>
        <v>0.0308355157442373</v>
      </c>
      <c r="CY82" s="0" t="n">
        <f aca="false">Picture!CY86</f>
        <v>1.42789507728793</v>
      </c>
      <c r="CZ82" s="0" t="n">
        <f aca="false">Picture!CZ86</f>
        <v>2.04070593239579</v>
      </c>
      <c r="DA82" s="0" t="n">
        <f aca="false">Picture!DA86</f>
        <v>0.0523663834303219</v>
      </c>
      <c r="DB82" s="0" t="n">
        <f aca="false">Picture!DB86</f>
        <v>2.63367408537279</v>
      </c>
      <c r="DC82" s="0" t="n">
        <f aca="false">Picture!DC86</f>
        <v>0.989921455953236</v>
      </c>
      <c r="DD82" s="0" t="n">
        <f aca="false">Picture!DD86</f>
        <v>-0.00115953020648651</v>
      </c>
      <c r="DE82" s="0" t="n">
        <f aca="false">Picture!DE86</f>
        <v>0</v>
      </c>
      <c r="DF82" s="0" t="n">
        <f aca="false">Picture!DF86</f>
        <v>0.926412075944806</v>
      </c>
      <c r="DG82" s="0" t="n">
        <f aca="false">Picture!DG86</f>
        <v>-0.00377888630743184</v>
      </c>
      <c r="DH82" s="0" t="n">
        <f aca="false">Picture!DH86</f>
        <v>0</v>
      </c>
      <c r="DI82" s="0" t="n">
        <f aca="false">Picture!DI86</f>
        <v>0.979698879452179</v>
      </c>
      <c r="DJ82" s="0" t="n">
        <f aca="false">Picture!DJ86</f>
        <v>-0.00151945573598089</v>
      </c>
      <c r="DK82" s="0" t="n">
        <f aca="false">Picture!DK86</f>
        <v>0</v>
      </c>
      <c r="DL82" s="0" t="n">
        <f aca="false">Picture!DL86</f>
        <v>0.467472684505862</v>
      </c>
      <c r="DM82" s="0" t="n">
        <f aca="false">Picture!DM86</f>
        <v>0.0233025190295542</v>
      </c>
      <c r="DN82" s="0" t="n">
        <f aca="false">Picture!DN86</f>
        <v>0</v>
      </c>
      <c r="DO82" s="0" t="n">
        <f aca="false">Picture!DO86</f>
        <v>0.240294085503578</v>
      </c>
      <c r="DP82" s="0" t="n">
        <f aca="false">Picture!DP86</f>
        <v>0.0133950796707761</v>
      </c>
      <c r="DQ82" s="0" t="n">
        <f aca="false">Picture!DQ86</f>
        <v>0</v>
      </c>
      <c r="DR82" s="0" t="n">
        <f aca="false">Picture!DR86</f>
        <v>0.853758660566609</v>
      </c>
      <c r="DS82" s="0" t="n">
        <f aca="false">Picture!DS86</f>
        <v>-0.00415404524804097</v>
      </c>
      <c r="DT82" s="0" t="n">
        <f aca="false">Picture!DT86</f>
        <v>0</v>
      </c>
      <c r="DU82" s="0" t="n">
        <f aca="false">Picture!DU86</f>
        <v>0.41166114751033</v>
      </c>
      <c r="DV82" s="0" t="n">
        <f aca="false">Picture!DV86</f>
        <v>0.0317603039222044</v>
      </c>
      <c r="DW82" s="0" t="n">
        <f aca="false">Picture!DW86</f>
        <v>0</v>
      </c>
      <c r="DX82" s="0" t="n">
        <f aca="false">Picture!DX86</f>
        <v>0.989921455953236</v>
      </c>
      <c r="DY82" s="0" t="n">
        <f aca="false">Picture!DY86</f>
        <v>-0.00115953020648663</v>
      </c>
      <c r="DZ82" s="0" t="n">
        <f aca="false">Picture!DZ86</f>
        <v>0</v>
      </c>
      <c r="EA82" s="0" t="n">
        <f aca="false">Picture!EA86</f>
        <v>0.926412075944806</v>
      </c>
      <c r="EB82" s="0" t="n">
        <f aca="false">Picture!EB86</f>
        <v>-0.00377888630743228</v>
      </c>
      <c r="EC82" s="0" t="n">
        <f aca="false">Picture!EC86</f>
        <v>0</v>
      </c>
      <c r="ED82" s="0" t="n">
        <f aca="false">Picture!ED86</f>
        <v>0.979698879452179</v>
      </c>
      <c r="EE82" s="0" t="n">
        <f aca="false">Picture!EE86</f>
        <v>-0.00151945573598067</v>
      </c>
      <c r="EF82" s="0" t="n">
        <f aca="false">Picture!EF86</f>
        <v>0</v>
      </c>
      <c r="EG82" s="0" t="n">
        <f aca="false">Picture!EG86</f>
        <v>0.467472684505862</v>
      </c>
      <c r="EH82" s="0" t="n">
        <f aca="false">Picture!EH86</f>
        <v>0.0233025190295543</v>
      </c>
      <c r="EI82" s="0" t="n">
        <f aca="false">Picture!EI86</f>
        <v>0</v>
      </c>
      <c r="EJ82" s="0" t="n">
        <f aca="false">Picture!EJ86</f>
        <v>0.240294085503578</v>
      </c>
      <c r="EK82" s="0" t="n">
        <f aca="false">Picture!EK86</f>
        <v>0.0133950796707761</v>
      </c>
      <c r="EL82" s="0" t="n">
        <f aca="false">Picture!EL86</f>
        <v>0</v>
      </c>
      <c r="EM82" s="0" t="n">
        <f aca="false">Picture!EM86</f>
        <v>0.853758660566609</v>
      </c>
      <c r="EN82" s="0" t="n">
        <f aca="false">Picture!EN86</f>
        <v>-0.00415404524804108</v>
      </c>
      <c r="EO82" s="0" t="n">
        <f aca="false">Picture!EO86</f>
        <v>0</v>
      </c>
      <c r="EP82" s="0" t="n">
        <f aca="false">Picture!EP86</f>
        <v>0.41166114751033</v>
      </c>
      <c r="EQ82" s="0" t="n">
        <f aca="false">Picture!EQ86</f>
        <v>0.0317603039222044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481207006347485</v>
      </c>
      <c r="GJ82" s="0" t="n">
        <f aca="false">Picture!GJ86</f>
        <v>-0.0640165952001208</v>
      </c>
      <c r="GK82" s="0" t="n">
        <f aca="false">Picture!GK86</f>
        <v>-11.741347039712</v>
      </c>
      <c r="GL82" s="0" t="n">
        <f aca="false">Picture!GL86</f>
        <v>1.01621367621523</v>
      </c>
      <c r="GM82" s="0" t="n">
        <f aca="false">Picture!GM86</f>
        <v>-0.195655267769486</v>
      </c>
      <c r="GN82" s="0" t="n">
        <f aca="false">Picture!GN86</f>
        <v>-16.1449196912462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31821646626157</v>
      </c>
      <c r="GS82" s="0" t="n">
        <f aca="false">Picture!GS86</f>
        <v>0.00601548219571413</v>
      </c>
      <c r="GT82" s="0" t="n">
        <f aca="false">Picture!GT86</f>
        <v>0.260162599928328</v>
      </c>
      <c r="GU82" s="0" t="n">
        <f aca="false">Picture!GU86</f>
        <v>3.82599805456319</v>
      </c>
      <c r="GV82" s="0" t="n">
        <f aca="false">Picture!GV86</f>
        <v>0.479023399570584</v>
      </c>
      <c r="GW82" s="0" t="n">
        <f aca="false">Picture!GW86</f>
        <v>14.3121310720425</v>
      </c>
      <c r="GX82" s="0" t="n">
        <f aca="false">Picture!GX86</f>
        <v>0.987986596076944</v>
      </c>
      <c r="GY82" s="0" t="n">
        <f aca="false">Picture!GY86</f>
        <v>-0.264711022787743</v>
      </c>
      <c r="GZ82" s="0" t="n">
        <f aca="false">Picture!GZ86</f>
        <v>-21.1312785145748</v>
      </c>
      <c r="HA82" s="0" t="n">
        <f aca="false">Picture!HA86</f>
        <v>2.63140042894818</v>
      </c>
      <c r="HB82" s="0" t="n">
        <f aca="false">Picture!HB86</f>
        <v>0.0055115916601256</v>
      </c>
      <c r="HC82" s="0" t="n">
        <f aca="false">Picture!HC86</f>
        <v>0.209894325375092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99847389.7811146</v>
      </c>
      <c r="C83" s="0" t="n">
        <f aca="false">Picture!C87</f>
        <v>271047.86547035</v>
      </c>
      <c r="D83" s="0" t="n">
        <f aca="false">Picture!D87</f>
        <v>0.272201067297659</v>
      </c>
      <c r="E83" s="0" t="n">
        <f aca="false">Picture!E87</f>
        <v>73424142.8366045</v>
      </c>
      <c r="F83" s="0" t="n">
        <f aca="false">Picture!F87</f>
        <v>805392.922313169</v>
      </c>
      <c r="G83" s="0" t="n">
        <f aca="false">Picture!G87</f>
        <v>1.10907021019191</v>
      </c>
      <c r="H83" s="0" t="n">
        <f aca="false">Picture!H87</f>
        <v>26423246.9445101</v>
      </c>
      <c r="I83" s="0" t="n">
        <f aca="false">Picture!I87</f>
        <v>-534345.056842841</v>
      </c>
      <c r="J83" s="0" t="n">
        <f aca="false">Picture!J87</f>
        <v>-1.9821690929072</v>
      </c>
      <c r="K83" s="0" t="n">
        <f aca="false">Picture!K87</f>
        <v>41330596.3587565</v>
      </c>
      <c r="L83" s="0" t="n">
        <f aca="false">Picture!L87</f>
        <v>2336814.12270182</v>
      </c>
      <c r="M83" s="0" t="n">
        <f aca="false">Picture!M87</f>
        <v>5.9927865128742</v>
      </c>
      <c r="N83" s="0" t="n">
        <f aca="false">Picture!N87</f>
        <v>31741313.70971</v>
      </c>
      <c r="O83" s="0" t="n">
        <f aca="false">Picture!O87</f>
        <v>3798962.78918315</v>
      </c>
      <c r="P83" s="0" t="n">
        <f aca="false">Picture!P87</f>
        <v>13.5957164090741</v>
      </c>
      <c r="Q83" s="0" t="n">
        <f aca="false">Picture!Q87</f>
        <v>55764640.5470819</v>
      </c>
      <c r="R83" s="0" t="n">
        <f aca="false">Picture!R87</f>
        <v>-239114.702825941</v>
      </c>
      <c r="S83" s="0" t="n">
        <f aca="false">Picture!S87</f>
        <v>-0.426961909534333</v>
      </c>
      <c r="T83" s="0" t="n">
        <f aca="false">Picture!T87</f>
        <v>30722131.2000622</v>
      </c>
      <c r="U83" s="0" t="n">
        <f aca="false">Picture!U87</f>
        <v>1333660.02473771</v>
      </c>
      <c r="V83" s="0" t="n">
        <f aca="false">Picture!V87</f>
        <v>4.53803811971509</v>
      </c>
      <c r="W83" s="0" t="n">
        <f aca="false">Picture!W87</f>
        <v>43725834.508754</v>
      </c>
      <c r="X83" s="0" t="n">
        <f aca="false">Picture!X87</f>
        <v>-1025799.54538957</v>
      </c>
      <c r="Y83" s="0" t="n">
        <f aca="false">Picture!Y87</f>
        <v>-2.29220578660544</v>
      </c>
      <c r="Z83" s="0" t="n">
        <f aca="false">Picture!Z87</f>
        <v>31056001.3152974</v>
      </c>
      <c r="AA83" s="0" t="n">
        <f aca="false">Picture!AA87</f>
        <v>-910792.173266482</v>
      </c>
      <c r="AB83" s="0" t="n">
        <f aca="false">Picture!AB87</f>
        <v>-2.84918214769435</v>
      </c>
      <c r="AC83" s="0" t="n">
        <f aca="false">Picture!AC87</f>
        <v>12669833.1934565</v>
      </c>
      <c r="AD83" s="0" t="n">
        <f aca="false">Picture!AD87</f>
        <v>-115007.372123068</v>
      </c>
      <c r="AE83" s="0" t="n">
        <f aca="false">Picture!AE87</f>
        <v>-0.89956047189748</v>
      </c>
      <c r="AF83" s="0" t="n">
        <f aca="false">Picture!AF87</f>
        <v>17316950.1016656</v>
      </c>
      <c r="AG83" s="0" t="n">
        <f aca="false">Picture!AG87</f>
        <v>447120.650853649</v>
      </c>
      <c r="AH83" s="0" t="n">
        <f aca="false">Picture!AH87</f>
        <v>2.65041595208378</v>
      </c>
      <c r="AI83" s="0" t="n">
        <f aca="false">Picture!AI87</f>
        <v>12286104.0784546</v>
      </c>
      <c r="AJ83" s="0" t="n">
        <f aca="false">Picture!AJ87</f>
        <v>1076013.32793181</v>
      </c>
      <c r="AK83" s="0" t="n">
        <f aca="false">Picture!AK87</f>
        <v>9.59861389062919</v>
      </c>
      <c r="AL83" s="0" t="n">
        <f aca="false">Picture!AL87</f>
        <v>23582915.8038076</v>
      </c>
      <c r="AM83" s="0" t="n">
        <f aca="false">Picture!AM87</f>
        <v>-568147.376536097</v>
      </c>
      <c r="AN83" s="0" t="n">
        <f aca="false">Picture!AN87</f>
        <v>-2.35247356314528</v>
      </c>
      <c r="AO83" s="0" t="n">
        <f aca="false">Picture!AO87</f>
        <v>12554984.6573208</v>
      </c>
      <c r="AP83" s="0" t="n">
        <f aca="false">Picture!AP87</f>
        <v>249542.099519437</v>
      </c>
      <c r="AQ83" s="0" t="n">
        <f aca="false">Picture!AQ87</f>
        <v>2.02790024289889</v>
      </c>
      <c r="AR83" s="0" t="n">
        <f aca="false">Picture!AR87</f>
        <v>25700284.2920815</v>
      </c>
      <c r="AS83" s="0" t="n">
        <f aca="false">Picture!AS87</f>
        <v>750943.973856926</v>
      </c>
      <c r="AT83" s="0" t="n">
        <f aca="false">Picture!AT87</f>
        <v>3.00987506795276</v>
      </c>
      <c r="AU83" s="0" t="n">
        <f aca="false">Picture!AU87</f>
        <v>13030451.098625</v>
      </c>
      <c r="AV83" s="0" t="n">
        <f aca="false">Picture!AV87</f>
        <v>865951.345980015</v>
      </c>
      <c r="AW83" s="0" t="n">
        <f aca="false">Picture!AW87</f>
        <v>7.11867617730625</v>
      </c>
      <c r="AX83" s="0" t="n">
        <f aca="false">Picture!AX87</f>
        <v>12669833.1934565</v>
      </c>
      <c r="AY83" s="0" t="n">
        <f aca="false">Picture!AY87</f>
        <v>-115007.372123068</v>
      </c>
      <c r="AZ83" s="0" t="n">
        <f aca="false">Picture!AZ87</f>
        <v>-0.89956047189748</v>
      </c>
      <c r="BA83" s="0" t="n">
        <f aca="false">Picture!BA87</f>
        <v>4626832.2506382</v>
      </c>
      <c r="BB83" s="0" t="n">
        <f aca="false">Picture!BB87</f>
        <v>276025.338178268</v>
      </c>
      <c r="BC83" s="0" t="n">
        <f aca="false">Picture!BC87</f>
        <v>6.34423323608732</v>
      </c>
      <c r="BD83" s="0" t="n">
        <f aca="false">Picture!BD87</f>
        <v>2724875.87513925</v>
      </c>
      <c r="BE83" s="0" t="n">
        <f aca="false">Picture!BE87</f>
        <v>239143.270512801</v>
      </c>
      <c r="BF83" s="0" t="n">
        <f aca="false">Picture!BF87</f>
        <v>9.62063538401945</v>
      </c>
      <c r="BG83" s="0" t="n">
        <f aca="false">Picture!BG87</f>
        <v>9554880.32437339</v>
      </c>
      <c r="BH83" s="0" t="n">
        <f aca="false">Picture!BH87</f>
        <v>890779.938445004</v>
      </c>
      <c r="BI83" s="0" t="n">
        <f aca="false">Picture!BI87</f>
        <v>10.2812744401224</v>
      </c>
      <c r="BJ83" s="0" t="n">
        <f aca="false">Picture!BJ87</f>
        <v>2665366.84405188</v>
      </c>
      <c r="BK83" s="0" t="n">
        <f aca="false">Picture!BK87</f>
        <v>89677.6396980938</v>
      </c>
      <c r="BL83" s="0" t="n">
        <f aca="false">Picture!BL87</f>
        <v>3.48169490117473</v>
      </c>
      <c r="BM83" s="0" t="n">
        <f aca="false">Picture!BM87</f>
        <v>18025550.2166725</v>
      </c>
      <c r="BN83" s="0" t="n">
        <f aca="false">Picture!BN87</f>
        <v>-1776743.5192465</v>
      </c>
      <c r="BO83" s="0" t="n">
        <f aca="false">Picture!BO87</f>
        <v>-8.97241270602758</v>
      </c>
      <c r="BP83" s="0" t="n">
        <f aca="false">Picture!BP87</f>
        <v>18025550.2166725</v>
      </c>
      <c r="BQ83" s="0" t="n">
        <f aca="false">Picture!BQ87</f>
        <v>-1776743.5192465</v>
      </c>
      <c r="BR83" s="0" t="n">
        <f aca="false">Picture!BR87</f>
        <v>-8.9724127060275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12690117.8510274</v>
      </c>
      <c r="BW83" s="0" t="n">
        <f aca="false">Picture!BW87</f>
        <v>171095.312675381</v>
      </c>
      <c r="BX83" s="0" t="n">
        <f aca="false">Picture!BX87</f>
        <v>1.36668267950817</v>
      </c>
      <c r="BY83" s="0" t="n">
        <f aca="false">Picture!BY87</f>
        <v>9561228.2033153</v>
      </c>
      <c r="BZ83" s="0" t="n">
        <f aca="false">Picture!BZ87</f>
        <v>836870.057419013</v>
      </c>
      <c r="CA83" s="0" t="n">
        <f aca="false">Picture!CA87</f>
        <v>9.59233955580624</v>
      </c>
      <c r="CB83" s="0" t="n">
        <f aca="false">Picture!CB87</f>
        <v>14028035.4794342</v>
      </c>
      <c r="CC83" s="0" t="n">
        <f aca="false">Picture!CC87</f>
        <v>-1458927.3149811</v>
      </c>
      <c r="CD83" s="0" t="n">
        <f aca="false">Picture!CD87</f>
        <v>-9.42035784774534</v>
      </c>
      <c r="CE83" s="0" t="n">
        <f aca="false">Picture!CE87</f>
        <v>9889617.81326891</v>
      </c>
      <c r="CF83" s="0" t="n">
        <f aca="false">Picture!CF87</f>
        <v>159864.459821343</v>
      </c>
      <c r="CG83" s="0" t="n">
        <f aca="false">Picture!CG87</f>
        <v>1.64304740330029</v>
      </c>
      <c r="CH83" s="0" t="n">
        <f aca="false">Picture!CH87</f>
        <v>2.28348734570463</v>
      </c>
      <c r="CI83" s="0" t="n">
        <f aca="false">Picture!CI87</f>
        <v>0.0583989434538874</v>
      </c>
      <c r="CJ83" s="0" t="n">
        <f aca="false">Picture!CJ87</f>
        <v>2.62456733830508</v>
      </c>
      <c r="CK83" s="0" t="n">
        <f aca="false">Picture!CK87</f>
        <v>2.36424973360745</v>
      </c>
      <c r="CL83" s="0" t="n">
        <f aca="false">Picture!CL87</f>
        <v>0.0925564547594893</v>
      </c>
      <c r="CM83" s="0" t="n">
        <f aca="false">Picture!CM87</f>
        <v>4.07433765910631</v>
      </c>
      <c r="CN83" s="0" t="n">
        <f aca="false">Picture!CN87</f>
        <v>2.08552445332561</v>
      </c>
      <c r="CO83" s="0" t="n">
        <f aca="false">Picture!CO87</f>
        <v>-0.0230346533034074</v>
      </c>
      <c r="CP83" s="0" t="n">
        <f aca="false">Picture!CP87</f>
        <v>-1.0924357411177</v>
      </c>
      <c r="CQ83" s="0" t="n">
        <f aca="false">Picture!CQ87</f>
        <v>2.38671337135638</v>
      </c>
      <c r="CR83" s="0" t="n">
        <f aca="false">Picture!CR87</f>
        <v>0.0752624850418235</v>
      </c>
      <c r="CS83" s="0" t="n">
        <f aca="false">Picture!CS87</f>
        <v>3.25607113209419</v>
      </c>
      <c r="CT83" s="0" t="n">
        <f aca="false">Picture!CT87</f>
        <v>2.58351333400903</v>
      </c>
      <c r="CU83" s="0" t="n">
        <f aca="false">Picture!CU87</f>
        <v>0.09090631214135</v>
      </c>
      <c r="CV83" s="0" t="n">
        <f aca="false">Picture!CV87</f>
        <v>3.64703747296817</v>
      </c>
      <c r="CW83" s="0" t="n">
        <f aca="false">Picture!CW87</f>
        <v>2.3646202620152</v>
      </c>
      <c r="CX83" s="0" t="n">
        <f aca="false">Picture!CX87</f>
        <v>0.0457262724748659</v>
      </c>
      <c r="CY83" s="0" t="n">
        <f aca="false">Picture!CY87</f>
        <v>1.97190008172517</v>
      </c>
      <c r="CZ83" s="0" t="n">
        <f aca="false">Picture!CZ87</f>
        <v>2.4470066701474</v>
      </c>
      <c r="DA83" s="0" t="n">
        <f aca="false">Picture!DA87</f>
        <v>0.0587568337615521</v>
      </c>
      <c r="DB83" s="0" t="n">
        <f aca="false">Picture!DB87</f>
        <v>2.46024653142944</v>
      </c>
      <c r="DC83" s="0" t="n">
        <f aca="false">Picture!DC87</f>
        <v>0.989846431676793</v>
      </c>
      <c r="DD83" s="0" t="n">
        <f aca="false">Picture!DD87</f>
        <v>-0.00113591463723917</v>
      </c>
      <c r="DE83" s="0" t="n">
        <f aca="false">Picture!DE87</f>
        <v>0</v>
      </c>
      <c r="DF83" s="0" t="n">
        <f aca="false">Picture!DF87</f>
        <v>0.947161416664715</v>
      </c>
      <c r="DG83" s="0" t="n">
        <f aca="false">Picture!DG87</f>
        <v>0.0100142356108371</v>
      </c>
      <c r="DH83" s="0" t="n">
        <f aca="false">Picture!DH87</f>
        <v>0</v>
      </c>
      <c r="DI83" s="0" t="n">
        <f aca="false">Picture!DI87</f>
        <v>0.978266388810053</v>
      </c>
      <c r="DJ83" s="0" t="n">
        <f aca="false">Picture!DJ87</f>
        <v>0.00471378212615758</v>
      </c>
      <c r="DK83" s="0" t="n">
        <f aca="false">Picture!DK87</f>
        <v>0</v>
      </c>
      <c r="DL83" s="0" t="n">
        <f aca="false">Picture!DL87</f>
        <v>0.54678397740007</v>
      </c>
      <c r="DM83" s="0" t="n">
        <f aca="false">Picture!DM87</f>
        <v>0.0140929250645583</v>
      </c>
      <c r="DN83" s="0" t="n">
        <f aca="false">Picture!DN87</f>
        <v>0</v>
      </c>
      <c r="DO83" s="0" t="n">
        <f aca="false">Picture!DO87</f>
        <v>0.406239786273643</v>
      </c>
      <c r="DP83" s="0" t="n">
        <f aca="false">Picture!DP87</f>
        <v>0.0215548103745271</v>
      </c>
      <c r="DQ83" s="0" t="n">
        <f aca="false">Picture!DQ87</f>
        <v>0</v>
      </c>
      <c r="DR83" s="0" t="n">
        <f aca="false">Picture!DR87</f>
        <v>0.86876210714513</v>
      </c>
      <c r="DS83" s="0" t="n">
        <f aca="false">Picture!DS87</f>
        <v>0.00203678266445795</v>
      </c>
      <c r="DT83" s="0" t="n">
        <f aca="false">Picture!DT87</f>
        <v>0</v>
      </c>
      <c r="DU83" s="0" t="n">
        <f aca="false">Picture!DU87</f>
        <v>0.491039704143854</v>
      </c>
      <c r="DV83" s="0" t="n">
        <f aca="false">Picture!DV87</f>
        <v>0.00218373079929951</v>
      </c>
      <c r="DW83" s="0" t="n">
        <f aca="false">Picture!DW87</f>
        <v>0</v>
      </c>
      <c r="DX83" s="0" t="n">
        <f aca="false">Picture!DX87</f>
        <v>0.989846431676793</v>
      </c>
      <c r="DY83" s="0" t="n">
        <f aca="false">Picture!DY87</f>
        <v>-0.00113591463723906</v>
      </c>
      <c r="DZ83" s="0" t="n">
        <f aca="false">Picture!DZ87</f>
        <v>0</v>
      </c>
      <c r="EA83" s="0" t="n">
        <f aca="false">Picture!EA87</f>
        <v>0.947161416664715</v>
      </c>
      <c r="EB83" s="0" t="n">
        <f aca="false">Picture!EB87</f>
        <v>0.0100142356108373</v>
      </c>
      <c r="EC83" s="0" t="n">
        <f aca="false">Picture!EC87</f>
        <v>0</v>
      </c>
      <c r="ED83" s="0" t="n">
        <f aca="false">Picture!ED87</f>
        <v>0.978266388810053</v>
      </c>
      <c r="EE83" s="0" t="n">
        <f aca="false">Picture!EE87</f>
        <v>0.00471378212615747</v>
      </c>
      <c r="EF83" s="0" t="n">
        <f aca="false">Picture!EF87</f>
        <v>0</v>
      </c>
      <c r="EG83" s="0" t="n">
        <f aca="false">Picture!EG87</f>
        <v>0.54678397740007</v>
      </c>
      <c r="EH83" s="0" t="n">
        <f aca="false">Picture!EH87</f>
        <v>0.0140929250645584</v>
      </c>
      <c r="EI83" s="0" t="n">
        <f aca="false">Picture!EI87</f>
        <v>0</v>
      </c>
      <c r="EJ83" s="0" t="n">
        <f aca="false">Picture!EJ87</f>
        <v>0.406239786273643</v>
      </c>
      <c r="EK83" s="0" t="n">
        <f aca="false">Picture!EK87</f>
        <v>0.0215548103745271</v>
      </c>
      <c r="EL83" s="0" t="n">
        <f aca="false">Picture!EL87</f>
        <v>0</v>
      </c>
      <c r="EM83" s="0" t="n">
        <f aca="false">Picture!EM87</f>
        <v>0.86876210714513</v>
      </c>
      <c r="EN83" s="0" t="n">
        <f aca="false">Picture!EN87</f>
        <v>0.00203678266445784</v>
      </c>
      <c r="EO83" s="0" t="n">
        <f aca="false">Picture!EO87</f>
        <v>0</v>
      </c>
      <c r="EP83" s="0" t="n">
        <f aca="false">Picture!EP87</f>
        <v>0.491039704143854</v>
      </c>
      <c r="EQ83" s="0" t="n">
        <f aca="false">Picture!EQ87</f>
        <v>0.00218373079929951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701375518333325</v>
      </c>
      <c r="GJ83" s="0" t="n">
        <f aca="false">Picture!GJ87</f>
        <v>-0.0923245748693046</v>
      </c>
      <c r="GK83" s="0" t="n">
        <f aca="false">Picture!GK87</f>
        <v>-11.6321738727243</v>
      </c>
      <c r="GL83" s="0" t="n">
        <f aca="false">Picture!GL87</f>
        <v>1.3833404599918</v>
      </c>
      <c r="GM83" s="0" t="n">
        <f aca="false">Picture!GM87</f>
        <v>-0.244535255293026</v>
      </c>
      <c r="GN83" s="0" t="n">
        <f aca="false">Picture!GN87</f>
        <v>-15.0217398660708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74272270175281</v>
      </c>
      <c r="GS83" s="0" t="n">
        <f aca="false">Picture!GS87</f>
        <v>-0.134679764097781</v>
      </c>
      <c r="GT83" s="0" t="n">
        <f aca="false">Picture!GT87</f>
        <v>-4.68060223400026</v>
      </c>
      <c r="GU83" s="0" t="n">
        <f aca="false">Picture!GU87</f>
        <v>3.5088674278885</v>
      </c>
      <c r="GV83" s="0" t="n">
        <f aca="false">Picture!GV87</f>
        <v>-0.000905960310400911</v>
      </c>
      <c r="GW83" s="0" t="n">
        <f aca="false">Picture!GW87</f>
        <v>-0.0258125015548602</v>
      </c>
      <c r="GX83" s="0" t="n">
        <f aca="false">Picture!GX87</f>
        <v>1.46815396982527</v>
      </c>
      <c r="GY83" s="0" t="n">
        <f aca="false">Picture!GY87</f>
        <v>-0.31933256709991</v>
      </c>
      <c r="GZ83" s="0" t="n">
        <f aca="false">Picture!GZ87</f>
        <v>-17.8648935532249</v>
      </c>
      <c r="HA83" s="0" t="n">
        <f aca="false">Picture!HA87</f>
        <v>3.71041526060058</v>
      </c>
      <c r="HB83" s="0" t="n">
        <f aca="false">Picture!HB87</f>
        <v>-0.067118665853354</v>
      </c>
      <c r="HC83" s="0" t="n">
        <f aca="false">Picture!HC87</f>
        <v>-1.77678525620444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8578552.1907324</v>
      </c>
      <c r="C84" s="0" t="n">
        <f aca="false">Picture!C88</f>
        <v>534400.338235974</v>
      </c>
      <c r="D84" s="0" t="n">
        <f aca="false">Picture!D88</f>
        <v>0.684741041514542</v>
      </c>
      <c r="E84" s="0" t="n">
        <f aca="false">Picture!E88</f>
        <v>50892355.9023108</v>
      </c>
      <c r="F84" s="0" t="n">
        <f aca="false">Picture!F88</f>
        <v>587169.915762611</v>
      </c>
      <c r="G84" s="0" t="n">
        <f aca="false">Picture!G88</f>
        <v>1.16721547539775</v>
      </c>
      <c r="H84" s="0" t="n">
        <f aca="false">Picture!H88</f>
        <v>27686196.2884216</v>
      </c>
      <c r="I84" s="0" t="n">
        <f aca="false">Picture!I88</f>
        <v>-52769.5775266662</v>
      </c>
      <c r="J84" s="0" t="n">
        <f aca="false">Picture!J88</f>
        <v>-0.190236282713931</v>
      </c>
      <c r="K84" s="0" t="n">
        <f aca="false">Picture!K88</f>
        <v>17403391.0591974</v>
      </c>
      <c r="L84" s="0" t="n">
        <f aca="false">Picture!L88</f>
        <v>1609920.80595079</v>
      </c>
      <c r="M84" s="0" t="n">
        <f aca="false">Picture!M88</f>
        <v>10.1935849445111</v>
      </c>
      <c r="N84" s="0" t="n">
        <f aca="false">Picture!N88</f>
        <v>7601891.44385469</v>
      </c>
      <c r="O84" s="0" t="n">
        <f aca="false">Picture!O88</f>
        <v>1764118.83295968</v>
      </c>
      <c r="P84" s="0" t="n">
        <f aca="false">Picture!P88</f>
        <v>30.2190398726273</v>
      </c>
      <c r="Q84" s="0" t="n">
        <f aca="false">Picture!Q88</f>
        <v>39009317.7801557</v>
      </c>
      <c r="R84" s="0" t="n">
        <f aca="false">Picture!R88</f>
        <v>1281047.49711185</v>
      </c>
      <c r="S84" s="0" t="n">
        <f aca="false">Picture!S88</f>
        <v>3.39545780260058</v>
      </c>
      <c r="T84" s="0" t="n">
        <f aca="false">Picture!T88</f>
        <v>12435279.206898</v>
      </c>
      <c r="U84" s="0" t="n">
        <f aca="false">Picture!U88</f>
        <v>1172794.46610774</v>
      </c>
      <c r="V84" s="0" t="n">
        <f aca="false">Picture!V88</f>
        <v>10.4132835080356</v>
      </c>
      <c r="W84" s="0" t="n">
        <f aca="false">Picture!W88</f>
        <v>35118551.2113576</v>
      </c>
      <c r="X84" s="0" t="n">
        <f aca="false">Picture!X88</f>
        <v>309370.120151885</v>
      </c>
      <c r="Y84" s="0" t="n">
        <f aca="false">Picture!Y88</f>
        <v>0.88876012147854</v>
      </c>
      <c r="Z84" s="0" t="n">
        <f aca="false">Picture!Z88</f>
        <v>22082042.9841043</v>
      </c>
      <c r="AA84" s="0" t="n">
        <f aca="false">Picture!AA88</f>
        <v>325140.171106178</v>
      </c>
      <c r="AB84" s="0" t="n">
        <f aca="false">Picture!AB88</f>
        <v>1.49442305231023</v>
      </c>
      <c r="AC84" s="0" t="n">
        <f aca="false">Picture!AC88</f>
        <v>13036508.2272532</v>
      </c>
      <c r="AD84" s="0" t="n">
        <f aca="false">Picture!AD88</f>
        <v>-15770.0509542916</v>
      </c>
      <c r="AE84" s="0" t="n">
        <f aca="false">Picture!AE88</f>
        <v>-0.120822209105224</v>
      </c>
      <c r="AF84" s="0" t="n">
        <f aca="false">Picture!AF88</f>
        <v>7358927.25518455</v>
      </c>
      <c r="AG84" s="0" t="n">
        <f aca="false">Picture!AG88</f>
        <v>1456612.86572948</v>
      </c>
      <c r="AH84" s="0" t="n">
        <f aca="false">Picture!AH88</f>
        <v>24.6786729682145</v>
      </c>
      <c r="AI84" s="0" t="n">
        <f aca="false">Picture!AI88</f>
        <v>3015088.01634818</v>
      </c>
      <c r="AJ84" s="0" t="n">
        <f aca="false">Picture!AJ88</f>
        <v>813253.13175639</v>
      </c>
      <c r="AK84" s="0" t="n">
        <f aca="false">Picture!AK88</f>
        <v>36.9352460280946</v>
      </c>
      <c r="AL84" s="0" t="n">
        <f aca="false">Picture!AL88</f>
        <v>17054411.1103474</v>
      </c>
      <c r="AM84" s="0" t="n">
        <f aca="false">Picture!AM88</f>
        <v>995201.680256413</v>
      </c>
      <c r="AN84" s="0" t="n">
        <f aca="false">Picture!AN88</f>
        <v>6.19707766181599</v>
      </c>
      <c r="AO84" s="0" t="n">
        <f aca="false">Picture!AO88</f>
        <v>5309605.25740962</v>
      </c>
      <c r="AP84" s="0" t="n">
        <f aca="false">Picture!AP88</f>
        <v>1020464.37871883</v>
      </c>
      <c r="AQ84" s="0" t="n">
        <f aca="false">Picture!AQ88</f>
        <v>23.7918130362348</v>
      </c>
      <c r="AR84" s="0" t="n">
        <f aca="false">Picture!AR88</f>
        <v>24963526.362036</v>
      </c>
      <c r="AS84" s="0" t="n">
        <f aca="false">Picture!AS88</f>
        <v>439166.819123652</v>
      </c>
      <c r="AT84" s="0" t="n">
        <f aca="false">Picture!AT88</f>
        <v>1.79073715811092</v>
      </c>
      <c r="AU84" s="0" t="n">
        <f aca="false">Picture!AU88</f>
        <v>11927018.1347827</v>
      </c>
      <c r="AV84" s="0" t="n">
        <f aca="false">Picture!AV88</f>
        <v>454936.870077943</v>
      </c>
      <c r="AW84" s="0" t="n">
        <f aca="false">Picture!AW88</f>
        <v>3.96560013462954</v>
      </c>
      <c r="AX84" s="0" t="n">
        <f aca="false">Picture!AX88</f>
        <v>13036508.2272532</v>
      </c>
      <c r="AY84" s="0" t="n">
        <f aca="false">Picture!AY88</f>
        <v>-15770.0509542916</v>
      </c>
      <c r="AZ84" s="0" t="n">
        <f aca="false">Picture!AZ88</f>
        <v>-0.120822209105224</v>
      </c>
      <c r="BA84" s="0" t="n">
        <f aca="false">Picture!BA88</f>
        <v>2711048.11266111</v>
      </c>
      <c r="BB84" s="0" t="n">
        <f aca="false">Picture!BB88</f>
        <v>410410.703082631</v>
      </c>
      <c r="BC84" s="0" t="n">
        <f aca="false">Picture!BC88</f>
        <v>17.8389998082239</v>
      </c>
      <c r="BD84" s="0" t="n">
        <f aca="false">Picture!BD88</f>
        <v>746028.064083096</v>
      </c>
      <c r="BE84" s="0" t="n">
        <f aca="false">Picture!BE88</f>
        <v>116971.036238699</v>
      </c>
      <c r="BF84" s="0" t="n">
        <f aca="false">Picture!BF88</f>
        <v>18.5946632914231</v>
      </c>
      <c r="BG84" s="0" t="n">
        <f aca="false">Picture!BG88</f>
        <v>9304356.56166128</v>
      </c>
      <c r="BH84" s="0" t="n">
        <f aca="false">Picture!BH88</f>
        <v>1090975.4078471</v>
      </c>
      <c r="BI84" s="0" t="n">
        <f aca="false">Picture!BI88</f>
        <v>13.282902466306</v>
      </c>
      <c r="BJ84" s="0" t="n">
        <f aca="false">Picture!BJ88</f>
        <v>1732377.93914212</v>
      </c>
      <c r="BK84" s="0" t="n">
        <f aca="false">Picture!BK88</f>
        <v>242163.956721332</v>
      </c>
      <c r="BL84" s="0" t="n">
        <f aca="false">Picture!BL88</f>
        <v>16.2502808038311</v>
      </c>
      <c r="BM84" s="0" t="n">
        <f aca="false">Picture!BM88</f>
        <v>10155024.8493216</v>
      </c>
      <c r="BN84" s="0" t="n">
        <f aca="false">Picture!BN88</f>
        <v>-129796.698971765</v>
      </c>
      <c r="BO84" s="0" t="n">
        <f aca="false">Picture!BO88</f>
        <v>-1.26202188693593</v>
      </c>
      <c r="BP84" s="0" t="n">
        <f aca="false">Picture!BP88</f>
        <v>10155024.8493216</v>
      </c>
      <c r="BQ84" s="0" t="n">
        <f aca="false">Picture!BQ88</f>
        <v>-129796.698971765</v>
      </c>
      <c r="BR84" s="0" t="n">
        <f aca="false">Picture!BR88</f>
        <v>-1.26202188693593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4647879.14252344</v>
      </c>
      <c r="BW84" s="0" t="n">
        <f aca="false">Picture!BW88</f>
        <v>1046202.16264685</v>
      </c>
      <c r="BX84" s="0" t="n">
        <f aca="false">Picture!BX88</f>
        <v>29.0476399880452</v>
      </c>
      <c r="BY84" s="0" t="n">
        <f aca="false">Picture!BY88</f>
        <v>2269059.95226508</v>
      </c>
      <c r="BZ84" s="0" t="n">
        <f aca="false">Picture!BZ88</f>
        <v>696282.095517692</v>
      </c>
      <c r="CA84" s="0" t="n">
        <f aca="false">Picture!CA88</f>
        <v>44.2708480749881</v>
      </c>
      <c r="CB84" s="0" t="n">
        <f aca="false">Picture!CB88</f>
        <v>7750054.54868609</v>
      </c>
      <c r="CC84" s="0" t="n">
        <f aca="false">Picture!CC88</f>
        <v>-95773.7275906839</v>
      </c>
      <c r="CD84" s="0" t="n">
        <f aca="false">Picture!CD88</f>
        <v>-1.22069619953667</v>
      </c>
      <c r="CE84" s="0" t="n">
        <f aca="false">Picture!CE88</f>
        <v>3577227.3182675</v>
      </c>
      <c r="CF84" s="0" t="n">
        <f aca="false">Picture!CF88</f>
        <v>778300.421997497</v>
      </c>
      <c r="CG84" s="0" t="n">
        <f aca="false">Picture!CG88</f>
        <v>27.8071007511736</v>
      </c>
      <c r="CH84" s="0" t="n">
        <f aca="false">Picture!CH88</f>
        <v>2.23752260501337</v>
      </c>
      <c r="CI84" s="0" t="n">
        <f aca="false">Picture!CI88</f>
        <v>-0.00453392737123171</v>
      </c>
      <c r="CJ84" s="0" t="n">
        <f aca="false">Picture!CJ88</f>
        <v>-0.20222181313196</v>
      </c>
      <c r="CK84" s="0" t="n">
        <f aca="false">Picture!CK88</f>
        <v>2.30469417793206</v>
      </c>
      <c r="CL84" s="0" t="n">
        <f aca="false">Picture!CL88</f>
        <v>-0.00745412823652192</v>
      </c>
      <c r="CM84" s="0" t="n">
        <f aca="false">Picture!CM88</f>
        <v>-0.322389710756661</v>
      </c>
      <c r="CN84" s="0" t="n">
        <f aca="false">Picture!CN88</f>
        <v>2.12374324518453</v>
      </c>
      <c r="CO84" s="0" t="n">
        <f aca="false">Picture!CO88</f>
        <v>-0.00147698646361683</v>
      </c>
      <c r="CP84" s="0" t="n">
        <f aca="false">Picture!CP88</f>
        <v>-0.0694980426791531</v>
      </c>
      <c r="CQ84" s="0" t="n">
        <f aca="false">Picture!CQ88</f>
        <v>2.36493587389878</v>
      </c>
      <c r="CR84" s="0" t="n">
        <f aca="false">Picture!CR88</f>
        <v>-0.310873852784511</v>
      </c>
      <c r="CS84" s="0" t="n">
        <f aca="false">Picture!CS88</f>
        <v>-11.6179356732455</v>
      </c>
      <c r="CT84" s="0" t="n">
        <f aca="false">Picture!CT88</f>
        <v>2.52128342610109</v>
      </c>
      <c r="CU84" s="0" t="n">
        <f aca="false">Picture!CU88</f>
        <v>-0.130038274607317</v>
      </c>
      <c r="CV84" s="0" t="n">
        <f aca="false">Picture!CV88</f>
        <v>-4.90465847930003</v>
      </c>
      <c r="CW84" s="0" t="n">
        <f aca="false">Picture!CW88</f>
        <v>2.28734475366832</v>
      </c>
      <c r="CX84" s="0" t="n">
        <f aca="false">Picture!CX88</f>
        <v>-0.0619782592285998</v>
      </c>
      <c r="CY84" s="0" t="n">
        <f aca="false">Picture!CY88</f>
        <v>-2.63813272540055</v>
      </c>
      <c r="CZ84" s="0" t="n">
        <f aca="false">Picture!CZ88</f>
        <v>2.34203459655393</v>
      </c>
      <c r="DA84" s="0" t="n">
        <f aca="false">Picture!DA88</f>
        <v>-0.283779070874026</v>
      </c>
      <c r="DB84" s="0" t="n">
        <f aca="false">Picture!DB88</f>
        <v>-10.8072813541257</v>
      </c>
      <c r="DC84" s="0" t="n">
        <f aca="false">Picture!DC88</f>
        <v>0.989989345081303</v>
      </c>
      <c r="DD84" s="0" t="n">
        <f aca="false">Picture!DD88</f>
        <v>-0.000373186448240692</v>
      </c>
      <c r="DE84" s="0" t="n">
        <f aca="false">Picture!DE88</f>
        <v>0</v>
      </c>
      <c r="DF84" s="0" t="n">
        <f aca="false">Picture!DF88</f>
        <v>0.945607994770744</v>
      </c>
      <c r="DG84" s="0" t="n">
        <f aca="false">Picture!DG88</f>
        <v>0.0322621317514579</v>
      </c>
      <c r="DH84" s="0" t="n">
        <f aca="false">Picture!DH88</f>
        <v>0</v>
      </c>
      <c r="DI84" s="0" t="n">
        <f aca="false">Picture!DI88</f>
        <v>0.980016145230557</v>
      </c>
      <c r="DJ84" s="0" t="n">
        <f aca="false">Picture!DJ88</f>
        <v>0.0073792840165946</v>
      </c>
      <c r="DK84" s="0" t="n">
        <f aca="false">Picture!DK88</f>
        <v>0</v>
      </c>
      <c r="DL84" s="0" t="n">
        <f aca="false">Picture!DL88</f>
        <v>0.473963826982519</v>
      </c>
      <c r="DM84" s="0" t="n">
        <f aca="false">Picture!DM88</f>
        <v>0.0550248813880663</v>
      </c>
      <c r="DN84" s="0" t="n">
        <f aca="false">Picture!DN88</f>
        <v>0</v>
      </c>
      <c r="DO84" s="0" t="n">
        <f aca="false">Picture!DO88</f>
        <v>0.195198263366026</v>
      </c>
      <c r="DP84" s="0" t="n">
        <f aca="false">Picture!DP88</f>
        <v>0.0185577477111493</v>
      </c>
      <c r="DQ84" s="0" t="n">
        <f aca="false">Picture!DQ88</f>
        <v>0</v>
      </c>
      <c r="DR84" s="0" t="n">
        <f aca="false">Picture!DR88</f>
        <v>0.853478982920937</v>
      </c>
      <c r="DS84" s="0" t="n">
        <f aca="false">Picture!DS88</f>
        <v>0.0169485786311629</v>
      </c>
      <c r="DT84" s="0" t="n">
        <f aca="false">Picture!DT88</f>
        <v>0</v>
      </c>
      <c r="DU84" s="0" t="n">
        <f aca="false">Picture!DU88</f>
        <v>0.395855995835659</v>
      </c>
      <c r="DV84" s="0" t="n">
        <f aca="false">Picture!DV88</f>
        <v>0.0417580412844376</v>
      </c>
      <c r="DW84" s="0" t="n">
        <f aca="false">Picture!DW88</f>
        <v>0</v>
      </c>
      <c r="DX84" s="0" t="n">
        <f aca="false">Picture!DX88</f>
        <v>0.989989345081303</v>
      </c>
      <c r="DY84" s="0" t="n">
        <f aca="false">Picture!DY88</f>
        <v>-0.000373186448240692</v>
      </c>
      <c r="DZ84" s="0" t="n">
        <f aca="false">Picture!DZ88</f>
        <v>0</v>
      </c>
      <c r="EA84" s="0" t="n">
        <f aca="false">Picture!EA88</f>
        <v>0.945607994770744</v>
      </c>
      <c r="EB84" s="0" t="n">
        <f aca="false">Picture!EB88</f>
        <v>0.0322621317514582</v>
      </c>
      <c r="EC84" s="0" t="n">
        <f aca="false">Picture!EC88</f>
        <v>0</v>
      </c>
      <c r="ED84" s="0" t="n">
        <f aca="false">Picture!ED88</f>
        <v>0.980016145230557</v>
      </c>
      <c r="EE84" s="0" t="n">
        <f aca="false">Picture!EE88</f>
        <v>0.0073792840165946</v>
      </c>
      <c r="EF84" s="0" t="n">
        <f aca="false">Picture!EF88</f>
        <v>0</v>
      </c>
      <c r="EG84" s="0" t="n">
        <f aca="false">Picture!EG88</f>
        <v>0.473963826982519</v>
      </c>
      <c r="EH84" s="0" t="n">
        <f aca="false">Picture!EH88</f>
        <v>0.0550248813880663</v>
      </c>
      <c r="EI84" s="0" t="n">
        <f aca="false">Picture!EI88</f>
        <v>0</v>
      </c>
      <c r="EJ84" s="0" t="n">
        <f aca="false">Picture!EJ88</f>
        <v>0.195198263366026</v>
      </c>
      <c r="EK84" s="0" t="n">
        <f aca="false">Picture!EK88</f>
        <v>0.0185577477111494</v>
      </c>
      <c r="EL84" s="0" t="n">
        <f aca="false">Picture!EL88</f>
        <v>0</v>
      </c>
      <c r="EM84" s="0" t="n">
        <f aca="false">Picture!EM88</f>
        <v>0.853478982920937</v>
      </c>
      <c r="EN84" s="0" t="n">
        <f aca="false">Picture!EN88</f>
        <v>0.0169485786311629</v>
      </c>
      <c r="EO84" s="0" t="n">
        <f aca="false">Picture!EO88</f>
        <v>0</v>
      </c>
      <c r="EP84" s="0" t="n">
        <f aca="false">Picture!EP88</f>
        <v>0.395855995835659</v>
      </c>
      <c r="EQ84" s="0" t="n">
        <f aca="false">Picture!EQ88</f>
        <v>0.0417580412844376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406794484963678</v>
      </c>
      <c r="GJ84" s="0" t="n">
        <f aca="false">Picture!GJ88</f>
        <v>-0.0125771822269441</v>
      </c>
      <c r="GK84" s="0" t="n">
        <f aca="false">Picture!GK88</f>
        <v>-2.99905387295209</v>
      </c>
      <c r="GL84" s="0" t="n">
        <f aca="false">Picture!GL88</f>
        <v>0.851430318505724</v>
      </c>
      <c r="GM84" s="0" t="n">
        <f aca="false">Picture!GM88</f>
        <v>-0.0450784588454127</v>
      </c>
      <c r="GN84" s="0" t="n">
        <f aca="false">Picture!GN88</f>
        <v>-5.02822281100286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71442148917128</v>
      </c>
      <c r="GS84" s="0" t="n">
        <f aca="false">Picture!GS88</f>
        <v>0.148908833903933</v>
      </c>
      <c r="GT84" s="0" t="n">
        <f aca="false">Picture!GT88</f>
        <v>9.51182562484643</v>
      </c>
      <c r="GU84" s="0" t="n">
        <f aca="false">Picture!GU88</f>
        <v>3.041520904517</v>
      </c>
      <c r="GV84" s="0" t="n">
        <f aca="false">Picture!GV88</f>
        <v>0.541305841127813</v>
      </c>
      <c r="GW84" s="0" t="n">
        <f aca="false">Picture!GW88</f>
        <v>21.6503711642326</v>
      </c>
      <c r="GX84" s="0" t="n">
        <f aca="false">Picture!GX88</f>
        <v>0.832949005911949</v>
      </c>
      <c r="GY84" s="0" t="n">
        <f aca="false">Picture!GY88</f>
        <v>-0.122300498445129</v>
      </c>
      <c r="GZ84" s="0" t="n">
        <f aca="false">Picture!GZ88</f>
        <v>-12.8029899923834</v>
      </c>
      <c r="HA84" s="0" t="n">
        <f aca="false">Picture!HA88</f>
        <v>2.0649231541467</v>
      </c>
      <c r="HB84" s="0" t="n">
        <f aca="false">Picture!HB88</f>
        <v>0.186718460533991</v>
      </c>
      <c r="HC84" s="0" t="n">
        <f aca="false">Picture!HC88</f>
        <v>9.94132647889617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6693526.6598038</v>
      </c>
      <c r="C85" s="0" t="n">
        <f aca="false">Picture!C89</f>
        <v>-318212.269238442</v>
      </c>
      <c r="D85" s="0" t="n">
        <f aca="false">Picture!D89</f>
        <v>-0.413199693531968</v>
      </c>
      <c r="E85" s="0" t="n">
        <f aca="false">Picture!E89</f>
        <v>47733573.132217</v>
      </c>
      <c r="F85" s="0" t="n">
        <f aca="false">Picture!F89</f>
        <v>1175852.13142081</v>
      </c>
      <c r="G85" s="0" t="n">
        <f aca="false">Picture!G89</f>
        <v>2.52557922970649</v>
      </c>
      <c r="H85" s="0" t="n">
        <f aca="false">Picture!H89</f>
        <v>28959953.5275868</v>
      </c>
      <c r="I85" s="0" t="n">
        <f aca="false">Picture!I89</f>
        <v>-1494064.40065928</v>
      </c>
      <c r="J85" s="0" t="n">
        <f aca="false">Picture!J89</f>
        <v>-4.90596808663968</v>
      </c>
      <c r="K85" s="0" t="n">
        <f aca="false">Picture!K89</f>
        <v>17143780.8348412</v>
      </c>
      <c r="L85" s="0" t="n">
        <f aca="false">Picture!L89</f>
        <v>2561177.64255471</v>
      </c>
      <c r="M85" s="0" t="n">
        <f aca="false">Picture!M89</f>
        <v>17.5632403130152</v>
      </c>
      <c r="N85" s="0" t="n">
        <f aca="false">Picture!N89</f>
        <v>7778940.25171294</v>
      </c>
      <c r="O85" s="0" t="n">
        <f aca="false">Picture!O89</f>
        <v>2129373.32427903</v>
      </c>
      <c r="P85" s="0" t="n">
        <f aca="false">Picture!P89</f>
        <v>37.6909124474468</v>
      </c>
      <c r="Q85" s="0" t="n">
        <f aca="false">Picture!Q89</f>
        <v>38029677.2022838</v>
      </c>
      <c r="R85" s="0" t="n">
        <f aca="false">Picture!R89</f>
        <v>1140574.65804794</v>
      </c>
      <c r="S85" s="0" t="n">
        <f aca="false">Picture!S89</f>
        <v>3.09190134587909</v>
      </c>
      <c r="T85" s="0" t="n">
        <f aca="false">Picture!T89</f>
        <v>12560193.035753</v>
      </c>
      <c r="U85" s="0" t="n">
        <f aca="false">Picture!U89</f>
        <v>1875473.2332523</v>
      </c>
      <c r="V85" s="0" t="n">
        <f aca="false">Picture!V89</f>
        <v>17.5528536818846</v>
      </c>
      <c r="W85" s="0" t="n">
        <f aca="false">Picture!W89</f>
        <v>33891271.5171157</v>
      </c>
      <c r="X85" s="0" t="n">
        <f aca="false">Picture!X89</f>
        <v>-473441.698585138</v>
      </c>
      <c r="Y85" s="0" t="n">
        <f aca="false">Picture!Y89</f>
        <v>-1.37769721985874</v>
      </c>
      <c r="Z85" s="0" t="n">
        <f aca="false">Picture!Z89</f>
        <v>20398259.6273359</v>
      </c>
      <c r="AA85" s="0" t="n">
        <f aca="false">Picture!AA89</f>
        <v>443084.176990815</v>
      </c>
      <c r="AB85" s="0" t="n">
        <f aca="false">Picture!AB89</f>
        <v>2.22039730040635</v>
      </c>
      <c r="AC85" s="0" t="n">
        <f aca="false">Picture!AC89</f>
        <v>13493011.8897797</v>
      </c>
      <c r="AD85" s="0" t="n">
        <f aca="false">Picture!AD89</f>
        <v>-916525.875575963</v>
      </c>
      <c r="AE85" s="0" t="n">
        <f aca="false">Picture!AE89</f>
        <v>-6.36055014741372</v>
      </c>
      <c r="AF85" s="0" t="n">
        <f aca="false">Picture!AF89</f>
        <v>6885157.7194334</v>
      </c>
      <c r="AG85" s="0" t="n">
        <f aca="false">Picture!AG89</f>
        <v>402156.29016255</v>
      </c>
      <c r="AH85" s="0" t="n">
        <f aca="false">Picture!AH89</f>
        <v>6.20324234924288</v>
      </c>
      <c r="AI85" s="0" t="n">
        <f aca="false">Picture!AI89</f>
        <v>2578968.679947</v>
      </c>
      <c r="AJ85" s="0" t="n">
        <f aca="false">Picture!AJ89</f>
        <v>204898.872672237</v>
      </c>
      <c r="AK85" s="0" t="n">
        <f aca="false">Picture!AK89</f>
        <v>8.63070125589288</v>
      </c>
      <c r="AL85" s="0" t="n">
        <f aca="false">Picture!AL89</f>
        <v>16279792.6648302</v>
      </c>
      <c r="AM85" s="0" t="n">
        <f aca="false">Picture!AM89</f>
        <v>439979.850814031</v>
      </c>
      <c r="AN85" s="0" t="n">
        <f aca="false">Picture!AN89</f>
        <v>2.77768339803048</v>
      </c>
      <c r="AO85" s="0" t="n">
        <f aca="false">Picture!AO89</f>
        <v>5014498.29809171</v>
      </c>
      <c r="AP85" s="0" t="n">
        <f aca="false">Picture!AP89</f>
        <v>156021.42697306</v>
      </c>
      <c r="AQ85" s="0" t="n">
        <f aca="false">Picture!AQ89</f>
        <v>3.21132385955223</v>
      </c>
      <c r="AR85" s="0" t="n">
        <f aca="false">Picture!AR89</f>
        <v>25108309.602776</v>
      </c>
      <c r="AS85" s="0" t="n">
        <f aca="false">Picture!AS89</f>
        <v>-205038.079461351</v>
      </c>
      <c r="AT85" s="0" t="n">
        <f aca="false">Picture!AT89</f>
        <v>-0.809999854761322</v>
      </c>
      <c r="AU85" s="0" t="n">
        <f aca="false">Picture!AU89</f>
        <v>11615297.7129963</v>
      </c>
      <c r="AV85" s="0" t="n">
        <f aca="false">Picture!AV89</f>
        <v>711487.796114605</v>
      </c>
      <c r="AW85" s="0" t="n">
        <f aca="false">Picture!AW89</f>
        <v>6.52513022088777</v>
      </c>
      <c r="AX85" s="0" t="n">
        <f aca="false">Picture!AX89</f>
        <v>13493011.8897797</v>
      </c>
      <c r="AY85" s="0" t="n">
        <f aca="false">Picture!AY89</f>
        <v>-916525.875575963</v>
      </c>
      <c r="AZ85" s="0" t="n">
        <f aca="false">Picture!AZ89</f>
        <v>-6.36055014741372</v>
      </c>
      <c r="BA85" s="0" t="n">
        <f aca="false">Picture!BA89</f>
        <v>2828331.95948824</v>
      </c>
      <c r="BB85" s="0" t="n">
        <f aca="false">Picture!BB89</f>
        <v>324971.530134372</v>
      </c>
      <c r="BC85" s="0" t="n">
        <f aca="false">Picture!BC89</f>
        <v>12.9814119582552</v>
      </c>
      <c r="BD85" s="0" t="n">
        <f aca="false">Picture!BD89</f>
        <v>722041.525037093</v>
      </c>
      <c r="BE85" s="0" t="n">
        <f aca="false">Picture!BE89</f>
        <v>124337.337874393</v>
      </c>
      <c r="BF85" s="0" t="n">
        <f aca="false">Picture!BF89</f>
        <v>20.802487341543</v>
      </c>
      <c r="BG85" s="0" t="n">
        <f aca="false">Picture!BG89</f>
        <v>9381012.73123068</v>
      </c>
      <c r="BH85" s="0" t="n">
        <f aca="false">Picture!BH89</f>
        <v>838902.762138676</v>
      </c>
      <c r="BI85" s="0" t="n">
        <f aca="false">Picture!BI89</f>
        <v>9.82079094244965</v>
      </c>
      <c r="BJ85" s="0" t="n">
        <f aca="false">Picture!BJ89</f>
        <v>1884622.87145069</v>
      </c>
      <c r="BK85" s="0" t="n">
        <f aca="false">Picture!BK89</f>
        <v>244941.042290707</v>
      </c>
      <c r="BL85" s="0" t="n">
        <f aca="false">Picture!BL89</f>
        <v>14.938327542252</v>
      </c>
      <c r="BM85" s="0" t="n">
        <f aca="false">Picture!BM89</f>
        <v>8782961.91433965</v>
      </c>
      <c r="BN85" s="0" t="n">
        <f aca="false">Picture!BN89</f>
        <v>-268403.61912379</v>
      </c>
      <c r="BO85" s="0" t="n">
        <f aca="false">Picture!BO89</f>
        <v>-2.96533841365136</v>
      </c>
      <c r="BP85" s="0" t="n">
        <f aca="false">Picture!BP89</f>
        <v>8782961.91433965</v>
      </c>
      <c r="BQ85" s="0" t="n">
        <f aca="false">Picture!BQ89</f>
        <v>-268403.61912379</v>
      </c>
      <c r="BR85" s="0" t="n">
        <f aca="false">Picture!BR89</f>
        <v>-2.96533841365136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4056825.75994516</v>
      </c>
      <c r="BW85" s="0" t="n">
        <f aca="false">Picture!BW89</f>
        <v>77184.7600281788</v>
      </c>
      <c r="BX85" s="0" t="n">
        <f aca="false">Picture!BX89</f>
        <v>1.93949052263229</v>
      </c>
      <c r="BY85" s="0" t="n">
        <f aca="false">Picture!BY89</f>
        <v>1856927.1549099</v>
      </c>
      <c r="BZ85" s="0" t="n">
        <f aca="false">Picture!BZ89</f>
        <v>80561.5347978436</v>
      </c>
      <c r="CA85" s="0" t="n">
        <f aca="false">Picture!CA89</f>
        <v>4.53518880830183</v>
      </c>
      <c r="CB85" s="0" t="n">
        <f aca="false">Picture!CB89</f>
        <v>6898779.9335995</v>
      </c>
      <c r="CC85" s="0" t="n">
        <f aca="false">Picture!CC89</f>
        <v>-398922.911324643</v>
      </c>
      <c r="CD85" s="0" t="n">
        <f aca="false">Picture!CD89</f>
        <v>-5.46641758100784</v>
      </c>
      <c r="CE85" s="0" t="n">
        <f aca="false">Picture!CE89</f>
        <v>3129875.42664103</v>
      </c>
      <c r="CF85" s="0" t="n">
        <f aca="false">Picture!CF89</f>
        <v>-88919.6153176474</v>
      </c>
      <c r="CG85" s="0" t="n">
        <f aca="false">Picture!CG89</f>
        <v>-2.76251249795447</v>
      </c>
      <c r="CH85" s="0" t="n">
        <f aca="false">Picture!CH89</f>
        <v>2.26292857206825</v>
      </c>
      <c r="CI85" s="0" t="n">
        <f aca="false">Picture!CI89</f>
        <v>0.0219164487994123</v>
      </c>
      <c r="CJ85" s="0" t="n">
        <f aca="false">Picture!CJ89</f>
        <v>0.977971005683097</v>
      </c>
      <c r="CK85" s="0" t="n">
        <f aca="false">Picture!CK89</f>
        <v>2.34008067375751</v>
      </c>
      <c r="CL85" s="0" t="n">
        <f aca="false">Picture!CL89</f>
        <v>0.00696558205377462</v>
      </c>
      <c r="CM85" s="0" t="n">
        <f aca="false">Picture!CM89</f>
        <v>0.298552869446662</v>
      </c>
      <c r="CN85" s="0" t="n">
        <f aca="false">Picture!CN89</f>
        <v>2.14629274502623</v>
      </c>
      <c r="CO85" s="0" t="n">
        <f aca="false">Picture!CO89</f>
        <v>0.0328302298395444</v>
      </c>
      <c r="CP85" s="0" t="n">
        <f aca="false">Picture!CP89</f>
        <v>1.55338595331767</v>
      </c>
      <c r="CQ85" s="0" t="n">
        <f aca="false">Picture!CQ89</f>
        <v>2.48996196360946</v>
      </c>
      <c r="CR85" s="0" t="n">
        <f aca="false">Picture!CR89</f>
        <v>0.240602102844068</v>
      </c>
      <c r="CS85" s="0" t="n">
        <f aca="false">Picture!CS89</f>
        <v>10.6964700064577</v>
      </c>
      <c r="CT85" s="0" t="n">
        <f aca="false">Picture!CT89</f>
        <v>3.01629884542561</v>
      </c>
      <c r="CU85" s="0" t="n">
        <f aca="false">Picture!CU89</f>
        <v>0.636601790974142</v>
      </c>
      <c r="CV85" s="0" t="n">
        <f aca="false">Picture!CV89</f>
        <v>26.7513795414972</v>
      </c>
      <c r="CW85" s="0" t="n">
        <f aca="false">Picture!CW89</f>
        <v>2.33600500849379</v>
      </c>
      <c r="CX85" s="0" t="n">
        <f aca="false">Picture!CX89</f>
        <v>0.007120003514828</v>
      </c>
      <c r="CY85" s="0" t="n">
        <f aca="false">Picture!CY89</f>
        <v>0.305725851624534</v>
      </c>
      <c r="CZ85" s="0" t="n">
        <f aca="false">Picture!CZ89</f>
        <v>2.50477561045994</v>
      </c>
      <c r="DA85" s="0" t="n">
        <f aca="false">Picture!DA89</f>
        <v>0.305584364739227</v>
      </c>
      <c r="DB85" s="0" t="n">
        <f aca="false">Picture!DB89</f>
        <v>13.8953065284271</v>
      </c>
      <c r="DC85" s="0" t="n">
        <f aca="false">Picture!DC89</f>
        <v>0.988622307577797</v>
      </c>
      <c r="DD85" s="0" t="n">
        <f aca="false">Picture!DD89</f>
        <v>-0.00129345073014997</v>
      </c>
      <c r="DE85" s="0" t="n">
        <f aca="false">Picture!DE89</f>
        <v>0</v>
      </c>
      <c r="DF85" s="0" t="n">
        <f aca="false">Picture!DF89</f>
        <v>0.940577263230497</v>
      </c>
      <c r="DG85" s="0" t="n">
        <f aca="false">Picture!DG89</f>
        <v>0.0330684940027065</v>
      </c>
      <c r="DH85" s="0" t="n">
        <f aca="false">Picture!DH89</f>
        <v>0</v>
      </c>
      <c r="DI85" s="0" t="n">
        <f aca="false">Picture!DI89</f>
        <v>0.979623160830994</v>
      </c>
      <c r="DJ85" s="0" t="n">
        <f aca="false">Picture!DJ89</f>
        <v>0.00292852657623743</v>
      </c>
      <c r="DK85" s="0" t="n">
        <f aca="false">Picture!DK89</f>
        <v>0</v>
      </c>
      <c r="DL85" s="0" t="n">
        <f aca="false">Picture!DL89</f>
        <v>0.458641544509575</v>
      </c>
      <c r="DM85" s="0" t="n">
        <f aca="false">Picture!DM89</f>
        <v>0.0378026663985983</v>
      </c>
      <c r="DN85" s="0" t="n">
        <f aca="false">Picture!DN89</f>
        <v>0</v>
      </c>
      <c r="DO85" s="0" t="n">
        <f aca="false">Picture!DO89</f>
        <v>0.214564066033675</v>
      </c>
      <c r="DP85" s="0" t="n">
        <f aca="false">Picture!DP89</f>
        <v>0.0577161871083978</v>
      </c>
      <c r="DQ85" s="0" t="n">
        <f aca="false">Picture!DQ89</f>
        <v>0</v>
      </c>
      <c r="DR85" s="0" t="n">
        <f aca="false">Picture!DR89</f>
        <v>0.848765478518348</v>
      </c>
      <c r="DS85" s="0" t="n">
        <f aca="false">Picture!DS89</f>
        <v>0.00885052196174729</v>
      </c>
      <c r="DT85" s="0" t="n">
        <f aca="false">Picture!DT89</f>
        <v>0</v>
      </c>
      <c r="DU85" s="0" t="n">
        <f aca="false">Picture!DU89</f>
        <v>0.395230505773536</v>
      </c>
      <c r="DV85" s="0" t="n">
        <f aca="false">Picture!DV89</f>
        <v>0.0264130085020268</v>
      </c>
      <c r="DW85" s="0" t="n">
        <f aca="false">Picture!DW89</f>
        <v>0</v>
      </c>
      <c r="DX85" s="0" t="n">
        <f aca="false">Picture!DX89</f>
        <v>0.988622307577797</v>
      </c>
      <c r="DY85" s="0" t="n">
        <f aca="false">Picture!DY89</f>
        <v>-0.00129345073015008</v>
      </c>
      <c r="DZ85" s="0" t="n">
        <f aca="false">Picture!DZ89</f>
        <v>0</v>
      </c>
      <c r="EA85" s="0" t="n">
        <f aca="false">Picture!EA89</f>
        <v>0.940577263230497</v>
      </c>
      <c r="EB85" s="0" t="n">
        <f aca="false">Picture!EB89</f>
        <v>0.0330684940027063</v>
      </c>
      <c r="EC85" s="0" t="n">
        <f aca="false">Picture!EC89</f>
        <v>0</v>
      </c>
      <c r="ED85" s="0" t="n">
        <f aca="false">Picture!ED89</f>
        <v>0.979623160830994</v>
      </c>
      <c r="EE85" s="0" t="n">
        <f aca="false">Picture!EE89</f>
        <v>0.00292852657623777</v>
      </c>
      <c r="EF85" s="0" t="n">
        <f aca="false">Picture!EF89</f>
        <v>0</v>
      </c>
      <c r="EG85" s="0" t="n">
        <f aca="false">Picture!EG89</f>
        <v>0.458641544509575</v>
      </c>
      <c r="EH85" s="0" t="n">
        <f aca="false">Picture!EH89</f>
        <v>0.0378026663985983</v>
      </c>
      <c r="EI85" s="0" t="n">
        <f aca="false">Picture!EI89</f>
        <v>0</v>
      </c>
      <c r="EJ85" s="0" t="n">
        <f aca="false">Picture!EJ89</f>
        <v>0.214564066033675</v>
      </c>
      <c r="EK85" s="0" t="n">
        <f aca="false">Picture!EK89</f>
        <v>0.0577161871083978</v>
      </c>
      <c r="EL85" s="0" t="n">
        <f aca="false">Picture!EL89</f>
        <v>0</v>
      </c>
      <c r="EM85" s="0" t="n">
        <f aca="false">Picture!EM89</f>
        <v>0.848765478518348</v>
      </c>
      <c r="EN85" s="0" t="n">
        <f aca="false">Picture!EN89</f>
        <v>0.00885052196174752</v>
      </c>
      <c r="EO85" s="0" t="n">
        <f aca="false">Picture!EO89</f>
        <v>0</v>
      </c>
      <c r="EP85" s="0" t="n">
        <f aca="false">Picture!EP89</f>
        <v>0.395230505773536</v>
      </c>
      <c r="EQ85" s="0" t="n">
        <f aca="false">Picture!EQ89</f>
        <v>0.0264130085020268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34980299563331</v>
      </c>
      <c r="GJ85" s="0" t="n">
        <f aca="false">Picture!GJ89</f>
        <v>-0.0077698409225947</v>
      </c>
      <c r="GK85" s="0" t="n">
        <f aca="false">Picture!GK89</f>
        <v>-2.17293936458731</v>
      </c>
      <c r="GL85" s="0" t="n">
        <f aca="false">Picture!GL89</f>
        <v>0.756154696277171</v>
      </c>
      <c r="GM85" s="0" t="n">
        <f aca="false">Picture!GM89</f>
        <v>-0.0739556598699733</v>
      </c>
      <c r="GN85" s="0" t="n">
        <f aca="false">Picture!GN89</f>
        <v>-8.90913591455833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43435276270724</v>
      </c>
      <c r="GS85" s="0" t="n">
        <f aca="false">Picture!GS89</f>
        <v>-0.155366781171677</v>
      </c>
      <c r="GT85" s="0" t="n">
        <f aca="false">Picture!GT89</f>
        <v>-9.77321954491303</v>
      </c>
      <c r="GU85" s="0" t="n">
        <f aca="false">Picture!GU89</f>
        <v>2.5717733544681</v>
      </c>
      <c r="GV85" s="0" t="n">
        <f aca="false">Picture!GV89</f>
        <v>-0.400207866785289</v>
      </c>
      <c r="GW85" s="0" t="n">
        <f aca="false">Picture!GW89</f>
        <v>-13.4660294595168</v>
      </c>
      <c r="GX85" s="0" t="n">
        <f aca="false">Picture!GX89</f>
        <v>0.735398206062818</v>
      </c>
      <c r="GY85" s="0" t="n">
        <f aca="false">Picture!GY89</f>
        <v>-0.118922666804598</v>
      </c>
      <c r="GZ85" s="0" t="n">
        <f aca="false">Picture!GZ89</f>
        <v>-13.9201406147845</v>
      </c>
      <c r="HA85" s="0" t="n">
        <f aca="false">Picture!HA89</f>
        <v>1.66074362890004</v>
      </c>
      <c r="HB85" s="0" t="n">
        <f aca="false">Picture!HB89</f>
        <v>-0.302317121494251</v>
      </c>
      <c r="HC85" s="0" t="n">
        <f aca="false">Picture!HC89</f>
        <v>-15.4002937216044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7396387.4939266</v>
      </c>
      <c r="C86" s="0" t="n">
        <f aca="false">Picture!C90</f>
        <v>-81732.8104829937</v>
      </c>
      <c r="D86" s="0" t="n">
        <f aca="false">Picture!D90</f>
        <v>-0.10549147315638</v>
      </c>
      <c r="E86" s="0" t="n">
        <f aca="false">Picture!E90</f>
        <v>48106413.9206887</v>
      </c>
      <c r="F86" s="0" t="n">
        <f aca="false">Picture!F90</f>
        <v>1252561.18653693</v>
      </c>
      <c r="G86" s="0" t="n">
        <f aca="false">Picture!G90</f>
        <v>2.67333658481395</v>
      </c>
      <c r="H86" s="0" t="n">
        <f aca="false">Picture!H90</f>
        <v>29289973.573238</v>
      </c>
      <c r="I86" s="0" t="n">
        <f aca="false">Picture!I90</f>
        <v>-1334293.99701991</v>
      </c>
      <c r="J86" s="0" t="n">
        <f aca="false">Picture!J90</f>
        <v>-4.3569825595299</v>
      </c>
      <c r="K86" s="0" t="n">
        <f aca="false">Picture!K90</f>
        <v>16296843.9479866</v>
      </c>
      <c r="L86" s="0" t="n">
        <f aca="false">Picture!L90</f>
        <v>1067090.71303806</v>
      </c>
      <c r="M86" s="0" t="n">
        <f aca="false">Picture!M90</f>
        <v>7.0066185352849</v>
      </c>
      <c r="N86" s="0" t="n">
        <f aca="false">Picture!N90</f>
        <v>6034254.23532079</v>
      </c>
      <c r="O86" s="0" t="n">
        <f aca="false">Picture!O90</f>
        <v>-386925.360281212</v>
      </c>
      <c r="P86" s="0" t="n">
        <f aca="false">Picture!P90</f>
        <v>-6.02576761045939</v>
      </c>
      <c r="Q86" s="0" t="n">
        <f aca="false">Picture!Q90</f>
        <v>37393703.8322055</v>
      </c>
      <c r="R86" s="0" t="n">
        <f aca="false">Picture!R90</f>
        <v>362892.30451005</v>
      </c>
      <c r="S86" s="0" t="n">
        <f aca="false">Picture!S90</f>
        <v>0.979973944774723</v>
      </c>
      <c r="T86" s="0" t="n">
        <f aca="false">Picture!T90</f>
        <v>11608185.9529354</v>
      </c>
      <c r="U86" s="0" t="n">
        <f aca="false">Picture!U90</f>
        <v>826491.662940323</v>
      </c>
      <c r="V86" s="0" t="n">
        <f aca="false">Picture!V90</f>
        <v>7.66569372781487</v>
      </c>
      <c r="W86" s="0" t="n">
        <f aca="false">Picture!W90</f>
        <v>34726342.7325617</v>
      </c>
      <c r="X86" s="0" t="n">
        <f aca="false">Picture!X90</f>
        <v>-565804.412063152</v>
      </c>
      <c r="Y86" s="0" t="n">
        <f aca="false">Picture!Y90</f>
        <v>-1.60320200906032</v>
      </c>
      <c r="Z86" s="0" t="n">
        <f aca="false">Picture!Z90</f>
        <v>21193381.9912777</v>
      </c>
      <c r="AA86" s="0" t="n">
        <f aca="false">Picture!AA90</f>
        <v>69257.7939056493</v>
      </c>
      <c r="AB86" s="0" t="n">
        <f aca="false">Picture!AB90</f>
        <v>0.327861137619448</v>
      </c>
      <c r="AC86" s="0" t="n">
        <f aca="false">Picture!AC90</f>
        <v>13532960.741284</v>
      </c>
      <c r="AD86" s="0" t="n">
        <f aca="false">Picture!AD90</f>
        <v>-635062.205968771</v>
      </c>
      <c r="AE86" s="0" t="n">
        <f aca="false">Picture!AE90</f>
        <v>-4.48236291212328</v>
      </c>
      <c r="AF86" s="0" t="n">
        <f aca="false">Picture!AF90</f>
        <v>7317796.08685255</v>
      </c>
      <c r="AG86" s="0" t="n">
        <f aca="false">Picture!AG90</f>
        <v>-147572.471703202</v>
      </c>
      <c r="AH86" s="0" t="n">
        <f aca="false">Picture!AH90</f>
        <v>-1.97676069902906</v>
      </c>
      <c r="AI86" s="0" t="n">
        <f aca="false">Picture!AI90</f>
        <v>2743567.04277434</v>
      </c>
      <c r="AJ86" s="0" t="n">
        <f aca="false">Picture!AJ90</f>
        <v>-729069.500780096</v>
      </c>
      <c r="AK86" s="0" t="n">
        <f aca="false">Picture!AK90</f>
        <v>-20.9946964398944</v>
      </c>
      <c r="AL86" s="0" t="n">
        <f aca="false">Picture!AL90</f>
        <v>16668191.7933006</v>
      </c>
      <c r="AM86" s="0" t="n">
        <f aca="false">Picture!AM90</f>
        <v>22122.1908487231</v>
      </c>
      <c r="AN86" s="0" t="n">
        <f aca="false">Picture!AN90</f>
        <v>0.132897382848048</v>
      </c>
      <c r="AO86" s="0" t="n">
        <f aca="false">Picture!AO90</f>
        <v>5329382.62438492</v>
      </c>
      <c r="AP86" s="0" t="n">
        <f aca="false">Picture!AP90</f>
        <v>-123697.502677573</v>
      </c>
      <c r="AQ86" s="0" t="n">
        <f aca="false">Picture!AQ90</f>
        <v>-2.26839693889126</v>
      </c>
      <c r="AR86" s="0" t="n">
        <f aca="false">Picture!AR90</f>
        <v>25218653.1605192</v>
      </c>
      <c r="AS86" s="0" t="n">
        <f aca="false">Picture!AS90</f>
        <v>159276.092593856</v>
      </c>
      <c r="AT86" s="0" t="n">
        <f aca="false">Picture!AT90</f>
        <v>0.635594780197951</v>
      </c>
      <c r="AU86" s="0" t="n">
        <f aca="false">Picture!AU90</f>
        <v>11685692.4192353</v>
      </c>
      <c r="AV86" s="0" t="n">
        <f aca="false">Picture!AV90</f>
        <v>794338.298562659</v>
      </c>
      <c r="AW86" s="0" t="n">
        <f aca="false">Picture!AW90</f>
        <v>7.29329236531703</v>
      </c>
      <c r="AX86" s="0" t="n">
        <f aca="false">Picture!AX90</f>
        <v>13532960.741284</v>
      </c>
      <c r="AY86" s="0" t="n">
        <f aca="false">Picture!AY90</f>
        <v>-635062.205968771</v>
      </c>
      <c r="AZ86" s="0" t="n">
        <f aca="false">Picture!AZ90</f>
        <v>-4.48236291212328</v>
      </c>
      <c r="BA86" s="0" t="n">
        <f aca="false">Picture!BA90</f>
        <v>2745556.56909312</v>
      </c>
      <c r="BB86" s="0" t="n">
        <f aca="false">Picture!BB90</f>
        <v>327179.207068801</v>
      </c>
      <c r="BC86" s="0" t="n">
        <f aca="false">Picture!BC90</f>
        <v>13.5288732108761</v>
      </c>
      <c r="BD86" s="0" t="n">
        <f aca="false">Picture!BD90</f>
        <v>664520.773355603</v>
      </c>
      <c r="BE86" s="0" t="n">
        <f aca="false">Picture!BE90</f>
        <v>-77105.9690617397</v>
      </c>
      <c r="BF86" s="0" t="n">
        <f aca="false">Picture!BF90</f>
        <v>-10.3968701034717</v>
      </c>
      <c r="BG86" s="0" t="n">
        <f aca="false">Picture!BG90</f>
        <v>9354010.86456129</v>
      </c>
      <c r="BH86" s="0" t="n">
        <f aca="false">Picture!BH90</f>
        <v>776146.173742008</v>
      </c>
      <c r="BI86" s="0" t="n">
        <f aca="false">Picture!BI90</f>
        <v>9.04824454240578</v>
      </c>
      <c r="BJ86" s="0" t="n">
        <f aca="false">Picture!BJ90</f>
        <v>1829208.88965275</v>
      </c>
      <c r="BK86" s="0" t="n">
        <f aca="false">Picture!BK90</f>
        <v>248644.121862618</v>
      </c>
      <c r="BL86" s="0" t="n">
        <f aca="false">Picture!BL90</f>
        <v>15.7313466002573</v>
      </c>
      <c r="BM86" s="0" t="n">
        <f aca="false">Picture!BM90</f>
        <v>9507689.57204245</v>
      </c>
      <c r="BN86" s="0" t="n">
        <f aca="false">Picture!BN90</f>
        <v>-725080.50465701</v>
      </c>
      <c r="BO86" s="0" t="n">
        <f aca="false">Picture!BO90</f>
        <v>-7.08586726001061</v>
      </c>
      <c r="BP86" s="0" t="n">
        <f aca="false">Picture!BP90</f>
        <v>9507689.57204245</v>
      </c>
      <c r="BQ86" s="0" t="n">
        <f aca="false">Picture!BQ90</f>
        <v>-725080.50465701</v>
      </c>
      <c r="BR86" s="0" t="n">
        <f aca="false">Picture!BR90</f>
        <v>-7.08586726001061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72239.51775943</v>
      </c>
      <c r="BW86" s="0" t="n">
        <f aca="false">Picture!BW90</f>
        <v>-474751.678772003</v>
      </c>
      <c r="BX86" s="0" t="n">
        <f aca="false">Picture!BX90</f>
        <v>-9.40662783597242</v>
      </c>
      <c r="BY86" s="0" t="n">
        <f aca="false">Picture!BY90</f>
        <v>2079046.26941874</v>
      </c>
      <c r="BZ86" s="0" t="n">
        <f aca="false">Picture!BZ90</f>
        <v>-651963.531718357</v>
      </c>
      <c r="CA86" s="0" t="n">
        <f aca="false">Picture!CA90</f>
        <v>-23.8726177931292</v>
      </c>
      <c r="CB86" s="0" t="n">
        <f aca="false">Picture!CB90</f>
        <v>7314180.9287393</v>
      </c>
      <c r="CC86" s="0" t="n">
        <f aca="false">Picture!CC90</f>
        <v>-754023.982893285</v>
      </c>
      <c r="CD86" s="0" t="n">
        <f aca="false">Picture!CD90</f>
        <v>-9.34562261558513</v>
      </c>
      <c r="CE86" s="0" t="n">
        <f aca="false">Picture!CE90</f>
        <v>3500173.73473216</v>
      </c>
      <c r="CF86" s="0" t="n">
        <f aca="false">Picture!CF90</f>
        <v>-372341.624540191</v>
      </c>
      <c r="CG86" s="0" t="n">
        <f aca="false">Picture!CG90</f>
        <v>-9.61498122011721</v>
      </c>
      <c r="CH86" s="0" t="n">
        <f aca="false">Picture!CH90</f>
        <v>2.22875147233269</v>
      </c>
      <c r="CI86" s="0" t="n">
        <f aca="false">Picture!CI90</f>
        <v>0.03341549611936</v>
      </c>
      <c r="CJ86" s="0" t="n">
        <f aca="false">Picture!CJ90</f>
        <v>1.5221130834378</v>
      </c>
      <c r="CK86" s="0" t="n">
        <f aca="false">Picture!CK90</f>
        <v>2.26987905660772</v>
      </c>
      <c r="CL86" s="0" t="n">
        <f aca="false">Picture!CL90</f>
        <v>0.0518532442059732</v>
      </c>
      <c r="CM86" s="0" t="n">
        <f aca="false">Picture!CM90</f>
        <v>2.33781067452163</v>
      </c>
      <c r="CN86" s="0" t="n">
        <f aca="false">Picture!CN90</f>
        <v>2.16434334904152</v>
      </c>
      <c r="CO86" s="0" t="n">
        <f aca="false">Picture!CO90</f>
        <v>0.00283728116801463</v>
      </c>
      <c r="CP86" s="0" t="n">
        <f aca="false">Picture!CP90</f>
        <v>0.131264085268377</v>
      </c>
      <c r="CQ86" s="0" t="n">
        <f aca="false">Picture!CQ90</f>
        <v>2.22701531370438</v>
      </c>
      <c r="CR86" s="0" t="n">
        <f aca="false">Picture!CR90</f>
        <v>0.186961548710505</v>
      </c>
      <c r="CS86" s="0" t="n">
        <f aca="false">Picture!CS90</f>
        <v>9.16454026450948</v>
      </c>
      <c r="CT86" s="0" t="n">
        <f aca="false">Picture!CT90</f>
        <v>2.19941927470409</v>
      </c>
      <c r="CU86" s="0" t="n">
        <f aca="false">Picture!CU90</f>
        <v>0.350340191688519</v>
      </c>
      <c r="CV86" s="0" t="n">
        <f aca="false">Picture!CV90</f>
        <v>18.9467392123201</v>
      </c>
      <c r="CW86" s="0" t="n">
        <f aca="false">Picture!CW90</f>
        <v>2.24341694023673</v>
      </c>
      <c r="CX86" s="0" t="n">
        <f aca="false">Picture!CX90</f>
        <v>0.0188190374236288</v>
      </c>
      <c r="CY86" s="0" t="n">
        <f aca="false">Picture!CY90</f>
        <v>0.84595231344196</v>
      </c>
      <c r="CZ86" s="0" t="n">
        <f aca="false">Picture!CZ90</f>
        <v>2.17814834683128</v>
      </c>
      <c r="DA86" s="0" t="n">
        <f aca="false">Picture!DA90</f>
        <v>0.200973238677679</v>
      </c>
      <c r="DB86" s="0" t="n">
        <f aca="false">Picture!DB90</f>
        <v>10.1646656307219</v>
      </c>
      <c r="DC86" s="0" t="n">
        <f aca="false">Picture!DC90</f>
        <v>0.990388414217988</v>
      </c>
      <c r="DD86" s="0" t="n">
        <f aca="false">Picture!DD90</f>
        <v>-0.000891585021707941</v>
      </c>
      <c r="DE86" s="0" t="n">
        <f aca="false">Picture!DE90</f>
        <v>0</v>
      </c>
      <c r="DF86" s="0" t="n">
        <f aca="false">Picture!DF90</f>
        <v>0.929798873817774</v>
      </c>
      <c r="DG86" s="0" t="n">
        <f aca="false">Picture!DG90</f>
        <v>0.0292910093715798</v>
      </c>
      <c r="DH86" s="0" t="n">
        <f aca="false">Picture!DH90</f>
        <v>0</v>
      </c>
      <c r="DI86" s="0" t="n">
        <f aca="false">Picture!DI90</f>
        <v>0.980647511595167</v>
      </c>
      <c r="DJ86" s="0" t="n">
        <f aca="false">Picture!DJ90</f>
        <v>0.00300679969131445</v>
      </c>
      <c r="DK86" s="0" t="n">
        <f aca="false">Picture!DK90</f>
        <v>0</v>
      </c>
      <c r="DL86" s="0" t="n">
        <f aca="false">Picture!DL90</f>
        <v>0.460200649726978</v>
      </c>
      <c r="DM86" s="0" t="n">
        <f aca="false">Picture!DM90</f>
        <v>0.0295321507194985</v>
      </c>
      <c r="DN86" s="0" t="n">
        <f aca="false">Picture!DN90</f>
        <v>0</v>
      </c>
      <c r="DO86" s="0" t="n">
        <f aca="false">Picture!DO90</f>
        <v>0.175788028600813</v>
      </c>
      <c r="DP86" s="0" t="n">
        <f aca="false">Picture!DP90</f>
        <v>-0.0030257960660634</v>
      </c>
      <c r="DQ86" s="0" t="n">
        <f aca="false">Picture!DQ90</f>
        <v>0</v>
      </c>
      <c r="DR86" s="0" t="n">
        <f aca="false">Picture!DR90</f>
        <v>0.842052747962665</v>
      </c>
      <c r="DS86" s="0" t="n">
        <f aca="false">Picture!DS90</f>
        <v>0.00559289709286692</v>
      </c>
      <c r="DT86" s="0" t="n">
        <f aca="false">Picture!DT90</f>
        <v>0</v>
      </c>
      <c r="DU86" s="0" t="n">
        <f aca="false">Picture!DU90</f>
        <v>0.389985132960974</v>
      </c>
      <c r="DV86" s="0" t="n">
        <f aca="false">Picture!DV90</f>
        <v>0.0192105243835748</v>
      </c>
      <c r="DW86" s="0" t="n">
        <f aca="false">Picture!DW90</f>
        <v>0</v>
      </c>
      <c r="DX86" s="0" t="n">
        <f aca="false">Picture!DX90</f>
        <v>0.990388414217988</v>
      </c>
      <c r="DY86" s="0" t="n">
        <f aca="false">Picture!DY90</f>
        <v>-0.00089158502170783</v>
      </c>
      <c r="DZ86" s="0" t="n">
        <f aca="false">Picture!DZ90</f>
        <v>0</v>
      </c>
      <c r="EA86" s="0" t="n">
        <f aca="false">Picture!EA90</f>
        <v>0.929798873817775</v>
      </c>
      <c r="EB86" s="0" t="n">
        <f aca="false">Picture!EB90</f>
        <v>0.0292910093715801</v>
      </c>
      <c r="EC86" s="0" t="n">
        <f aca="false">Picture!EC90</f>
        <v>0</v>
      </c>
      <c r="ED86" s="0" t="n">
        <f aca="false">Picture!ED90</f>
        <v>0.980647511595167</v>
      </c>
      <c r="EE86" s="0" t="n">
        <f aca="false">Picture!EE90</f>
        <v>0.00300679969131457</v>
      </c>
      <c r="EF86" s="0" t="n">
        <f aca="false">Picture!EF90</f>
        <v>0</v>
      </c>
      <c r="EG86" s="0" t="n">
        <f aca="false">Picture!EG90</f>
        <v>0.460200649726978</v>
      </c>
      <c r="EH86" s="0" t="n">
        <f aca="false">Picture!EH90</f>
        <v>0.0295321507194984</v>
      </c>
      <c r="EI86" s="0" t="n">
        <f aca="false">Picture!EI90</f>
        <v>0</v>
      </c>
      <c r="EJ86" s="0" t="n">
        <f aca="false">Picture!EJ90</f>
        <v>0.175788028600813</v>
      </c>
      <c r="EK86" s="0" t="n">
        <f aca="false">Picture!EK90</f>
        <v>-0.00302579606606335</v>
      </c>
      <c r="EL86" s="0" t="n">
        <f aca="false">Picture!EL90</f>
        <v>0</v>
      </c>
      <c r="EM86" s="0" t="n">
        <f aca="false">Picture!EM90</f>
        <v>0.842052747962664</v>
      </c>
      <c r="EN86" s="0" t="n">
        <f aca="false">Picture!EN90</f>
        <v>0.00559289709286692</v>
      </c>
      <c r="EO86" s="0" t="n">
        <f aca="false">Picture!EO90</f>
        <v>0</v>
      </c>
      <c r="EP86" s="0" t="n">
        <f aca="false">Picture!EP90</f>
        <v>0.389985132960974</v>
      </c>
      <c r="EQ86" s="0" t="n">
        <f aca="false">Picture!EQ90</f>
        <v>0.0192105243835748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377010203975806</v>
      </c>
      <c r="GJ86" s="0" t="n">
        <f aca="false">Picture!GJ90</f>
        <v>-0.0313307555365858</v>
      </c>
      <c r="GK86" s="0" t="n">
        <f aca="false">Picture!GK90</f>
        <v>-7.67269479260628</v>
      </c>
      <c r="GL86" s="0" t="n">
        <f aca="false">Picture!GL90</f>
        <v>0.813617989499044</v>
      </c>
      <c r="GM86" s="0" t="n">
        <f aca="false">Picture!GM90</f>
        <v>-0.125913492383164</v>
      </c>
      <c r="GN86" s="0" t="n">
        <f aca="false">Picture!GN90</f>
        <v>-13.4017321198131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66532336985126</v>
      </c>
      <c r="GS86" s="0" t="n">
        <f aca="false">Picture!GS90</f>
        <v>-0.421609495045724</v>
      </c>
      <c r="GT86" s="0" t="n">
        <f aca="false">Picture!GT90</f>
        <v>-20.2023506427714</v>
      </c>
      <c r="GU86" s="0" t="n">
        <f aca="false">Picture!GU90</f>
        <v>3.12863999558699</v>
      </c>
      <c r="GV86" s="0" t="n">
        <f aca="false">Picture!GV90</f>
        <v>-0.553818638840523</v>
      </c>
      <c r="GW86" s="0" t="n">
        <f aca="false">Picture!GW90</f>
        <v>-15.0393716215259</v>
      </c>
      <c r="GX86" s="0" t="n">
        <f aca="false">Picture!GX90</f>
        <v>0.78192991590911</v>
      </c>
      <c r="GY86" s="0" t="n">
        <f aca="false">Picture!GY90</f>
        <v>-0.158654390610417</v>
      </c>
      <c r="GZ86" s="0" t="n">
        <f aca="false">Picture!GZ90</f>
        <v>-16.8676416893974</v>
      </c>
      <c r="HA86" s="0" t="n">
        <f aca="false">Picture!HA90</f>
        <v>1.91349044635171</v>
      </c>
      <c r="HB86" s="0" t="n">
        <f aca="false">Picture!HB90</f>
        <v>-0.53659286449338</v>
      </c>
      <c r="HC86" s="0" t="n">
        <f aca="false">Picture!HC90</f>
        <v>-21.9010048400476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87178122.2185828</v>
      </c>
      <c r="C87" s="0" t="n">
        <f aca="false">Picture!C91</f>
        <v>-1748339.134542</v>
      </c>
      <c r="D87" s="0" t="n">
        <f aca="false">Picture!D91</f>
        <v>-1.96605049603783</v>
      </c>
      <c r="E87" s="0" t="n">
        <f aca="false">Picture!E91</f>
        <v>58238031.9230737</v>
      </c>
      <c r="F87" s="0" t="n">
        <f aca="false">Picture!F91</f>
        <v>480874.132439002</v>
      </c>
      <c r="G87" s="0" t="n">
        <f aca="false">Picture!G91</f>
        <v>0.832579286851571</v>
      </c>
      <c r="H87" s="0" t="n">
        <f aca="false">Picture!H91</f>
        <v>28940090.2955092</v>
      </c>
      <c r="I87" s="0" t="n">
        <f aca="false">Picture!I91</f>
        <v>-2229213.26698099</v>
      </c>
      <c r="J87" s="0" t="n">
        <f aca="false">Picture!J91</f>
        <v>-7.15195083686013</v>
      </c>
      <c r="K87" s="0" t="n">
        <f aca="false">Picture!K91</f>
        <v>25621323.4558836</v>
      </c>
      <c r="L87" s="0" t="n">
        <f aca="false">Picture!L91</f>
        <v>427471.662702516</v>
      </c>
      <c r="M87" s="0" t="n">
        <f aca="false">Picture!M91</f>
        <v>1.69673008403667</v>
      </c>
      <c r="N87" s="0" t="n">
        <f aca="false">Picture!N91</f>
        <v>14289904.0431475</v>
      </c>
      <c r="O87" s="0" t="n">
        <f aca="false">Picture!O91</f>
        <v>474780.251426687</v>
      </c>
      <c r="P87" s="0" t="n">
        <f aca="false">Picture!P91</f>
        <v>3.43667026502662</v>
      </c>
      <c r="Q87" s="0" t="n">
        <f aca="false">Picture!Q91</f>
        <v>43206855.6700445</v>
      </c>
      <c r="R87" s="0" t="n">
        <f aca="false">Picture!R91</f>
        <v>-1980507.51293866</v>
      </c>
      <c r="S87" s="0" t="n">
        <f aca="false">Picture!S91</f>
        <v>-4.38287913574139</v>
      </c>
      <c r="T87" s="0" t="n">
        <f aca="false">Picture!T91</f>
        <v>17286815.4212114</v>
      </c>
      <c r="U87" s="0" t="n">
        <f aca="false">Picture!U91</f>
        <v>-994917.756042853</v>
      </c>
      <c r="V87" s="0" t="n">
        <f aca="false">Picture!V91</f>
        <v>-5.44214132432865</v>
      </c>
      <c r="W87" s="0" t="n">
        <f aca="false">Picture!W91</f>
        <v>37772681.2175626</v>
      </c>
      <c r="X87" s="0" t="n">
        <f aca="false">Picture!X91</f>
        <v>-988326.776259318</v>
      </c>
      <c r="Y87" s="0" t="n">
        <f aca="false">Picture!Y91</f>
        <v>-2.54979637376006</v>
      </c>
      <c r="Z87" s="0" t="n">
        <f aca="false">Picture!Z91</f>
        <v>24131074.6477275</v>
      </c>
      <c r="AA87" s="0" t="n">
        <f aca="false">Picture!AA91</f>
        <v>-80047.860491652</v>
      </c>
      <c r="AB87" s="0" t="n">
        <f aca="false">Picture!AB91</f>
        <v>-0.33062432551187</v>
      </c>
      <c r="AC87" s="0" t="n">
        <f aca="false">Picture!AC91</f>
        <v>13641606.5698351</v>
      </c>
      <c r="AD87" s="0" t="n">
        <f aca="false">Picture!AD91</f>
        <v>-908278.915767675</v>
      </c>
      <c r="AE87" s="0" t="n">
        <f aca="false">Picture!AE91</f>
        <v>-6.24251590616588</v>
      </c>
      <c r="AF87" s="0" t="n">
        <f aca="false">Picture!AF91</f>
        <v>10248133.7545526</v>
      </c>
      <c r="AG87" s="0" t="n">
        <f aca="false">Picture!AG91</f>
        <v>-35869.3036328889</v>
      </c>
      <c r="AH87" s="0" t="n">
        <f aca="false">Picture!AH91</f>
        <v>-0.348787368400662</v>
      </c>
      <c r="AI87" s="0" t="n">
        <f aca="false">Picture!AI91</f>
        <v>5188245.21916127</v>
      </c>
      <c r="AJ87" s="0" t="n">
        <f aca="false">Picture!AJ91</f>
        <v>35179.1867668331</v>
      </c>
      <c r="AK87" s="0" t="n">
        <f aca="false">Picture!AK91</f>
        <v>0.682684571586727</v>
      </c>
      <c r="AL87" s="0" t="n">
        <f aca="false">Picture!AL91</f>
        <v>18482311.497335</v>
      </c>
      <c r="AM87" s="0" t="n">
        <f aca="false">Picture!AM91</f>
        <v>-452608.467777673</v>
      </c>
      <c r="AN87" s="0" t="n">
        <f aca="false">Picture!AN91</f>
        <v>-2.39033736932397</v>
      </c>
      <c r="AO87" s="0" t="n">
        <f aca="false">Picture!AO91</f>
        <v>7163174.80115838</v>
      </c>
      <c r="AP87" s="0" t="n">
        <f aca="false">Picture!AP91</f>
        <v>-396882.938711787</v>
      </c>
      <c r="AQ87" s="0" t="n">
        <f aca="false">Picture!AQ91</f>
        <v>-5.24973422648228</v>
      </c>
      <c r="AR87" s="0" t="n">
        <f aca="false">Picture!AR91</f>
        <v>25952809.2180694</v>
      </c>
      <c r="AS87" s="0" t="n">
        <f aca="false">Picture!AS91</f>
        <v>92859.5880986154</v>
      </c>
      <c r="AT87" s="0" t="n">
        <f aca="false">Picture!AT91</f>
        <v>0.359086500272972</v>
      </c>
      <c r="AU87" s="0" t="n">
        <f aca="false">Picture!AU91</f>
        <v>12311202.6482343</v>
      </c>
      <c r="AV87" s="0" t="n">
        <f aca="false">Picture!AV91</f>
        <v>1001138.50386628</v>
      </c>
      <c r="AW87" s="0" t="n">
        <f aca="false">Picture!AW91</f>
        <v>8.8517491243833</v>
      </c>
      <c r="AX87" s="0" t="n">
        <f aca="false">Picture!AX91</f>
        <v>13641606.5698351</v>
      </c>
      <c r="AY87" s="0" t="n">
        <f aca="false">Picture!AY91</f>
        <v>-908278.915767675</v>
      </c>
      <c r="AZ87" s="0" t="n">
        <f aca="false">Picture!AZ91</f>
        <v>-6.24251590616588</v>
      </c>
      <c r="BA87" s="0" t="n">
        <f aca="false">Picture!BA91</f>
        <v>3273006.16106495</v>
      </c>
      <c r="BB87" s="0" t="n">
        <f aca="false">Picture!BB91</f>
        <v>313832.311903328</v>
      </c>
      <c r="BC87" s="0" t="n">
        <f aca="false">Picture!BC91</f>
        <v>10.6054029908463</v>
      </c>
      <c r="BD87" s="0" t="n">
        <f aca="false">Picture!BD91</f>
        <v>1248689.77577305</v>
      </c>
      <c r="BE87" s="0" t="n">
        <f aca="false">Picture!BE91</f>
        <v>87972.190859111</v>
      </c>
      <c r="BF87" s="0" t="n">
        <f aca="false">Picture!BF91</f>
        <v>7.57912105429449</v>
      </c>
      <c r="BG87" s="0" t="n">
        <f aca="false">Picture!BG91</f>
        <v>9604984.26482106</v>
      </c>
      <c r="BH87" s="0" t="n">
        <f aca="false">Picture!BH91</f>
        <v>760392.17406515</v>
      </c>
      <c r="BI87" s="0" t="n">
        <f aca="false">Picture!BI91</f>
        <v>8.59725543318033</v>
      </c>
      <c r="BJ87" s="0" t="n">
        <f aca="false">Picture!BJ91</f>
        <v>2097358.57549861</v>
      </c>
      <c r="BK87" s="0" t="n">
        <f aca="false">Picture!BK91</f>
        <v>135049.398403584</v>
      </c>
      <c r="BL87" s="0" t="n">
        <f aca="false">Picture!BL91</f>
        <v>6.88216719260872</v>
      </c>
      <c r="BM87" s="0" t="n">
        <f aca="false">Picture!BM91</f>
        <v>11819871.9994932</v>
      </c>
      <c r="BN87" s="0" t="n">
        <f aca="false">Picture!BN91</f>
        <v>-1081186.36435794</v>
      </c>
      <c r="BO87" s="0" t="n">
        <f aca="false">Picture!BO91</f>
        <v>-8.38060207050476</v>
      </c>
      <c r="BP87" s="0" t="n">
        <f aca="false">Picture!BP91</f>
        <v>11819871.9994932</v>
      </c>
      <c r="BQ87" s="0" t="n">
        <f aca="false">Picture!BQ91</f>
        <v>-1081186.36435794</v>
      </c>
      <c r="BR87" s="0" t="n">
        <f aca="false">Picture!BR91</f>
        <v>-8.38060207050476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6975127.59348769</v>
      </c>
      <c r="BW87" s="0" t="n">
        <f aca="false">Picture!BW91</f>
        <v>-349701.615536217</v>
      </c>
      <c r="BX87" s="0" t="n">
        <f aca="false">Picture!BX91</f>
        <v>-4.77419480450681</v>
      </c>
      <c r="BY87" s="0" t="n">
        <f aca="false">Picture!BY91</f>
        <v>3939555.44338821</v>
      </c>
      <c r="BZ87" s="0" t="n">
        <f aca="false">Picture!BZ91</f>
        <v>-52793.004092278</v>
      </c>
      <c r="CA87" s="0" t="n">
        <f aca="false">Picture!CA91</f>
        <v>-1.32235461876066</v>
      </c>
      <c r="CB87" s="0" t="n">
        <f aca="false">Picture!CB91</f>
        <v>8877327.23251393</v>
      </c>
      <c r="CC87" s="0" t="n">
        <f aca="false">Picture!CC91</f>
        <v>-1213000.64184282</v>
      </c>
      <c r="CD87" s="0" t="n">
        <f aca="false">Picture!CD91</f>
        <v>-12.0214194914865</v>
      </c>
      <c r="CE87" s="0" t="n">
        <f aca="false">Picture!CE91</f>
        <v>5065816.22565977</v>
      </c>
      <c r="CF87" s="0" t="n">
        <f aca="false">Picture!CF91</f>
        <v>-531932.337115371</v>
      </c>
      <c r="CG87" s="0" t="n">
        <f aca="false">Picture!CG91</f>
        <v>-9.50261218684784</v>
      </c>
      <c r="CH87" s="0" t="n">
        <f aca="false">Picture!CH91</f>
        <v>2.30796754184474</v>
      </c>
      <c r="CI87" s="0" t="n">
        <f aca="false">Picture!CI91</f>
        <v>0.0137428568907563</v>
      </c>
      <c r="CJ87" s="0" t="n">
        <f aca="false">Picture!CJ91</f>
        <v>0.599019659272471</v>
      </c>
      <c r="CK87" s="0" t="n">
        <f aca="false">Picture!CK91</f>
        <v>2.41340399353322</v>
      </c>
      <c r="CL87" s="0" t="n">
        <f aca="false">Picture!CL91</f>
        <v>0.0278410040011368</v>
      </c>
      <c r="CM87" s="0" t="n">
        <f aca="false">Picture!CM91</f>
        <v>1.16706220390339</v>
      </c>
      <c r="CN87" s="0" t="n">
        <f aca="false">Picture!CN91</f>
        <v>2.12145762651613</v>
      </c>
      <c r="CO87" s="0" t="n">
        <f aca="false">Picture!CO91</f>
        <v>-0.0207794098737772</v>
      </c>
      <c r="CP87" s="0" t="n">
        <f aca="false">Picture!CP91</f>
        <v>-0.969986491728044</v>
      </c>
      <c r="CQ87" s="0" t="n">
        <f aca="false">Picture!CQ91</f>
        <v>2.5000965121578</v>
      </c>
      <c r="CR87" s="0" t="n">
        <f aca="false">Picture!CR91</f>
        <v>0.0502866812351837</v>
      </c>
      <c r="CS87" s="0" t="n">
        <f aca="false">Picture!CS91</f>
        <v>2.05267693028423</v>
      </c>
      <c r="CT87" s="0" t="n">
        <f aca="false">Picture!CT91</f>
        <v>2.75428462601804</v>
      </c>
      <c r="CU87" s="0" t="n">
        <f aca="false">Picture!CU91</f>
        <v>0.0733324113806071</v>
      </c>
      <c r="CV87" s="0" t="n">
        <f aca="false">Picture!CV91</f>
        <v>2.73531213947893</v>
      </c>
      <c r="CW87" s="0" t="n">
        <f aca="false">Picture!CW91</f>
        <v>2.33774090845047</v>
      </c>
      <c r="CX87" s="0" t="n">
        <f aca="false">Picture!CX91</f>
        <v>-0.0487156103117021</v>
      </c>
      <c r="CY87" s="0" t="n">
        <f aca="false">Picture!CY91</f>
        <v>-2.04133659795194</v>
      </c>
      <c r="CZ87" s="0" t="n">
        <f aca="false">Picture!CZ91</f>
        <v>2.41328962381539</v>
      </c>
      <c r="DA87" s="0" t="n">
        <f aca="false">Picture!DA91</f>
        <v>-0.00491058130211819</v>
      </c>
      <c r="DB87" s="0" t="n">
        <f aca="false">Picture!DB91</f>
        <v>-0.203067607542427</v>
      </c>
      <c r="DC87" s="0" t="n">
        <f aca="false">Picture!DC91</f>
        <v>0.990132867771987</v>
      </c>
      <c r="DD87" s="0" t="n">
        <f aca="false">Picture!DD91</f>
        <v>-0.000913686540272796</v>
      </c>
      <c r="DE87" s="0" t="n">
        <f aca="false">Picture!DE91</f>
        <v>0</v>
      </c>
      <c r="DF87" s="0" t="n">
        <f aca="false">Picture!DF91</f>
        <v>0.931776516766107</v>
      </c>
      <c r="DG87" s="0" t="n">
        <f aca="false">Picture!DG91</f>
        <v>0.0333941099291122</v>
      </c>
      <c r="DH87" s="0" t="n">
        <f aca="false">Picture!DH91</f>
        <v>0</v>
      </c>
      <c r="DI87" s="0" t="n">
        <f aca="false">Picture!DI91</f>
        <v>0.975909720178729</v>
      </c>
      <c r="DJ87" s="0" t="n">
        <f aca="false">Picture!DJ91</f>
        <v>-0.00151123604783454</v>
      </c>
      <c r="DK87" s="0" t="n">
        <f aca="false">Picture!DK91</f>
        <v>0</v>
      </c>
      <c r="DL87" s="0" t="n">
        <f aca="false">Picture!DL91</f>
        <v>0.506565364808679</v>
      </c>
      <c r="DM87" s="0" t="n">
        <f aca="false">Picture!DM91</f>
        <v>0.0276780558787473</v>
      </c>
      <c r="DN87" s="0" t="n">
        <f aca="false">Picture!DN91</f>
        <v>0</v>
      </c>
      <c r="DO87" s="0" t="n">
        <f aca="false">Picture!DO91</f>
        <v>0.303382230831027</v>
      </c>
      <c r="DP87" s="0" t="n">
        <f aca="false">Picture!DP91</f>
        <v>0.0218000324738126</v>
      </c>
      <c r="DQ87" s="0" t="n">
        <f aca="false">Picture!DQ91</f>
        <v>0</v>
      </c>
      <c r="DR87" s="0" t="n">
        <f aca="false">Picture!DR91</f>
        <v>0.85144740914229</v>
      </c>
      <c r="DS87" s="0" t="n">
        <f aca="false">Picture!DS91</f>
        <v>0.0125084392643084</v>
      </c>
      <c r="DT87" s="0" t="n">
        <f aca="false">Picture!DT91</f>
        <v>0</v>
      </c>
      <c r="DU87" s="0" t="n">
        <f aca="false">Picture!DU91</f>
        <v>0.439192357976776</v>
      </c>
      <c r="DV87" s="0" t="n">
        <f aca="false">Picture!DV91</f>
        <v>0.0158351532882224</v>
      </c>
      <c r="DW87" s="0" t="n">
        <f aca="false">Picture!DW91</f>
        <v>0</v>
      </c>
      <c r="DX87" s="0" t="n">
        <f aca="false">Picture!DX91</f>
        <v>0.990132867771987</v>
      </c>
      <c r="DY87" s="0" t="n">
        <f aca="false">Picture!DY91</f>
        <v>-0.000913686540273129</v>
      </c>
      <c r="DZ87" s="0" t="n">
        <f aca="false">Picture!DZ91</f>
        <v>0</v>
      </c>
      <c r="EA87" s="0" t="n">
        <f aca="false">Picture!EA91</f>
        <v>0.931776516766107</v>
      </c>
      <c r="EB87" s="0" t="n">
        <f aca="false">Picture!EB91</f>
        <v>0.0333941099291122</v>
      </c>
      <c r="EC87" s="0" t="n">
        <f aca="false">Picture!EC91</f>
        <v>0</v>
      </c>
      <c r="ED87" s="0" t="n">
        <f aca="false">Picture!ED91</f>
        <v>0.975909720178729</v>
      </c>
      <c r="EE87" s="0" t="n">
        <f aca="false">Picture!EE91</f>
        <v>-0.00151123604783465</v>
      </c>
      <c r="EF87" s="0" t="n">
        <f aca="false">Picture!EF91</f>
        <v>0</v>
      </c>
      <c r="EG87" s="0" t="n">
        <f aca="false">Picture!EG91</f>
        <v>0.506565364808679</v>
      </c>
      <c r="EH87" s="0" t="n">
        <f aca="false">Picture!EH91</f>
        <v>0.0276780558787473</v>
      </c>
      <c r="EI87" s="0" t="n">
        <f aca="false">Picture!EI91</f>
        <v>0</v>
      </c>
      <c r="EJ87" s="0" t="n">
        <f aca="false">Picture!EJ91</f>
        <v>0.303382230831027</v>
      </c>
      <c r="EK87" s="0" t="n">
        <f aca="false">Picture!EK91</f>
        <v>0.0218000324738126</v>
      </c>
      <c r="EL87" s="0" t="n">
        <f aca="false">Picture!EL91</f>
        <v>0</v>
      </c>
      <c r="EM87" s="0" t="n">
        <f aca="false">Picture!EM91</f>
        <v>0.85144740914229</v>
      </c>
      <c r="EN87" s="0" t="n">
        <f aca="false">Picture!EN91</f>
        <v>0.0125084392643084</v>
      </c>
      <c r="EO87" s="0" t="n">
        <f aca="false">Picture!EO91</f>
        <v>0</v>
      </c>
      <c r="EP87" s="0" t="n">
        <f aca="false">Picture!EP91</f>
        <v>0.439192357976776</v>
      </c>
      <c r="EQ87" s="0" t="n">
        <f aca="false">Picture!EQ91</f>
        <v>0.0158351532882224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455437093540676</v>
      </c>
      <c r="GJ87" s="0" t="n">
        <f aca="false">Picture!GJ91</f>
        <v>-0.0434447120487383</v>
      </c>
      <c r="GK87" s="0" t="n">
        <f aca="false">Picture!GK91</f>
        <v>-8.70841781800593</v>
      </c>
      <c r="GL87" s="0" t="n">
        <f aca="false">Picture!GL91</f>
        <v>0.960090767508279</v>
      </c>
      <c r="GM87" s="0" t="n">
        <f aca="false">Picture!GM91</f>
        <v>-0.180579895290341</v>
      </c>
      <c r="GN87" s="0" t="n">
        <f aca="false">Picture!GN91</f>
        <v>-15.8310282871035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13110738270598</v>
      </c>
      <c r="GS87" s="0" t="n">
        <f aca="false">Picture!GS91</f>
        <v>-0.344187947137217</v>
      </c>
      <c r="GT87" s="0" t="n">
        <f aca="false">Picture!GT91</f>
        <v>-13.9049245149677</v>
      </c>
      <c r="GU87" s="0" t="n">
        <f aca="false">Picture!GU91</f>
        <v>3.15495130962314</v>
      </c>
      <c r="GV87" s="0" t="n">
        <f aca="false">Picture!GV91</f>
        <v>-0.284600653205521</v>
      </c>
      <c r="GW87" s="0" t="n">
        <f aca="false">Picture!GW91</f>
        <v>-8.27435248198629</v>
      </c>
      <c r="GX87" s="0" t="n">
        <f aca="false">Picture!GX91</f>
        <v>0.924241725728566</v>
      </c>
      <c r="GY87" s="0" t="n">
        <f aca="false">Picture!GY91</f>
        <v>-0.216605446285489</v>
      </c>
      <c r="GZ87" s="0" t="n">
        <f aca="false">Picture!GZ91</f>
        <v>-18.986368340914</v>
      </c>
      <c r="HA87" s="0" t="n">
        <f aca="false">Picture!HA91</f>
        <v>2.41533149592957</v>
      </c>
      <c r="HB87" s="0" t="n">
        <f aca="false">Picture!HB91</f>
        <v>-0.437301834289049</v>
      </c>
      <c r="HC87" s="0" t="n">
        <f aca="false">Picture!HC91</f>
        <v>-15.3297596875353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2933105.9514587</v>
      </c>
      <c r="C88" s="0" t="n">
        <f aca="false">Picture!C92</f>
        <v>-337906.661016494</v>
      </c>
      <c r="D88" s="0" t="n">
        <f aca="false">Picture!D92</f>
        <v>-0.405791463818312</v>
      </c>
      <c r="E88" s="0" t="n">
        <f aca="false">Picture!E92</f>
        <v>54026841.7425455</v>
      </c>
      <c r="F88" s="0" t="n">
        <f aca="false">Picture!F92</f>
        <v>1043289.92310494</v>
      </c>
      <c r="G88" s="0" t="n">
        <f aca="false">Picture!G92</f>
        <v>1.96908264410115</v>
      </c>
      <c r="H88" s="0" t="n">
        <f aca="false">Picture!H92</f>
        <v>28906264.2089132</v>
      </c>
      <c r="I88" s="0" t="n">
        <f aca="false">Picture!I92</f>
        <v>-1381196.58412147</v>
      </c>
      <c r="J88" s="0" t="n">
        <f aca="false">Picture!J92</f>
        <v>-4.56029177737842</v>
      </c>
      <c r="K88" s="0" t="n">
        <f aca="false">Picture!K92</f>
        <v>19916916.1973696</v>
      </c>
      <c r="L88" s="0" t="n">
        <f aca="false">Picture!L92</f>
        <v>-603422.700494081</v>
      </c>
      <c r="M88" s="0" t="n">
        <f aca="false">Picture!M92</f>
        <v>-2.9406078695752</v>
      </c>
      <c r="N88" s="0" t="n">
        <f aca="false">Picture!N92</f>
        <v>9006919.37743392</v>
      </c>
      <c r="O88" s="0" t="n">
        <f aca="false">Picture!O92</f>
        <v>-1655501.07888377</v>
      </c>
      <c r="P88" s="0" t="n">
        <f aca="false">Picture!P92</f>
        <v>-15.5265034394967</v>
      </c>
      <c r="Q88" s="0" t="n">
        <f aca="false">Picture!Q92</f>
        <v>41253741.4835879</v>
      </c>
      <c r="R88" s="0" t="n">
        <f aca="false">Picture!R92</f>
        <v>-646287.857219599</v>
      </c>
      <c r="S88" s="0" t="n">
        <f aca="false">Picture!S92</f>
        <v>-1.54245203974156</v>
      </c>
      <c r="T88" s="0" t="n">
        <f aca="false">Picture!T92</f>
        <v>14136382.9593815</v>
      </c>
      <c r="U88" s="0" t="n">
        <f aca="false">Picture!U92</f>
        <v>-952286.748294257</v>
      </c>
      <c r="V88" s="0" t="n">
        <f aca="false">Picture!V92</f>
        <v>-6.31127042173782</v>
      </c>
      <c r="W88" s="0" t="n">
        <f aca="false">Picture!W92</f>
        <v>36145700.2866886</v>
      </c>
      <c r="X88" s="0" t="n">
        <f aca="false">Picture!X92</f>
        <v>-481748.766179524</v>
      </c>
      <c r="Y88" s="0" t="n">
        <f aca="false">Picture!Y92</f>
        <v>-1.31526704326083</v>
      </c>
      <c r="Z88" s="0" t="n">
        <f aca="false">Picture!Z92</f>
        <v>22567746.3008619</v>
      </c>
      <c r="AA88" s="0" t="n">
        <f aca="false">Picture!AA92</f>
        <v>-111576.080487646</v>
      </c>
      <c r="AB88" s="0" t="n">
        <f aca="false">Picture!AB92</f>
        <v>-0.491972725690435</v>
      </c>
      <c r="AC88" s="0" t="n">
        <f aca="false">Picture!AC92</f>
        <v>13577953.9858267</v>
      </c>
      <c r="AD88" s="0" t="n">
        <f aca="false">Picture!AD92</f>
        <v>-370172.685691923</v>
      </c>
      <c r="AE88" s="0" t="n">
        <f aca="false">Picture!AE92</f>
        <v>-2.65392403158911</v>
      </c>
      <c r="AF88" s="0" t="n">
        <f aca="false">Picture!AF92</f>
        <v>8298952.46273267</v>
      </c>
      <c r="AG88" s="0" t="n">
        <f aca="false">Picture!AG92</f>
        <v>-400187.082462505</v>
      </c>
      <c r="AH88" s="0" t="n">
        <f aca="false">Picture!AH92</f>
        <v>-4.60030650598703</v>
      </c>
      <c r="AI88" s="0" t="n">
        <f aca="false">Picture!AI92</f>
        <v>3795739.13589459</v>
      </c>
      <c r="AJ88" s="0" t="n">
        <f aca="false">Picture!AJ92</f>
        <v>-1041976.8590114</v>
      </c>
      <c r="AK88" s="0" t="n">
        <f aca="false">Picture!AK92</f>
        <v>-21.5386116115245</v>
      </c>
      <c r="AL88" s="0" t="n">
        <f aca="false">Picture!AL92</f>
        <v>17646162.1117151</v>
      </c>
      <c r="AM88" s="0" t="n">
        <f aca="false">Picture!AM92</f>
        <v>-422517.82738838</v>
      </c>
      <c r="AN88" s="0" t="n">
        <f aca="false">Picture!AN92</f>
        <v>-2.33839897996082</v>
      </c>
      <c r="AO88" s="0" t="n">
        <f aca="false">Picture!AO92</f>
        <v>5999255.73576761</v>
      </c>
      <c r="AP88" s="0" t="n">
        <f aca="false">Picture!AP92</f>
        <v>-669519.087678951</v>
      </c>
      <c r="AQ88" s="0" t="n">
        <f aca="false">Picture!AQ92</f>
        <v>-10.0396115539095</v>
      </c>
      <c r="AR88" s="0" t="n">
        <f aca="false">Picture!AR92</f>
        <v>25737589.8506288</v>
      </c>
      <c r="AS88" s="0" t="n">
        <f aca="false">Picture!AS92</f>
        <v>626017.268657863</v>
      </c>
      <c r="AT88" s="0" t="n">
        <f aca="false">Picture!AT92</f>
        <v>2.49294330976037</v>
      </c>
      <c r="AU88" s="0" t="n">
        <f aca="false">Picture!AU92</f>
        <v>12159635.8648021</v>
      </c>
      <c r="AV88" s="0" t="n">
        <f aca="false">Picture!AV92</f>
        <v>996189.95434974</v>
      </c>
      <c r="AW88" s="0" t="n">
        <f aca="false">Picture!AW92</f>
        <v>8.92367788889456</v>
      </c>
      <c r="AX88" s="0" t="n">
        <f aca="false">Picture!AX92</f>
        <v>13577953.9858267</v>
      </c>
      <c r="AY88" s="0" t="n">
        <f aca="false">Picture!AY92</f>
        <v>-370172.685691923</v>
      </c>
      <c r="AZ88" s="0" t="n">
        <f aca="false">Picture!AZ92</f>
        <v>-2.65392403158911</v>
      </c>
      <c r="BA88" s="0" t="n">
        <f aca="false">Picture!BA92</f>
        <v>2922159.22540491</v>
      </c>
      <c r="BB88" s="0" t="n">
        <f aca="false">Picture!BB92</f>
        <v>305749.822036471</v>
      </c>
      <c r="BC88" s="0" t="n">
        <f aca="false">Picture!BC92</f>
        <v>11.6858554950475</v>
      </c>
      <c r="BD88" s="0" t="n">
        <f aca="false">Picture!BD92</f>
        <v>906980.956717999</v>
      </c>
      <c r="BE88" s="0" t="n">
        <f aca="false">Picture!BE92</f>
        <v>-144808.301305077</v>
      </c>
      <c r="BF88" s="0" t="n">
        <f aca="false">Picture!BF92</f>
        <v>-13.7678056892553</v>
      </c>
      <c r="BG88" s="0" t="n">
        <f aca="false">Picture!BG92</f>
        <v>9630653.82888357</v>
      </c>
      <c r="BH88" s="0" t="n">
        <f aca="false">Picture!BH92</f>
        <v>799067.144491179</v>
      </c>
      <c r="BI88" s="0" t="n">
        <f aca="false">Picture!BI92</f>
        <v>9.04783220781074</v>
      </c>
      <c r="BJ88" s="0" t="n">
        <f aca="false">Picture!BJ92</f>
        <v>1918012.10881816</v>
      </c>
      <c r="BK88" s="0" t="n">
        <f aca="false">Picture!BK92</f>
        <v>130399.678245903</v>
      </c>
      <c r="BL88" s="0" t="n">
        <f aca="false">Picture!BL92</f>
        <v>7.29462807573783</v>
      </c>
      <c r="BM88" s="0" t="n">
        <f aca="false">Picture!BM92</f>
        <v>10408110.4360598</v>
      </c>
      <c r="BN88" s="0" t="n">
        <f aca="false">Picture!BN92</f>
        <v>-1107766.03483739</v>
      </c>
      <c r="BO88" s="0" t="n">
        <f aca="false">Picture!BO92</f>
        <v>-9.61946785064012</v>
      </c>
      <c r="BP88" s="0" t="n">
        <f aca="false">Picture!BP92</f>
        <v>10408110.4360598</v>
      </c>
      <c r="BQ88" s="0" t="n">
        <f aca="false">Picture!BQ92</f>
        <v>-1107766.03483739</v>
      </c>
      <c r="BR88" s="0" t="n">
        <f aca="false">Picture!BR92</f>
        <v>-9.61946785064012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5376793.23732776</v>
      </c>
      <c r="BW88" s="0" t="n">
        <f aca="false">Picture!BW92</f>
        <v>-705936.904498976</v>
      </c>
      <c r="BX88" s="0" t="n">
        <f aca="false">Picture!BX92</f>
        <v>-11.605593015622</v>
      </c>
      <c r="BY88" s="0" t="n">
        <f aca="false">Picture!BY92</f>
        <v>2888758.1791766</v>
      </c>
      <c r="BZ88" s="0" t="n">
        <f aca="false">Picture!BZ92</f>
        <v>-897168.557706324</v>
      </c>
      <c r="CA88" s="0" t="n">
        <f aca="false">Picture!CA92</f>
        <v>-23.6974622082886</v>
      </c>
      <c r="CB88" s="0" t="n">
        <f aca="false">Picture!CB92</f>
        <v>8015508.28283151</v>
      </c>
      <c r="CC88" s="0" t="n">
        <f aca="false">Picture!CC92</f>
        <v>-1221584.97187956</v>
      </c>
      <c r="CD88" s="0" t="n">
        <f aca="false">Picture!CD92</f>
        <v>-13.2247768664296</v>
      </c>
      <c r="CE88" s="0" t="n">
        <f aca="false">Picture!CE92</f>
        <v>4081243.62694946</v>
      </c>
      <c r="CF88" s="0" t="n">
        <f aca="false">Picture!CF92</f>
        <v>-799918.765924854</v>
      </c>
      <c r="CG88" s="0" t="n">
        <f aca="false">Picture!CG92</f>
        <v>-16.3878744762232</v>
      </c>
      <c r="CH88" s="0" t="n">
        <f aca="false">Picture!CH92</f>
        <v>2.29441137655868</v>
      </c>
      <c r="CI88" s="0" t="n">
        <f aca="false">Picture!CI92</f>
        <v>0.0209521331294793</v>
      </c>
      <c r="CJ88" s="0" t="n">
        <f aca="false">Picture!CJ92</f>
        <v>0.921597041602376</v>
      </c>
      <c r="CK88" s="0" t="n">
        <f aca="false">Picture!CK92</f>
        <v>2.39398480567296</v>
      </c>
      <c r="CL88" s="0" t="n">
        <f aca="false">Picture!CL92</f>
        <v>0.057779564240708</v>
      </c>
      <c r="CM88" s="0" t="n">
        <f aca="false">Picture!CM92</f>
        <v>2.47322295216174</v>
      </c>
      <c r="CN88" s="0" t="n">
        <f aca="false">Picture!CN92</f>
        <v>2.12891163418928</v>
      </c>
      <c r="CO88" s="0" t="n">
        <f aca="false">Picture!CO92</f>
        <v>-0.0425241081373309</v>
      </c>
      <c r="CP88" s="0" t="n">
        <f aca="false">Picture!CP92</f>
        <v>-1.95834061807271</v>
      </c>
      <c r="CQ88" s="0" t="n">
        <f aca="false">Picture!CQ92</f>
        <v>2.39993135119265</v>
      </c>
      <c r="CR88" s="0" t="n">
        <f aca="false">Picture!CR92</f>
        <v>0.0410384065223077</v>
      </c>
      <c r="CS88" s="0" t="n">
        <f aca="false">Picture!CS92</f>
        <v>1.73973162347318</v>
      </c>
      <c r="CT88" s="0" t="n">
        <f aca="false">Picture!CT92</f>
        <v>2.37290262975649</v>
      </c>
      <c r="CU88" s="0" t="n">
        <f aca="false">Picture!CU92</f>
        <v>0.168883115683121</v>
      </c>
      <c r="CV88" s="0" t="n">
        <f aca="false">Picture!CV92</f>
        <v>7.66250546352918</v>
      </c>
      <c r="CW88" s="0" t="n">
        <f aca="false">Picture!CW92</f>
        <v>2.33783081116545</v>
      </c>
      <c r="CX88" s="0" t="n">
        <f aca="false">Picture!CX92</f>
        <v>0.0188994070992763</v>
      </c>
      <c r="CY88" s="0" t="n">
        <f aca="false">Picture!CY92</f>
        <v>0.815005009037212</v>
      </c>
      <c r="CZ88" s="0" t="n">
        <f aca="false">Picture!CZ92</f>
        <v>2.35635611849322</v>
      </c>
      <c r="DA88" s="0" t="n">
        <f aca="false">Picture!DA92</f>
        <v>0.0937711449196672</v>
      </c>
      <c r="DB88" s="0" t="n">
        <f aca="false">Picture!DB92</f>
        <v>4.14442533716487</v>
      </c>
      <c r="DC88" s="0" t="n">
        <f aca="false">Picture!DC92</f>
        <v>0.990421150312354</v>
      </c>
      <c r="DD88" s="0" t="n">
        <f aca="false">Picture!DD92</f>
        <v>-0.000681068768899729</v>
      </c>
      <c r="DE88" s="0" t="n">
        <f aca="false">Picture!DE92</f>
        <v>0</v>
      </c>
      <c r="DF88" s="0" t="n">
        <f aca="false">Picture!DF92</f>
        <v>0.922835724064665</v>
      </c>
      <c r="DG88" s="0" t="n">
        <f aca="false">Picture!DG92</f>
        <v>0.027960888758523</v>
      </c>
      <c r="DH88" s="0" t="n">
        <f aca="false">Picture!DH92</f>
        <v>0</v>
      </c>
      <c r="DI88" s="0" t="n">
        <f aca="false">Picture!DI92</f>
        <v>0.975542909164242</v>
      </c>
      <c r="DJ88" s="0" t="n">
        <f aca="false">Picture!DJ92</f>
        <v>-0.00935021587616913</v>
      </c>
      <c r="DK88" s="0" t="n">
        <f aca="false">Picture!DK92</f>
        <v>0</v>
      </c>
      <c r="DL88" s="0" t="n">
        <f aca="false">Picture!DL92</f>
        <v>0.460735251440292</v>
      </c>
      <c r="DM88" s="0" t="n">
        <f aca="false">Picture!DM92</f>
        <v>0.023344068380436</v>
      </c>
      <c r="DN88" s="0" t="n">
        <f aca="false">Picture!DN92</f>
        <v>0</v>
      </c>
      <c r="DO88" s="0" t="n">
        <f aca="false">Picture!DO92</f>
        <v>0.21649016030588</v>
      </c>
      <c r="DP88" s="0" t="n">
        <f aca="false">Picture!DP92</f>
        <v>-0.0198218534099103</v>
      </c>
      <c r="DQ88" s="0" t="n">
        <f aca="false">Picture!DQ92</f>
        <v>0</v>
      </c>
      <c r="DR88" s="0" t="n">
        <f aca="false">Picture!DR92</f>
        <v>0.842448407918632</v>
      </c>
      <c r="DS88" s="0" t="n">
        <f aca="false">Picture!DS92</f>
        <v>0.00475493248443704</v>
      </c>
      <c r="DT88" s="0" t="n">
        <f aca="false">Picture!DT92</f>
        <v>0</v>
      </c>
      <c r="DU88" s="0" t="n">
        <f aca="false">Picture!DU92</f>
        <v>0.403591244619542</v>
      </c>
      <c r="DV88" s="0" t="n">
        <f aca="false">Picture!DV92</f>
        <v>0.0238271073521212</v>
      </c>
      <c r="DW88" s="0" t="n">
        <f aca="false">Picture!DW92</f>
        <v>0</v>
      </c>
      <c r="DX88" s="0" t="n">
        <f aca="false">Picture!DX92</f>
        <v>0.990421150312354</v>
      </c>
      <c r="DY88" s="0" t="n">
        <f aca="false">Picture!DY92</f>
        <v>-0.000681068768899618</v>
      </c>
      <c r="DZ88" s="0" t="n">
        <f aca="false">Picture!DZ92</f>
        <v>0</v>
      </c>
      <c r="EA88" s="0" t="n">
        <f aca="false">Picture!EA92</f>
        <v>0.922835724064665</v>
      </c>
      <c r="EB88" s="0" t="n">
        <f aca="false">Picture!EB92</f>
        <v>0.0279608887585231</v>
      </c>
      <c r="EC88" s="0" t="n">
        <f aca="false">Picture!EC92</f>
        <v>0</v>
      </c>
      <c r="ED88" s="0" t="n">
        <f aca="false">Picture!ED92</f>
        <v>0.975542909164241</v>
      </c>
      <c r="EE88" s="0" t="n">
        <f aca="false">Picture!EE92</f>
        <v>-0.00935021587616935</v>
      </c>
      <c r="EF88" s="0" t="n">
        <f aca="false">Picture!EF92</f>
        <v>0</v>
      </c>
      <c r="EG88" s="0" t="n">
        <f aca="false">Picture!EG92</f>
        <v>0.460735251440292</v>
      </c>
      <c r="EH88" s="0" t="n">
        <f aca="false">Picture!EH92</f>
        <v>0.023344068380436</v>
      </c>
      <c r="EI88" s="0" t="n">
        <f aca="false">Picture!EI92</f>
        <v>0</v>
      </c>
      <c r="EJ88" s="0" t="n">
        <f aca="false">Picture!EJ92</f>
        <v>0.21649016030588</v>
      </c>
      <c r="EK88" s="0" t="n">
        <f aca="false">Picture!EK92</f>
        <v>-0.0198218534099104</v>
      </c>
      <c r="EL88" s="0" t="n">
        <f aca="false">Picture!EL92</f>
        <v>0</v>
      </c>
      <c r="EM88" s="0" t="n">
        <f aca="false">Picture!EM92</f>
        <v>0.842448407918632</v>
      </c>
      <c r="EN88" s="0" t="n">
        <f aca="false">Picture!EN92</f>
        <v>0.00475493248443692</v>
      </c>
      <c r="EO88" s="0" t="n">
        <f aca="false">Picture!EO92</f>
        <v>0</v>
      </c>
      <c r="EP88" s="0" t="n">
        <f aca="false">Picture!EP92</f>
        <v>0.403591244619542</v>
      </c>
      <c r="EQ88" s="0" t="n">
        <f aca="false">Picture!EQ92</f>
        <v>0.0238271073521211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404393359924707</v>
      </c>
      <c r="GJ88" s="0" t="n">
        <f aca="false">Picture!GJ92</f>
        <v>-0.0541950631342741</v>
      </c>
      <c r="GK88" s="0" t="n">
        <f aca="false">Picture!GK92</f>
        <v>-11.8178001033628</v>
      </c>
      <c r="GL88" s="0" t="n">
        <f aca="false">Picture!GL92</f>
        <v>0.855955766421235</v>
      </c>
      <c r="GM88" s="0" t="n">
        <f aca="false">Picture!GM92</f>
        <v>-0.175614284911649</v>
      </c>
      <c r="GN88" s="0" t="n">
        <f aca="false">Picture!GN92</f>
        <v>-17.023980551271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84000693411315</v>
      </c>
      <c r="GS88" s="0" t="n">
        <f aca="false">Picture!GS92</f>
        <v>-0.484831882776766</v>
      </c>
      <c r="GT88" s="0" t="n">
        <f aca="false">Picture!GT92</f>
        <v>-20.8544299610997</v>
      </c>
      <c r="GU88" s="0" t="n">
        <f aca="false">Picture!GU92</f>
        <v>3.18502627621848</v>
      </c>
      <c r="GV88" s="0" t="n">
        <f aca="false">Picture!GV92</f>
        <v>-0.414484469878018</v>
      </c>
      <c r="GW88" s="0" t="n">
        <f aca="false">Picture!GW92</f>
        <v>-11.5150224326322</v>
      </c>
      <c r="GX88" s="0" t="n">
        <f aca="false">Picture!GX92</f>
        <v>0.832291184508363</v>
      </c>
      <c r="GY88" s="0" t="n">
        <f aca="false">Picture!GY92</f>
        <v>-0.21362429872358</v>
      </c>
      <c r="GZ88" s="0" t="n">
        <f aca="false">Picture!GZ92</f>
        <v>-20.4246234182773</v>
      </c>
      <c r="HA88" s="0" t="n">
        <f aca="false">Picture!HA92</f>
        <v>2.12785081396814</v>
      </c>
      <c r="HB88" s="0" t="n">
        <f aca="false">Picture!HB92</f>
        <v>-0.602697659176989</v>
      </c>
      <c r="HC88" s="0" t="n">
        <f aca="false">Picture!HC92</f>
        <v>-22.0724028562212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85658316.6787997</v>
      </c>
      <c r="C89" s="0" t="n">
        <f aca="false">Picture!C93</f>
        <v>-667518.496546924</v>
      </c>
      <c r="D89" s="0" t="n">
        <f aca="false">Picture!D93</f>
        <v>-0.773254605867465</v>
      </c>
      <c r="E89" s="0" t="n">
        <f aca="false">Picture!E93</f>
        <v>56594042.0541611</v>
      </c>
      <c r="F89" s="0" t="n">
        <f aca="false">Picture!F93</f>
        <v>-84837.5158436894</v>
      </c>
      <c r="G89" s="0" t="n">
        <f aca="false">Picture!G93</f>
        <v>-0.149681003730685</v>
      </c>
      <c r="H89" s="0" t="n">
        <f aca="false">Picture!H93</f>
        <v>29064274.6246386</v>
      </c>
      <c r="I89" s="0" t="n">
        <f aca="false">Picture!I93</f>
        <v>-582680.980703272</v>
      </c>
      <c r="J89" s="0" t="n">
        <f aca="false">Picture!J93</f>
        <v>-1.96539903948277</v>
      </c>
      <c r="K89" s="0" t="n">
        <f aca="false">Picture!K93</f>
        <v>22814717.9498936</v>
      </c>
      <c r="L89" s="0" t="n">
        <f aca="false">Picture!L93</f>
        <v>745064.026856471</v>
      </c>
      <c r="M89" s="0" t="n">
        <f aca="false">Picture!M93</f>
        <v>3.37596606387537</v>
      </c>
      <c r="N89" s="0" t="n">
        <f aca="false">Picture!N93</f>
        <v>14648952.889063</v>
      </c>
      <c r="O89" s="0" t="n">
        <f aca="false">Picture!O93</f>
        <v>736739.674332228</v>
      </c>
      <c r="P89" s="0" t="n">
        <f aca="false">Picture!P93</f>
        <v>5.29563242714065</v>
      </c>
      <c r="Q89" s="0" t="n">
        <f aca="false">Picture!Q93</f>
        <v>43948360.2171044</v>
      </c>
      <c r="R89" s="0" t="n">
        <f aca="false">Picture!R93</f>
        <v>465378.244212419</v>
      </c>
      <c r="S89" s="0" t="n">
        <f aca="false">Picture!S93</f>
        <v>1.07025374778239</v>
      </c>
      <c r="T89" s="0" t="n">
        <f aca="false">Picture!T93</f>
        <v>16913793.4936156</v>
      </c>
      <c r="U89" s="0" t="n">
        <f aca="false">Picture!U93</f>
        <v>1907451.05768241</v>
      </c>
      <c r="V89" s="0" t="n">
        <f aca="false">Picture!V93</f>
        <v>12.7109658187924</v>
      </c>
      <c r="W89" s="0" t="n">
        <f aca="false">Picture!W93</f>
        <v>37917505.7600609</v>
      </c>
      <c r="X89" s="0" t="n">
        <f aca="false">Picture!X93</f>
        <v>237211.432914577</v>
      </c>
      <c r="Y89" s="0" t="n">
        <f aca="false">Picture!Y93</f>
        <v>0.629537101953265</v>
      </c>
      <c r="Z89" s="0" t="n">
        <f aca="false">Picture!Z93</f>
        <v>24174377.5751145</v>
      </c>
      <c r="AA89" s="0" t="n">
        <f aca="false">Picture!AA93</f>
        <v>293952.210476428</v>
      </c>
      <c r="AB89" s="0" t="n">
        <f aca="false">Picture!AB93</f>
        <v>1.23093372914417</v>
      </c>
      <c r="AC89" s="0" t="n">
        <f aca="false">Picture!AC93</f>
        <v>13743128.1849464</v>
      </c>
      <c r="AD89" s="0" t="n">
        <f aca="false">Picture!AD93</f>
        <v>-56740.7775618453</v>
      </c>
      <c r="AE89" s="0" t="n">
        <f aca="false">Picture!AE93</f>
        <v>-0.411168959038666</v>
      </c>
      <c r="AF89" s="0" t="n">
        <f aca="false">Picture!AF93</f>
        <v>9915976.14048069</v>
      </c>
      <c r="AG89" s="0" t="n">
        <f aca="false">Picture!AG93</f>
        <v>825544.83280142</v>
      </c>
      <c r="AH89" s="0" t="n">
        <f aca="false">Picture!AH93</f>
        <v>9.08147044798666</v>
      </c>
      <c r="AI89" s="0" t="n">
        <f aca="false">Picture!AI93</f>
        <v>6128172.39181357</v>
      </c>
      <c r="AJ89" s="0" t="n">
        <f aca="false">Picture!AJ93</f>
        <v>1199709.17048689</v>
      </c>
      <c r="AK89" s="0" t="n">
        <f aca="false">Picture!AK93</f>
        <v>24.3424596392534</v>
      </c>
      <c r="AL89" s="0" t="n">
        <f aca="false">Picture!AL93</f>
        <v>19045289.3816681</v>
      </c>
      <c r="AM89" s="0" t="n">
        <f aca="false">Picture!AM93</f>
        <v>748122.450092726</v>
      </c>
      <c r="AN89" s="0" t="n">
        <f aca="false">Picture!AN93</f>
        <v>4.08873380720865</v>
      </c>
      <c r="AO89" s="0" t="n">
        <f aca="false">Picture!AO93</f>
        <v>7295474.0306894</v>
      </c>
      <c r="AP89" s="0" t="n">
        <f aca="false">Picture!AP93</f>
        <v>1120126.93818482</v>
      </c>
      <c r="AQ89" s="0" t="n">
        <f aca="false">Picture!AQ93</f>
        <v>18.1386879377904</v>
      </c>
      <c r="AR89" s="0" t="n">
        <f aca="false">Picture!AR93</f>
        <v>25907899.0959577</v>
      </c>
      <c r="AS89" s="0" t="n">
        <f aca="false">Picture!AS93</f>
        <v>399188.495976396</v>
      </c>
      <c r="AT89" s="0" t="n">
        <f aca="false">Picture!AT93</f>
        <v>1.56491052110133</v>
      </c>
      <c r="AU89" s="0" t="n">
        <f aca="false">Picture!AU93</f>
        <v>12164770.9110112</v>
      </c>
      <c r="AV89" s="0" t="n">
        <f aca="false">Picture!AV93</f>
        <v>455929.273538249</v>
      </c>
      <c r="AW89" s="0" t="n">
        <f aca="false">Picture!AW93</f>
        <v>3.8938888034756</v>
      </c>
      <c r="AX89" s="0" t="n">
        <f aca="false">Picture!AX93</f>
        <v>13743128.1849464</v>
      </c>
      <c r="AY89" s="0" t="n">
        <f aca="false">Picture!AY93</f>
        <v>-56740.7775618453</v>
      </c>
      <c r="AZ89" s="0" t="n">
        <f aca="false">Picture!AZ93</f>
        <v>-0.411168959038666</v>
      </c>
      <c r="BA89" s="0" t="n">
        <f aca="false">Picture!BA93</f>
        <v>2932783.98900381</v>
      </c>
      <c r="BB89" s="0" t="n">
        <f aca="false">Picture!BB93</f>
        <v>141463.173152624</v>
      </c>
      <c r="BC89" s="0" t="n">
        <f aca="false">Picture!BC93</f>
        <v>5.06796540008196</v>
      </c>
      <c r="BD89" s="0" t="n">
        <f aca="false">Picture!BD93</f>
        <v>1133304.87881387</v>
      </c>
      <c r="BE89" s="0" t="n">
        <f aca="false">Picture!BE93</f>
        <v>152161.940315904</v>
      </c>
      <c r="BF89" s="0" t="n">
        <f aca="false">Picture!BF93</f>
        <v>15.5086414369805</v>
      </c>
      <c r="BG89" s="0" t="n">
        <f aca="false">Picture!BG93</f>
        <v>9691762.31446779</v>
      </c>
      <c r="BH89" s="0" t="n">
        <f aca="false">Picture!BH93</f>
        <v>706911.660105061</v>
      </c>
      <c r="BI89" s="0" t="n">
        <f aca="false">Picture!BI93</f>
        <v>7.86781758872986</v>
      </c>
      <c r="BJ89" s="0" t="n">
        <f aca="false">Picture!BJ93</f>
        <v>1882208.33849179</v>
      </c>
      <c r="BK89" s="0" t="n">
        <f aca="false">Picture!BK93</f>
        <v>278577.858952047</v>
      </c>
      <c r="BL89" s="0" t="n">
        <f aca="false">Picture!BL93</f>
        <v>17.3716989360293</v>
      </c>
      <c r="BM89" s="0" t="n">
        <f aca="false">Picture!BM93</f>
        <v>12009606.6641033</v>
      </c>
      <c r="BN89" s="0" t="n">
        <f aca="false">Picture!BN93</f>
        <v>-161977.06306182</v>
      </c>
      <c r="BO89" s="0" t="n">
        <f aca="false">Picture!BO93</f>
        <v>-1.33078050229661</v>
      </c>
      <c r="BP89" s="0" t="n">
        <f aca="false">Picture!BP93</f>
        <v>12009606.6641033</v>
      </c>
      <c r="BQ89" s="0" t="n">
        <f aca="false">Picture!BQ93</f>
        <v>-161977.06306182</v>
      </c>
      <c r="BR89" s="0" t="n">
        <f aca="false">Picture!BR93</f>
        <v>-1.33078050229661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6983192.15147688</v>
      </c>
      <c r="BW89" s="0" t="n">
        <f aca="false">Picture!BW93</f>
        <v>684081.659648797</v>
      </c>
      <c r="BX89" s="0" t="n">
        <f aca="false">Picture!BX93</f>
        <v>10.859972380803</v>
      </c>
      <c r="BY89" s="0" t="n">
        <f aca="false">Picture!BY93</f>
        <v>4994867.5129997</v>
      </c>
      <c r="BZ89" s="0" t="n">
        <f aca="false">Picture!BZ93</f>
        <v>1047547.23017099</v>
      </c>
      <c r="CA89" s="0" t="n">
        <f aca="false">Picture!CA93</f>
        <v>26.5381867979636</v>
      </c>
      <c r="CB89" s="0" t="n">
        <f aca="false">Picture!CB93</f>
        <v>9353527.06720035</v>
      </c>
      <c r="CC89" s="0" t="n">
        <f aca="false">Picture!CC93</f>
        <v>41210.7899876647</v>
      </c>
      <c r="CD89" s="0" t="n">
        <f aca="false">Picture!CD93</f>
        <v>0.442540703739926</v>
      </c>
      <c r="CE89" s="0" t="n">
        <f aca="false">Picture!CE93</f>
        <v>5413265.69219761</v>
      </c>
      <c r="CF89" s="0" t="n">
        <f aca="false">Picture!CF93</f>
        <v>841549.079232772</v>
      </c>
      <c r="CG89" s="0" t="n">
        <f aca="false">Picture!CG93</f>
        <v>18.4077262542092</v>
      </c>
      <c r="CH89" s="0" t="n">
        <f aca="false">Picture!CH93</f>
        <v>2.25907044679677</v>
      </c>
      <c r="CI89" s="0" t="n">
        <f aca="false">Picture!CI93</f>
        <v>-0.0319370072812726</v>
      </c>
      <c r="CJ89" s="0" t="n">
        <f aca="false">Picture!CJ93</f>
        <v>-1.39401586077008</v>
      </c>
      <c r="CK89" s="0" t="n">
        <f aca="false">Picture!CK93</f>
        <v>2.34107545802627</v>
      </c>
      <c r="CL89" s="0" t="n">
        <f aca="false">Picture!CL93</f>
        <v>-0.0323696839490673</v>
      </c>
      <c r="CM89" s="0" t="n">
        <f aca="false">Picture!CM93</f>
        <v>-1.36382692722053</v>
      </c>
      <c r="CN89" s="0" t="n">
        <f aca="false">Picture!CN93</f>
        <v>2.1148223485592</v>
      </c>
      <c r="CO89" s="0" t="n">
        <f aca="false">Picture!CO93</f>
        <v>-0.0335281673686816</v>
      </c>
      <c r="CP89" s="0" t="n">
        <f aca="false">Picture!CP93</f>
        <v>-1.56064697637111</v>
      </c>
      <c r="CQ89" s="0" t="n">
        <f aca="false">Picture!CQ93</f>
        <v>2.30080403852077</v>
      </c>
      <c r="CR89" s="0" t="n">
        <f aca="false">Picture!CR93</f>
        <v>-0.12698548829667</v>
      </c>
      <c r="CS89" s="0" t="n">
        <f aca="false">Picture!CS93</f>
        <v>-5.23049823281567</v>
      </c>
      <c r="CT89" s="0" t="n">
        <f aca="false">Picture!CT93</f>
        <v>2.39042767606082</v>
      </c>
      <c r="CU89" s="0" t="n">
        <f aca="false">Picture!CU93</f>
        <v>-0.432402198073003</v>
      </c>
      <c r="CV89" s="0" t="n">
        <f aca="false">Picture!CV93</f>
        <v>-15.3180396039873</v>
      </c>
      <c r="CW89" s="0" t="n">
        <f aca="false">Picture!CW93</f>
        <v>2.30757114456903</v>
      </c>
      <c r="CX89" s="0" t="n">
        <f aca="false">Picture!CX93</f>
        <v>-0.0689159987959553</v>
      </c>
      <c r="CY89" s="0" t="n">
        <f aca="false">Picture!CY93</f>
        <v>-2.89991044085237</v>
      </c>
      <c r="CZ89" s="0" t="n">
        <f aca="false">Picture!CZ93</f>
        <v>2.31839540823056</v>
      </c>
      <c r="DA89" s="0" t="n">
        <f aca="false">Picture!DA93</f>
        <v>-0.111644913575377</v>
      </c>
      <c r="DB89" s="0" t="n">
        <f aca="false">Picture!DB93</f>
        <v>-4.59436465204024</v>
      </c>
      <c r="DC89" s="0" t="n">
        <f aca="false">Picture!DC93</f>
        <v>0.990368040508805</v>
      </c>
      <c r="DD89" s="0" t="n">
        <f aca="false">Picture!DD93</f>
        <v>-0.000935523944594507</v>
      </c>
      <c r="DE89" s="0" t="n">
        <f aca="false">Picture!DE93</f>
        <v>0</v>
      </c>
      <c r="DF89" s="0" t="n">
        <f aca="false">Picture!DF93</f>
        <v>0.915624518650091</v>
      </c>
      <c r="DG89" s="0" t="n">
        <f aca="false">Picture!DG93</f>
        <v>0.00979438425854506</v>
      </c>
      <c r="DH89" s="0" t="n">
        <f aca="false">Picture!DH93</f>
        <v>0</v>
      </c>
      <c r="DI89" s="0" t="n">
        <f aca="false">Picture!DI93</f>
        <v>0.980161447898739</v>
      </c>
      <c r="DJ89" s="0" t="n">
        <f aca="false">Picture!DJ93</f>
        <v>-0.0023110579586888</v>
      </c>
      <c r="DK89" s="0" t="n">
        <f aca="false">Picture!DK93</f>
        <v>0</v>
      </c>
      <c r="DL89" s="0" t="n">
        <f aca="false">Picture!DL93</f>
        <v>0.47147966141872</v>
      </c>
      <c r="DM89" s="0" t="n">
        <f aca="false">Picture!DM93</f>
        <v>0.027924941307013</v>
      </c>
      <c r="DN89" s="0" t="n">
        <f aca="false">Picture!DN93</f>
        <v>0</v>
      </c>
      <c r="DO89" s="0" t="n">
        <f aca="false">Picture!DO93</f>
        <v>0.263015553361315</v>
      </c>
      <c r="DP89" s="0" t="n">
        <f aca="false">Picture!DP93</f>
        <v>0.031122032791439</v>
      </c>
      <c r="DQ89" s="0" t="n">
        <f aca="false">Picture!DQ93</f>
        <v>0</v>
      </c>
      <c r="DR89" s="0" t="n">
        <f aca="false">Picture!DR93</f>
        <v>0.837303253327142</v>
      </c>
      <c r="DS89" s="0" t="n">
        <f aca="false">Picture!DS93</f>
        <v>-0.000521015878759412</v>
      </c>
      <c r="DT89" s="0" t="n">
        <f aca="false">Picture!DT93</f>
        <v>0</v>
      </c>
      <c r="DU89" s="0" t="n">
        <f aca="false">Picture!DU93</f>
        <v>0.412772896534637</v>
      </c>
      <c r="DV89" s="0" t="n">
        <f aca="false">Picture!DV93</f>
        <v>0.0462277188521366</v>
      </c>
      <c r="DW89" s="0" t="n">
        <f aca="false">Picture!DW93</f>
        <v>0</v>
      </c>
      <c r="DX89" s="0" t="n">
        <f aca="false">Picture!DX93</f>
        <v>0.990368040508805</v>
      </c>
      <c r="DY89" s="0" t="n">
        <f aca="false">Picture!DY93</f>
        <v>-0.000935523944594618</v>
      </c>
      <c r="DZ89" s="0" t="n">
        <f aca="false">Picture!DZ93</f>
        <v>0</v>
      </c>
      <c r="EA89" s="0" t="n">
        <f aca="false">Picture!EA93</f>
        <v>0.915624518650091</v>
      </c>
      <c r="EB89" s="0" t="n">
        <f aca="false">Picture!EB93</f>
        <v>0.00979438425854529</v>
      </c>
      <c r="EC89" s="0" t="n">
        <f aca="false">Picture!EC93</f>
        <v>0</v>
      </c>
      <c r="ED89" s="0" t="n">
        <f aca="false">Picture!ED93</f>
        <v>0.980161447898739</v>
      </c>
      <c r="EE89" s="0" t="n">
        <f aca="false">Picture!EE93</f>
        <v>-0.00231105795868891</v>
      </c>
      <c r="EF89" s="0" t="n">
        <f aca="false">Picture!EF93</f>
        <v>0</v>
      </c>
      <c r="EG89" s="0" t="n">
        <f aca="false">Picture!EG93</f>
        <v>0.47147966141872</v>
      </c>
      <c r="EH89" s="0" t="n">
        <f aca="false">Picture!EH93</f>
        <v>0.0279249413070131</v>
      </c>
      <c r="EI89" s="0" t="n">
        <f aca="false">Picture!EI93</f>
        <v>0</v>
      </c>
      <c r="EJ89" s="0" t="n">
        <f aca="false">Picture!EJ93</f>
        <v>0.263015553361315</v>
      </c>
      <c r="EK89" s="0" t="n">
        <f aca="false">Picture!EK93</f>
        <v>0.031122032791439</v>
      </c>
      <c r="EL89" s="0" t="n">
        <f aca="false">Picture!EL93</f>
        <v>0</v>
      </c>
      <c r="EM89" s="0" t="n">
        <f aca="false">Picture!EM93</f>
        <v>0.837303253327142</v>
      </c>
      <c r="EN89" s="0" t="n">
        <f aca="false">Picture!EN93</f>
        <v>-0.00052101587875919</v>
      </c>
      <c r="EO89" s="0" t="n">
        <f aca="false">Picture!EO93</f>
        <v>0</v>
      </c>
      <c r="EP89" s="0" t="n">
        <f aca="false">Picture!EP93</f>
        <v>0.412772896534637</v>
      </c>
      <c r="EQ89" s="0" t="n">
        <f aca="false">Picture!EQ93</f>
        <v>0.0462277188521366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463550001473376</v>
      </c>
      <c r="GJ89" s="0" t="n">
        <f aca="false">Picture!GJ93</f>
        <v>-0.0136040153656411</v>
      </c>
      <c r="GK89" s="0" t="n">
        <f aca="false">Picture!GK93</f>
        <v>-2.85107426230278</v>
      </c>
      <c r="GL89" s="0" t="n">
        <f aca="false">Picture!GL93</f>
        <v>0.98724478676639</v>
      </c>
      <c r="GM89" s="0" t="n">
        <f aca="false">Picture!GM93</f>
        <v>-0.0522759535441761</v>
      </c>
      <c r="GN89" s="0" t="n">
        <f aca="false">Picture!GN93</f>
        <v>-5.02885142325859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38107960820151</v>
      </c>
      <c r="GS89" s="0" t="n">
        <f aca="false">Picture!GS93</f>
        <v>0.124402247413364</v>
      </c>
      <c r="GT89" s="0" t="n">
        <f aca="false">Picture!GT93</f>
        <v>5.51262885758362</v>
      </c>
      <c r="GU89" s="0" t="n">
        <f aca="false">Picture!GU93</f>
        <v>4.40734669582239</v>
      </c>
      <c r="GV89" s="0" t="n">
        <f aca="false">Picture!GV93</f>
        <v>0.384160951988085</v>
      </c>
      <c r="GW89" s="0" t="n">
        <f aca="false">Picture!GW93</f>
        <v>9.54867551359833</v>
      </c>
      <c r="GX89" s="0" t="n">
        <f aca="false">Picture!GX93</f>
        <v>0.965100748832591</v>
      </c>
      <c r="GY89" s="0" t="n">
        <f aca="false">Picture!GY93</f>
        <v>-0.0713456691933948</v>
      </c>
      <c r="GZ89" s="0" t="n">
        <f aca="false">Picture!GZ93</f>
        <v>-6.8836813898474</v>
      </c>
      <c r="HA89" s="0" t="n">
        <f aca="false">Picture!HA93</f>
        <v>2.87601833521534</v>
      </c>
      <c r="HB89" s="0" t="n">
        <f aca="false">Picture!HB93</f>
        <v>0.025164181908802</v>
      </c>
      <c r="HC89" s="0" t="n">
        <f aca="false">Picture!HC93</f>
        <v>0.88268920665813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78851527.0637275</v>
      </c>
      <c r="C90" s="0" t="n">
        <f aca="false">Picture!C94</f>
        <v>1859987.34726211</v>
      </c>
      <c r="D90" s="0" t="n">
        <f aca="false">Picture!D94</f>
        <v>2.41583342028467</v>
      </c>
      <c r="E90" s="0" t="n">
        <f aca="false">Picture!E94</f>
        <v>50392714.2542527</v>
      </c>
      <c r="F90" s="0" t="n">
        <f aca="false">Picture!F94</f>
        <v>3253360.45172758</v>
      </c>
      <c r="G90" s="0" t="n">
        <f aca="false">Picture!G94</f>
        <v>6.90158050395954</v>
      </c>
      <c r="H90" s="0" t="n">
        <f aca="false">Picture!H94</f>
        <v>28458812.8094748</v>
      </c>
      <c r="I90" s="0" t="n">
        <f aca="false">Picture!I94</f>
        <v>-1393373.1044655</v>
      </c>
      <c r="J90" s="0" t="n">
        <f aca="false">Picture!J94</f>
        <v>-4.66757479161626</v>
      </c>
      <c r="K90" s="0" t="n">
        <f aca="false">Picture!K94</f>
        <v>17855113.8330074</v>
      </c>
      <c r="L90" s="0" t="n">
        <f aca="false">Picture!L94</f>
        <v>2483830.30826398</v>
      </c>
      <c r="M90" s="0" t="n">
        <f aca="false">Picture!M94</f>
        <v>16.1588998359552</v>
      </c>
      <c r="N90" s="0" t="n">
        <f aca="false">Picture!N94</f>
        <v>9592744.51466598</v>
      </c>
      <c r="O90" s="0" t="n">
        <f aca="false">Picture!O94</f>
        <v>2459191.58373971</v>
      </c>
      <c r="P90" s="0" t="n">
        <f aca="false">Picture!P94</f>
        <v>34.4735871108255</v>
      </c>
      <c r="Q90" s="0" t="n">
        <f aca="false">Picture!Q94</f>
        <v>38639903.3703624</v>
      </c>
      <c r="R90" s="0" t="n">
        <f aca="false">Picture!R94</f>
        <v>1409284.62456774</v>
      </c>
      <c r="S90" s="0" t="n">
        <f aca="false">Picture!S94</f>
        <v>3.78528391964187</v>
      </c>
      <c r="T90" s="0" t="n">
        <f aca="false">Picture!T94</f>
        <v>12458169.9584983</v>
      </c>
      <c r="U90" s="0" t="n">
        <f aca="false">Picture!U94</f>
        <v>1533968.21990418</v>
      </c>
      <c r="V90" s="0" t="n">
        <f aca="false">Picture!V94</f>
        <v>14.0419250450568</v>
      </c>
      <c r="W90" s="0" t="n">
        <f aca="false">Picture!W94</f>
        <v>35666724.8508558</v>
      </c>
      <c r="X90" s="0" t="n">
        <f aca="false">Picture!X94</f>
        <v>1070103.6738978</v>
      </c>
      <c r="Y90" s="0" t="n">
        <f aca="false">Picture!Y94</f>
        <v>3.09308723653773</v>
      </c>
      <c r="Z90" s="0" t="n">
        <f aca="false">Picture!Z94</f>
        <v>22044295.0577989</v>
      </c>
      <c r="AA90" s="0" t="n">
        <f aca="false">Picture!AA94</f>
        <v>1249098.01869633</v>
      </c>
      <c r="AB90" s="0" t="n">
        <f aca="false">Picture!AB94</f>
        <v>6.00666594477354</v>
      </c>
      <c r="AC90" s="0" t="n">
        <f aca="false">Picture!AC94</f>
        <v>13622429.7930569</v>
      </c>
      <c r="AD90" s="0" t="n">
        <f aca="false">Picture!AD94</f>
        <v>-178994.344798503</v>
      </c>
      <c r="AE90" s="0" t="n">
        <f aca="false">Picture!AE94</f>
        <v>-1.29692662880743</v>
      </c>
      <c r="AF90" s="0" t="n">
        <f aca="false">Picture!AF94</f>
        <v>8050261.68809135</v>
      </c>
      <c r="AG90" s="0" t="n">
        <f aca="false">Picture!AG94</f>
        <v>1248137.2962199</v>
      </c>
      <c r="AH90" s="0" t="n">
        <f aca="false">Picture!AH94</f>
        <v>18.3492277458411</v>
      </c>
      <c r="AI90" s="0" t="n">
        <f aca="false">Picture!AI94</f>
        <v>4074249.35170573</v>
      </c>
      <c r="AJ90" s="0" t="n">
        <f aca="false">Picture!AJ94</f>
        <v>803055.006698139</v>
      </c>
      <c r="AK90" s="0" t="n">
        <f aca="false">Picture!AK94</f>
        <v>24.549290626029</v>
      </c>
      <c r="AL90" s="0" t="n">
        <f aca="false">Picture!AL94</f>
        <v>17360233.2254947</v>
      </c>
      <c r="AM90" s="0" t="n">
        <f aca="false">Picture!AM94</f>
        <v>1066225.32223679</v>
      </c>
      <c r="AN90" s="0" t="n">
        <f aca="false">Picture!AN94</f>
        <v>6.54366518395765</v>
      </c>
      <c r="AO90" s="0" t="n">
        <f aca="false">Picture!AO94</f>
        <v>5707056.31963592</v>
      </c>
      <c r="AP90" s="0" t="n">
        <f aca="false">Picture!AP94</f>
        <v>831109.226006576</v>
      </c>
      <c r="AQ90" s="0" t="n">
        <f aca="false">Picture!AQ94</f>
        <v>17.0450829356303</v>
      </c>
      <c r="AR90" s="0" t="n">
        <f aca="false">Picture!AR94</f>
        <v>25682756.4762594</v>
      </c>
      <c r="AS90" s="0" t="n">
        <f aca="false">Picture!AS94</f>
        <v>619288.334024347</v>
      </c>
      <c r="AT90" s="0" t="n">
        <f aca="false">Picture!AT94</f>
        <v>2.47088044842753</v>
      </c>
      <c r="AU90" s="0" t="n">
        <f aca="false">Picture!AU94</f>
        <v>12060326.6832025</v>
      </c>
      <c r="AV90" s="0" t="n">
        <f aca="false">Picture!AV94</f>
        <v>798282.678822881</v>
      </c>
      <c r="AW90" s="0" t="n">
        <f aca="false">Picture!AW94</f>
        <v>7.08825750025877</v>
      </c>
      <c r="AX90" s="0" t="n">
        <f aca="false">Picture!AX94</f>
        <v>13622429.7930569</v>
      </c>
      <c r="AY90" s="0" t="n">
        <f aca="false">Picture!AY94</f>
        <v>-178994.344798503</v>
      </c>
      <c r="AZ90" s="0" t="n">
        <f aca="false">Picture!AZ94</f>
        <v>-1.29692662880743</v>
      </c>
      <c r="BA90" s="0" t="n">
        <f aca="false">Picture!BA94</f>
        <v>2911805.9594609</v>
      </c>
      <c r="BB90" s="0" t="n">
        <f aca="false">Picture!BB94</f>
        <v>466702.0162017</v>
      </c>
      <c r="BC90" s="0" t="n">
        <f aca="false">Picture!BC94</f>
        <v>19.0872055762018</v>
      </c>
      <c r="BD90" s="0" t="n">
        <f aca="false">Picture!BD94</f>
        <v>981426.495254645</v>
      </c>
      <c r="BE90" s="0" t="n">
        <f aca="false">Picture!BE94</f>
        <v>218700.809318311</v>
      </c>
      <c r="BF90" s="0" t="n">
        <f aca="false">Picture!BF94</f>
        <v>28.6735865004769</v>
      </c>
      <c r="BG90" s="0" t="n">
        <f aca="false">Picture!BG94</f>
        <v>9601998.53198979</v>
      </c>
      <c r="BH90" s="0" t="n">
        <f aca="false">Picture!BH94</f>
        <v>762854.303997167</v>
      </c>
      <c r="BI90" s="0" t="n">
        <f aca="false">Picture!BI94</f>
        <v>8.63040905680992</v>
      </c>
      <c r="BJ90" s="0" t="n">
        <f aca="false">Picture!BJ94</f>
        <v>1872913.03386887</v>
      </c>
      <c r="BK90" s="0" t="n">
        <f aca="false">Picture!BK94</f>
        <v>300292.250028937</v>
      </c>
      <c r="BL90" s="0" t="n">
        <f aca="false">Picture!BL94</f>
        <v>19.0950197984603</v>
      </c>
      <c r="BM90" s="0" t="n">
        <f aca="false">Picture!BM94</f>
        <v>9983968.37459637</v>
      </c>
      <c r="BN90" s="0" t="n">
        <f aca="false">Picture!BN94</f>
        <v>450815.339873446</v>
      </c>
      <c r="BO90" s="0" t="n">
        <f aca="false">Picture!BO94</f>
        <v>4.72892167188994</v>
      </c>
      <c r="BP90" s="0" t="n">
        <f aca="false">Picture!BP94</f>
        <v>9983968.37459637</v>
      </c>
      <c r="BQ90" s="0" t="n">
        <f aca="false">Picture!BQ94</f>
        <v>450815.339873446</v>
      </c>
      <c r="BR90" s="0" t="n">
        <f aca="false">Picture!BR94</f>
        <v>4.72892167188994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5138455.72863045</v>
      </c>
      <c r="BW90" s="0" t="n">
        <f aca="false">Picture!BW94</f>
        <v>781435.280018203</v>
      </c>
      <c r="BX90" s="0" t="n">
        <f aca="false">Picture!BX94</f>
        <v>17.9350840611064</v>
      </c>
      <c r="BY90" s="0" t="n">
        <f aca="false">Picture!BY94</f>
        <v>3092822.85645108</v>
      </c>
      <c r="BZ90" s="0" t="n">
        <f aca="false">Picture!BZ94</f>
        <v>584354.197379828</v>
      </c>
      <c r="CA90" s="0" t="n">
        <f aca="false">Picture!CA94</f>
        <v>23.2952560625646</v>
      </c>
      <c r="CB90" s="0" t="n">
        <f aca="false">Picture!CB94</f>
        <v>7758234.69350488</v>
      </c>
      <c r="CC90" s="0" t="n">
        <f aca="false">Picture!CC94</f>
        <v>303371.018239627</v>
      </c>
      <c r="CD90" s="0" t="n">
        <f aca="false">Picture!CD94</f>
        <v>4.06943750354808</v>
      </c>
      <c r="CE90" s="0" t="n">
        <f aca="false">Picture!CE94</f>
        <v>3834143.28576705</v>
      </c>
      <c r="CF90" s="0" t="n">
        <f aca="false">Picture!CF94</f>
        <v>530816.975977639</v>
      </c>
      <c r="CG90" s="0" t="n">
        <f aca="false">Picture!CG94</f>
        <v>16.069165628735</v>
      </c>
      <c r="CH90" s="0" t="n">
        <f aca="false">Picture!CH94</f>
        <v>2.210786871894</v>
      </c>
      <c r="CI90" s="0" t="n">
        <f aca="false">Picture!CI94</f>
        <v>-0.0146194567373974</v>
      </c>
      <c r="CJ90" s="0" t="n">
        <f aca="false">Picture!CJ94</f>
        <v>-0.656934266309389</v>
      </c>
      <c r="CK90" s="0" t="n">
        <f aca="false">Picture!CK94</f>
        <v>2.28597531116899</v>
      </c>
      <c r="CL90" s="0" t="n">
        <f aca="false">Picture!CL94</f>
        <v>0.0191367852398505</v>
      </c>
      <c r="CM90" s="0" t="n">
        <f aca="false">Picture!CM94</f>
        <v>0.844205929136778</v>
      </c>
      <c r="CN90" s="0" t="n">
        <f aca="false">Picture!CN94</f>
        <v>2.08911429471853</v>
      </c>
      <c r="CO90" s="0" t="n">
        <f aca="false">Picture!CO94</f>
        <v>-0.0738643671762103</v>
      </c>
      <c r="CP90" s="0" t="n">
        <f aca="false">Picture!CP94</f>
        <v>-3.41493739524486</v>
      </c>
      <c r="CQ90" s="0" t="n">
        <f aca="false">Picture!CQ94</f>
        <v>2.21795446220342</v>
      </c>
      <c r="CR90" s="0" t="n">
        <f aca="false">Picture!CR94</f>
        <v>-0.0418224308966502</v>
      </c>
      <c r="CS90" s="0" t="n">
        <f aca="false">Picture!CS94</f>
        <v>-1.85073274376552</v>
      </c>
      <c r="CT90" s="0" t="n">
        <f aca="false">Picture!CT94</f>
        <v>2.35448144838015</v>
      </c>
      <c r="CU90" s="0" t="n">
        <f aca="false">Picture!CU94</f>
        <v>0.173763282914587</v>
      </c>
      <c r="CV90" s="0" t="n">
        <f aca="false">Picture!CV94</f>
        <v>7.96816781124441</v>
      </c>
      <c r="CW90" s="0" t="n">
        <f aca="false">Picture!CW94</f>
        <v>2.22577098293917</v>
      </c>
      <c r="CX90" s="0" t="n">
        <f aca="false">Picture!CX94</f>
        <v>-0.0591560262315296</v>
      </c>
      <c r="CY90" s="0" t="n">
        <f aca="false">Picture!CY94</f>
        <v>-2.58896787486441</v>
      </c>
      <c r="CZ90" s="0" t="n">
        <f aca="false">Picture!CZ94</f>
        <v>2.18294147818978</v>
      </c>
      <c r="DA90" s="0" t="n">
        <f aca="false">Picture!DA94</f>
        <v>-0.0574851566412584</v>
      </c>
      <c r="DB90" s="0" t="n">
        <f aca="false">Picture!DB94</f>
        <v>-2.56581294596124</v>
      </c>
      <c r="DC90" s="0" t="n">
        <f aca="false">Picture!DC94</f>
        <v>0.990376733287465</v>
      </c>
      <c r="DD90" s="0" t="n">
        <f aca="false">Picture!DD94</f>
        <v>-0.000746322631213325</v>
      </c>
      <c r="DE90" s="0" t="n">
        <f aca="false">Picture!DE94</f>
        <v>0</v>
      </c>
      <c r="DF90" s="0" t="n">
        <f aca="false">Picture!DF94</f>
        <v>0.915329874977319</v>
      </c>
      <c r="DG90" s="0" t="n">
        <f aca="false">Picture!DG94</f>
        <v>0.0156555952873222</v>
      </c>
      <c r="DH90" s="0" t="n">
        <f aca="false">Picture!DH94</f>
        <v>0</v>
      </c>
      <c r="DI90" s="0" t="n">
        <f aca="false">Picture!DI94</f>
        <v>0.982838501740844</v>
      </c>
      <c r="DJ90" s="0" t="n">
        <f aca="false">Picture!DJ94</f>
        <v>-0.00225610594480541</v>
      </c>
      <c r="DK90" s="0" t="n">
        <f aca="false">Picture!DK94</f>
        <v>0</v>
      </c>
      <c r="DL90" s="0" t="n">
        <f aca="false">Picture!DL94</f>
        <v>0.457264152014066</v>
      </c>
      <c r="DM90" s="0" t="n">
        <f aca="false">Picture!DM94</f>
        <v>0.0283588164234334</v>
      </c>
      <c r="DN90" s="0" t="n">
        <f aca="false">Picture!DN94</f>
        <v>0</v>
      </c>
      <c r="DO90" s="0" t="n">
        <f aca="false">Picture!DO94</f>
        <v>0.227129865920855</v>
      </c>
      <c r="DP90" s="0" t="n">
        <f aca="false">Picture!DP94</f>
        <v>0.0365331789107607</v>
      </c>
      <c r="DQ90" s="0" t="n">
        <f aca="false">Picture!DQ94</f>
        <v>0</v>
      </c>
      <c r="DR90" s="0" t="n">
        <f aca="false">Picture!DR94</f>
        <v>0.837446766449657</v>
      </c>
      <c r="DS90" s="0" t="n">
        <f aca="false">Picture!DS94</f>
        <v>-0.00612602212255387</v>
      </c>
      <c r="DT90" s="0" t="n">
        <f aca="false">Picture!DT94</f>
        <v>0</v>
      </c>
      <c r="DU90" s="0" t="n">
        <f aca="false">Picture!DU94</f>
        <v>0.386372288980579</v>
      </c>
      <c r="DV90" s="0" t="n">
        <f aca="false">Picture!DV94</f>
        <v>0.0122489764505801</v>
      </c>
      <c r="DW90" s="0" t="n">
        <f aca="false">Picture!DW94</f>
        <v>0</v>
      </c>
      <c r="DX90" s="0" t="n">
        <f aca="false">Picture!DX94</f>
        <v>0.990376733287465</v>
      </c>
      <c r="DY90" s="0" t="n">
        <f aca="false">Picture!DY94</f>
        <v>-0.000746322631213547</v>
      </c>
      <c r="DZ90" s="0" t="n">
        <f aca="false">Picture!DZ94</f>
        <v>0</v>
      </c>
      <c r="EA90" s="0" t="n">
        <f aca="false">Picture!EA94</f>
        <v>0.915329874977319</v>
      </c>
      <c r="EB90" s="0" t="n">
        <f aca="false">Picture!EB94</f>
        <v>0.0156555952873222</v>
      </c>
      <c r="EC90" s="0" t="n">
        <f aca="false">Picture!EC94</f>
        <v>0</v>
      </c>
      <c r="ED90" s="0" t="n">
        <f aca="false">Picture!ED94</f>
        <v>0.982838501740844</v>
      </c>
      <c r="EE90" s="0" t="n">
        <f aca="false">Picture!EE94</f>
        <v>-0.0022561059448053</v>
      </c>
      <c r="EF90" s="0" t="n">
        <f aca="false">Picture!EF94</f>
        <v>0</v>
      </c>
      <c r="EG90" s="0" t="n">
        <f aca="false">Picture!EG94</f>
        <v>0.457264152014066</v>
      </c>
      <c r="EH90" s="0" t="n">
        <f aca="false">Picture!EH94</f>
        <v>0.0283588164234334</v>
      </c>
      <c r="EI90" s="0" t="n">
        <f aca="false">Picture!EI94</f>
        <v>0</v>
      </c>
      <c r="EJ90" s="0" t="n">
        <f aca="false">Picture!EJ94</f>
        <v>0.227129865920855</v>
      </c>
      <c r="EK90" s="0" t="n">
        <f aca="false">Picture!EK94</f>
        <v>0.0365331789107607</v>
      </c>
      <c r="EL90" s="0" t="n">
        <f aca="false">Picture!EL94</f>
        <v>0</v>
      </c>
      <c r="EM90" s="0" t="n">
        <f aca="false">Picture!EM94</f>
        <v>0.837446766449657</v>
      </c>
      <c r="EN90" s="0" t="n">
        <f aca="false">Picture!EN94</f>
        <v>-0.0061260221225542</v>
      </c>
      <c r="EO90" s="0" t="n">
        <f aca="false">Picture!EO94</f>
        <v>0</v>
      </c>
      <c r="EP90" s="0" t="n">
        <f aca="false">Picture!EP94</f>
        <v>0.386372288980579</v>
      </c>
      <c r="EQ90" s="0" t="n">
        <f aca="false">Picture!EQ94</f>
        <v>0.0122489764505802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388742087860598</v>
      </c>
      <c r="GJ90" s="0" t="n">
        <f aca="false">Picture!GJ94</f>
        <v>0.0083815974199955</v>
      </c>
      <c r="GK90" s="0" t="n">
        <f aca="false">Picture!GK94</f>
        <v>2.2035930730572</v>
      </c>
      <c r="GL90" s="0" t="n">
        <f aca="false">Picture!GL94</f>
        <v>0.827835649634761</v>
      </c>
      <c r="GM90" s="0" t="n">
        <f aca="false">Picture!GM94</f>
        <v>-0.018649502706649</v>
      </c>
      <c r="GN90" s="0" t="n">
        <f aca="false">Picture!GN94</f>
        <v>-2.20316950097279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646971673833</v>
      </c>
      <c r="GS90" s="0" t="n">
        <f aca="false">Picture!GS94</f>
        <v>-0.0172395313095828</v>
      </c>
      <c r="GT90" s="0" t="n">
        <f aca="false">Picture!GT94</f>
        <v>-0.967460366141436</v>
      </c>
      <c r="GU90" s="0" t="n">
        <f aca="false">Picture!GU94</f>
        <v>3.15135455523708</v>
      </c>
      <c r="GV90" s="0" t="n">
        <f aca="false">Picture!GV94</f>
        <v>-0.13746697696531</v>
      </c>
      <c r="GW90" s="0" t="n">
        <f aca="false">Picture!GW94</f>
        <v>-4.17982476760465</v>
      </c>
      <c r="GX90" s="0" t="n">
        <f aca="false">Picture!GX94</f>
        <v>0.807981241369464</v>
      </c>
      <c r="GY90" s="0" t="n">
        <f aca="false">Picture!GY94</f>
        <v>-0.0354107752079434</v>
      </c>
      <c r="GZ90" s="0" t="n">
        <f aca="false">Picture!GZ94</f>
        <v>-4.19861399111233</v>
      </c>
      <c r="HA90" s="0" t="n">
        <f aca="false">Picture!HA94</f>
        <v>2.04715500209151</v>
      </c>
      <c r="HB90" s="0" t="n">
        <f aca="false">Picture!HB94</f>
        <v>-0.0533681143101035</v>
      </c>
      <c r="HC90" s="0" t="n">
        <f aca="false">Picture!HC94</f>
        <v>-2.54070587909206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82059761.9616862</v>
      </c>
      <c r="C91" s="0" t="n">
        <f aca="false">Picture!C95</f>
        <v>-1414300.48799317</v>
      </c>
      <c r="D91" s="0" t="n">
        <f aca="false">Picture!D95</f>
        <v>-1.69429933860683</v>
      </c>
      <c r="E91" s="0" t="n">
        <f aca="false">Picture!E95</f>
        <v>54572318.9901012</v>
      </c>
      <c r="F91" s="0" t="n">
        <f aca="false">Picture!F95</f>
        <v>1348160.08982899</v>
      </c>
      <c r="G91" s="0" t="n">
        <f aca="false">Picture!G95</f>
        <v>2.5329852414485</v>
      </c>
      <c r="H91" s="0" t="n">
        <f aca="false">Picture!H95</f>
        <v>27487442.971585</v>
      </c>
      <c r="I91" s="0" t="n">
        <f aca="false">Picture!I95</f>
        <v>-2762460.57782218</v>
      </c>
      <c r="J91" s="0" t="n">
        <f aca="false">Picture!J95</f>
        <v>-9.13213020104427</v>
      </c>
      <c r="K91" s="0" t="n">
        <f aca="false">Picture!K95</f>
        <v>22002728.6542259</v>
      </c>
      <c r="L91" s="0" t="n">
        <f aca="false">Picture!L95</f>
        <v>453259.064453907</v>
      </c>
      <c r="M91" s="0" t="n">
        <f aca="false">Picture!M95</f>
        <v>2.10334209185843</v>
      </c>
      <c r="N91" s="0" t="n">
        <f aca="false">Picture!N95</f>
        <v>11915148.6676054</v>
      </c>
      <c r="O91" s="0" t="n">
        <f aca="false">Picture!O95</f>
        <v>1146903.15876412</v>
      </c>
      <c r="P91" s="0" t="n">
        <f aca="false">Picture!P95</f>
        <v>10.6507894700437</v>
      </c>
      <c r="Q91" s="0" t="n">
        <f aca="false">Picture!Q95</f>
        <v>41941460.1350664</v>
      </c>
      <c r="R91" s="0" t="n">
        <f aca="false">Picture!R95</f>
        <v>289300.800189912</v>
      </c>
      <c r="S91" s="0" t="n">
        <f aca="false">Picture!S95</f>
        <v>0.694563750858584</v>
      </c>
      <c r="T91" s="0" t="n">
        <f aca="false">Picture!T95</f>
        <v>15914076.8471455</v>
      </c>
      <c r="U91" s="0" t="n">
        <f aca="false">Picture!U95</f>
        <v>299002.549757086</v>
      </c>
      <c r="V91" s="0" t="n">
        <f aca="false">Picture!V95</f>
        <v>1.91483270628493</v>
      </c>
      <c r="W91" s="0" t="n">
        <f aca="false">Picture!W95</f>
        <v>36941811.079818</v>
      </c>
      <c r="X91" s="0" t="n">
        <f aca="false">Picture!X95</f>
        <v>-857889.60941454</v>
      </c>
      <c r="Y91" s="0" t="n">
        <f aca="false">Picture!Y95</f>
        <v>-2.26956720231098</v>
      </c>
      <c r="Z91" s="0" t="n">
        <f aca="false">Picture!Z95</f>
        <v>23605054.7477061</v>
      </c>
      <c r="AA91" s="0" t="n">
        <f aca="false">Picture!AA95</f>
        <v>-57832.546449516</v>
      </c>
      <c r="AB91" s="0" t="n">
        <f aca="false">Picture!AB95</f>
        <v>-0.244401901300522</v>
      </c>
      <c r="AC91" s="0" t="n">
        <f aca="false">Picture!AC95</f>
        <v>13336756.3321119</v>
      </c>
      <c r="AD91" s="0" t="n">
        <f aca="false">Picture!AD95</f>
        <v>-800057.062965004</v>
      </c>
      <c r="AE91" s="0" t="n">
        <f aca="false">Picture!AE95</f>
        <v>-5.65938759044258</v>
      </c>
      <c r="AF91" s="0" t="n">
        <f aca="false">Picture!AF95</f>
        <v>9340698.30109868</v>
      </c>
      <c r="AG91" s="0" t="n">
        <f aca="false">Picture!AG95</f>
        <v>-641537.687233213</v>
      </c>
      <c r="AH91" s="0" t="n">
        <f aca="false">Picture!AH95</f>
        <v>-6.42679343569014</v>
      </c>
      <c r="AI91" s="0" t="n">
        <f aca="false">Picture!AI95</f>
        <v>4339904.83203857</v>
      </c>
      <c r="AJ91" s="0" t="n">
        <f aca="false">Picture!AJ95</f>
        <v>-127514.076721401</v>
      </c>
      <c r="AK91" s="0" t="n">
        <f aca="false">Picture!AK95</f>
        <v>-2.85431206084936</v>
      </c>
      <c r="AL91" s="0" t="n">
        <f aca="false">Picture!AL95</f>
        <v>18403252.1361538</v>
      </c>
      <c r="AM91" s="0" t="n">
        <f aca="false">Picture!AM95</f>
        <v>-148565.409203485</v>
      </c>
      <c r="AN91" s="0" t="n">
        <f aca="false">Picture!AN95</f>
        <v>-0.800813229432952</v>
      </c>
      <c r="AO91" s="0" t="n">
        <f aca="false">Picture!AO95</f>
        <v>6678187.89668876</v>
      </c>
      <c r="AP91" s="0" t="n">
        <f aca="false">Picture!AP95</f>
        <v>-666400.865663523</v>
      </c>
      <c r="AQ91" s="0" t="n">
        <f aca="false">Picture!AQ95</f>
        <v>-9.07335845785451</v>
      </c>
      <c r="AR91" s="0" t="n">
        <f aca="false">Picture!AR95</f>
        <v>25701881.9961439</v>
      </c>
      <c r="AS91" s="0" t="n">
        <f aca="false">Picture!AS95</f>
        <v>40692.2981779873</v>
      </c>
      <c r="AT91" s="0" t="n">
        <f aca="false">Picture!AT95</f>
        <v>0.158575259592165</v>
      </c>
      <c r="AU91" s="0" t="n">
        <f aca="false">Picture!AU95</f>
        <v>12365125.664032</v>
      </c>
      <c r="AV91" s="0" t="n">
        <f aca="false">Picture!AV95</f>
        <v>840749.36114301</v>
      </c>
      <c r="AW91" s="0" t="n">
        <f aca="false">Picture!AW95</f>
        <v>7.29540010709513</v>
      </c>
      <c r="AX91" s="0" t="n">
        <f aca="false">Picture!AX95</f>
        <v>13336756.3321119</v>
      </c>
      <c r="AY91" s="0" t="n">
        <f aca="false">Picture!AY95</f>
        <v>-800057.062965004</v>
      </c>
      <c r="AZ91" s="0" t="n">
        <f aca="false">Picture!AZ95</f>
        <v>-5.65938759044258</v>
      </c>
      <c r="BA91" s="0" t="n">
        <f aca="false">Picture!BA95</f>
        <v>3078112.92831243</v>
      </c>
      <c r="BB91" s="0" t="n">
        <f aca="false">Picture!BB95</f>
        <v>105309.482160381</v>
      </c>
      <c r="BC91" s="0" t="n">
        <f aca="false">Picture!BC95</f>
        <v>3.54243003507992</v>
      </c>
      <c r="BD91" s="0" t="n">
        <f aca="false">Picture!BD95</f>
        <v>970135.394339838</v>
      </c>
      <c r="BE91" s="0" t="n">
        <f aca="false">Picture!BE95</f>
        <v>-21360.7234052876</v>
      </c>
      <c r="BF91" s="0" t="n">
        <f aca="false">Picture!BF95</f>
        <v>-2.15439304531686</v>
      </c>
      <c r="BG91" s="0" t="n">
        <f aca="false">Picture!BG95</f>
        <v>9613347.11388562</v>
      </c>
      <c r="BH91" s="0" t="n">
        <f aca="false">Picture!BH95</f>
        <v>604081.991377253</v>
      </c>
      <c r="BI91" s="0" t="n">
        <f aca="false">Picture!BI95</f>
        <v>6.70511948713819</v>
      </c>
      <c r="BJ91" s="0" t="n">
        <f aca="false">Picture!BJ95</f>
        <v>1898876.55200941</v>
      </c>
      <c r="BK91" s="0" t="n">
        <f aca="false">Picture!BK95</f>
        <v>-52595.7488435647</v>
      </c>
      <c r="BL91" s="0" t="n">
        <f aca="false">Picture!BL95</f>
        <v>-2.69518295599561</v>
      </c>
      <c r="BM91" s="0" t="n">
        <f aca="false">Picture!BM95</f>
        <v>11239929.0836741</v>
      </c>
      <c r="BN91" s="0" t="n">
        <f aca="false">Picture!BN95</f>
        <v>-898581.907592526</v>
      </c>
      <c r="BO91" s="0" t="n">
        <f aca="false">Picture!BO95</f>
        <v>-7.40273587295043</v>
      </c>
      <c r="BP91" s="0" t="n">
        <f aca="false">Picture!BP95</f>
        <v>11239929.0836741</v>
      </c>
      <c r="BQ91" s="0" t="n">
        <f aca="false">Picture!BQ95</f>
        <v>-898581.907592526</v>
      </c>
      <c r="BR91" s="0" t="n">
        <f aca="false">Picture!BR95</f>
        <v>-7.40273587295043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6262585.37278626</v>
      </c>
      <c r="BW91" s="0" t="n">
        <f aca="false">Picture!BW95</f>
        <v>-746847.169393594</v>
      </c>
      <c r="BX91" s="0" t="n">
        <f aca="false">Picture!BX95</f>
        <v>-10.654887751603</v>
      </c>
      <c r="BY91" s="0" t="n">
        <f aca="false">Picture!BY95</f>
        <v>3369769.43769874</v>
      </c>
      <c r="BZ91" s="0" t="n">
        <f aca="false">Picture!BZ95</f>
        <v>-106153.353316113</v>
      </c>
      <c r="CA91" s="0" t="n">
        <f aca="false">Picture!CA95</f>
        <v>-3.05396177356173</v>
      </c>
      <c r="CB91" s="0" t="n">
        <f aca="false">Picture!CB95</f>
        <v>8789905.02226819</v>
      </c>
      <c r="CC91" s="0" t="n">
        <f aca="false">Picture!CC95</f>
        <v>-752647.400580738</v>
      </c>
      <c r="CD91" s="0" t="n">
        <f aca="false">Picture!CD95</f>
        <v>-7.88727551319058</v>
      </c>
      <c r="CE91" s="0" t="n">
        <f aca="false">Picture!CE95</f>
        <v>4779311.34467935</v>
      </c>
      <c r="CF91" s="0" t="n">
        <f aca="false">Picture!CF95</f>
        <v>-613805.116819958</v>
      </c>
      <c r="CG91" s="0" t="n">
        <f aca="false">Picture!CG95</f>
        <v>-11.3812694608363</v>
      </c>
      <c r="CH91" s="0" t="n">
        <f aca="false">Picture!CH95</f>
        <v>2.22132482309502</v>
      </c>
      <c r="CI91" s="0" t="n">
        <f aca="false">Picture!CI95</f>
        <v>0.0129988065491378</v>
      </c>
      <c r="CJ91" s="0" t="n">
        <f aca="false">Picture!CJ95</f>
        <v>0.588627152501226</v>
      </c>
      <c r="CK91" s="0" t="n">
        <f aca="false">Picture!CK95</f>
        <v>2.31189122725523</v>
      </c>
      <c r="CL91" s="0" t="n">
        <f aca="false">Picture!CL95</f>
        <v>0.0626239151712249</v>
      </c>
      <c r="CM91" s="0" t="n">
        <f aca="false">Picture!CM95</f>
        <v>2.78419176034716</v>
      </c>
      <c r="CN91" s="0" t="n">
        <f aca="false">Picture!CN95</f>
        <v>2.06102910536062</v>
      </c>
      <c r="CO91" s="0" t="n">
        <f aca="false">Picture!CO95</f>
        <v>-0.0787673752197762</v>
      </c>
      <c r="CP91" s="0" t="n">
        <f aca="false">Picture!CP95</f>
        <v>-3.68106854715508</v>
      </c>
      <c r="CQ91" s="0" t="n">
        <f aca="false">Picture!CQ95</f>
        <v>2.35557641891056</v>
      </c>
      <c r="CR91" s="0" t="n">
        <f aca="false">Picture!CR95</f>
        <v>0.196794597386708</v>
      </c>
      <c r="CS91" s="0" t="n">
        <f aca="false">Picture!CS95</f>
        <v>9.11600215568769</v>
      </c>
      <c r="CT91" s="0" t="n">
        <f aca="false">Picture!CT95</f>
        <v>2.74548616357759</v>
      </c>
      <c r="CU91" s="0" t="n">
        <f aca="false">Picture!CU95</f>
        <v>0.335090870732698</v>
      </c>
      <c r="CV91" s="0" t="n">
        <f aca="false">Picture!CV95</f>
        <v>13.9019052902814</v>
      </c>
      <c r="CW91" s="0" t="n">
        <f aca="false">Picture!CW95</f>
        <v>2.27902437160392</v>
      </c>
      <c r="CX91" s="0" t="n">
        <f aca="false">Picture!CX95</f>
        <v>0.0338449312045492</v>
      </c>
      <c r="CY91" s="0" t="n">
        <f aca="false">Picture!CY95</f>
        <v>1.50744882994871</v>
      </c>
      <c r="CZ91" s="0" t="n">
        <f aca="false">Picture!CZ95</f>
        <v>2.38299327502243</v>
      </c>
      <c r="DA91" s="0" t="n">
        <f aca="false">Picture!DA95</f>
        <v>0.256928112949651</v>
      </c>
      <c r="DB91" s="0" t="n">
        <f aca="false">Picture!DB95</f>
        <v>12.0846772494575</v>
      </c>
      <c r="DC91" s="0" t="n">
        <f aca="false">Picture!DC95</f>
        <v>0.990210143691712</v>
      </c>
      <c r="DD91" s="0" t="n">
        <f aca="false">Picture!DD95</f>
        <v>-0.000777606036031608</v>
      </c>
      <c r="DE91" s="0" t="n">
        <f aca="false">Picture!DE95</f>
        <v>0</v>
      </c>
      <c r="DF91" s="0" t="n">
        <f aca="false">Picture!DF95</f>
        <v>0.923232407998675</v>
      </c>
      <c r="DG91" s="0" t="n">
        <f aca="false">Picture!DG95</f>
        <v>0.0232860145185549</v>
      </c>
      <c r="DH91" s="0" t="n">
        <f aca="false">Picture!DH95</f>
        <v>0</v>
      </c>
      <c r="DI91" s="0" t="n">
        <f aca="false">Picture!DI95</f>
        <v>0.980056185131984</v>
      </c>
      <c r="DJ91" s="0" t="n">
        <f aca="false">Picture!DJ95</f>
        <v>-0.000584503443207707</v>
      </c>
      <c r="DK91" s="0" t="n">
        <f aca="false">Picture!DK95</f>
        <v>0</v>
      </c>
      <c r="DL91" s="0" t="n">
        <f aca="false">Picture!DL95</f>
        <v>0.478290833242865</v>
      </c>
      <c r="DM91" s="0" t="n">
        <f aca="false">Picture!DM95</f>
        <v>0.0108284210022729</v>
      </c>
      <c r="DN91" s="0" t="n">
        <f aca="false">Picture!DN95</f>
        <v>0</v>
      </c>
      <c r="DO91" s="0" t="n">
        <f aca="false">Picture!DO95</f>
        <v>0.215934105175736</v>
      </c>
      <c r="DP91" s="0" t="n">
        <f aca="false">Picture!DP95</f>
        <v>-0.00844037806555639</v>
      </c>
      <c r="DQ91" s="0" t="n">
        <f aca="false">Picture!DQ95</f>
        <v>0</v>
      </c>
      <c r="DR91" s="0" t="n">
        <f aca="false">Picture!DR95</f>
        <v>0.846430695214721</v>
      </c>
      <c r="DS91" s="0" t="n">
        <f aca="false">Picture!DS95</f>
        <v>0.018737125607288</v>
      </c>
      <c r="DT91" s="0" t="n">
        <f aca="false">Picture!DT95</f>
        <v>0</v>
      </c>
      <c r="DU91" s="0" t="n">
        <f aca="false">Picture!DU95</f>
        <v>0.412176130970303</v>
      </c>
      <c r="DV91" s="0" t="n">
        <f aca="false">Picture!DV95</f>
        <v>0.00325027819607771</v>
      </c>
      <c r="DW91" s="0" t="n">
        <f aca="false">Picture!DW95</f>
        <v>0</v>
      </c>
      <c r="DX91" s="0" t="n">
        <f aca="false">Picture!DX95</f>
        <v>0.990210143691712</v>
      </c>
      <c r="DY91" s="0" t="n">
        <f aca="false">Picture!DY95</f>
        <v>-0.000777606036031386</v>
      </c>
      <c r="DZ91" s="0" t="n">
        <f aca="false">Picture!DZ95</f>
        <v>0</v>
      </c>
      <c r="EA91" s="0" t="n">
        <f aca="false">Picture!EA95</f>
        <v>0.923232407998675</v>
      </c>
      <c r="EB91" s="0" t="n">
        <f aca="false">Picture!EB95</f>
        <v>0.0232860145185549</v>
      </c>
      <c r="EC91" s="0" t="n">
        <f aca="false">Picture!EC95</f>
        <v>0</v>
      </c>
      <c r="ED91" s="0" t="n">
        <f aca="false">Picture!ED95</f>
        <v>0.980056185131984</v>
      </c>
      <c r="EE91" s="0" t="n">
        <f aca="false">Picture!EE95</f>
        <v>-0.000584503443207596</v>
      </c>
      <c r="EF91" s="0" t="n">
        <f aca="false">Picture!EF95</f>
        <v>0</v>
      </c>
      <c r="EG91" s="0" t="n">
        <f aca="false">Picture!EG95</f>
        <v>0.478290833242865</v>
      </c>
      <c r="EH91" s="0" t="n">
        <f aca="false">Picture!EH95</f>
        <v>0.010828421002273</v>
      </c>
      <c r="EI91" s="0" t="n">
        <f aca="false">Picture!EI95</f>
        <v>0</v>
      </c>
      <c r="EJ91" s="0" t="n">
        <f aca="false">Picture!EJ95</f>
        <v>0.215934105175736</v>
      </c>
      <c r="EK91" s="0" t="n">
        <f aca="false">Picture!EK95</f>
        <v>-0.00844037806555636</v>
      </c>
      <c r="EL91" s="0" t="n">
        <f aca="false">Picture!EL95</f>
        <v>0</v>
      </c>
      <c r="EM91" s="0" t="n">
        <f aca="false">Picture!EM95</f>
        <v>0.846430695214722</v>
      </c>
      <c r="EN91" s="0" t="n">
        <f aca="false">Picture!EN95</f>
        <v>0.0187371256072879</v>
      </c>
      <c r="EO91" s="0" t="n">
        <f aca="false">Picture!EO95</f>
        <v>0</v>
      </c>
      <c r="EP91" s="0" t="n">
        <f aca="false">Picture!EP95</f>
        <v>0.412176130970303</v>
      </c>
      <c r="EQ91" s="0" t="n">
        <f aca="false">Picture!EQ95</f>
        <v>0.00325027819607776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437319301573343</v>
      </c>
      <c r="GJ91" s="0" t="n">
        <f aca="false">Picture!GJ95</f>
        <v>-0.0357106371838942</v>
      </c>
      <c r="GK91" s="0" t="n">
        <f aca="false">Picture!GK95</f>
        <v>-7.54933974744063</v>
      </c>
      <c r="GL91" s="0" t="n">
        <f aca="false">Picture!GL95</f>
        <v>0.909002414457387</v>
      </c>
      <c r="GM91" s="0" t="n">
        <f aca="false">Picture!GM95</f>
        <v>-0.144287644131179</v>
      </c>
      <c r="GN91" s="0" t="n">
        <f aca="false">Picture!GN95</f>
        <v>-13.6987568575866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2.03455348086261</v>
      </c>
      <c r="GS91" s="0" t="n">
        <f aca="false">Picture!GS95</f>
        <v>-0.323299188896893</v>
      </c>
      <c r="GT91" s="0" t="n">
        <f aca="false">Picture!GT95</f>
        <v>-13.7115941569779</v>
      </c>
      <c r="GU91" s="0" t="n">
        <f aca="false">Picture!GU95</f>
        <v>3.47350427307295</v>
      </c>
      <c r="GV91" s="0" t="n">
        <f aca="false">Picture!GV95</f>
        <v>-0.0322308768738218</v>
      </c>
      <c r="GW91" s="0" t="n">
        <f aca="false">Picture!GW95</f>
        <v>-0.919375694262333</v>
      </c>
      <c r="GX91" s="0" t="n">
        <f aca="false">Picture!GX95</f>
        <v>0.914343871924894</v>
      </c>
      <c r="GY91" s="0" t="n">
        <f aca="false">Picture!GY95</f>
        <v>-0.144849335632981</v>
      </c>
      <c r="GZ91" s="0" t="n">
        <f aca="false">Picture!GZ95</f>
        <v>-13.675440382303</v>
      </c>
      <c r="HA91" s="0" t="n">
        <f aca="false">Picture!HA95</f>
        <v>2.51691524634492</v>
      </c>
      <c r="HB91" s="0" t="n">
        <f aca="false">Picture!HB95</f>
        <v>-0.246698902388851</v>
      </c>
      <c r="HC91" s="0" t="n">
        <f aca="false">Picture!HC95</f>
        <v>-8.92667677584019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91424435.2587914</v>
      </c>
      <c r="C92" s="0" t="n">
        <f aca="false">Picture!C96</f>
        <v>6607077.83217703</v>
      </c>
      <c r="D92" s="0" t="n">
        <f aca="false">Picture!D96</f>
        <v>7.78977090614218</v>
      </c>
      <c r="E92" s="0" t="n">
        <f aca="false">Picture!E96</f>
        <v>61684956.3433872</v>
      </c>
      <c r="F92" s="0" t="n">
        <f aca="false">Picture!F96</f>
        <v>8881197.93472599</v>
      </c>
      <c r="G92" s="0" t="n">
        <f aca="false">Picture!G96</f>
        <v>16.8192534061538</v>
      </c>
      <c r="H92" s="0" t="n">
        <f aca="false">Picture!H96</f>
        <v>29739478.9154042</v>
      </c>
      <c r="I92" s="0" t="n">
        <f aca="false">Picture!I96</f>
        <v>-2274120.10254901</v>
      </c>
      <c r="J92" s="0" t="n">
        <f aca="false">Picture!J96</f>
        <v>-7.10360650570305</v>
      </c>
      <c r="K92" s="0" t="n">
        <f aca="false">Picture!K96</f>
        <v>26803365.3485149</v>
      </c>
      <c r="L92" s="0" t="n">
        <f aca="false">Picture!L96</f>
        <v>8837898.12527381</v>
      </c>
      <c r="M92" s="0" t="n">
        <f aca="false">Picture!M96</f>
        <v>49.19381174702</v>
      </c>
      <c r="N92" s="0" t="n">
        <f aca="false">Picture!N96</f>
        <v>18125058.2588826</v>
      </c>
      <c r="O92" s="0" t="n">
        <f aca="false">Picture!O96</f>
        <v>9202875.72631511</v>
      </c>
      <c r="P92" s="0" t="n">
        <f aca="false">Picture!P96</f>
        <v>103.146014920935</v>
      </c>
      <c r="Q92" s="0" t="n">
        <f aca="false">Picture!Q96</f>
        <v>48509714.5666962</v>
      </c>
      <c r="R92" s="0" t="n">
        <f aca="false">Picture!R96</f>
        <v>7669426.84567502</v>
      </c>
      <c r="S92" s="0" t="n">
        <f aca="false">Picture!S96</f>
        <v>18.7790715336402</v>
      </c>
      <c r="T92" s="0" t="n">
        <f aca="false">Picture!T96</f>
        <v>20733645.7207057</v>
      </c>
      <c r="U92" s="0" t="n">
        <f aca="false">Picture!U96</f>
        <v>7916032.90171125</v>
      </c>
      <c r="V92" s="0" t="n">
        <f aca="false">Picture!V96</f>
        <v>61.7590265324639</v>
      </c>
      <c r="W92" s="0" t="n">
        <f aca="false">Picture!W96</f>
        <v>39976885.7102079</v>
      </c>
      <c r="X92" s="0" t="n">
        <f aca="false">Picture!X96</f>
        <v>2447679.18879629</v>
      </c>
      <c r="Y92" s="0" t="n">
        <f aca="false">Picture!Y96</f>
        <v>6.52206485474136</v>
      </c>
      <c r="Z92" s="0" t="n">
        <f aca="false">Picture!Z96</f>
        <v>25935527.5666479</v>
      </c>
      <c r="AA92" s="0" t="n">
        <f aca="false">Picture!AA96</f>
        <v>3258971.25556652</v>
      </c>
      <c r="AB92" s="0" t="n">
        <f aca="false">Picture!AB96</f>
        <v>14.3715439454709</v>
      </c>
      <c r="AC92" s="0" t="n">
        <f aca="false">Picture!AC96</f>
        <v>14041358.1435601</v>
      </c>
      <c r="AD92" s="0" t="n">
        <f aca="false">Picture!AD96</f>
        <v>-811292.066770205</v>
      </c>
      <c r="AE92" s="0" t="n">
        <f aca="false">Picture!AE96</f>
        <v>-5.4622714147401</v>
      </c>
      <c r="AF92" s="0" t="n">
        <f aca="false">Picture!AF96</f>
        <v>10822942.5460078</v>
      </c>
      <c r="AG92" s="0" t="n">
        <f aca="false">Picture!AG96</f>
        <v>3180163.90917968</v>
      </c>
      <c r="AH92" s="0" t="n">
        <f aca="false">Picture!AH96</f>
        <v>41.6100486524033</v>
      </c>
      <c r="AI92" s="0" t="n">
        <f aca="false">Picture!AI96</f>
        <v>6529579.02731463</v>
      </c>
      <c r="AJ92" s="0" t="n">
        <f aca="false">Picture!AJ96</f>
        <v>2978667.75234903</v>
      </c>
      <c r="AK92" s="0" t="n">
        <f aca="false">Picture!AK96</f>
        <v>83.8846009290355</v>
      </c>
      <c r="AL92" s="0" t="n">
        <f aca="false">Picture!AL96</f>
        <v>20423865.2361079</v>
      </c>
      <c r="AM92" s="0" t="n">
        <f aca="false">Picture!AM96</f>
        <v>3003332.20881426</v>
      </c>
      <c r="AN92" s="0" t="n">
        <f aca="false">Picture!AN96</f>
        <v>17.2401854989671</v>
      </c>
      <c r="AO92" s="0" t="n">
        <f aca="false">Picture!AO96</f>
        <v>8248043.11665534</v>
      </c>
      <c r="AP92" s="0" t="n">
        <f aca="false">Picture!AP96</f>
        <v>2775836.72393846</v>
      </c>
      <c r="AQ92" s="0" t="n">
        <f aca="false">Picture!AQ96</f>
        <v>50.7260970206259</v>
      </c>
      <c r="AR92" s="0" t="n">
        <f aca="false">Picture!AR96</f>
        <v>26570066.335802</v>
      </c>
      <c r="AS92" s="0" t="n">
        <f aca="false">Picture!AS96</f>
        <v>67104.1235157512</v>
      </c>
      <c r="AT92" s="0" t="n">
        <f aca="false">Picture!AT96</f>
        <v>0.253194805087271</v>
      </c>
      <c r="AU92" s="0" t="n">
        <f aca="false">Picture!AU96</f>
        <v>12528708.192242</v>
      </c>
      <c r="AV92" s="0" t="n">
        <f aca="false">Picture!AV96</f>
        <v>878396.190285981</v>
      </c>
      <c r="AW92" s="0" t="n">
        <f aca="false">Picture!AW96</f>
        <v>7.53967953938493</v>
      </c>
      <c r="AX92" s="0" t="n">
        <f aca="false">Picture!AX96</f>
        <v>14041358.1435601</v>
      </c>
      <c r="AY92" s="0" t="n">
        <f aca="false">Picture!AY96</f>
        <v>-811292.066770205</v>
      </c>
      <c r="AZ92" s="0" t="n">
        <f aca="false">Picture!AZ96</f>
        <v>-5.4622714147401</v>
      </c>
      <c r="BA92" s="0" t="n">
        <f aca="false">Picture!BA96</f>
        <v>3144399.41375055</v>
      </c>
      <c r="BB92" s="0" t="n">
        <f aca="false">Picture!BB96</f>
        <v>485048.296133117</v>
      </c>
      <c r="BC92" s="0" t="n">
        <f aca="false">Picture!BC96</f>
        <v>18.2393476709342</v>
      </c>
      <c r="BD92" s="0" t="n">
        <f aca="false">Picture!BD96</f>
        <v>1218906.80465915</v>
      </c>
      <c r="BE92" s="0" t="n">
        <f aca="false">Picture!BE96</f>
        <v>406761.875288537</v>
      </c>
      <c r="BF92" s="0" t="n">
        <f aca="false">Picture!BF96</f>
        <v>50.0848876325267</v>
      </c>
      <c r="BG92" s="0" t="n">
        <f aca="false">Picture!BG96</f>
        <v>9760129.51953744</v>
      </c>
      <c r="BH92" s="0" t="n">
        <f aca="false">Picture!BH96</f>
        <v>874719.360585721</v>
      </c>
      <c r="BI92" s="0" t="n">
        <f aca="false">Picture!BI96</f>
        <v>9.84444550040804</v>
      </c>
      <c r="BJ92" s="0" t="n">
        <f aca="false">Picture!BJ96</f>
        <v>2055026.46012168</v>
      </c>
      <c r="BK92" s="0" t="n">
        <f aca="false">Picture!BK96</f>
        <v>351422.875852908</v>
      </c>
      <c r="BL92" s="0" t="n">
        <f aca="false">Picture!BL96</f>
        <v>20.6282071191901</v>
      </c>
      <c r="BM92" s="0" t="n">
        <f aca="false">Picture!BM96</f>
        <v>13406819.3744059</v>
      </c>
      <c r="BN92" s="0" t="n">
        <f aca="false">Picture!BN96</f>
        <v>2380575.06528054</v>
      </c>
      <c r="BO92" s="0" t="n">
        <f aca="false">Picture!BO96</f>
        <v>21.590080888289</v>
      </c>
      <c r="BP92" s="0" t="n">
        <f aca="false">Picture!BP96</f>
        <v>13406819.3744059</v>
      </c>
      <c r="BQ92" s="0" t="n">
        <f aca="false">Picture!BQ96</f>
        <v>2380575.06528054</v>
      </c>
      <c r="BR92" s="0" t="n">
        <f aca="false">Picture!BR96</f>
        <v>21.590080888289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7678543.13225729</v>
      </c>
      <c r="BW92" s="0" t="n">
        <f aca="false">Picture!BW96</f>
        <v>2695115.61304656</v>
      </c>
      <c r="BX92" s="0" t="n">
        <f aca="false">Picture!BX96</f>
        <v>54.0815654016658</v>
      </c>
      <c r="BY92" s="0" t="n">
        <f aca="false">Picture!BY96</f>
        <v>5310672.22265548</v>
      </c>
      <c r="BZ92" s="0" t="n">
        <f aca="false">Picture!BZ96</f>
        <v>2571905.87706049</v>
      </c>
      <c r="CA92" s="0" t="n">
        <f aca="false">Picture!CA96</f>
        <v>93.9074587796481</v>
      </c>
      <c r="CB92" s="0" t="n">
        <f aca="false">Picture!CB96</f>
        <v>10663735.7165705</v>
      </c>
      <c r="CC92" s="0" t="n">
        <f aca="false">Picture!CC96</f>
        <v>2128612.84822854</v>
      </c>
      <c r="CD92" s="0" t="n">
        <f aca="false">Picture!CD96</f>
        <v>24.9394517344781</v>
      </c>
      <c r="CE92" s="0" t="n">
        <f aca="false">Picture!CE96</f>
        <v>6193016.65653366</v>
      </c>
      <c r="CF92" s="0" t="n">
        <f aca="false">Picture!CF96</f>
        <v>2424413.84808555</v>
      </c>
      <c r="CG92" s="0" t="n">
        <f aca="false">Picture!CG96</f>
        <v>64.3319015379046</v>
      </c>
      <c r="CH92" s="0" t="n">
        <f aca="false">Picture!CH96</f>
        <v>2.28693240192661</v>
      </c>
      <c r="CI92" s="0" t="n">
        <f aca="false">Picture!CI96</f>
        <v>0.026896411604691</v>
      </c>
      <c r="CJ92" s="0" t="n">
        <f aca="false">Picture!CJ96</f>
        <v>1.19008775611843</v>
      </c>
      <c r="CK92" s="0" t="n">
        <f aca="false">Picture!CK96</f>
        <v>2.37839605093331</v>
      </c>
      <c r="CL92" s="0" t="n">
        <f aca="false">Picture!CL96</f>
        <v>0.0498344437699823</v>
      </c>
      <c r="CM92" s="0" t="n">
        <f aca="false">Picture!CM96</f>
        <v>2.14013851369348</v>
      </c>
      <c r="CN92" s="0" t="n">
        <f aca="false">Picture!CN96</f>
        <v>2.11799162241609</v>
      </c>
      <c r="CO92" s="0" t="n">
        <f aca="false">Picture!CO96</f>
        <v>-0.0374216246882662</v>
      </c>
      <c r="CP92" s="0" t="n">
        <f aca="false">Picture!CP96</f>
        <v>-1.73616937441298</v>
      </c>
      <c r="CQ92" s="0" t="n">
        <f aca="false">Picture!CQ96</f>
        <v>2.47653216623622</v>
      </c>
      <c r="CR92" s="0" t="n">
        <f aca="false">Picture!CR96</f>
        <v>0.1258861411543</v>
      </c>
      <c r="CS92" s="0" t="n">
        <f aca="false">Picture!CS96</f>
        <v>5.35538485212433</v>
      </c>
      <c r="CT92" s="0" t="n">
        <f aca="false">Picture!CT96</f>
        <v>2.77583871533855</v>
      </c>
      <c r="CU92" s="0" t="n">
        <f aca="false">Picture!CU96</f>
        <v>0.263192850185554</v>
      </c>
      <c r="CV92" s="0" t="n">
        <f aca="false">Picture!CV96</f>
        <v>10.47472920222</v>
      </c>
      <c r="CW92" s="0" t="n">
        <f aca="false">Picture!CW96</f>
        <v>2.37514858259711</v>
      </c>
      <c r="CX92" s="0" t="n">
        <f aca="false">Picture!CX96</f>
        <v>0.0307721127706992</v>
      </c>
      <c r="CY92" s="0" t="n">
        <f aca="false">Picture!CY96</f>
        <v>1.31259263035419</v>
      </c>
      <c r="CZ92" s="0" t="n">
        <f aca="false">Picture!CZ96</f>
        <v>2.51376543835447</v>
      </c>
      <c r="DA92" s="0" t="n">
        <f aca="false">Picture!DA96</f>
        <v>0.171453782117645</v>
      </c>
      <c r="DB92" s="0" t="n">
        <f aca="false">Picture!DB96</f>
        <v>7.31985351569759</v>
      </c>
      <c r="DC92" s="0" t="n">
        <f aca="false">Picture!DC96</f>
        <v>0.989307412545272</v>
      </c>
      <c r="DD92" s="0" t="n">
        <f aca="false">Picture!DD96</f>
        <v>-0.00166126579071602</v>
      </c>
      <c r="DE92" s="0" t="n">
        <f aca="false">Picture!DE96</f>
        <v>0</v>
      </c>
      <c r="DF92" s="0" t="n">
        <f aca="false">Picture!DF96</f>
        <v>0.913431343247119</v>
      </c>
      <c r="DG92" s="0" t="n">
        <f aca="false">Picture!DG96</f>
        <v>0.0177326573125641</v>
      </c>
      <c r="DH92" s="0" t="n">
        <f aca="false">Picture!DH96</f>
        <v>0</v>
      </c>
      <c r="DI92" s="0" t="n">
        <f aca="false">Picture!DI96</f>
        <v>0.977670530174679</v>
      </c>
      <c r="DJ92" s="0" t="n">
        <f aca="false">Picture!DJ96</f>
        <v>-0.00241066411950508</v>
      </c>
      <c r="DK92" s="0" t="n">
        <f aca="false">Picture!DK96</f>
        <v>0</v>
      </c>
      <c r="DL92" s="0" t="n">
        <f aca="false">Picture!DL96</f>
        <v>0.452310742718115</v>
      </c>
      <c r="DM92" s="0" t="n">
        <f aca="false">Picture!DM96</f>
        <v>0.0204657972986487</v>
      </c>
      <c r="DN92" s="0" t="n">
        <f aca="false">Picture!DN96</f>
        <v>0</v>
      </c>
      <c r="DO92" s="0" t="n">
        <f aca="false">Picture!DO96</f>
        <v>0.279577781308468</v>
      </c>
      <c r="DP92" s="0" t="n">
        <f aca="false">Picture!DP96</f>
        <v>0.0803846578336907</v>
      </c>
      <c r="DQ92" s="0" t="n">
        <f aca="false">Picture!DQ96</f>
        <v>0</v>
      </c>
      <c r="DR92" s="0" t="n">
        <f aca="false">Picture!DR96</f>
        <v>0.842764783360992</v>
      </c>
      <c r="DS92" s="0" t="n">
        <f aca="false">Picture!DS96</f>
        <v>0.020177076206077</v>
      </c>
      <c r="DT92" s="0" t="n">
        <f aca="false">Picture!DT96</f>
        <v>0</v>
      </c>
      <c r="DU92" s="0" t="n">
        <f aca="false">Picture!DU96</f>
        <v>0.404709315227796</v>
      </c>
      <c r="DV92" s="0" t="n">
        <f aca="false">Picture!DV96</f>
        <v>0.0296723858048376</v>
      </c>
      <c r="DW92" s="0" t="n">
        <f aca="false">Picture!DW96</f>
        <v>0</v>
      </c>
      <c r="DX92" s="0" t="n">
        <f aca="false">Picture!DX96</f>
        <v>0.989307412545273</v>
      </c>
      <c r="DY92" s="0" t="n">
        <f aca="false">Picture!DY96</f>
        <v>-0.0016612657907159</v>
      </c>
      <c r="DZ92" s="0" t="n">
        <f aca="false">Picture!DZ96</f>
        <v>0</v>
      </c>
      <c r="EA92" s="0" t="n">
        <f aca="false">Picture!EA96</f>
        <v>0.913431343247119</v>
      </c>
      <c r="EB92" s="0" t="n">
        <f aca="false">Picture!EB96</f>
        <v>0.0177326573125645</v>
      </c>
      <c r="EC92" s="0" t="n">
        <f aca="false">Picture!EC96</f>
        <v>0</v>
      </c>
      <c r="ED92" s="0" t="n">
        <f aca="false">Picture!ED96</f>
        <v>0.977670530174679</v>
      </c>
      <c r="EE92" s="0" t="n">
        <f aca="false">Picture!EE96</f>
        <v>-0.00241066411950519</v>
      </c>
      <c r="EF92" s="0" t="n">
        <f aca="false">Picture!EF96</f>
        <v>0</v>
      </c>
      <c r="EG92" s="0" t="n">
        <f aca="false">Picture!EG96</f>
        <v>0.452310742718115</v>
      </c>
      <c r="EH92" s="0" t="n">
        <f aca="false">Picture!EH96</f>
        <v>0.0204657972986487</v>
      </c>
      <c r="EI92" s="0" t="n">
        <f aca="false">Picture!EI96</f>
        <v>0</v>
      </c>
      <c r="EJ92" s="0" t="n">
        <f aca="false">Picture!EJ96</f>
        <v>0.279577781308468</v>
      </c>
      <c r="EK92" s="0" t="n">
        <f aca="false">Picture!EK96</f>
        <v>0.0803846578336907</v>
      </c>
      <c r="EL92" s="0" t="n">
        <f aca="false">Picture!EL96</f>
        <v>0</v>
      </c>
      <c r="EM92" s="0" t="n">
        <f aca="false">Picture!EM96</f>
        <v>0.842764783360992</v>
      </c>
      <c r="EN92" s="0" t="n">
        <f aca="false">Picture!EN96</f>
        <v>0.0201770762060771</v>
      </c>
      <c r="EO92" s="0" t="n">
        <f aca="false">Picture!EO96</f>
        <v>0</v>
      </c>
      <c r="EP92" s="0" t="n">
        <f aca="false">Picture!EP96</f>
        <v>0.404709315227796</v>
      </c>
      <c r="EQ92" s="0" t="n">
        <f aca="false">Picture!EQ96</f>
        <v>0.0296723858048376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504583586844149</v>
      </c>
      <c r="GJ92" s="0" t="n">
        <f aca="false">Picture!GJ96</f>
        <v>0.088545401346006</v>
      </c>
      <c r="GK92" s="0" t="n">
        <f aca="false">Picture!GK96</f>
        <v>21.2829986362877</v>
      </c>
      <c r="GL92" s="0" t="n">
        <f aca="false">Picture!GL96</f>
        <v>1.0700879267591</v>
      </c>
      <c r="GM92" s="0" t="n">
        <f aca="false">Picture!GM96</f>
        <v>0.123654534479631</v>
      </c>
      <c r="GN92" s="0" t="n">
        <f aca="false">Picture!GN96</f>
        <v>13.0653182240127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44197448284681</v>
      </c>
      <c r="GS92" s="0" t="n">
        <f aca="false">Picture!GS96</f>
        <v>0.56804836372814</v>
      </c>
      <c r="GT92" s="0" t="n">
        <f aca="false">Picture!GT96</f>
        <v>30.3132742498568</v>
      </c>
      <c r="GU92" s="0" t="n">
        <f aca="false">Picture!GU96</f>
        <v>4.35691408264844</v>
      </c>
      <c r="GV92" s="0" t="n">
        <f aca="false">Picture!GV96</f>
        <v>0.984651021525296</v>
      </c>
      <c r="GW92" s="0" t="n">
        <f aca="false">Picture!GW96</f>
        <v>29.1985234745404</v>
      </c>
      <c r="GX92" s="0" t="n">
        <f aca="false">Picture!GX96</f>
        <v>1.09258137355905</v>
      </c>
      <c r="GY92" s="0" t="n">
        <f aca="false">Picture!GY96</f>
        <v>0.132004122125913</v>
      </c>
      <c r="GZ92" s="0" t="n">
        <f aca="false">Picture!GZ96</f>
        <v>13.7421661744507</v>
      </c>
      <c r="HA92" s="0" t="n">
        <f aca="false">Picture!HA96</f>
        <v>3.01359460654681</v>
      </c>
      <c r="HB92" s="0" t="n">
        <f aca="false">Picture!HB96</f>
        <v>0.801458612441286</v>
      </c>
      <c r="HC92" s="0" t="n">
        <f aca="false">Picture!HC96</f>
        <v>36.2300787373318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78204320.9463596</v>
      </c>
      <c r="C93" s="0" t="n">
        <f aca="false">Picture!C97</f>
        <v>-11213900.0076577</v>
      </c>
      <c r="D93" s="0" t="n">
        <f aca="false">Picture!D97</f>
        <v>-12.5409562928168</v>
      </c>
      <c r="E93" s="0" t="n">
        <f aca="false">Picture!E97</f>
        <v>49498587.8685491</v>
      </c>
      <c r="F93" s="0" t="n">
        <f aca="false">Picture!F97</f>
        <v>-9130236.85725309</v>
      </c>
      <c r="G93" s="0" t="n">
        <f aca="false">Picture!G97</f>
        <v>-15.5729488011294</v>
      </c>
      <c r="H93" s="0" t="n">
        <f aca="false">Picture!H97</f>
        <v>28705733.0778106</v>
      </c>
      <c r="I93" s="0" t="n">
        <f aca="false">Picture!I97</f>
        <v>-2083663.15040462</v>
      </c>
      <c r="J93" s="0" t="n">
        <f aca="false">Picture!J97</f>
        <v>-6.76746999181219</v>
      </c>
      <c r="K93" s="0" t="n">
        <f aca="false">Picture!K97</f>
        <v>18215705.3217127</v>
      </c>
      <c r="L93" s="0" t="n">
        <f aca="false">Picture!L97</f>
        <v>-6196016.42654785</v>
      </c>
      <c r="M93" s="0" t="n">
        <f aca="false">Picture!M97</f>
        <v>-25.3813167725023</v>
      </c>
      <c r="N93" s="0" t="n">
        <f aca="false">Picture!N97</f>
        <v>8775108.55202991</v>
      </c>
      <c r="O93" s="0" t="n">
        <f aca="false">Picture!O97</f>
        <v>-5157864.33961185</v>
      </c>
      <c r="P93" s="0" t="n">
        <f aca="false">Picture!P97</f>
        <v>-37.019122765293</v>
      </c>
      <c r="Q93" s="0" t="n">
        <f aca="false">Picture!Q97</f>
        <v>38503848.4007907</v>
      </c>
      <c r="R93" s="0" t="n">
        <f aca="false">Picture!R97</f>
        <v>-7089309.99624787</v>
      </c>
      <c r="S93" s="0" t="n">
        <f aca="false">Picture!S97</f>
        <v>-15.5490653543062</v>
      </c>
      <c r="T93" s="0" t="n">
        <f aca="false">Picture!T97</f>
        <v>12891964.0329187</v>
      </c>
      <c r="U93" s="0" t="n">
        <f aca="false">Picture!U97</f>
        <v>-5319277.76883314</v>
      </c>
      <c r="V93" s="0" t="n">
        <f aca="false">Picture!V97</f>
        <v>-29.2087592199311</v>
      </c>
      <c r="W93" s="0" t="n">
        <f aca="false">Picture!W97</f>
        <v>35436022.5813848</v>
      </c>
      <c r="X93" s="0" t="n">
        <f aca="false">Picture!X97</f>
        <v>-3379864.28285801</v>
      </c>
      <c r="Y93" s="0" t="n">
        <f aca="false">Picture!Y97</f>
        <v>-8.70742511868649</v>
      </c>
      <c r="Z93" s="0" t="n">
        <f aca="false">Picture!Z97</f>
        <v>22020320.0864216</v>
      </c>
      <c r="AA93" s="0" t="n">
        <f aca="false">Picture!AA97</f>
        <v>-2454051.99448535</v>
      </c>
      <c r="AB93" s="0" t="n">
        <f aca="false">Picture!AB97</f>
        <v>-10.0270273998156</v>
      </c>
      <c r="AC93" s="0" t="n">
        <f aca="false">Picture!AC97</f>
        <v>13415702.4949632</v>
      </c>
      <c r="AD93" s="0" t="n">
        <f aca="false">Picture!AD97</f>
        <v>-925812.288372606</v>
      </c>
      <c r="AE93" s="0" t="n">
        <f aca="false">Picture!AE97</f>
        <v>-6.45547072508935</v>
      </c>
      <c r="AF93" s="0" t="n">
        <f aca="false">Picture!AF97</f>
        <v>8301301.84291089</v>
      </c>
      <c r="AG93" s="0" t="n">
        <f aca="false">Picture!AG97</f>
        <v>-1544302.85557075</v>
      </c>
      <c r="AH93" s="0" t="n">
        <f aca="false">Picture!AH97</f>
        <v>-15.6852006846152</v>
      </c>
      <c r="AI93" s="0" t="n">
        <f aca="false">Picture!AI97</f>
        <v>4131946.00058859</v>
      </c>
      <c r="AJ93" s="0" t="n">
        <f aca="false">Picture!AJ97</f>
        <v>-1193026.92873462</v>
      </c>
      <c r="AK93" s="0" t="n">
        <f aca="false">Picture!AK97</f>
        <v>-22.4043754694965</v>
      </c>
      <c r="AL93" s="0" t="n">
        <f aca="false">Picture!AL97</f>
        <v>17143602.0861891</v>
      </c>
      <c r="AM93" s="0" t="n">
        <f aca="false">Picture!AM97</f>
        <v>-1813888.77428367</v>
      </c>
      <c r="AN93" s="0" t="n">
        <f aca="false">Picture!AN97</f>
        <v>-9.56819015572205</v>
      </c>
      <c r="AO93" s="0" t="n">
        <f aca="false">Picture!AO97</f>
        <v>5884649.37807372</v>
      </c>
      <c r="AP93" s="0" t="n">
        <f aca="false">Picture!AP97</f>
        <v>-1473658.85664887</v>
      </c>
      <c r="AQ93" s="0" t="n">
        <f aca="false">Picture!AQ97</f>
        <v>-20.0271422403173</v>
      </c>
      <c r="AR93" s="0" t="n">
        <f aca="false">Picture!AR97</f>
        <v>25658390.549087</v>
      </c>
      <c r="AS93" s="0" t="n">
        <f aca="false">Picture!AS97</f>
        <v>-590211.201665837</v>
      </c>
      <c r="AT93" s="0" t="n">
        <f aca="false">Picture!AT97</f>
        <v>-2.24854339774083</v>
      </c>
      <c r="AU93" s="0" t="n">
        <f aca="false">Picture!AU97</f>
        <v>12242688.0541238</v>
      </c>
      <c r="AV93" s="0" t="n">
        <f aca="false">Picture!AV97</f>
        <v>335601.086706823</v>
      </c>
      <c r="AW93" s="0" t="n">
        <f aca="false">Picture!AW97</f>
        <v>2.81849866071503</v>
      </c>
      <c r="AX93" s="0" t="n">
        <f aca="false">Picture!AX97</f>
        <v>13415702.4949632</v>
      </c>
      <c r="AY93" s="0" t="n">
        <f aca="false">Picture!AY97</f>
        <v>-925812.288372606</v>
      </c>
      <c r="AZ93" s="0" t="n">
        <f aca="false">Picture!AZ97</f>
        <v>-6.45547072508935</v>
      </c>
      <c r="BA93" s="0" t="n">
        <f aca="false">Picture!BA97</f>
        <v>3137227.46108747</v>
      </c>
      <c r="BB93" s="0" t="n">
        <f aca="false">Picture!BB97</f>
        <v>138150.444826253</v>
      </c>
      <c r="BC93" s="0" t="n">
        <f aca="false">Picture!BC97</f>
        <v>4.60643204816651</v>
      </c>
      <c r="BD93" s="0" t="n">
        <f aca="false">Picture!BD97</f>
        <v>955081.961087131</v>
      </c>
      <c r="BE93" s="0" t="n">
        <f aca="false">Picture!BE97</f>
        <v>-221069.790934791</v>
      </c>
      <c r="BF93" s="0" t="n">
        <f aca="false">Picture!BF97</f>
        <v>-18.7960261551922</v>
      </c>
      <c r="BG93" s="0" t="n">
        <f aca="false">Picture!BG97</f>
        <v>9602267.81746694</v>
      </c>
      <c r="BH93" s="0" t="n">
        <f aca="false">Picture!BH97</f>
        <v>572038.750220118</v>
      </c>
      <c r="BI93" s="0" t="n">
        <f aca="false">Picture!BI97</f>
        <v>6.33470918578286</v>
      </c>
      <c r="BJ93" s="0" t="n">
        <f aca="false">Picture!BJ97</f>
        <v>2011985.0833895</v>
      </c>
      <c r="BK93" s="0" t="n">
        <f aca="false">Picture!BK97</f>
        <v>62474.4933191622</v>
      </c>
      <c r="BL93" s="0" t="n">
        <f aca="false">Picture!BL97</f>
        <v>3.2046244651027</v>
      </c>
      <c r="BM93" s="0" t="n">
        <f aca="false">Picture!BM97</f>
        <v>9777632.03229774</v>
      </c>
      <c r="BN93" s="0" t="n">
        <f aca="false">Picture!BN97</f>
        <v>-2789653.08119217</v>
      </c>
      <c r="BO93" s="0" t="n">
        <f aca="false">Picture!BO97</f>
        <v>-22.1977384614097</v>
      </c>
      <c r="BP93" s="0" t="n">
        <f aca="false">Picture!BP97</f>
        <v>9777632.03229774</v>
      </c>
      <c r="BQ93" s="0" t="n">
        <f aca="false">Picture!BQ97</f>
        <v>-2789653.08119217</v>
      </c>
      <c r="BR93" s="0" t="n">
        <f aca="false">Picture!BR97</f>
        <v>-22.19773846140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164074.38182341</v>
      </c>
      <c r="BW93" s="0" t="n">
        <f aca="false">Picture!BW97</f>
        <v>-1682453.30039701</v>
      </c>
      <c r="BX93" s="0" t="n">
        <f aca="false">Picture!BX97</f>
        <v>-24.5738187076367</v>
      </c>
      <c r="BY93" s="0" t="n">
        <f aca="false">Picture!BY97</f>
        <v>3176864.03950146</v>
      </c>
      <c r="BZ93" s="0" t="n">
        <f aca="false">Picture!BZ97</f>
        <v>-971957.137799827</v>
      </c>
      <c r="CA93" s="0" t="n">
        <f aca="false">Picture!CA97</f>
        <v>-23.4273085356757</v>
      </c>
      <c r="CB93" s="0" t="n">
        <f aca="false">Picture!CB97</f>
        <v>7541334.26872221</v>
      </c>
      <c r="CC93" s="0" t="n">
        <f aca="false">Picture!CC97</f>
        <v>-2385927.52450379</v>
      </c>
      <c r="CD93" s="0" t="n">
        <f aca="false">Picture!CD97</f>
        <v>-24.034094941788</v>
      </c>
      <c r="CE93" s="0" t="n">
        <f aca="false">Picture!CE97</f>
        <v>3872664.29468422</v>
      </c>
      <c r="CF93" s="0" t="n">
        <f aca="false">Picture!CF97</f>
        <v>-1536133.34996804</v>
      </c>
      <c r="CG93" s="0" t="n">
        <f aca="false">Picture!CG97</f>
        <v>-28.4006437454141</v>
      </c>
      <c r="CH93" s="0" t="n">
        <f aca="false">Picture!CH97</f>
        <v>2.20691587964621</v>
      </c>
      <c r="CI93" s="0" t="n">
        <f aca="false">Picture!CI97</f>
        <v>-0.0967342022585158</v>
      </c>
      <c r="CJ93" s="0" t="n">
        <f aca="false">Picture!CJ97</f>
        <v>-4.19917082973527</v>
      </c>
      <c r="CK93" s="0" t="n">
        <f aca="false">Picture!CK97</f>
        <v>2.24785959851108</v>
      </c>
      <c r="CL93" s="0" t="n">
        <f aca="false">Picture!CL97</f>
        <v>-0.147659458402335</v>
      </c>
      <c r="CM93" s="0" t="n">
        <f aca="false">Picture!CM97</f>
        <v>-6.16398596271622</v>
      </c>
      <c r="CN93" s="0" t="n">
        <f aca="false">Picture!CN97</f>
        <v>2.13971151257922</v>
      </c>
      <c r="CO93" s="0" t="n">
        <f aca="false">Picture!CO97</f>
        <v>-0.007160466661845</v>
      </c>
      <c r="CP93" s="0" t="n">
        <f aca="false">Picture!CP97</f>
        <v>-0.333530211912136</v>
      </c>
      <c r="CQ93" s="0" t="n">
        <f aca="false">Picture!CQ97</f>
        <v>2.19431911601534</v>
      </c>
      <c r="CR93" s="0" t="n">
        <f aca="false">Picture!CR97</f>
        <v>-0.285134660147875</v>
      </c>
      <c r="CS93" s="0" t="n">
        <f aca="false">Picture!CS97</f>
        <v>-11.4998981989131</v>
      </c>
      <c r="CT93" s="0" t="n">
        <f aca="false">Picture!CT97</f>
        <v>2.12372295058549</v>
      </c>
      <c r="CU93" s="0" t="n">
        <f aca="false">Picture!CU97</f>
        <v>-0.492811081900685</v>
      </c>
      <c r="CV93" s="0" t="n">
        <f aca="false">Picture!CV97</f>
        <v>-18.8344992185111</v>
      </c>
      <c r="CW93" s="0" t="n">
        <f aca="false">Picture!CW97</f>
        <v>2.24596022511566</v>
      </c>
      <c r="CX93" s="0" t="n">
        <f aca="false">Picture!CX97</f>
        <v>-0.159060499019422</v>
      </c>
      <c r="CY93" s="0" t="n">
        <f aca="false">Picture!CY97</f>
        <v>-6.61368517215689</v>
      </c>
      <c r="CZ93" s="0" t="n">
        <f aca="false">Picture!CZ97</f>
        <v>2.19077861817126</v>
      </c>
      <c r="DA93" s="0" t="n">
        <f aca="false">Picture!DA97</f>
        <v>-0.28414377170854</v>
      </c>
      <c r="DB93" s="0" t="n">
        <f aca="false">Picture!DB97</f>
        <v>-11.4809164469331</v>
      </c>
      <c r="DC93" s="0" t="n">
        <f aca="false">Picture!DC97</f>
        <v>0.989882027323722</v>
      </c>
      <c r="DD93" s="0" t="n">
        <f aca="false">Picture!DD97</f>
        <v>-0.00113709465039413</v>
      </c>
      <c r="DE93" s="0" t="n">
        <f aca="false">Picture!DE97</f>
        <v>0</v>
      </c>
      <c r="DF93" s="0" t="n">
        <f aca="false">Picture!DF97</f>
        <v>0.908405932842826</v>
      </c>
      <c r="DG93" s="0" t="n">
        <f aca="false">Picture!DG97</f>
        <v>0.00995261187640251</v>
      </c>
      <c r="DH93" s="0" t="n">
        <f aca="false">Picture!DH97</f>
        <v>0</v>
      </c>
      <c r="DI93" s="0" t="n">
        <f aca="false">Picture!DI97</f>
        <v>0.978908447618871</v>
      </c>
      <c r="DJ93" s="0" t="n">
        <f aca="false">Picture!DJ97</f>
        <v>-0.00299716526405058</v>
      </c>
      <c r="DK93" s="0" t="n">
        <f aca="false">Picture!DK97</f>
        <v>0</v>
      </c>
      <c r="DL93" s="0" t="n">
        <f aca="false">Picture!DL97</f>
        <v>0.469417071665765</v>
      </c>
      <c r="DM93" s="0" t="n">
        <f aca="false">Picture!DM97</f>
        <v>0.00409762249477624</v>
      </c>
      <c r="DN93" s="0" t="n">
        <f aca="false">Picture!DN97</f>
        <v>0</v>
      </c>
      <c r="DO93" s="0" t="n">
        <f aca="false">Picture!DO97</f>
        <v>0.232290099885674</v>
      </c>
      <c r="DP93" s="0" t="n">
        <f aca="false">Picture!DP97</f>
        <v>0.00581766547283752</v>
      </c>
      <c r="DQ93" s="0" t="n">
        <f aca="false">Picture!DQ97</f>
        <v>0</v>
      </c>
      <c r="DR93" s="0" t="n">
        <f aca="false">Picture!DR97</f>
        <v>0.84143133238107</v>
      </c>
      <c r="DS93" s="0" t="n">
        <f aca="false">Picture!DS97</f>
        <v>0.00985769040812035</v>
      </c>
      <c r="DT93" s="0" t="n">
        <f aca="false">Picture!DT97</f>
        <v>0</v>
      </c>
      <c r="DU93" s="0" t="n">
        <f aca="false">Picture!DU97</f>
        <v>0.406679097051501</v>
      </c>
      <c r="DV93" s="0" t="n">
        <f aca="false">Picture!DV97</f>
        <v>-0.00686802397114361</v>
      </c>
      <c r="DW93" s="0" t="n">
        <f aca="false">Picture!DW97</f>
        <v>0</v>
      </c>
      <c r="DX93" s="0" t="n">
        <f aca="false">Picture!DX97</f>
        <v>0.989882027323722</v>
      </c>
      <c r="DY93" s="0" t="n">
        <f aca="false">Picture!DY97</f>
        <v>-0.00113709465039413</v>
      </c>
      <c r="DZ93" s="0" t="n">
        <f aca="false">Picture!DZ97</f>
        <v>0</v>
      </c>
      <c r="EA93" s="0" t="n">
        <f aca="false">Picture!EA97</f>
        <v>0.908405932842826</v>
      </c>
      <c r="EB93" s="0" t="n">
        <f aca="false">Picture!EB97</f>
        <v>0.00995261187640262</v>
      </c>
      <c r="EC93" s="0" t="n">
        <f aca="false">Picture!EC97</f>
        <v>0</v>
      </c>
      <c r="ED93" s="0" t="n">
        <f aca="false">Picture!ED97</f>
        <v>0.978908447618871</v>
      </c>
      <c r="EE93" s="0" t="n">
        <f aca="false">Picture!EE97</f>
        <v>-0.00299716526405069</v>
      </c>
      <c r="EF93" s="0" t="n">
        <f aca="false">Picture!EF97</f>
        <v>0</v>
      </c>
      <c r="EG93" s="0" t="n">
        <f aca="false">Picture!EG97</f>
        <v>0.469417071665765</v>
      </c>
      <c r="EH93" s="0" t="n">
        <f aca="false">Picture!EH97</f>
        <v>0.00409762249477641</v>
      </c>
      <c r="EI93" s="0" t="n">
        <f aca="false">Picture!EI97</f>
        <v>0</v>
      </c>
      <c r="EJ93" s="0" t="n">
        <f aca="false">Picture!EJ97</f>
        <v>0.232290099885674</v>
      </c>
      <c r="EK93" s="0" t="n">
        <f aca="false">Picture!EK97</f>
        <v>0.00581766547283755</v>
      </c>
      <c r="EL93" s="0" t="n">
        <f aca="false">Picture!EL97</f>
        <v>0</v>
      </c>
      <c r="EM93" s="0" t="n">
        <f aca="false">Picture!EM97</f>
        <v>0.841431332381069</v>
      </c>
      <c r="EN93" s="0" t="n">
        <f aca="false">Picture!EN97</f>
        <v>0.00985769040812046</v>
      </c>
      <c r="EO93" s="0" t="n">
        <f aca="false">Picture!EO97</f>
        <v>0</v>
      </c>
      <c r="EP93" s="0" t="n">
        <f aca="false">Picture!EP97</f>
        <v>0.406679097051501</v>
      </c>
      <c r="EQ93" s="0" t="n">
        <f aca="false">Picture!EQ97</f>
        <v>-0.00686802397114356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381069576971017</v>
      </c>
      <c r="GJ93" s="0" t="n">
        <f aca="false">Picture!GJ97</f>
        <v>-0.0977096445975927</v>
      </c>
      <c r="GK93" s="0" t="n">
        <f aca="false">Picture!GK97</f>
        <v>-20.4080795898932</v>
      </c>
      <c r="GL93" s="0" t="n">
        <f aca="false">Picture!GL97</f>
        <v>0.798650752928744</v>
      </c>
      <c r="GM93" s="0" t="n">
        <f aca="false">Picture!GM97</f>
        <v>-0.256795062481816</v>
      </c>
      <c r="GN93" s="0" t="n">
        <f aca="false">Picture!GN97</f>
        <v>-24.3304827905282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64606310695539</v>
      </c>
      <c r="GS93" s="0" t="n">
        <f aca="false">Picture!GS97</f>
        <v>-0.636815140284688</v>
      </c>
      <c r="GT93" s="0" t="n">
        <f aca="false">Picture!GT97</f>
        <v>-27.8952739181153</v>
      </c>
      <c r="GU93" s="0" t="n">
        <f aca="false">Picture!GU97</f>
        <v>3.32627373245053</v>
      </c>
      <c r="GV93" s="0" t="n">
        <f aca="false">Picture!GV97</f>
        <v>-0.201180246314578</v>
      </c>
      <c r="GW93" s="0" t="n">
        <f aca="false">Picture!GW97</f>
        <v>-5.70327061743855</v>
      </c>
      <c r="GX93" s="0" t="n">
        <f aca="false">Picture!GX97</f>
        <v>0.785370124232964</v>
      </c>
      <c r="GY93" s="0" t="n">
        <f aca="false">Picture!GY97</f>
        <v>-0.313966528170767</v>
      </c>
      <c r="GZ93" s="0" t="n">
        <f aca="false">Picture!GZ97</f>
        <v>-28.5596343471556</v>
      </c>
      <c r="HA93" s="0" t="n">
        <f aca="false">Picture!HA97</f>
        <v>1.9247977167704</v>
      </c>
      <c r="HB93" s="0" t="n">
        <f aca="false">Picture!HB97</f>
        <v>-0.84964099220686</v>
      </c>
      <c r="HC93" s="0" t="n">
        <f aca="false">Picture!HC97</f>
        <v>-30.623887615814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81379343.112002</v>
      </c>
      <c r="C94" s="0" t="n">
        <f aca="false">Picture!C98</f>
        <v>-11349690.241045</v>
      </c>
      <c r="D94" s="0" t="n">
        <f aca="false">Picture!D98</f>
        <v>-12.2396296290865</v>
      </c>
      <c r="E94" s="0" t="n">
        <f aca="false">Picture!E98</f>
        <v>51164731.8136516</v>
      </c>
      <c r="F94" s="0" t="n">
        <f aca="false">Picture!F98</f>
        <v>-12182973.1913493</v>
      </c>
      <c r="G94" s="0" t="n">
        <f aca="false">Picture!G98</f>
        <v>-19.2319093333965</v>
      </c>
      <c r="H94" s="0" t="n">
        <f aca="false">Picture!H98</f>
        <v>30214611.2983504</v>
      </c>
      <c r="I94" s="0" t="n">
        <f aca="false">Picture!I98</f>
        <v>833282.950304218</v>
      </c>
      <c r="J94" s="0" t="n">
        <f aca="false">Picture!J98</f>
        <v>2.83609692670559</v>
      </c>
      <c r="K94" s="0" t="n">
        <f aca="false">Picture!K98</f>
        <v>20731260.6184757</v>
      </c>
      <c r="L94" s="0" t="n">
        <f aca="false">Picture!L98</f>
        <v>-7432434.00604579</v>
      </c>
      <c r="M94" s="0" t="n">
        <f aca="false">Picture!M98</f>
        <v>-26.390124254417</v>
      </c>
      <c r="N94" s="0" t="n">
        <f aca="false">Picture!N98</f>
        <v>9929800.75733349</v>
      </c>
      <c r="O94" s="0" t="n">
        <f aca="false">Picture!O98</f>
        <v>-9610928.3427054</v>
      </c>
      <c r="P94" s="0" t="n">
        <f aca="false">Picture!P98</f>
        <v>-49.1840826076764</v>
      </c>
      <c r="Q94" s="0" t="n">
        <f aca="false">Picture!Q98</f>
        <v>39913328.3267808</v>
      </c>
      <c r="R94" s="0" t="n">
        <f aca="false">Picture!R98</f>
        <v>-9583085.54573844</v>
      </c>
      <c r="S94" s="0" t="n">
        <f aca="false">Picture!S98</f>
        <v>-19.3611714384404</v>
      </c>
      <c r="T94" s="0" t="n">
        <f aca="false">Picture!T98</f>
        <v>14526255.6261873</v>
      </c>
      <c r="U94" s="0" t="n">
        <f aca="false">Picture!U98</f>
        <v>-6678420.19768196</v>
      </c>
      <c r="V94" s="0" t="n">
        <f aca="false">Picture!V98</f>
        <v>-31.4950355909914</v>
      </c>
      <c r="W94" s="0" t="n">
        <f aca="false">Picture!W98</f>
        <v>35675726.0068983</v>
      </c>
      <c r="X94" s="0" t="n">
        <f aca="false">Picture!X98</f>
        <v>-5933584.35918482</v>
      </c>
      <c r="Y94" s="0" t="n">
        <f aca="false">Picture!Y98</f>
        <v>-14.2602324022689</v>
      </c>
      <c r="Z94" s="0" t="n">
        <f aca="false">Picture!Z98</f>
        <v>21822761.4198396</v>
      </c>
      <c r="AA94" s="0" t="n">
        <f aca="false">Picture!AA98</f>
        <v>-5937861.54820212</v>
      </c>
      <c r="AB94" s="0" t="n">
        <f aca="false">Picture!AB98</f>
        <v>-21.3895111613232</v>
      </c>
      <c r="AC94" s="0" t="n">
        <f aca="false">Picture!AC98</f>
        <v>13852964.5870588</v>
      </c>
      <c r="AD94" s="0" t="n">
        <f aca="false">Picture!AD98</f>
        <v>4277.1890173275</v>
      </c>
      <c r="AE94" s="0" t="n">
        <f aca="false">Picture!AE98</f>
        <v>0.0308851582420179</v>
      </c>
      <c r="AF94" s="0" t="n">
        <f aca="false">Picture!AF98</f>
        <v>8295299.38926176</v>
      </c>
      <c r="AG94" s="0" t="n">
        <f aca="false">Picture!AG98</f>
        <v>-3702469.03550469</v>
      </c>
      <c r="AH94" s="0" t="n">
        <f aca="false">Picture!AH98</f>
        <v>-30.8596474312828</v>
      </c>
      <c r="AI94" s="0" t="n">
        <f aca="false">Picture!AI98</f>
        <v>3251753.41343416</v>
      </c>
      <c r="AJ94" s="0" t="n">
        <f aca="false">Picture!AJ98</f>
        <v>-4194196.95537815</v>
      </c>
      <c r="AK94" s="0" t="n">
        <f aca="false">Picture!AK98</f>
        <v>-56.3285644898431</v>
      </c>
      <c r="AL94" s="0" t="n">
        <f aca="false">Picture!AL98</f>
        <v>17087485.5574673</v>
      </c>
      <c r="AM94" s="0" t="n">
        <f aca="false">Picture!AM98</f>
        <v>-4546368.51597891</v>
      </c>
      <c r="AN94" s="0" t="n">
        <f aca="false">Picture!AN98</f>
        <v>-21.0150650944771</v>
      </c>
      <c r="AO94" s="0" t="n">
        <f aca="false">Picture!AO98</f>
        <v>5816168.72397136</v>
      </c>
      <c r="AP94" s="0" t="n">
        <f aca="false">Picture!AP98</f>
        <v>-3253075.06275199</v>
      </c>
      <c r="AQ94" s="0" t="n">
        <f aca="false">Picture!AQ98</f>
        <v>-35.8693088338218</v>
      </c>
      <c r="AR94" s="0" t="n">
        <f aca="false">Picture!AR98</f>
        <v>25991193.7601225</v>
      </c>
      <c r="AS94" s="0" t="n">
        <f aca="false">Picture!AS98</f>
        <v>-420933.561203558</v>
      </c>
      <c r="AT94" s="0" t="n">
        <f aca="false">Picture!AT98</f>
        <v>-1.59371320637123</v>
      </c>
      <c r="AU94" s="0" t="n">
        <f aca="false">Picture!AU98</f>
        <v>12138229.1730637</v>
      </c>
      <c r="AV94" s="0" t="n">
        <f aca="false">Picture!AV98</f>
        <v>-425210.750220856</v>
      </c>
      <c r="AW94" s="0" t="n">
        <f aca="false">Picture!AW98</f>
        <v>-3.38450896265112</v>
      </c>
      <c r="AX94" s="0" t="n">
        <f aca="false">Picture!AX98</f>
        <v>13852964.5870588</v>
      </c>
      <c r="AY94" s="0" t="n">
        <f aca="false">Picture!AY98</f>
        <v>4277.1890173275</v>
      </c>
      <c r="AZ94" s="0" t="n">
        <f aca="false">Picture!AZ98</f>
        <v>0.0308851582420179</v>
      </c>
      <c r="BA94" s="0" t="n">
        <f aca="false">Picture!BA98</f>
        <v>3100115.78524476</v>
      </c>
      <c r="BB94" s="0" t="n">
        <f aca="false">Picture!BB98</f>
        <v>-186402.617284014</v>
      </c>
      <c r="BC94" s="0" t="n">
        <f aca="false">Picture!BC98</f>
        <v>-5.67173508417262</v>
      </c>
      <c r="BD94" s="0" t="n">
        <f aca="false">Picture!BD98</f>
        <v>878504.642640752</v>
      </c>
      <c r="BE94" s="0" t="n">
        <f aca="false">Picture!BE98</f>
        <v>-519810.840212341</v>
      </c>
      <c r="BF94" s="0" t="n">
        <f aca="false">Picture!BF98</f>
        <v>-37.1740745623248</v>
      </c>
      <c r="BG94" s="0" t="n">
        <f aca="false">Picture!BG98</f>
        <v>9603125.92586174</v>
      </c>
      <c r="BH94" s="0" t="n">
        <f aca="false">Picture!BH98</f>
        <v>-21097.75420646</v>
      </c>
      <c r="BI94" s="0" t="n">
        <f aca="false">Picture!BI98</f>
        <v>-0.219215127451303</v>
      </c>
      <c r="BJ94" s="0" t="n">
        <f aca="false">Picture!BJ98</f>
        <v>1971318.71740244</v>
      </c>
      <c r="BK94" s="0" t="n">
        <f aca="false">Picture!BK98</f>
        <v>-181908.349699534</v>
      </c>
      <c r="BL94" s="0" t="n">
        <f aca="false">Picture!BL98</f>
        <v>-8.44817309232344</v>
      </c>
      <c r="BM94" s="0" t="n">
        <f aca="false">Picture!BM98</f>
        <v>9684532.24677585</v>
      </c>
      <c r="BN94" s="0" t="n">
        <f aca="false">Picture!BN98</f>
        <v>-5512650.79798126</v>
      </c>
      <c r="BO94" s="0" t="n">
        <f aca="false">Picture!BO98</f>
        <v>-36.2741620058533</v>
      </c>
      <c r="BP94" s="0" t="n">
        <f aca="false">Picture!BP98</f>
        <v>9684532.24677585</v>
      </c>
      <c r="BQ94" s="0" t="n">
        <f aca="false">Picture!BQ98</f>
        <v>-5512650.79798126</v>
      </c>
      <c r="BR94" s="0" t="n">
        <f aca="false">Picture!BR98</f>
        <v>-36.2741620058533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5195183.604017</v>
      </c>
      <c r="BW94" s="0" t="n">
        <f aca="false">Picture!BW98</f>
        <v>-3516066.41822068</v>
      </c>
      <c r="BX94" s="0" t="n">
        <f aca="false">Picture!BX98</f>
        <v>-40.3623637164015</v>
      </c>
      <c r="BY94" s="0" t="n">
        <f aca="false">Picture!BY98</f>
        <v>2373248.77079341</v>
      </c>
      <c r="BZ94" s="0" t="n">
        <f aca="false">Picture!BZ98</f>
        <v>-3674386.11516581</v>
      </c>
      <c r="CA94" s="0" t="n">
        <f aca="false">Picture!CA98</f>
        <v>-60.7574065639549</v>
      </c>
      <c r="CB94" s="0" t="n">
        <f aca="false">Picture!CB98</f>
        <v>7484359.63160551</v>
      </c>
      <c r="CC94" s="0" t="n">
        <f aca="false">Picture!CC98</f>
        <v>-4525270.76177245</v>
      </c>
      <c r="CD94" s="0" t="n">
        <f aca="false">Picture!CD98</f>
        <v>-37.6803499653716</v>
      </c>
      <c r="CE94" s="0" t="n">
        <f aca="false">Picture!CE98</f>
        <v>3844850.00656891</v>
      </c>
      <c r="CF94" s="0" t="n">
        <f aca="false">Picture!CF98</f>
        <v>-3071166.71305246</v>
      </c>
      <c r="CG94" s="0" t="n">
        <f aca="false">Picture!CG98</f>
        <v>-44.4065831179858</v>
      </c>
      <c r="CH94" s="0" t="n">
        <f aca="false">Picture!CH98</f>
        <v>2.28108442968382</v>
      </c>
      <c r="CI94" s="0" t="n">
        <f aca="false">Picture!CI98</f>
        <v>0.0525198959963591</v>
      </c>
      <c r="CJ94" s="0" t="n">
        <f aca="false">Picture!CJ98</f>
        <v>2.35666929103721</v>
      </c>
      <c r="CK94" s="0" t="n">
        <f aca="false">Picture!CK98</f>
        <v>2.34455808911225</v>
      </c>
      <c r="CL94" s="0" t="n">
        <f aca="false">Picture!CL98</f>
        <v>0.0626314523099212</v>
      </c>
      <c r="CM94" s="0" t="n">
        <f aca="false">Picture!CM98</f>
        <v>2.74467422833921</v>
      </c>
      <c r="CN94" s="0" t="n">
        <f aca="false">Picture!CN98</f>
        <v>2.18109352034123</v>
      </c>
      <c r="CO94" s="0" t="n">
        <f aca="false">Picture!CO98</f>
        <v>0.0594969022962983</v>
      </c>
      <c r="CP94" s="0" t="n">
        <f aca="false">Picture!CP98</f>
        <v>2.80434564187444</v>
      </c>
      <c r="CQ94" s="0" t="n">
        <f aca="false">Picture!CQ98</f>
        <v>2.49915761272128</v>
      </c>
      <c r="CR94" s="0" t="n">
        <f aca="false">Picture!CR98</f>
        <v>0.151746525307352</v>
      </c>
      <c r="CS94" s="0" t="n">
        <f aca="false">Picture!CS98</f>
        <v>6.46442057469052</v>
      </c>
      <c r="CT94" s="0" t="n">
        <f aca="false">Picture!CT98</f>
        <v>3.05367581573373</v>
      </c>
      <c r="CU94" s="0" t="n">
        <f aca="false">Picture!CU98</f>
        <v>0.429332631566655</v>
      </c>
      <c r="CV94" s="0" t="n">
        <f aca="false">Picture!CV98</f>
        <v>16.3596222535552</v>
      </c>
      <c r="CW94" s="0" t="n">
        <f aca="false">Picture!CW98</f>
        <v>2.33582221284387</v>
      </c>
      <c r="CX94" s="0" t="n">
        <f aca="false">Picture!CX98</f>
        <v>0.0479074610626697</v>
      </c>
      <c r="CY94" s="0" t="n">
        <f aca="false">Picture!CY98</f>
        <v>2.09393558153216</v>
      </c>
      <c r="CZ94" s="0" t="n">
        <f aca="false">Picture!CZ98</f>
        <v>2.49756434443128</v>
      </c>
      <c r="DA94" s="0" t="n">
        <f aca="false">Picture!DA98</f>
        <v>0.159477914897746</v>
      </c>
      <c r="DB94" s="0" t="n">
        <f aca="false">Picture!DB98</f>
        <v>6.82087338103934</v>
      </c>
      <c r="DC94" s="0" t="n">
        <f aca="false">Picture!DC98</f>
        <v>0.996321934350595</v>
      </c>
      <c r="DD94" s="0" t="n">
        <f aca="false">Picture!DD98</f>
        <v>0.00610321066553576</v>
      </c>
      <c r="DE94" s="0" t="n">
        <f aca="false">Picture!DE98</f>
        <v>0</v>
      </c>
      <c r="DF94" s="0" t="n">
        <f aca="false">Picture!DF98</f>
        <v>0.911894217015321</v>
      </c>
      <c r="DG94" s="0" t="n">
        <f aca="false">Picture!DG98</f>
        <v>0.00380228215156286</v>
      </c>
      <c r="DH94" s="0" t="n">
        <f aca="false">Picture!DH98</f>
        <v>0</v>
      </c>
      <c r="DI94" s="0" t="n">
        <f aca="false">Picture!DI98</f>
        <v>0.982868888409599</v>
      </c>
      <c r="DJ94" s="0" t="n">
        <f aca="false">Picture!DJ98</f>
        <v>0.00382267619955023</v>
      </c>
      <c r="DK94" s="0" t="n">
        <f aca="false">Picture!DK98</f>
        <v>0</v>
      </c>
      <c r="DL94" s="0" t="n">
        <f aca="false">Picture!DL98</f>
        <v>0.488562525071798</v>
      </c>
      <c r="DM94" s="0" t="n">
        <f aca="false">Picture!DM98</f>
        <v>0.0264633162019806</v>
      </c>
      <c r="DN94" s="0" t="n">
        <f aca="false">Picture!DN98</f>
        <v>0</v>
      </c>
      <c r="DO94" s="0" t="n">
        <f aca="false">Picture!DO98</f>
        <v>0.234206369183367</v>
      </c>
      <c r="DP94" s="0" t="n">
        <f aca="false">Picture!DP98</f>
        <v>-0.0404959638660825</v>
      </c>
      <c r="DQ94" s="0" t="n">
        <f aca="false">Picture!DQ98</f>
        <v>0</v>
      </c>
      <c r="DR94" s="0" t="n">
        <f aca="false">Picture!DR98</f>
        <v>0.839585248480631</v>
      </c>
      <c r="DS94" s="0" t="n">
        <f aca="false">Picture!DS98</f>
        <v>0.0165834802594657</v>
      </c>
      <c r="DT94" s="0" t="n">
        <f aca="false">Picture!DT98</f>
        <v>0</v>
      </c>
      <c r="DU94" s="0" t="n">
        <f aca="false">Picture!DU98</f>
        <v>0.421996985592504</v>
      </c>
      <c r="DV94" s="0" t="n">
        <f aca="false">Picture!DV98</f>
        <v>0.0195928597472871</v>
      </c>
      <c r="DW94" s="0" t="n">
        <f aca="false">Picture!DW98</f>
        <v>0</v>
      </c>
      <c r="DX94" s="0" t="n">
        <f aca="false">Picture!DX98</f>
        <v>0.996321934350595</v>
      </c>
      <c r="DY94" s="0" t="n">
        <f aca="false">Picture!DY98</f>
        <v>0.00610321066553554</v>
      </c>
      <c r="DZ94" s="0" t="n">
        <f aca="false">Picture!DZ98</f>
        <v>0</v>
      </c>
      <c r="EA94" s="0" t="n">
        <f aca="false">Picture!EA98</f>
        <v>0.911894217015321</v>
      </c>
      <c r="EB94" s="0" t="n">
        <f aca="false">Picture!EB98</f>
        <v>0.00380228215156275</v>
      </c>
      <c r="EC94" s="0" t="n">
        <f aca="false">Picture!EC98</f>
        <v>0</v>
      </c>
      <c r="ED94" s="0" t="n">
        <f aca="false">Picture!ED98</f>
        <v>0.982868888409599</v>
      </c>
      <c r="EE94" s="0" t="n">
        <f aca="false">Picture!EE98</f>
        <v>0.00382267619955012</v>
      </c>
      <c r="EF94" s="0" t="n">
        <f aca="false">Picture!EF98</f>
        <v>0</v>
      </c>
      <c r="EG94" s="0" t="n">
        <f aca="false">Picture!EG98</f>
        <v>0.488562525071798</v>
      </c>
      <c r="EH94" s="0" t="n">
        <f aca="false">Picture!EH98</f>
        <v>0.0264633162019806</v>
      </c>
      <c r="EI94" s="0" t="n">
        <f aca="false">Picture!EI98</f>
        <v>0</v>
      </c>
      <c r="EJ94" s="0" t="n">
        <f aca="false">Picture!EJ98</f>
        <v>0.234206369183367</v>
      </c>
      <c r="EK94" s="0" t="n">
        <f aca="false">Picture!EK98</f>
        <v>-0.0404959638660826</v>
      </c>
      <c r="EL94" s="0" t="n">
        <f aca="false">Picture!EL98</f>
        <v>0</v>
      </c>
      <c r="EM94" s="0" t="n">
        <f aca="false">Picture!EM98</f>
        <v>0.839585248480631</v>
      </c>
      <c r="EN94" s="0" t="n">
        <f aca="false">Picture!EN98</f>
        <v>0.0165834802594654</v>
      </c>
      <c r="EO94" s="0" t="n">
        <f aca="false">Picture!EO98</f>
        <v>0</v>
      </c>
      <c r="EP94" s="0" t="n">
        <f aca="false">Picture!EP98</f>
        <v>0.421996985592504</v>
      </c>
      <c r="EQ94" s="0" t="n">
        <f aca="false">Picture!EQ98</f>
        <v>0.0195928597472871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372608212464429</v>
      </c>
      <c r="GJ94" s="0" t="n">
        <f aca="false">Picture!GJ98</f>
        <v>-0.202778346136869</v>
      </c>
      <c r="GK94" s="0" t="n">
        <f aca="false">Picture!GK98</f>
        <v>-35.2421069115347</v>
      </c>
      <c r="GL94" s="0" t="n">
        <f aca="false">Picture!GL98</f>
        <v>0.797853798004331</v>
      </c>
      <c r="GM94" s="0" t="n">
        <f aca="false">Picture!GM98</f>
        <v>-0.411781710865438</v>
      </c>
      <c r="GN94" s="0" t="n">
        <f aca="false">Picture!GN98</f>
        <v>-34.0418008438087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67580308733754</v>
      </c>
      <c r="GS94" s="0" t="n">
        <f aca="false">Picture!GS98</f>
        <v>-0.97479823457653</v>
      </c>
      <c r="GT94" s="0" t="n">
        <f aca="false">Picture!GT98</f>
        <v>-36.7764939418578</v>
      </c>
      <c r="GU94" s="0" t="n">
        <f aca="false">Picture!GU98</f>
        <v>2.70146411936938</v>
      </c>
      <c r="GV94" s="0" t="n">
        <f aca="false">Picture!GV98</f>
        <v>-1.62347897116964</v>
      </c>
      <c r="GW94" s="0" t="n">
        <f aca="false">Picture!GW98</f>
        <v>-37.5375799677241</v>
      </c>
      <c r="GX94" s="0" t="n">
        <f aca="false">Picture!GX98</f>
        <v>0.779367019591998</v>
      </c>
      <c r="GY94" s="0" t="n">
        <f aca="false">Picture!GY98</f>
        <v>-0.468487435230155</v>
      </c>
      <c r="GZ94" s="0" t="n">
        <f aca="false">Picture!GZ98</f>
        <v>-37.5434357284019</v>
      </c>
      <c r="HA94" s="0" t="n">
        <f aca="false">Picture!HA98</f>
        <v>1.95039491718273</v>
      </c>
      <c r="HB94" s="0" t="n">
        <f aca="false">Picture!HB98</f>
        <v>-1.26153606087691</v>
      </c>
      <c r="HC94" s="0" t="n">
        <f aca="false">Picture!HC98</f>
        <v>-39.2765619651957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76816508.1548348</v>
      </c>
      <c r="C95" s="0" t="n">
        <f aca="false">Picture!C99</f>
        <v>-3635494.70870589</v>
      </c>
      <c r="D95" s="0" t="n">
        <f aca="false">Picture!D99</f>
        <v>-4.51883679623522</v>
      </c>
      <c r="E95" s="0" t="n">
        <f aca="false">Picture!E99</f>
        <v>47990360.2215299</v>
      </c>
      <c r="F95" s="0" t="n">
        <f aca="false">Picture!F99</f>
        <v>-3424441.36330751</v>
      </c>
      <c r="G95" s="0" t="n">
        <f aca="false">Picture!G99</f>
        <v>-6.66041929123657</v>
      </c>
      <c r="H95" s="0" t="n">
        <f aca="false">Picture!H99</f>
        <v>28826147.933305</v>
      </c>
      <c r="I95" s="0" t="n">
        <f aca="false">Picture!I99</f>
        <v>-211053.345398393</v>
      </c>
      <c r="J95" s="0" t="n">
        <f aca="false">Picture!J99</f>
        <v>-0.726837767085992</v>
      </c>
      <c r="K95" s="0" t="n">
        <f aca="false">Picture!K99</f>
        <v>17137604.9844778</v>
      </c>
      <c r="L95" s="0" t="n">
        <f aca="false">Picture!L99</f>
        <v>-1896936.70516156</v>
      </c>
      <c r="M95" s="0" t="n">
        <f aca="false">Picture!M99</f>
        <v>-9.96575980704638</v>
      </c>
      <c r="N95" s="0" t="n">
        <f aca="false">Picture!N99</f>
        <v>6913030.91501325</v>
      </c>
      <c r="O95" s="0" t="n">
        <f aca="false">Picture!O99</f>
        <v>37564.0814834256</v>
      </c>
      <c r="P95" s="0" t="n">
        <f aca="false">Picture!P99</f>
        <v>0.546349540953868</v>
      </c>
      <c r="Q95" s="0" t="n">
        <f aca="false">Picture!Q99</f>
        <v>37792190.8060093</v>
      </c>
      <c r="R95" s="0" t="n">
        <f aca="false">Picture!R99</f>
        <v>-1391723.3918321</v>
      </c>
      <c r="S95" s="0" t="n">
        <f aca="false">Picture!S99</f>
        <v>-3.5517722522697</v>
      </c>
      <c r="T95" s="0" t="n">
        <f aca="false">Picture!T99</f>
        <v>12028165.221679</v>
      </c>
      <c r="U95" s="0" t="n">
        <f aca="false">Picture!U99</f>
        <v>-1384011.64299332</v>
      </c>
      <c r="V95" s="0" t="n">
        <f aca="false">Picture!V99</f>
        <v>-10.319067940707</v>
      </c>
      <c r="W95" s="0" t="n">
        <f aca="false">Picture!W99</f>
        <v>34470556.8667124</v>
      </c>
      <c r="X95" s="0" t="n">
        <f aca="false">Picture!X99</f>
        <v>-3161284.5818466</v>
      </c>
      <c r="Y95" s="0" t="n">
        <f aca="false">Picture!Y99</f>
        <v>-8.40055777277849</v>
      </c>
      <c r="Z95" s="0" t="n">
        <f aca="false">Picture!Z99</f>
        <v>21043997.4410646</v>
      </c>
      <c r="AA95" s="0" t="n">
        <f aca="false">Picture!AA99</f>
        <v>-2816955.62644244</v>
      </c>
      <c r="AB95" s="0" t="n">
        <f aca="false">Picture!AB99</f>
        <v>-11.8057129506636</v>
      </c>
      <c r="AC95" s="0" t="n">
        <f aca="false">Picture!AC99</f>
        <v>13426559.4256478</v>
      </c>
      <c r="AD95" s="0" t="n">
        <f aca="false">Picture!AD99</f>
        <v>-344328.955404166</v>
      </c>
      <c r="AE95" s="0" t="n">
        <f aca="false">Picture!AE99</f>
        <v>-2.50041207129342</v>
      </c>
      <c r="AF95" s="0" t="n">
        <f aca="false">Picture!AF99</f>
        <v>7515649.50101819</v>
      </c>
      <c r="AG95" s="0" t="n">
        <f aca="false">Picture!AG99</f>
        <v>-1908778.35467771</v>
      </c>
      <c r="AH95" s="0" t="n">
        <f aca="false">Picture!AH99</f>
        <v>-20.2535197245325</v>
      </c>
      <c r="AI95" s="0" t="n">
        <f aca="false">Picture!AI99</f>
        <v>2613810.54870404</v>
      </c>
      <c r="AJ95" s="0" t="n">
        <f aca="false">Picture!AJ99</f>
        <v>-1581124.90186334</v>
      </c>
      <c r="AK95" s="0" t="n">
        <f aca="false">Picture!AK99</f>
        <v>-37.6912808431769</v>
      </c>
      <c r="AL95" s="0" t="n">
        <f aca="false">Picture!AL99</f>
        <v>16674180.1082091</v>
      </c>
      <c r="AM95" s="0" t="n">
        <f aca="false">Picture!AM99</f>
        <v>-1664171.3224541</v>
      </c>
      <c r="AN95" s="0" t="n">
        <f aca="false">Picture!AN99</f>
        <v>-9.07481421515062</v>
      </c>
      <c r="AO95" s="0" t="n">
        <f aca="false">Picture!AO99</f>
        <v>5281126.70057805</v>
      </c>
      <c r="AP95" s="0" t="n">
        <f aca="false">Picture!AP99</f>
        <v>-1564308.13048769</v>
      </c>
      <c r="AQ95" s="0" t="n">
        <f aca="false">Picture!AQ99</f>
        <v>-22.8518446102006</v>
      </c>
      <c r="AR95" s="0" t="n">
        <f aca="false">Picture!AR99</f>
        <v>25550848.7759246</v>
      </c>
      <c r="AS95" s="0" t="n">
        <f aca="false">Picture!AS99</f>
        <v>-682130.408041596</v>
      </c>
      <c r="AT95" s="0" t="n">
        <f aca="false">Picture!AT99</f>
        <v>-2.60027808224893</v>
      </c>
      <c r="AU95" s="0" t="n">
        <f aca="false">Picture!AU99</f>
        <v>12124289.3502767</v>
      </c>
      <c r="AV95" s="0" t="n">
        <f aca="false">Picture!AV99</f>
        <v>-337801.45263744</v>
      </c>
      <c r="AW95" s="0" t="n">
        <f aca="false">Picture!AW99</f>
        <v>-2.71063225248244</v>
      </c>
      <c r="AX95" s="0" t="n">
        <f aca="false">Picture!AX99</f>
        <v>13426559.4256478</v>
      </c>
      <c r="AY95" s="0" t="n">
        <f aca="false">Picture!AY99</f>
        <v>-344328.955404166</v>
      </c>
      <c r="AZ95" s="0" t="n">
        <f aca="false">Picture!AZ99</f>
        <v>-2.50041207129342</v>
      </c>
      <c r="BA95" s="0" t="n">
        <f aca="false">Picture!BA99</f>
        <v>2894985.28344157</v>
      </c>
      <c r="BB95" s="0" t="n">
        <f aca="false">Picture!BB99</f>
        <v>-371950.230028853</v>
      </c>
      <c r="BC95" s="0" t="n">
        <f aca="false">Picture!BC99</f>
        <v>-11.3852945212786</v>
      </c>
      <c r="BD95" s="0" t="n">
        <f aca="false">Picture!BD99</f>
        <v>718903.485971306</v>
      </c>
      <c r="BE95" s="0" t="n">
        <f aca="false">Picture!BE99</f>
        <v>-211492.197020372</v>
      </c>
      <c r="BF95" s="0" t="n">
        <f aca="false">Picture!BF99</f>
        <v>-22.7314250148196</v>
      </c>
      <c r="BG95" s="0" t="n">
        <f aca="false">Picture!BG99</f>
        <v>9643105.93540773</v>
      </c>
      <c r="BH95" s="0" t="n">
        <f aca="false">Picture!BH99</f>
        <v>158996.166605735</v>
      </c>
      <c r="BI95" s="0" t="n">
        <f aca="false">Picture!BI99</f>
        <v>1.67644797963804</v>
      </c>
      <c r="BJ95" s="0" t="n">
        <f aca="false">Picture!BJ99</f>
        <v>1813890.68873514</v>
      </c>
      <c r="BK95" s="0" t="n">
        <f aca="false">Picture!BK99</f>
        <v>-308852.654294862</v>
      </c>
      <c r="BL95" s="0" t="n">
        <f aca="false">Picture!BL99</f>
        <v>-14.5496936927856</v>
      </c>
      <c r="BM95" s="0" t="n">
        <f aca="false">Picture!BM99</f>
        <v>8919708.09078789</v>
      </c>
      <c r="BN95" s="0" t="n">
        <f aca="false">Picture!BN99</f>
        <v>-2479154.173805</v>
      </c>
      <c r="BO95" s="0" t="n">
        <f aca="false">Picture!BO99</f>
        <v>-21.7491370301556</v>
      </c>
      <c r="BP95" s="0" t="n">
        <f aca="false">Picture!BP99</f>
        <v>8919708.09078789</v>
      </c>
      <c r="BQ95" s="0" t="n">
        <f aca="false">Picture!BQ99</f>
        <v>-2479154.173805</v>
      </c>
      <c r="BR95" s="0" t="n">
        <f aca="false">Picture!BR99</f>
        <v>-21.7491370301556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4620664.21757662</v>
      </c>
      <c r="BW95" s="0" t="n">
        <f aca="false">Picture!BW99</f>
        <v>-1536828.12464885</v>
      </c>
      <c r="BX95" s="0" t="n">
        <f aca="false">Picture!BX99</f>
        <v>-24.9586688741769</v>
      </c>
      <c r="BY95" s="0" t="n">
        <f aca="false">Picture!BY99</f>
        <v>1894907.06273273</v>
      </c>
      <c r="BZ95" s="0" t="n">
        <f aca="false">Picture!BZ99</f>
        <v>-1369632.70484297</v>
      </c>
      <c r="CA95" s="0" t="n">
        <f aca="false">Picture!CA99</f>
        <v>-41.9548482284251</v>
      </c>
      <c r="CB95" s="0" t="n">
        <f aca="false">Picture!CB99</f>
        <v>7031074.17280134</v>
      </c>
      <c r="CC95" s="0" t="n">
        <f aca="false">Picture!CC99</f>
        <v>-1823167.48905983</v>
      </c>
      <c r="CD95" s="0" t="n">
        <f aca="false">Picture!CD99</f>
        <v>-20.5908937059281</v>
      </c>
      <c r="CE95" s="0" t="n">
        <f aca="false">Picture!CE99</f>
        <v>3467236.01184291</v>
      </c>
      <c r="CF95" s="0" t="n">
        <f aca="false">Picture!CF99</f>
        <v>-1255455.47619283</v>
      </c>
      <c r="CG95" s="0" t="n">
        <f aca="false">Picture!CG99</f>
        <v>-26.5834742619404</v>
      </c>
      <c r="CH95" s="0" t="n">
        <f aca="false">Picture!CH99</f>
        <v>2.22846728156617</v>
      </c>
      <c r="CI95" s="0" t="n">
        <f aca="false">Picture!CI99</f>
        <v>0.0905968036222529</v>
      </c>
      <c r="CJ95" s="0" t="n">
        <f aca="false">Picture!CJ99</f>
        <v>4.23771245998886</v>
      </c>
      <c r="CK95" s="0" t="n">
        <f aca="false">Picture!CK99</f>
        <v>2.2804773834406</v>
      </c>
      <c r="CL95" s="0" t="n">
        <f aca="false">Picture!CL99</f>
        <v>0.125710076394011</v>
      </c>
      <c r="CM95" s="0" t="n">
        <f aca="false">Picture!CM99</f>
        <v>5.83404416722446</v>
      </c>
      <c r="CN95" s="0" t="n">
        <f aca="false">Picture!CN99</f>
        <v>2.14694971507298</v>
      </c>
      <c r="CO95" s="0" t="n">
        <f aca="false">Picture!CO99</f>
        <v>0.0383565382771338</v>
      </c>
      <c r="CP95" s="0" t="n">
        <f aca="false">Picture!CP99</f>
        <v>1.81905825643519</v>
      </c>
      <c r="CQ95" s="0" t="n">
        <f aca="false">Picture!CQ99</f>
        <v>2.28025601541903</v>
      </c>
      <c r="CR95" s="0" t="n">
        <f aca="false">Picture!CR99</f>
        <v>0.260553389318996</v>
      </c>
      <c r="CS95" s="0" t="n">
        <f aca="false">Picture!CS99</f>
        <v>12.9005817961486</v>
      </c>
      <c r="CT95" s="0" t="n">
        <f aca="false">Picture!CT99</f>
        <v>2.64480947880512</v>
      </c>
      <c r="CU95" s="0" t="n">
        <f aca="false">Picture!CU99</f>
        <v>1.00581719524092</v>
      </c>
      <c r="CV95" s="0" t="n">
        <f aca="false">Picture!CV99</f>
        <v>61.3680250558377</v>
      </c>
      <c r="CW95" s="0" t="n">
        <f aca="false">Picture!CW99</f>
        <v>2.26650969107641</v>
      </c>
      <c r="CX95" s="0" t="n">
        <f aca="false">Picture!CX99</f>
        <v>0.129790131196951</v>
      </c>
      <c r="CY95" s="0" t="n">
        <f aca="false">Picture!CY99</f>
        <v>6.07427074820585</v>
      </c>
      <c r="CZ95" s="0" t="n">
        <f aca="false">Picture!CZ99</f>
        <v>2.27757558256696</v>
      </c>
      <c r="DA95" s="0" t="n">
        <f aca="false">Picture!DA99</f>
        <v>0.318287795061399</v>
      </c>
      <c r="DB95" s="0" t="n">
        <f aca="false">Picture!DB99</f>
        <v>16.2450762512343</v>
      </c>
      <c r="DC95" s="0" t="n">
        <f aca="false">Picture!DC99</f>
        <v>0.997645464462547</v>
      </c>
      <c r="DD95" s="0" t="n">
        <f aca="false">Picture!DD99</f>
        <v>0.0067497646077046</v>
      </c>
      <c r="DE95" s="0" t="n">
        <f aca="false">Picture!DE99</f>
        <v>0</v>
      </c>
      <c r="DF95" s="0" t="n">
        <f aca="false">Picture!DF99</f>
        <v>0.900280896612723</v>
      </c>
      <c r="DG95" s="0" t="n">
        <f aca="false">Picture!DG99</f>
        <v>-0.00026870630012521</v>
      </c>
      <c r="DH95" s="0" t="n">
        <f aca="false">Picture!DH99</f>
        <v>0</v>
      </c>
      <c r="DI95" s="0" t="n">
        <f aca="false">Picture!DI99</f>
        <v>0.982403109177755</v>
      </c>
      <c r="DJ95" s="0" t="n">
        <f aca="false">Picture!DJ99</f>
        <v>-4.68037686065514E-005</v>
      </c>
      <c r="DK95" s="0" t="n">
        <f aca="false">Picture!DK99</f>
        <v>0</v>
      </c>
      <c r="DL95" s="0" t="n">
        <f aca="false">Picture!DL99</f>
        <v>0.430382119448696</v>
      </c>
      <c r="DM95" s="0" t="n">
        <f aca="false">Picture!DM99</f>
        <v>-0.022317751947208</v>
      </c>
      <c r="DN95" s="0" t="n">
        <f aca="false">Picture!DN99</f>
        <v>0</v>
      </c>
      <c r="DO95" s="0" t="n">
        <f aca="false">Picture!DO99</f>
        <v>0.186535621986179</v>
      </c>
      <c r="DP95" s="0" t="n">
        <f aca="false">Picture!DP99</f>
        <v>2.48629778295817E-005</v>
      </c>
      <c r="DQ95" s="0" t="n">
        <f aca="false">Picture!DQ99</f>
        <v>0</v>
      </c>
      <c r="DR95" s="0" t="n">
        <f aca="false">Picture!DR99</f>
        <v>0.837824530430328</v>
      </c>
      <c r="DS95" s="0" t="n">
        <f aca="false">Picture!DS99</f>
        <v>0.00418619787761998</v>
      </c>
      <c r="DT95" s="0" t="n">
        <f aca="false">Picture!DT99</f>
        <v>0</v>
      </c>
      <c r="DU95" s="0" t="n">
        <f aca="false">Picture!DU99</f>
        <v>0.365596203259498</v>
      </c>
      <c r="DV95" s="0" t="n">
        <f aca="false">Picture!DV99</f>
        <v>-0.0305307714253078</v>
      </c>
      <c r="DW95" s="0" t="n">
        <f aca="false">Picture!DW99</f>
        <v>0</v>
      </c>
      <c r="DX95" s="0" t="n">
        <f aca="false">Picture!DX99</f>
        <v>0.997645464462547</v>
      </c>
      <c r="DY95" s="0" t="n">
        <f aca="false">Picture!DY99</f>
        <v>0.00674976460770482</v>
      </c>
      <c r="DZ95" s="0" t="n">
        <f aca="false">Picture!DZ99</f>
        <v>0</v>
      </c>
      <c r="EA95" s="0" t="n">
        <f aca="false">Picture!EA99</f>
        <v>0.900280896612723</v>
      </c>
      <c r="EB95" s="0" t="n">
        <f aca="false">Picture!EB99</f>
        <v>-0.000268706300125099</v>
      </c>
      <c r="EC95" s="0" t="n">
        <f aca="false">Picture!EC99</f>
        <v>0</v>
      </c>
      <c r="ED95" s="0" t="n">
        <f aca="false">Picture!ED99</f>
        <v>0.982403109177755</v>
      </c>
      <c r="EE95" s="0" t="n">
        <f aca="false">Picture!EE99</f>
        <v>-4.68037686065514E-005</v>
      </c>
      <c r="EF95" s="0" t="n">
        <f aca="false">Picture!EF99</f>
        <v>0</v>
      </c>
      <c r="EG95" s="0" t="n">
        <f aca="false">Picture!EG99</f>
        <v>0.430382119448696</v>
      </c>
      <c r="EH95" s="0" t="n">
        <f aca="false">Picture!EH99</f>
        <v>-0.022317751947208</v>
      </c>
      <c r="EI95" s="0" t="n">
        <f aca="false">Picture!EI99</f>
        <v>0</v>
      </c>
      <c r="EJ95" s="0" t="n">
        <f aca="false">Picture!EJ99</f>
        <v>0.186535621986179</v>
      </c>
      <c r="EK95" s="0" t="n">
        <f aca="false">Picture!EK99</f>
        <v>2.48629778295539E-005</v>
      </c>
      <c r="EL95" s="0" t="n">
        <f aca="false">Picture!EL99</f>
        <v>0</v>
      </c>
      <c r="EM95" s="0" t="n">
        <f aca="false">Picture!EM99</f>
        <v>0.837824530430328</v>
      </c>
      <c r="EN95" s="0" t="n">
        <f aca="false">Picture!EN99</f>
        <v>0.00418619787762009</v>
      </c>
      <c r="EO95" s="0" t="n">
        <f aca="false">Picture!EO99</f>
        <v>0</v>
      </c>
      <c r="EP95" s="0" t="n">
        <f aca="false">Picture!EP99</f>
        <v>0.365596203259498</v>
      </c>
      <c r="EQ95" s="0" t="n">
        <f aca="false">Picture!EQ99</f>
        <v>-0.0305307714253078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349096351710732</v>
      </c>
      <c r="GJ95" s="0" t="n">
        <f aca="false">Picture!GJ99</f>
        <v>-0.0854277709462927</v>
      </c>
      <c r="GK95" s="0" t="n">
        <f aca="false">Picture!GK99</f>
        <v>-19.6600755842782</v>
      </c>
      <c r="GL95" s="0" t="n">
        <f aca="false">Picture!GL99</f>
        <v>0.735689147057868</v>
      </c>
      <c r="GM95" s="0" t="n">
        <f aca="false">Picture!GM99</f>
        <v>-0.178993825876926</v>
      </c>
      <c r="GN95" s="0" t="n">
        <f aca="false">Picture!GN99</f>
        <v>-19.5689469655937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59609247204309</v>
      </c>
      <c r="GS95" s="0" t="n">
        <f aca="false">Picture!GS99</f>
        <v>-0.288699044911112</v>
      </c>
      <c r="GT95" s="0" t="n">
        <f aca="false">Picture!GT99</f>
        <v>-15.3172933087924</v>
      </c>
      <c r="GU95" s="0" t="n">
        <f aca="false">Picture!GU99</f>
        <v>2.63582956503896</v>
      </c>
      <c r="GV95" s="0" t="n">
        <f aca="false">Picture!GV99</f>
        <v>-0.872935390832946</v>
      </c>
      <c r="GW95" s="0" t="n">
        <f aca="false">Picture!GW99</f>
        <v>-24.8787080870747</v>
      </c>
      <c r="GX95" s="0" t="n">
        <f aca="false">Picture!GX99</f>
        <v>0.729129620673824</v>
      </c>
      <c r="GY95" s="0" t="n">
        <f aca="false">Picture!GY99</f>
        <v>-0.204457387248336</v>
      </c>
      <c r="GZ95" s="0" t="n">
        <f aca="false">Picture!GZ99</f>
        <v>-21.9001962873698</v>
      </c>
      <c r="HA95" s="0" t="n">
        <f aca="false">Picture!HA99</f>
        <v>1.91149115730932</v>
      </c>
      <c r="HB95" s="0" t="n">
        <f aca="false">Picture!HB99</f>
        <v>-0.313314542137417</v>
      </c>
      <c r="HC95" s="0" t="n">
        <f aca="false">Picture!HC99</f>
        <v>-14.0827822499435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90202646.9631992</v>
      </c>
      <c r="C96" s="0" t="n">
        <f aca="false">Picture!C100</f>
        <v>-2309940.22679286</v>
      </c>
      <c r="D96" s="0" t="n">
        <f aca="false">Picture!D100</f>
        <v>-2.49689290609608</v>
      </c>
      <c r="E96" s="0" t="n">
        <f aca="false">Picture!E100</f>
        <v>60897146.1019793</v>
      </c>
      <c r="F96" s="0" t="n">
        <f aca="false">Picture!F100</f>
        <v>-2182374.62804019</v>
      </c>
      <c r="G96" s="0" t="n">
        <f aca="false">Picture!G100</f>
        <v>-3.45971973595165</v>
      </c>
      <c r="H96" s="0" t="n">
        <f aca="false">Picture!H100</f>
        <v>29305500.8612198</v>
      </c>
      <c r="I96" s="0" t="n">
        <f aca="false">Picture!I100</f>
        <v>-127565.598752689</v>
      </c>
      <c r="J96" s="0" t="n">
        <f aca="false">Picture!J100</f>
        <v>-0.433409135015448</v>
      </c>
      <c r="K96" s="0" t="n">
        <f aca="false">Picture!K100</f>
        <v>26783089.5030923</v>
      </c>
      <c r="L96" s="0" t="n">
        <f aca="false">Picture!L100</f>
        <v>-671762.324734341</v>
      </c>
      <c r="M96" s="0" t="n">
        <f aca="false">Picture!M100</f>
        <v>-2.44678911016187</v>
      </c>
      <c r="N96" s="0" t="n">
        <f aca="false">Picture!N100</f>
        <v>16701186.6732132</v>
      </c>
      <c r="O96" s="0" t="n">
        <f aca="false">Picture!O100</f>
        <v>1828952.68812786</v>
      </c>
      <c r="P96" s="0" t="n">
        <f aca="false">Picture!P100</f>
        <v>12.297767033265</v>
      </c>
      <c r="Q96" s="0" t="n">
        <f aca="false">Picture!Q100</f>
        <v>46492135.1686378</v>
      </c>
      <c r="R96" s="0" t="n">
        <f aca="false">Picture!R100</f>
        <v>66912.3884517849</v>
      </c>
      <c r="S96" s="0" t="n">
        <f aca="false">Picture!S100</f>
        <v>0.144129385805215</v>
      </c>
      <c r="T96" s="0" t="n">
        <f aca="false">Picture!T100</f>
        <v>18357568.2735532</v>
      </c>
      <c r="U96" s="0" t="n">
        <f aca="false">Picture!U100</f>
        <v>189160.444541119</v>
      </c>
      <c r="V96" s="0" t="n">
        <f aca="false">Picture!V100</f>
        <v>1.04115036563116</v>
      </c>
      <c r="W96" s="0" t="n">
        <f aca="false">Picture!W100</f>
        <v>39174263.860837</v>
      </c>
      <c r="X96" s="0" t="n">
        <f aca="false">Picture!X100</f>
        <v>-2267857.71315641</v>
      </c>
      <c r="Y96" s="0" t="n">
        <f aca="false">Picture!Y100</f>
        <v>-5.4723494527355</v>
      </c>
      <c r="Z96" s="0" t="n">
        <f aca="false">Picture!Z100</f>
        <v>25603458.6927791</v>
      </c>
      <c r="AA96" s="0" t="n">
        <f aca="false">Picture!AA100</f>
        <v>-2514247.09211762</v>
      </c>
      <c r="AB96" s="0" t="n">
        <f aca="false">Picture!AB100</f>
        <v>-8.94186428776182</v>
      </c>
      <c r="AC96" s="0" t="n">
        <f aca="false">Picture!AC100</f>
        <v>13570805.1680579</v>
      </c>
      <c r="AD96" s="0" t="n">
        <f aca="false">Picture!AD100</f>
        <v>246389.378961207</v>
      </c>
      <c r="AE96" s="0" t="n">
        <f aca="false">Picture!AE100</f>
        <v>1.84915708771882</v>
      </c>
      <c r="AF96" s="0" t="n">
        <f aca="false">Picture!AF100</f>
        <v>10257380.6771861</v>
      </c>
      <c r="AG96" s="0" t="n">
        <f aca="false">Picture!AG100</f>
        <v>-2229465.14775033</v>
      </c>
      <c r="AH96" s="0" t="n">
        <f aca="false">Picture!AH100</f>
        <v>-17.8545100901146</v>
      </c>
      <c r="AI96" s="0" t="n">
        <f aca="false">Picture!AI100</f>
        <v>6256566.83523667</v>
      </c>
      <c r="AJ96" s="0" t="n">
        <f aca="false">Picture!AJ100</f>
        <v>566336.277541169</v>
      </c>
      <c r="AK96" s="0" t="n">
        <f aca="false">Picture!AK100</f>
        <v>9.95278261221337</v>
      </c>
      <c r="AL96" s="0" t="n">
        <f aca="false">Picture!AL100</f>
        <v>19506040.1584559</v>
      </c>
      <c r="AM96" s="0" t="n">
        <f aca="false">Picture!AM100</f>
        <v>-1101469.96824811</v>
      </c>
      <c r="AN96" s="0" t="n">
        <f aca="false">Picture!AN100</f>
        <v>-5.34499297331794</v>
      </c>
      <c r="AO96" s="0" t="n">
        <f aca="false">Picture!AO100</f>
        <v>6817799.87185538</v>
      </c>
      <c r="AP96" s="0" t="n">
        <f aca="false">Picture!AP100</f>
        <v>-1495223.91995953</v>
      </c>
      <c r="AQ96" s="0" t="n">
        <f aca="false">Picture!AQ100</f>
        <v>-17.9865228033119</v>
      </c>
      <c r="AR96" s="0" t="n">
        <f aca="false">Picture!AR100</f>
        <v>27229726.3282356</v>
      </c>
      <c r="AS96" s="0" t="n">
        <f aca="false">Picture!AS100</f>
        <v>17117.9948409274</v>
      </c>
      <c r="AT96" s="0" t="n">
        <f aca="false">Picture!AT100</f>
        <v>0.0629046456378113</v>
      </c>
      <c r="AU96" s="0" t="n">
        <f aca="false">Picture!AU100</f>
        <v>13658921.1601777</v>
      </c>
      <c r="AV96" s="0" t="n">
        <f aca="false">Picture!AV100</f>
        <v>-229271.384120282</v>
      </c>
      <c r="AW96" s="0" t="n">
        <f aca="false">Picture!AW100</f>
        <v>-1.65083673335457</v>
      </c>
      <c r="AX96" s="0" t="n">
        <f aca="false">Picture!AX100</f>
        <v>13570805.1680579</v>
      </c>
      <c r="AY96" s="0" t="n">
        <f aca="false">Picture!AY100</f>
        <v>246389.378961207</v>
      </c>
      <c r="AZ96" s="0" t="n">
        <f aca="false">Picture!AZ100</f>
        <v>1.84915708771882</v>
      </c>
      <c r="BA96" s="0" t="n">
        <f aca="false">Picture!BA100</f>
        <v>3621386.7020643</v>
      </c>
      <c r="BB96" s="0" t="n">
        <f aca="false">Picture!BB100</f>
        <v>-489103.570881684</v>
      </c>
      <c r="BC96" s="0" t="n">
        <f aca="false">Picture!BC100</f>
        <v>-11.8989107966224</v>
      </c>
      <c r="BD96" s="0" t="n">
        <f aca="false">Picture!BD100</f>
        <v>1765689.93203039</v>
      </c>
      <c r="BE96" s="0" t="n">
        <f aca="false">Picture!BE100</f>
        <v>105065.558222369</v>
      </c>
      <c r="BF96" s="0" t="n">
        <f aca="false">Picture!BF100</f>
        <v>6.32687077701023</v>
      </c>
      <c r="BG96" s="0" t="n">
        <f aca="false">Picture!BG100</f>
        <v>10135946.6217415</v>
      </c>
      <c r="BH96" s="0" t="n">
        <f aca="false">Picture!BH100</f>
        <v>272320.474129654</v>
      </c>
      <c r="BI96" s="0" t="n">
        <f aca="false">Picture!BI100</f>
        <v>2.76085559260158</v>
      </c>
      <c r="BJ96" s="0" t="n">
        <f aca="false">Picture!BJ100</f>
        <v>1795277.42127678</v>
      </c>
      <c r="BK96" s="0" t="n">
        <f aca="false">Picture!BK100</f>
        <v>-352797.94266954</v>
      </c>
      <c r="BL96" s="0" t="n">
        <f aca="false">Picture!BL100</f>
        <v>-16.4239089834073</v>
      </c>
      <c r="BM96" s="0" t="n">
        <f aca="false">Picture!BM100</f>
        <v>11944537.5326014</v>
      </c>
      <c r="BN96" s="0" t="n">
        <f aca="false">Picture!BN100</f>
        <v>-2284975.70799734</v>
      </c>
      <c r="BO96" s="0" t="n">
        <f aca="false">Picture!BO100</f>
        <v>-16.0580033157985</v>
      </c>
      <c r="BP96" s="0" t="n">
        <f aca="false">Picture!BP100</f>
        <v>11944537.5326014</v>
      </c>
      <c r="BQ96" s="0" t="n">
        <f aca="false">Picture!BQ100</f>
        <v>-2284975.70799734</v>
      </c>
      <c r="BR96" s="0" t="n">
        <f aca="false">Picture!BR100</f>
        <v>-16.0580033157985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6635993.97512185</v>
      </c>
      <c r="BW96" s="0" t="n">
        <f aca="false">Picture!BW100</f>
        <v>-1740361.57686865</v>
      </c>
      <c r="BX96" s="0" t="n">
        <f aca="false">Picture!BX100</f>
        <v>-20.777073824846</v>
      </c>
      <c r="BY96" s="0" t="n">
        <f aca="false">Picture!BY100</f>
        <v>4490876.90320627</v>
      </c>
      <c r="BZ96" s="0" t="n">
        <f aca="false">Picture!BZ100</f>
        <v>461270.7193188</v>
      </c>
      <c r="CA96" s="0" t="n">
        <f aca="false">Picture!CA100</f>
        <v>11.4470421740767</v>
      </c>
      <c r="CB96" s="0" t="n">
        <f aca="false">Picture!CB100</f>
        <v>9370093.53671439</v>
      </c>
      <c r="CC96" s="0" t="n">
        <f aca="false">Picture!CC100</f>
        <v>-1373790.44237777</v>
      </c>
      <c r="CD96" s="0" t="n">
        <f aca="false">Picture!CD100</f>
        <v>-12.7867207524876</v>
      </c>
      <c r="CE96" s="0" t="n">
        <f aca="false">Picture!CE100</f>
        <v>5022522.4505786</v>
      </c>
      <c r="CF96" s="0" t="n">
        <f aca="false">Picture!CF100</f>
        <v>-1142425.97728999</v>
      </c>
      <c r="CG96" s="0" t="n">
        <f aca="false">Picture!CG100</f>
        <v>-18.5309900100002</v>
      </c>
      <c r="CH96" s="0" t="n">
        <f aca="false">Picture!CH100</f>
        <v>2.30259966807892</v>
      </c>
      <c r="CI96" s="0" t="n">
        <f aca="false">Picture!CI100</f>
        <v>0.0702673531221603</v>
      </c>
      <c r="CJ96" s="0" t="n">
        <f aca="false">Picture!CJ100</f>
        <v>3.14771025135303</v>
      </c>
      <c r="CK96" s="0" t="n">
        <f aca="false">Picture!CK100</f>
        <v>2.37847342551239</v>
      </c>
      <c r="CL96" s="0" t="n">
        <f aca="false">Picture!CL100</f>
        <v>0.135064193885025</v>
      </c>
      <c r="CM96" s="0" t="n">
        <f aca="false">Picture!CM100</f>
        <v>6.02048845930126</v>
      </c>
      <c r="CN96" s="0" t="n">
        <f aca="false">Picture!CN100</f>
        <v>2.15945188942784</v>
      </c>
      <c r="CO96" s="0" t="n">
        <f aca="false">Picture!CO100</f>
        <v>-0.0495054806999642</v>
      </c>
      <c r="CP96" s="0" t="n">
        <f aca="false">Picture!CP100</f>
        <v>-2.24112431364395</v>
      </c>
      <c r="CQ96" s="0" t="n">
        <f aca="false">Picture!CQ100</f>
        <v>2.61110417425198</v>
      </c>
      <c r="CR96" s="0" t="n">
        <f aca="false">Picture!CR100</f>
        <v>0.412402259233633</v>
      </c>
      <c r="CS96" s="0" t="n">
        <f aca="false">Picture!CS100</f>
        <v>18.7566243708025</v>
      </c>
      <c r="CT96" s="0" t="n">
        <f aca="false">Picture!CT100</f>
        <v>2.66938516170769</v>
      </c>
      <c r="CU96" s="0" t="n">
        <f aca="false">Picture!CU100</f>
        <v>0.0557416837695155</v>
      </c>
      <c r="CV96" s="0" t="n">
        <f aca="false">Picture!CV100</f>
        <v>2.13271948680194</v>
      </c>
      <c r="CW96" s="0" t="n">
        <f aca="false">Picture!CW100</f>
        <v>2.38347377483909</v>
      </c>
      <c r="CX96" s="0" t="n">
        <f aca="false">Picture!CX100</f>
        <v>0.130643496229819</v>
      </c>
      <c r="CY96" s="0" t="n">
        <f aca="false">Picture!CY100</f>
        <v>5.79908293448845</v>
      </c>
      <c r="CZ96" s="0" t="n">
        <f aca="false">Picture!CZ100</f>
        <v>2.69259418266812</v>
      </c>
      <c r="DA96" s="0" t="n">
        <f aca="false">Picture!DA100</f>
        <v>0.50705877653817</v>
      </c>
      <c r="DB96" s="0" t="n">
        <f aca="false">Picture!DB100</f>
        <v>23.2006663042833</v>
      </c>
      <c r="DC96" s="0" t="n">
        <f aca="false">Picture!DC100</f>
        <v>0.997828150502525</v>
      </c>
      <c r="DD96" s="0" t="n">
        <f aca="false">Picture!DD100</f>
        <v>0.00653356800200988</v>
      </c>
      <c r="DE96" s="0" t="n">
        <f aca="false">Picture!DE100</f>
        <v>0</v>
      </c>
      <c r="DF96" s="0" t="n">
        <f aca="false">Picture!DF100</f>
        <v>0.908005772002665</v>
      </c>
      <c r="DG96" s="0" t="n">
        <f aca="false">Picture!DG100</f>
        <v>-0.00685172767977305</v>
      </c>
      <c r="DH96" s="0" t="n">
        <f aca="false">Picture!DH100</f>
        <v>0</v>
      </c>
      <c r="DI96" s="0" t="n">
        <f aca="false">Picture!DI100</f>
        <v>0.987401741063188</v>
      </c>
      <c r="DJ96" s="0" t="n">
        <f aca="false">Picture!DJ100</f>
        <v>0.0161642511606849</v>
      </c>
      <c r="DK96" s="0" t="n">
        <f aca="false">Picture!DK100</f>
        <v>0</v>
      </c>
      <c r="DL96" s="0" t="n">
        <f aca="false">Picture!DL100</f>
        <v>0.475913183699067</v>
      </c>
      <c r="DM96" s="0" t="n">
        <f aca="false">Picture!DM100</f>
        <v>0.00508556997944137</v>
      </c>
      <c r="DN96" s="0" t="n">
        <f aca="false">Picture!DN100</f>
        <v>0</v>
      </c>
      <c r="DO96" s="0" t="n">
        <f aca="false">Picture!DO100</f>
        <v>0.257143903318492</v>
      </c>
      <c r="DP96" s="0" t="n">
        <f aca="false">Picture!DP100</f>
        <v>0.006781106175694</v>
      </c>
      <c r="DQ96" s="0" t="n">
        <f aca="false">Picture!DQ100</f>
        <v>0</v>
      </c>
      <c r="DR96" s="0" t="n">
        <f aca="false">Picture!DR100</f>
        <v>0.838546899360628</v>
      </c>
      <c r="DS96" s="0" t="n">
        <f aca="false">Picture!DS100</f>
        <v>-0.00212945489543614</v>
      </c>
      <c r="DT96" s="0" t="n">
        <f aca="false">Picture!DT100</f>
        <v>0</v>
      </c>
      <c r="DU96" s="0" t="n">
        <f aca="false">Picture!DU100</f>
        <v>0.401781105989757</v>
      </c>
      <c r="DV96" s="0" t="n">
        <f aca="false">Picture!DV100</f>
        <v>-0.00729532199139471</v>
      </c>
      <c r="DW96" s="0" t="n">
        <f aca="false">Picture!DW100</f>
        <v>0</v>
      </c>
      <c r="DX96" s="0" t="n">
        <f aca="false">Picture!DX100</f>
        <v>0.997828150502525</v>
      </c>
      <c r="DY96" s="0" t="n">
        <f aca="false">Picture!DY100</f>
        <v>0.00653356800200999</v>
      </c>
      <c r="DZ96" s="0" t="n">
        <f aca="false">Picture!DZ100</f>
        <v>0</v>
      </c>
      <c r="EA96" s="0" t="n">
        <f aca="false">Picture!EA100</f>
        <v>0.908005772002665</v>
      </c>
      <c r="EB96" s="0" t="n">
        <f aca="false">Picture!EB100</f>
        <v>-0.00685172767977327</v>
      </c>
      <c r="EC96" s="0" t="n">
        <f aca="false">Picture!EC100</f>
        <v>0</v>
      </c>
      <c r="ED96" s="0" t="n">
        <f aca="false">Picture!ED100</f>
        <v>0.987401741063188</v>
      </c>
      <c r="EE96" s="0" t="n">
        <f aca="false">Picture!EE100</f>
        <v>0.0161642511606848</v>
      </c>
      <c r="EF96" s="0" t="n">
        <f aca="false">Picture!EF100</f>
        <v>0</v>
      </c>
      <c r="EG96" s="0" t="n">
        <f aca="false">Picture!EG100</f>
        <v>0.475913183699067</v>
      </c>
      <c r="EH96" s="0" t="n">
        <f aca="false">Picture!EH100</f>
        <v>0.00508556997944132</v>
      </c>
      <c r="EI96" s="0" t="n">
        <f aca="false">Picture!EI100</f>
        <v>0</v>
      </c>
      <c r="EJ96" s="0" t="n">
        <f aca="false">Picture!EJ100</f>
        <v>0.257143903318492</v>
      </c>
      <c r="EK96" s="0" t="n">
        <f aca="false">Picture!EK100</f>
        <v>0.006781106175694</v>
      </c>
      <c r="EL96" s="0" t="n">
        <f aca="false">Picture!EL100</f>
        <v>0</v>
      </c>
      <c r="EM96" s="0" t="n">
        <f aca="false">Picture!EM100</f>
        <v>0.838546899360628</v>
      </c>
      <c r="EN96" s="0" t="n">
        <f aca="false">Picture!EN100</f>
        <v>-0.00212945489543626</v>
      </c>
      <c r="EO96" s="0" t="n">
        <f aca="false">Picture!EO100</f>
        <v>0</v>
      </c>
      <c r="EP96" s="0" t="n">
        <f aca="false">Picture!EP100</f>
        <v>0.401781105989757</v>
      </c>
      <c r="EQ96" s="0" t="n">
        <f aca="false">Picture!EQ100</f>
        <v>-0.0072953219913946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438658008847326</v>
      </c>
      <c r="GJ96" s="0" t="n">
        <f aca="false">Picture!GJ100</f>
        <v>-0.0842434736664482</v>
      </c>
      <c r="GK96" s="0" t="n">
        <f aca="false">Picture!GK100</f>
        <v>-16.1107735364336</v>
      </c>
      <c r="GL96" s="0" t="n">
        <f aca="false">Picture!GL100</f>
        <v>0.874486161280842</v>
      </c>
      <c r="GM96" s="0" t="n">
        <f aca="false">Picture!GM100</f>
        <v>-0.150090161031232</v>
      </c>
      <c r="GN96" s="0" t="n">
        <f aca="false">Picture!GN100</f>
        <v>-14.6489976161597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83244555775806</v>
      </c>
      <c r="GS96" s="0" t="n">
        <f aca="false">Picture!GS100</f>
        <v>-0.205354070943447</v>
      </c>
      <c r="GT96" s="0" t="n">
        <f aca="false">Picture!GT100</f>
        <v>-10.0772454784624</v>
      </c>
      <c r="GU96" s="0" t="n">
        <f aca="false">Picture!GU100</f>
        <v>2.54341196703894</v>
      </c>
      <c r="GV96" s="0" t="n">
        <f aca="false">Picture!GV100</f>
        <v>0.116851061728927</v>
      </c>
      <c r="GW96" s="0" t="n">
        <f aca="false">Picture!GW100</f>
        <v>4.81550087917526</v>
      </c>
      <c r="GX96" s="0" t="n">
        <f aca="false">Picture!GX100</f>
        <v>0.924441878631799</v>
      </c>
      <c r="GY96" s="0" t="n">
        <f aca="false">Picture!GY100</f>
        <v>-0.16480094325814</v>
      </c>
      <c r="GZ96" s="0" t="n">
        <f aca="false">Picture!GZ100</f>
        <v>-15.1298626849976</v>
      </c>
      <c r="HA96" s="0" t="n">
        <f aca="false">Picture!HA100</f>
        <v>2.79763026652818</v>
      </c>
      <c r="HB96" s="0" t="n">
        <f aca="false">Picture!HB100</f>
        <v>-0.0723567606228084</v>
      </c>
      <c r="HC96" s="0" t="n">
        <f aca="false">Picture!HC100</f>
        <v>-2.52115288112073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85712452.444498</v>
      </c>
      <c r="C97" s="0" t="n">
        <f aca="false">Picture!C101</f>
        <v>-4074479.72263406</v>
      </c>
      <c r="D97" s="0" t="n">
        <f aca="false">Picture!D101</f>
        <v>-4.53794291027753</v>
      </c>
      <c r="E97" s="0" t="n">
        <f aca="false">Picture!E101</f>
        <v>54700270.3165146</v>
      </c>
      <c r="F97" s="0" t="n">
        <f aca="false">Picture!F101</f>
        <v>-5554266.58227587</v>
      </c>
      <c r="G97" s="0" t="n">
        <f aca="false">Picture!G101</f>
        <v>-9.21800559450879</v>
      </c>
      <c r="H97" s="0" t="n">
        <f aca="false">Picture!H101</f>
        <v>31012182.1279834</v>
      </c>
      <c r="I97" s="0" t="n">
        <f aca="false">Picture!I101</f>
        <v>1479786.8596418</v>
      </c>
      <c r="J97" s="0" t="n">
        <f aca="false">Picture!J101</f>
        <v>5.01072414274542</v>
      </c>
      <c r="K97" s="0" t="n">
        <f aca="false">Picture!K101</f>
        <v>20574545.6599482</v>
      </c>
      <c r="L97" s="0" t="n">
        <f aca="false">Picture!L101</f>
        <v>-2966051.19640616</v>
      </c>
      <c r="M97" s="0" t="n">
        <f aca="false">Picture!M101</f>
        <v>-12.5997280974018</v>
      </c>
      <c r="N97" s="0" t="n">
        <f aca="false">Picture!N101</f>
        <v>7991132.4699297</v>
      </c>
      <c r="O97" s="0" t="n">
        <f aca="false">Picture!O101</f>
        <v>-5061661.47012203</v>
      </c>
      <c r="P97" s="0" t="n">
        <f aca="false">Picture!P101</f>
        <v>-38.7783756747329</v>
      </c>
      <c r="Q97" s="0" t="n">
        <f aca="false">Picture!Q101</f>
        <v>42665209.2356344</v>
      </c>
      <c r="R97" s="0" t="n">
        <f aca="false">Picture!R101</f>
        <v>-3172869.91871547</v>
      </c>
      <c r="S97" s="0" t="n">
        <f aca="false">Picture!S101</f>
        <v>-6.92190854689071</v>
      </c>
      <c r="T97" s="0" t="n">
        <f aca="false">Picture!T101</f>
        <v>14547803.4299088</v>
      </c>
      <c r="U97" s="0" t="n">
        <f aca="false">Picture!U101</f>
        <v>-2582627.77813554</v>
      </c>
      <c r="V97" s="0" t="n">
        <f aca="false">Picture!V101</f>
        <v>-15.0762566731113</v>
      </c>
      <c r="W97" s="0" t="n">
        <f aca="false">Picture!W101</f>
        <v>37912242.9730998</v>
      </c>
      <c r="X97" s="0" t="n">
        <f aca="false">Picture!X101</f>
        <v>-1880068.41836762</v>
      </c>
      <c r="Y97" s="0" t="n">
        <f aca="false">Picture!Y101</f>
        <v>-4.72470271925637</v>
      </c>
      <c r="Z97" s="0" t="n">
        <f aca="false">Picture!Z101</f>
        <v>23650361.4227444</v>
      </c>
      <c r="AA97" s="0" t="n">
        <f aca="false">Picture!AA101</f>
        <v>-3000594.72604214</v>
      </c>
      <c r="AB97" s="0" t="n">
        <f aca="false">Picture!AB101</f>
        <v>-11.2588633191637</v>
      </c>
      <c r="AC97" s="0" t="n">
        <f aca="false">Picture!AC101</f>
        <v>14261881.5503554</v>
      </c>
      <c r="AD97" s="0" t="n">
        <f aca="false">Picture!AD101</f>
        <v>1120526.30767449</v>
      </c>
      <c r="AE97" s="0" t="n">
        <f aca="false">Picture!AE101</f>
        <v>8.52671803616727</v>
      </c>
      <c r="AF97" s="0" t="n">
        <f aca="false">Picture!AF101</f>
        <v>9041207.59172273</v>
      </c>
      <c r="AG97" s="0" t="n">
        <f aca="false">Picture!AG101</f>
        <v>-975107.444112811</v>
      </c>
      <c r="AH97" s="0" t="n">
        <f aca="false">Picture!AH101</f>
        <v>-9.73519144140487</v>
      </c>
      <c r="AI97" s="0" t="n">
        <f aca="false">Picture!AI101</f>
        <v>2763757.40580948</v>
      </c>
      <c r="AJ97" s="0" t="n">
        <f aca="false">Picture!AJ101</f>
        <v>-2455576.61199392</v>
      </c>
      <c r="AK97" s="0" t="n">
        <f aca="false">Picture!AK101</f>
        <v>-47.0477000249041</v>
      </c>
      <c r="AL97" s="0" t="n">
        <f aca="false">Picture!AL101</f>
        <v>18630286.7610225</v>
      </c>
      <c r="AM97" s="0" t="n">
        <f aca="false">Picture!AM101</f>
        <v>-1259121.37426278</v>
      </c>
      <c r="AN97" s="0" t="n">
        <f aca="false">Picture!AN101</f>
        <v>-6.33061258383553</v>
      </c>
      <c r="AO97" s="0" t="n">
        <f aca="false">Picture!AO101</f>
        <v>6590527.03426629</v>
      </c>
      <c r="AP97" s="0" t="n">
        <f aca="false">Picture!AP101</f>
        <v>-753074.985392702</v>
      </c>
      <c r="AQ97" s="0" t="n">
        <f aca="false">Picture!AQ101</f>
        <v>-10.2548447393623</v>
      </c>
      <c r="AR97" s="0" t="n">
        <f aca="false">Picture!AR101</f>
        <v>27045356.9412087</v>
      </c>
      <c r="AS97" s="0" t="n">
        <f aca="false">Picture!AS101</f>
        <v>-42498.3871005811</v>
      </c>
      <c r="AT97" s="0" t="n">
        <f aca="false">Picture!AT101</f>
        <v>-0.156890926156735</v>
      </c>
      <c r="AU97" s="0" t="n">
        <f aca="false">Picture!AU101</f>
        <v>12783475.3908533</v>
      </c>
      <c r="AV97" s="0" t="n">
        <f aca="false">Picture!AV101</f>
        <v>-1163024.69477509</v>
      </c>
      <c r="AW97" s="0" t="n">
        <f aca="false">Picture!AW101</f>
        <v>-8.33918680410411</v>
      </c>
      <c r="AX97" s="0" t="n">
        <f aca="false">Picture!AX101</f>
        <v>14261881.5503554</v>
      </c>
      <c r="AY97" s="0" t="n">
        <f aca="false">Picture!AY101</f>
        <v>1120526.30767449</v>
      </c>
      <c r="AZ97" s="0" t="n">
        <f aca="false">Picture!AZ101</f>
        <v>8.52671803616727</v>
      </c>
      <c r="BA97" s="0" t="n">
        <f aca="false">Picture!BA101</f>
        <v>3016507.6387935</v>
      </c>
      <c r="BB97" s="0" t="n">
        <f aca="false">Picture!BB101</f>
        <v>-252685.164135857</v>
      </c>
      <c r="BC97" s="0" t="n">
        <f aca="false">Picture!BC101</f>
        <v>-7.72928301779692</v>
      </c>
      <c r="BD97" s="0" t="n">
        <f aca="false">Picture!BD101</f>
        <v>709791.161612043</v>
      </c>
      <c r="BE97" s="0" t="n">
        <f aca="false">Picture!BE101</f>
        <v>-452830.103941095</v>
      </c>
      <c r="BF97" s="0" t="n">
        <f aca="false">Picture!BF101</f>
        <v>-38.949064270354</v>
      </c>
      <c r="BG97" s="0" t="n">
        <f aca="false">Picture!BG101</f>
        <v>10125631.747131</v>
      </c>
      <c r="BH97" s="0" t="n">
        <f aca="false">Picture!BH101</f>
        <v>-16776.5769479536</v>
      </c>
      <c r="BI97" s="0" t="n">
        <f aca="false">Picture!BI101</f>
        <v>-0.165410190675567</v>
      </c>
      <c r="BJ97" s="0" t="n">
        <f aca="false">Picture!BJ101</f>
        <v>1971699.34526287</v>
      </c>
      <c r="BK97" s="0" t="n">
        <f aca="false">Picture!BK101</f>
        <v>-149257.275452855</v>
      </c>
      <c r="BL97" s="0" t="n">
        <f aca="false">Picture!BL101</f>
        <v>-7.03726205406726</v>
      </c>
      <c r="BM97" s="0" t="n">
        <f aca="false">Picture!BM101</f>
        <v>10866886.0318911</v>
      </c>
      <c r="BN97" s="0" t="n">
        <f aca="false">Picture!BN101</f>
        <v>-1837570.03126704</v>
      </c>
      <c r="BO97" s="0" t="n">
        <f aca="false">Picture!BO101</f>
        <v>-14.4639803713899</v>
      </c>
      <c r="BP97" s="0" t="n">
        <f aca="false">Picture!BP101</f>
        <v>10866886.0318911</v>
      </c>
      <c r="BQ97" s="0" t="n">
        <f aca="false">Picture!BQ101</f>
        <v>-1837570.03126704</v>
      </c>
      <c r="BR97" s="0" t="n">
        <f aca="false">Picture!BR101</f>
        <v>-14.4639803713899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6024699.95292924</v>
      </c>
      <c r="BW97" s="0" t="n">
        <f aca="false">Picture!BW101</f>
        <v>-722422.279976954</v>
      </c>
      <c r="BX97" s="0" t="n">
        <f aca="false">Picture!BX101</f>
        <v>-10.7071171240036</v>
      </c>
      <c r="BY97" s="0" t="n">
        <f aca="false">Picture!BY101</f>
        <v>2053966.24419743</v>
      </c>
      <c r="BZ97" s="0" t="n">
        <f aca="false">Picture!BZ101</f>
        <v>-2002746.50805282</v>
      </c>
      <c r="CA97" s="0" t="n">
        <f aca="false">Picture!CA101</f>
        <v>-49.3687039325597</v>
      </c>
      <c r="CB97" s="0" t="n">
        <f aca="false">Picture!CB101</f>
        <v>8504655.01389153</v>
      </c>
      <c r="CC97" s="0" t="n">
        <f aca="false">Picture!CC101</f>
        <v>-1242344.79731482</v>
      </c>
      <c r="CD97" s="0" t="n">
        <f aca="false">Picture!CD101</f>
        <v>-12.7459199895179</v>
      </c>
      <c r="CE97" s="0" t="n">
        <f aca="false">Picture!CE101</f>
        <v>4618827.68900342</v>
      </c>
      <c r="CF97" s="0" t="n">
        <f aca="false">Picture!CF101</f>
        <v>-603817.709939847</v>
      </c>
      <c r="CG97" s="0" t="n">
        <f aca="false">Picture!CG101</f>
        <v>-11.5615299109149</v>
      </c>
      <c r="CH97" s="0" t="n">
        <f aca="false">Picture!CH101</f>
        <v>2.26081196265054</v>
      </c>
      <c r="CI97" s="0" t="n">
        <f aca="false">Picture!CI101</f>
        <v>0.00442300138037899</v>
      </c>
      <c r="CJ97" s="0" t="n">
        <f aca="false">Picture!CJ101</f>
        <v>0.196021229331365</v>
      </c>
      <c r="CK97" s="0" t="n">
        <f aca="false">Picture!CK101</f>
        <v>2.31287249013919</v>
      </c>
      <c r="CL97" s="0" t="n">
        <f aca="false">Picture!CL101</f>
        <v>0.0519953732957088</v>
      </c>
      <c r="CM97" s="0" t="n">
        <f aca="false">Picture!CM101</f>
        <v>2.29978767569208</v>
      </c>
      <c r="CN97" s="0" t="n">
        <f aca="false">Picture!CN101</f>
        <v>2.17448041609984</v>
      </c>
      <c r="CO97" s="0" t="n">
        <f aca="false">Picture!CO101</f>
        <v>-0.0728064674040305</v>
      </c>
      <c r="CP97" s="0" t="n">
        <f aca="false">Picture!CP101</f>
        <v>-3.23974958152713</v>
      </c>
      <c r="CQ97" s="0" t="n">
        <f aca="false">Picture!CQ101</f>
        <v>2.27564132901719</v>
      </c>
      <c r="CR97" s="0" t="n">
        <f aca="false">Picture!CR101</f>
        <v>-0.0745839556441639</v>
      </c>
      <c r="CS97" s="0" t="n">
        <f aca="false">Picture!CS101</f>
        <v>-3.17348111821165</v>
      </c>
      <c r="CT97" s="0" t="n">
        <f aca="false">Picture!CT101</f>
        <v>2.89140155830326</v>
      </c>
      <c r="CU97" s="0" t="n">
        <f aca="false">Picture!CU101</f>
        <v>0.390547254760313</v>
      </c>
      <c r="CV97" s="0" t="n">
        <f aca="false">Picture!CV101</f>
        <v>15.6165536795577</v>
      </c>
      <c r="CW97" s="0" t="n">
        <f aca="false">Picture!CW101</f>
        <v>2.29009943770145</v>
      </c>
      <c r="CX97" s="0" t="n">
        <f aca="false">Picture!CX101</f>
        <v>-0.0145482844713247</v>
      </c>
      <c r="CY97" s="0" t="n">
        <f aca="false">Picture!CY101</f>
        <v>-0.631258492625889</v>
      </c>
      <c r="CZ97" s="0" t="n">
        <f aca="false">Picture!CZ101</f>
        <v>2.20738088991519</v>
      </c>
      <c r="DA97" s="0" t="n">
        <f aca="false">Picture!DA101</f>
        <v>-0.125320577591603</v>
      </c>
      <c r="DB97" s="0" t="n">
        <f aca="false">Picture!DB101</f>
        <v>-5.37233672363343</v>
      </c>
      <c r="DC97" s="0" t="n">
        <f aca="false">Picture!DC101</f>
        <v>0.997914464476634</v>
      </c>
      <c r="DD97" s="0" t="n">
        <f aca="false">Picture!DD101</f>
        <v>0.00655712250920482</v>
      </c>
      <c r="DE97" s="0" t="n">
        <f aca="false">Picture!DE101</f>
        <v>0</v>
      </c>
      <c r="DF97" s="0" t="n">
        <f aca="false">Picture!DF101</f>
        <v>0.907356519312814</v>
      </c>
      <c r="DG97" s="0" t="n">
        <f aca="false">Picture!DG101</f>
        <v>-0.00647448468812883</v>
      </c>
      <c r="DH97" s="0" t="n">
        <f aca="false">Picture!DH101</f>
        <v>0</v>
      </c>
      <c r="DI97" s="0" t="n">
        <f aca="false">Picture!DI101</f>
        <v>0.990061497648192</v>
      </c>
      <c r="DJ97" s="0" t="n">
        <f aca="false">Picture!DJ101</f>
        <v>0.014656836350012</v>
      </c>
      <c r="DK97" s="0" t="n">
        <f aca="false">Picture!DK101</f>
        <v>0</v>
      </c>
      <c r="DL97" s="0" t="n">
        <f aca="false">Picture!DL101</f>
        <v>0.466486940420814</v>
      </c>
      <c r="DM97" s="0" t="n">
        <f aca="false">Picture!DM101</f>
        <v>-3.91501723603915E-005</v>
      </c>
      <c r="DN97" s="0" t="n">
        <f aca="false">Picture!DN101</f>
        <v>0</v>
      </c>
      <c r="DO97" s="0" t="n">
        <f aca="false">Picture!DO101</f>
        <v>0.189078403374449</v>
      </c>
      <c r="DP97" s="0" t="n">
        <f aca="false">Picture!DP101</f>
        <v>-0.0527659783369305</v>
      </c>
      <c r="DQ97" s="0" t="n">
        <f aca="false">Picture!DQ101</f>
        <v>0</v>
      </c>
      <c r="DR97" s="0" t="n">
        <f aca="false">Picture!DR101</f>
        <v>0.83354192827974</v>
      </c>
      <c r="DS97" s="0" t="n">
        <f aca="false">Picture!DS101</f>
        <v>-0.00745809291923838</v>
      </c>
      <c r="DT97" s="0" t="n">
        <f aca="false">Picture!DT101</f>
        <v>0</v>
      </c>
      <c r="DU97" s="0" t="n">
        <f aca="false">Picture!DU101</f>
        <v>0.40244631849644</v>
      </c>
      <c r="DV97" s="0" t="n">
        <f aca="false">Picture!DV101</f>
        <v>-0.00656055044593795</v>
      </c>
      <c r="DW97" s="0" t="n">
        <f aca="false">Picture!DW101</f>
        <v>0</v>
      </c>
      <c r="DX97" s="0" t="n">
        <f aca="false">Picture!DX101</f>
        <v>0.997914464476634</v>
      </c>
      <c r="DY97" s="0" t="n">
        <f aca="false">Picture!DY101</f>
        <v>0.00655712250920471</v>
      </c>
      <c r="DZ97" s="0" t="n">
        <f aca="false">Picture!DZ101</f>
        <v>0</v>
      </c>
      <c r="EA97" s="0" t="n">
        <f aca="false">Picture!EA101</f>
        <v>0.907356519312814</v>
      </c>
      <c r="EB97" s="0" t="n">
        <f aca="false">Picture!EB101</f>
        <v>-0.00647448468812883</v>
      </c>
      <c r="EC97" s="0" t="n">
        <f aca="false">Picture!EC101</f>
        <v>0</v>
      </c>
      <c r="ED97" s="0" t="n">
        <f aca="false">Picture!ED101</f>
        <v>0.990061497648192</v>
      </c>
      <c r="EE97" s="0" t="n">
        <f aca="false">Picture!EE101</f>
        <v>0.014656836350012</v>
      </c>
      <c r="EF97" s="0" t="n">
        <f aca="false">Picture!EF101</f>
        <v>0</v>
      </c>
      <c r="EG97" s="0" t="n">
        <f aca="false">Picture!EG101</f>
        <v>0.466486940420814</v>
      </c>
      <c r="EH97" s="0" t="n">
        <f aca="false">Picture!EH101</f>
        <v>-3.91501723603915E-005</v>
      </c>
      <c r="EI97" s="0" t="n">
        <f aca="false">Picture!EI101</f>
        <v>0</v>
      </c>
      <c r="EJ97" s="0" t="n">
        <f aca="false">Picture!EJ101</f>
        <v>0.189078403374449</v>
      </c>
      <c r="EK97" s="0" t="n">
        <f aca="false">Picture!EK101</f>
        <v>-0.0527659783369306</v>
      </c>
      <c r="EL97" s="0" t="n">
        <f aca="false">Picture!EL101</f>
        <v>0</v>
      </c>
      <c r="EM97" s="0" t="n">
        <f aca="false">Picture!EM101</f>
        <v>0.83354192827974</v>
      </c>
      <c r="EN97" s="0" t="n">
        <f aca="false">Picture!EN101</f>
        <v>-0.00745809291923827</v>
      </c>
      <c r="EO97" s="0" t="n">
        <f aca="false">Picture!EO101</f>
        <v>0</v>
      </c>
      <c r="EP97" s="0" t="n">
        <f aca="false">Picture!EP101</f>
        <v>0.40244631849644</v>
      </c>
      <c r="EQ97" s="0" t="n">
        <f aca="false">Picture!EQ101</f>
        <v>-0.00656055044593779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401802278132751</v>
      </c>
      <c r="GJ97" s="0" t="n">
        <f aca="false">Picture!GJ101</f>
        <v>-0.0672070217611683</v>
      </c>
      <c r="GK97" s="0" t="n">
        <f aca="false">Picture!GK101</f>
        <v>-14.3295712422694</v>
      </c>
      <c r="GL97" s="0" t="n">
        <f aca="false">Picture!GL101</f>
        <v>0.850072902683915</v>
      </c>
      <c r="GM97" s="0" t="n">
        <f aca="false">Picture!GM101</f>
        <v>-0.0608693398253586</v>
      </c>
      <c r="GN97" s="0" t="n">
        <f aca="false">Picture!GN101</f>
        <v>-6.6820196698408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99724339346905</v>
      </c>
      <c r="GS97" s="0" t="n">
        <f aca="false">Picture!GS101</f>
        <v>-0.0666061986567019</v>
      </c>
      <c r="GT97" s="0" t="n">
        <f aca="false">Picture!GT101</f>
        <v>-3.22727968699008</v>
      </c>
      <c r="GU97" s="0" t="n">
        <f aca="false">Picture!GU101</f>
        <v>2.89376136993953</v>
      </c>
      <c r="GV97" s="0" t="n">
        <f aca="false">Picture!GV101</f>
        <v>-0.595520025855521</v>
      </c>
      <c r="GW97" s="0" t="n">
        <f aca="false">Picture!GW101</f>
        <v>-17.0671252416955</v>
      </c>
      <c r="GX97" s="0" t="n">
        <f aca="false">Picture!GX101</f>
        <v>0.839913521079933</v>
      </c>
      <c r="GY97" s="0" t="n">
        <f aca="false">Picture!GY101</f>
        <v>-0.121100815925821</v>
      </c>
      <c r="GZ97" s="0" t="n">
        <f aca="false">Picture!GZ101</f>
        <v>-12.6013537220617</v>
      </c>
      <c r="HA97" s="0" t="n">
        <f aca="false">Picture!HA101</f>
        <v>2.34256186172625</v>
      </c>
      <c r="HB97" s="0" t="n">
        <f aca="false">Picture!HB101</f>
        <v>-0.119838994534949</v>
      </c>
      <c r="HC97" s="0" t="n">
        <f aca="false">Picture!HC101</f>
        <v>-4.8667540961184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84834788.6663199</v>
      </c>
      <c r="C98" s="0" t="n">
        <f aca="false">Picture!C102</f>
        <v>-2868259.45421994</v>
      </c>
      <c r="D98" s="0" t="n">
        <f aca="false">Picture!D102</f>
        <v>-3.27042162808045</v>
      </c>
      <c r="E98" s="0" t="n">
        <f aca="false">Picture!E102</f>
        <v>54901259.3488132</v>
      </c>
      <c r="F98" s="0" t="n">
        <f aca="false">Picture!F102</f>
        <v>-5023235.52412848</v>
      </c>
      <c r="G98" s="0" t="n">
        <f aca="false">Picture!G102</f>
        <v>-8.38260803829766</v>
      </c>
      <c r="H98" s="0" t="n">
        <f aca="false">Picture!H102</f>
        <v>29933529.3175067</v>
      </c>
      <c r="I98" s="0" t="n">
        <f aca="false">Picture!I102</f>
        <v>2154976.06990863</v>
      </c>
      <c r="J98" s="0" t="n">
        <f aca="false">Picture!J102</f>
        <v>7.75769728070688</v>
      </c>
      <c r="K98" s="0" t="n">
        <f aca="false">Picture!K102</f>
        <v>22152277.7104384</v>
      </c>
      <c r="L98" s="0" t="n">
        <f aca="false">Picture!L102</f>
        <v>-4353356.60181541</v>
      </c>
      <c r="M98" s="0" t="n">
        <f aca="false">Picture!M102</f>
        <v>-16.4242687065324</v>
      </c>
      <c r="N98" s="0" t="n">
        <f aca="false">Picture!N102</f>
        <v>11734548.3738854</v>
      </c>
      <c r="O98" s="0" t="n">
        <f aca="false">Picture!O102</f>
        <v>-2784943.51803412</v>
      </c>
      <c r="P98" s="0" t="n">
        <f aca="false">Picture!P102</f>
        <v>-19.1807229809743</v>
      </c>
      <c r="Q98" s="0" t="n">
        <f aca="false">Picture!Q102</f>
        <v>41831673.4609967</v>
      </c>
      <c r="R98" s="0" t="n">
        <f aca="false">Picture!R102</f>
        <v>-3990416.54139347</v>
      </c>
      <c r="S98" s="0" t="n">
        <f aca="false">Picture!S102</f>
        <v>-8.70849963671523</v>
      </c>
      <c r="T98" s="0" t="n">
        <f aca="false">Picture!T102</f>
        <v>14608376.7491771</v>
      </c>
      <c r="U98" s="0" t="n">
        <f aca="false">Picture!U102</f>
        <v>-4396936.00552393</v>
      </c>
      <c r="V98" s="0" t="n">
        <f aca="false">Picture!V102</f>
        <v>-23.1352993885161</v>
      </c>
      <c r="W98" s="0" t="n">
        <f aca="false">Picture!W102</f>
        <v>39403286.660018</v>
      </c>
      <c r="X98" s="0" t="n">
        <f aca="false">Picture!X102</f>
        <v>-886480.305197425</v>
      </c>
      <c r="Y98" s="0" t="n">
        <f aca="false">Picture!Y102</f>
        <v>-2.20026168422065</v>
      </c>
      <c r="Z98" s="0" t="n">
        <f aca="false">Picture!Z102</f>
        <v>25477402.873431</v>
      </c>
      <c r="AA98" s="0" t="n">
        <f aca="false">Picture!AA102</f>
        <v>-1658515.05769155</v>
      </c>
      <c r="AB98" s="0" t="n">
        <f aca="false">Picture!AB102</f>
        <v>-6.11188116761429</v>
      </c>
      <c r="AC98" s="0" t="n">
        <f aca="false">Picture!AC102</f>
        <v>13925883.7865869</v>
      </c>
      <c r="AD98" s="0" t="n">
        <f aca="false">Picture!AD102</f>
        <v>772034.752494138</v>
      </c>
      <c r="AE98" s="0" t="n">
        <f aca="false">Picture!AE102</f>
        <v>5.86926876303005</v>
      </c>
      <c r="AF98" s="0" t="n">
        <f aca="false">Picture!AF102</f>
        <v>10935835.8067049</v>
      </c>
      <c r="AG98" s="0" t="n">
        <f aca="false">Picture!AG102</f>
        <v>-1497394.47026504</v>
      </c>
      <c r="AH98" s="0" t="n">
        <f aca="false">Picture!AH102</f>
        <v>-12.0434869853465</v>
      </c>
      <c r="AI98" s="0" t="n">
        <f aca="false">Picture!AI102</f>
        <v>5370122.79762534</v>
      </c>
      <c r="AJ98" s="0" t="n">
        <f aca="false">Picture!AJ102</f>
        <v>-664969.499703143</v>
      </c>
      <c r="AK98" s="0" t="n">
        <f aca="false">Picture!AK102</f>
        <v>-11.0183816078091</v>
      </c>
      <c r="AL98" s="0" t="n">
        <f aca="false">Picture!AL102</f>
        <v>18724488.408386</v>
      </c>
      <c r="AM98" s="0" t="n">
        <f aca="false">Picture!AM102</f>
        <v>-2383075.77827328</v>
      </c>
      <c r="AN98" s="0" t="n">
        <f aca="false">Picture!AN102</f>
        <v>-11.290150569716</v>
      </c>
      <c r="AO98" s="0" t="n">
        <f aca="false">Picture!AO102</f>
        <v>6655405.78884989</v>
      </c>
      <c r="AP98" s="0" t="n">
        <f aca="false">Picture!AP102</f>
        <v>-2552642.45931141</v>
      </c>
      <c r="AQ98" s="0" t="n">
        <f aca="false">Picture!AQ102</f>
        <v>-27.7218623373431</v>
      </c>
      <c r="AR98" s="0" t="n">
        <f aca="false">Picture!AR102</f>
        <v>27230628.600059</v>
      </c>
      <c r="AS98" s="0" t="n">
        <f aca="false">Picture!AS102</f>
        <v>809488.648894422</v>
      </c>
      <c r="AT98" s="0" t="n">
        <f aca="false">Picture!AT102</f>
        <v>3.06379153356228</v>
      </c>
      <c r="AU98" s="0" t="n">
        <f aca="false">Picture!AU102</f>
        <v>13304744.8134721</v>
      </c>
      <c r="AV98" s="0" t="n">
        <f aca="false">Picture!AV102</f>
        <v>37453.8964002915</v>
      </c>
      <c r="AW98" s="0" t="n">
        <f aca="false">Picture!AW102</f>
        <v>0.282302518535246</v>
      </c>
      <c r="AX98" s="0" t="n">
        <f aca="false">Picture!AX102</f>
        <v>13925883.7865869</v>
      </c>
      <c r="AY98" s="0" t="n">
        <f aca="false">Picture!AY102</f>
        <v>772034.752494138</v>
      </c>
      <c r="AZ98" s="0" t="n">
        <f aca="false">Picture!AZ102</f>
        <v>5.86926876303005</v>
      </c>
      <c r="BA98" s="0" t="n">
        <f aca="false">Picture!BA102</f>
        <v>3675443.97988546</v>
      </c>
      <c r="BB98" s="0" t="n">
        <f aca="false">Picture!BB102</f>
        <v>43472.3204137739</v>
      </c>
      <c r="BC98" s="0" t="n">
        <f aca="false">Picture!BC102</f>
        <v>1.19693446121486</v>
      </c>
      <c r="BD98" s="0" t="n">
        <f aca="false">Picture!BD102</f>
        <v>1185429.77448618</v>
      </c>
      <c r="BE98" s="0" t="n">
        <f aca="false">Picture!BE102</f>
        <v>-137775.982595061</v>
      </c>
      <c r="BF98" s="0" t="n">
        <f aca="false">Picture!BF102</f>
        <v>-10.4122871184427</v>
      </c>
      <c r="BG98" s="0" t="n">
        <f aca="false">Picture!BG102</f>
        <v>10227040.6723011</v>
      </c>
      <c r="BH98" s="0" t="n">
        <f aca="false">Picture!BH102</f>
        <v>78363.4300662838</v>
      </c>
      <c r="BI98" s="0" t="n">
        <f aca="false">Picture!BI102</f>
        <v>0.772154126058573</v>
      </c>
      <c r="BJ98" s="0" t="n">
        <f aca="false">Picture!BJ102</f>
        <v>2154749.38400736</v>
      </c>
      <c r="BK98" s="0" t="n">
        <f aca="false">Picture!BK102</f>
        <v>-184688.502488991</v>
      </c>
      <c r="BL98" s="0" t="n">
        <f aca="false">Picture!BL102</f>
        <v>-7.8945674751634</v>
      </c>
      <c r="BM98" s="0" t="n">
        <f aca="false">Picture!BM102</f>
        <v>12172658.059959</v>
      </c>
      <c r="BN98" s="0" t="n">
        <f aca="false">Picture!BN102</f>
        <v>-1695968.95409184</v>
      </c>
      <c r="BO98" s="0" t="n">
        <f aca="false">Picture!BO102</f>
        <v>-12.2288165394714</v>
      </c>
      <c r="BP98" s="0" t="n">
        <f aca="false">Picture!BP102</f>
        <v>12172658.059959</v>
      </c>
      <c r="BQ98" s="0" t="n">
        <f aca="false">Picture!BQ102</f>
        <v>-1695968.95409184</v>
      </c>
      <c r="BR98" s="0" t="n">
        <f aca="false">Picture!BR102</f>
        <v>-12.2288165394714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7260391.82681947</v>
      </c>
      <c r="BW98" s="0" t="n">
        <f aca="false">Picture!BW102</f>
        <v>-1540866.79067882</v>
      </c>
      <c r="BX98" s="0" t="n">
        <f aca="false">Picture!BX102</f>
        <v>-17.5073459109056</v>
      </c>
      <c r="BY98" s="0" t="n">
        <f aca="false">Picture!BY102</f>
        <v>4184693.02313917</v>
      </c>
      <c r="BZ98" s="0" t="n">
        <f aca="false">Picture!BZ102</f>
        <v>-527193.517108081</v>
      </c>
      <c r="CA98" s="0" t="n">
        <f aca="false">Picture!CA102</f>
        <v>-11.1885868346995</v>
      </c>
      <c r="CB98" s="0" t="n">
        <f aca="false">Picture!CB102</f>
        <v>8497447.73608492</v>
      </c>
      <c r="CC98" s="0" t="n">
        <f aca="false">Picture!CC102</f>
        <v>-2461439.20833956</v>
      </c>
      <c r="CD98" s="0" t="n">
        <f aca="false">Picture!CD102</f>
        <v>-22.4606679567204</v>
      </c>
      <c r="CE98" s="0" t="n">
        <f aca="false">Picture!CE102</f>
        <v>4500656.40484253</v>
      </c>
      <c r="CF98" s="0" t="n">
        <f aca="false">Picture!CF102</f>
        <v>-2367953.95682241</v>
      </c>
      <c r="CG98" s="0" t="n">
        <f aca="false">Picture!CG102</f>
        <v>-34.4750077837932</v>
      </c>
      <c r="CH98" s="0" t="n">
        <f aca="false">Picture!CH102</f>
        <v>2.15298762761333</v>
      </c>
      <c r="CI98" s="0" t="n">
        <f aca="false">Picture!CI102</f>
        <v>-0.0238194061989869</v>
      </c>
      <c r="CJ98" s="0" t="n">
        <f aca="false">Picture!CJ102</f>
        <v>-1.09423599928705</v>
      </c>
      <c r="CK98" s="0" t="n">
        <f aca="false">Picture!CK102</f>
        <v>2.15490015295345</v>
      </c>
      <c r="CL98" s="0" t="n">
        <f aca="false">Picture!CL102</f>
        <v>-0.0534089606370429</v>
      </c>
      <c r="CM98" s="0" t="n">
        <f aca="false">Picture!CM102</f>
        <v>-2.41854549747364</v>
      </c>
      <c r="CN98" s="0" t="n">
        <f aca="false">Picture!CN102</f>
        <v>2.14948866271152</v>
      </c>
      <c r="CO98" s="0" t="n">
        <f aca="false">Picture!CO102</f>
        <v>0.0376692875917111</v>
      </c>
      <c r="CP98" s="0" t="n">
        <f aca="false">Picture!CP102</f>
        <v>1.78373624352102</v>
      </c>
      <c r="CQ98" s="0" t="n">
        <f aca="false">Picture!CQ102</f>
        <v>2.02565931877438</v>
      </c>
      <c r="CR98" s="0" t="n">
        <f aca="false">Picture!CR102</f>
        <v>-0.106178805494104</v>
      </c>
      <c r="CS98" s="0" t="n">
        <f aca="false">Picture!CS102</f>
        <v>-4.98062232236973</v>
      </c>
      <c r="CT98" s="0" t="n">
        <f aca="false">Picture!CT102</f>
        <v>2.1851545702222</v>
      </c>
      <c r="CU98" s="0" t="n">
        <f aca="false">Picture!CU102</f>
        <v>-0.220689645009904</v>
      </c>
      <c r="CV98" s="0" t="n">
        <f aca="false">Picture!CV102</f>
        <v>-9.17306464037252</v>
      </c>
      <c r="CW98" s="0" t="n">
        <f aca="false">Picture!CW102</f>
        <v>2.23406229044217</v>
      </c>
      <c r="CX98" s="0" t="n">
        <f aca="false">Picture!CX102</f>
        <v>0.0631775025445998</v>
      </c>
      <c r="CY98" s="0" t="n">
        <f aca="false">Picture!CY102</f>
        <v>2.9102190451012</v>
      </c>
      <c r="CZ98" s="0" t="n">
        <f aca="false">Picture!CZ102</f>
        <v>2.19496409575074</v>
      </c>
      <c r="DA98" s="0" t="n">
        <f aca="false">Picture!DA102</f>
        <v>0.130974828698828</v>
      </c>
      <c r="DB98" s="0" t="n">
        <f aca="false">Picture!DB102</f>
        <v>6.34571268318199</v>
      </c>
      <c r="DC98" s="0" t="n">
        <f aca="false">Picture!DC102</f>
        <v>0.997951441976244</v>
      </c>
      <c r="DD98" s="0" t="n">
        <f aca="false">Picture!DD102</f>
        <v>0.00678723743214704</v>
      </c>
      <c r="DE98" s="0" t="n">
        <f aca="false">Picture!DE102</f>
        <v>0</v>
      </c>
      <c r="DF98" s="0" t="n">
        <f aca="false">Picture!DF102</f>
        <v>0.929690763287266</v>
      </c>
      <c r="DG98" s="0" t="n">
        <f aca="false">Picture!DG102</f>
        <v>-0.0012084294846777</v>
      </c>
      <c r="DH98" s="0" t="n">
        <f aca="false">Picture!DH102</f>
        <v>0</v>
      </c>
      <c r="DI98" s="0" t="n">
        <f aca="false">Picture!DI102</f>
        <v>0.990267066902237</v>
      </c>
      <c r="DJ98" s="0" t="n">
        <f aca="false">Picture!DJ102</f>
        <v>0.0163796029965337</v>
      </c>
      <c r="DK98" s="0" t="n">
        <f aca="false">Picture!DK102</f>
        <v>0</v>
      </c>
      <c r="DL98" s="0" t="n">
        <f aca="false">Picture!DL102</f>
        <v>0.471853997733007</v>
      </c>
      <c r="DM98" s="0" t="n">
        <f aca="false">Picture!DM102</f>
        <v>-0.00906980559624532</v>
      </c>
      <c r="DN98" s="0" t="n">
        <f aca="false">Picture!DN102</f>
        <v>0</v>
      </c>
      <c r="DO98" s="0" t="n">
        <f aca="false">Picture!DO102</f>
        <v>0.236913607633885</v>
      </c>
      <c r="DP98" s="0" t="n">
        <f aca="false">Picture!DP102</f>
        <v>-0.0217763360775596</v>
      </c>
      <c r="DQ98" s="0" t="n">
        <f aca="false">Picture!DQ102</f>
        <v>0</v>
      </c>
      <c r="DR98" s="0" t="n">
        <f aca="false">Picture!DR102</f>
        <v>0.840413333365674</v>
      </c>
      <c r="DS98" s="0" t="n">
        <f aca="false">Picture!DS102</f>
        <v>0.000725221911436869</v>
      </c>
      <c r="DT98" s="0" t="n">
        <f aca="false">Picture!DT102</f>
        <v>0</v>
      </c>
      <c r="DU98" s="0" t="n">
        <f aca="false">Picture!DU102</f>
        <v>0.395124980170802</v>
      </c>
      <c r="DV98" s="0" t="n">
        <f aca="false">Picture!DV102</f>
        <v>-0.0232337025945384</v>
      </c>
      <c r="DW98" s="0" t="n">
        <f aca="false">Picture!DW102</f>
        <v>0</v>
      </c>
      <c r="DX98" s="0" t="n">
        <f aca="false">Picture!DX102</f>
        <v>0.997951441976244</v>
      </c>
      <c r="DY98" s="0" t="n">
        <f aca="false">Picture!DY102</f>
        <v>0.00678723743214704</v>
      </c>
      <c r="DZ98" s="0" t="n">
        <f aca="false">Picture!DZ102</f>
        <v>0</v>
      </c>
      <c r="EA98" s="0" t="n">
        <f aca="false">Picture!EA102</f>
        <v>0.929690763287266</v>
      </c>
      <c r="EB98" s="0" t="n">
        <f aca="false">Picture!EB102</f>
        <v>-0.00120842948467792</v>
      </c>
      <c r="EC98" s="0" t="n">
        <f aca="false">Picture!EC102</f>
        <v>0</v>
      </c>
      <c r="ED98" s="0" t="n">
        <f aca="false">Picture!ED102</f>
        <v>0.990267066902237</v>
      </c>
      <c r="EE98" s="0" t="n">
        <f aca="false">Picture!EE102</f>
        <v>0.0163796029965334</v>
      </c>
      <c r="EF98" s="0" t="n">
        <f aca="false">Picture!EF102</f>
        <v>0</v>
      </c>
      <c r="EG98" s="0" t="n">
        <f aca="false">Picture!EG102</f>
        <v>0.471853997733007</v>
      </c>
      <c r="EH98" s="0" t="n">
        <f aca="false">Picture!EH102</f>
        <v>-0.00906980559624532</v>
      </c>
      <c r="EI98" s="0" t="n">
        <f aca="false">Picture!EI102</f>
        <v>0</v>
      </c>
      <c r="EJ98" s="0" t="n">
        <f aca="false">Picture!EJ102</f>
        <v>0.236913607633885</v>
      </c>
      <c r="EK98" s="0" t="n">
        <f aca="false">Picture!EK102</f>
        <v>-0.0217763360775596</v>
      </c>
      <c r="EL98" s="0" t="n">
        <f aca="false">Picture!EL102</f>
        <v>0</v>
      </c>
      <c r="EM98" s="0" t="n">
        <f aca="false">Picture!EM102</f>
        <v>0.840413333365674</v>
      </c>
      <c r="EN98" s="0" t="n">
        <f aca="false">Picture!EN102</f>
        <v>0.000725221911437091</v>
      </c>
      <c r="EO98" s="0" t="n">
        <f aca="false">Picture!EO102</f>
        <v>0</v>
      </c>
      <c r="EP98" s="0" t="n">
        <f aca="false">Picture!EP102</f>
        <v>0.395124980170802</v>
      </c>
      <c r="EQ98" s="0" t="n">
        <f aca="false">Picture!EQ102</f>
        <v>-0.0232337025945384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447020824922588</v>
      </c>
      <c r="GJ98" s="0" t="n">
        <f aca="false">Picture!GJ102</f>
        <v>-0.0778856340600626</v>
      </c>
      <c r="GK98" s="0" t="n">
        <f aca="false">Picture!GK102</f>
        <v>-14.8380026054579</v>
      </c>
      <c r="GL98" s="0" t="n">
        <f aca="false">Picture!GL102</f>
        <v>0.914911050953284</v>
      </c>
      <c r="GM98" s="0" t="n">
        <f aca="false">Picture!GM102</f>
        <v>-0.130413657816409</v>
      </c>
      <c r="GN98" s="0" t="n">
        <f aca="false">Picture!GN102</f>
        <v>-12.475899280129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97537817650148</v>
      </c>
      <c r="GS98" s="0" t="n">
        <f aca="false">Picture!GS102</f>
        <v>-0.447894756960376</v>
      </c>
      <c r="GT98" s="0" t="n">
        <f aca="false">Picture!GT102</f>
        <v>-18.4830503727255</v>
      </c>
      <c r="GU98" s="0" t="n">
        <f aca="false">Picture!GU102</f>
        <v>3.53010622240615</v>
      </c>
      <c r="GV98" s="0" t="n">
        <f aca="false">Picture!GV102</f>
        <v>-0.0308566248541804</v>
      </c>
      <c r="GW98" s="0" t="n">
        <f aca="false">Picture!GW102</f>
        <v>-0.866524762478787</v>
      </c>
      <c r="GX98" s="0" t="n">
        <f aca="false">Picture!GX102</f>
        <v>0.830880408943651</v>
      </c>
      <c r="GY98" s="0" t="n">
        <f aca="false">Picture!GY102</f>
        <v>-0.248953611081919</v>
      </c>
      <c r="GZ98" s="0" t="n">
        <f aca="false">Picture!GZ102</f>
        <v>-23.0548034665572</v>
      </c>
      <c r="HA98" s="0" t="n">
        <f aca="false">Picture!HA102</f>
        <v>2.0887145568977</v>
      </c>
      <c r="HB98" s="0" t="n">
        <f aca="false">Picture!HB102</f>
        <v>-0.847294302885147</v>
      </c>
      <c r="HC98" s="0" t="n">
        <f aca="false">Picture!HC102</f>
        <v>-28.8587106970725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99436700.4272507</v>
      </c>
      <c r="C99" s="0" t="n">
        <f aca="false">Picture!C103</f>
        <v>460465.71958968</v>
      </c>
      <c r="D99" s="0" t="n">
        <f aca="false">Picture!D103</f>
        <v>0.465228568200968</v>
      </c>
      <c r="E99" s="0" t="n">
        <f aca="false">Picture!E103</f>
        <v>69814732.8562802</v>
      </c>
      <c r="F99" s="0" t="n">
        <f aca="false">Picture!F103</f>
        <v>-156026.265960455</v>
      </c>
      <c r="G99" s="0" t="n">
        <f aca="false">Picture!G103</f>
        <v>-0.222987813649232</v>
      </c>
      <c r="H99" s="0" t="n">
        <f aca="false">Picture!H103</f>
        <v>29621967.5709704</v>
      </c>
      <c r="I99" s="0" t="n">
        <f aca="false">Picture!I103</f>
        <v>616491.985550117</v>
      </c>
      <c r="J99" s="0" t="n">
        <f aca="false">Picture!J103</f>
        <v>2.12543312291007</v>
      </c>
      <c r="K99" s="0" t="n">
        <f aca="false">Picture!K103</f>
        <v>34960414.4507272</v>
      </c>
      <c r="L99" s="0" t="n">
        <f aca="false">Picture!L103</f>
        <v>2379316.68571068</v>
      </c>
      <c r="M99" s="0" t="n">
        <f aca="false">Picture!M103</f>
        <v>7.30275174541674</v>
      </c>
      <c r="N99" s="0" t="n">
        <f aca="false">Picture!N103</f>
        <v>22188366.1612203</v>
      </c>
      <c r="O99" s="0" t="n">
        <f aca="false">Picture!O103</f>
        <v>-105089.827515386</v>
      </c>
      <c r="P99" s="0" t="n">
        <f aca="false">Picture!P103</f>
        <v>-0.47139316384362</v>
      </c>
      <c r="Q99" s="0" t="n">
        <f aca="false">Picture!Q103</f>
        <v>53601468.9001193</v>
      </c>
      <c r="R99" s="0" t="n">
        <f aca="false">Picture!R103</f>
        <v>-499738.34326914</v>
      </c>
      <c r="S99" s="0" t="n">
        <f aca="false">Picture!S103</f>
        <v>-0.923710151274325</v>
      </c>
      <c r="T99" s="0" t="n">
        <f aca="false">Picture!T103</f>
        <v>25516770.3979863</v>
      </c>
      <c r="U99" s="0" t="n">
        <f aca="false">Picture!U103</f>
        <v>726494.906345937</v>
      </c>
      <c r="V99" s="0" t="n">
        <f aca="false">Picture!V103</f>
        <v>2.9305640697334</v>
      </c>
      <c r="W99" s="0" t="n">
        <f aca="false">Picture!W103</f>
        <v>43125976.201212</v>
      </c>
      <c r="X99" s="0" t="n">
        <f aca="false">Picture!X103</f>
        <v>-1143882.73870285</v>
      </c>
      <c r="Y99" s="0" t="n">
        <f aca="false">Picture!Y103</f>
        <v>-2.58388611595845</v>
      </c>
      <c r="Z99" s="0" t="n">
        <f aca="false">Picture!Z103</f>
        <v>29157314.2674089</v>
      </c>
      <c r="AA99" s="0" t="n">
        <f aca="false">Picture!AA103</f>
        <v>-1224702.47097049</v>
      </c>
      <c r="AB99" s="0" t="n">
        <f aca="false">Picture!AB103</f>
        <v>-4.03101111264746</v>
      </c>
      <c r="AC99" s="0" t="n">
        <f aca="false">Picture!AC103</f>
        <v>13968661.9338031</v>
      </c>
      <c r="AD99" s="0" t="n">
        <f aca="false">Picture!AD103</f>
        <v>80819.732267648</v>
      </c>
      <c r="AE99" s="0" t="n">
        <f aca="false">Picture!AE103</f>
        <v>0.581945928639027</v>
      </c>
      <c r="AF99" s="0" t="n">
        <f aca="false">Picture!AF103</f>
        <v>13723305.32751</v>
      </c>
      <c r="AG99" s="0" t="n">
        <f aca="false">Picture!AG103</f>
        <v>-465675.878569828</v>
      </c>
      <c r="AH99" s="0" t="n">
        <f aca="false">Picture!AH103</f>
        <v>-3.281954298243</v>
      </c>
      <c r="AI99" s="0" t="n">
        <f aca="false">Picture!AI103</f>
        <v>7561971.47288873</v>
      </c>
      <c r="AJ99" s="0" t="n">
        <f aca="false">Picture!AJ103</f>
        <v>-1262838.47358219</v>
      </c>
      <c r="AK99" s="0" t="n">
        <f aca="false">Picture!AK103</f>
        <v>-14.310092582642</v>
      </c>
      <c r="AL99" s="0" t="n">
        <f aca="false">Picture!AL103</f>
        <v>22449640.7005105</v>
      </c>
      <c r="AM99" s="0" t="n">
        <f aca="false">Picture!AM103</f>
        <v>-1333336.23754511</v>
      </c>
      <c r="AN99" s="0" t="n">
        <f aca="false">Picture!AN103</f>
        <v>-5.60626300491259</v>
      </c>
      <c r="AO99" s="0" t="n">
        <f aca="false">Picture!AO103</f>
        <v>10033106.4756053</v>
      </c>
      <c r="AP99" s="0" t="n">
        <f aca="false">Picture!AP103</f>
        <v>-927034.084566502</v>
      </c>
      <c r="AQ99" s="0" t="n">
        <f aca="false">Picture!AQ103</f>
        <v>-8.45823171223971</v>
      </c>
      <c r="AR99" s="0" t="n">
        <f aca="false">Picture!AR103</f>
        <v>27569381.0213427</v>
      </c>
      <c r="AS99" s="0" t="n">
        <f aca="false">Picture!AS103</f>
        <v>61999.3699606247</v>
      </c>
      <c r="AT99" s="0" t="n">
        <f aca="false">Picture!AT103</f>
        <v>0.225391753916752</v>
      </c>
      <c r="AU99" s="0" t="n">
        <f aca="false">Picture!AU103</f>
        <v>13600719.0875396</v>
      </c>
      <c r="AV99" s="0" t="n">
        <f aca="false">Picture!AV103</f>
        <v>-18820.3623070121</v>
      </c>
      <c r="AW99" s="0" t="n">
        <f aca="false">Picture!AW103</f>
        <v>-0.13818648109444</v>
      </c>
      <c r="AX99" s="0" t="n">
        <f aca="false">Picture!AX103</f>
        <v>13968661.9338031</v>
      </c>
      <c r="AY99" s="0" t="n">
        <f aca="false">Picture!AY103</f>
        <v>80819.732267648</v>
      </c>
      <c r="AZ99" s="0" t="n">
        <f aca="false">Picture!AZ103</f>
        <v>0.581945928639027</v>
      </c>
      <c r="BA99" s="0" t="n">
        <f aca="false">Picture!BA103</f>
        <v>3612085.41771249</v>
      </c>
      <c r="BB99" s="0" t="n">
        <f aca="false">Picture!BB103</f>
        <v>-46569.2791476399</v>
      </c>
      <c r="BC99" s="0" t="n">
        <f aca="false">Picture!BC103</f>
        <v>-1.272852537508</v>
      </c>
      <c r="BD99" s="0" t="n">
        <f aca="false">Picture!BD103</f>
        <v>1284761.58081577</v>
      </c>
      <c r="BE99" s="0" t="n">
        <f aca="false">Picture!BE103</f>
        <v>-471135.33919406</v>
      </c>
      <c r="BF99" s="0" t="n">
        <f aca="false">Picture!BF103</f>
        <v>-26.8316057637042</v>
      </c>
      <c r="BG99" s="0" t="n">
        <f aca="false">Picture!BG103</f>
        <v>10445374.4677251</v>
      </c>
      <c r="BH99" s="0" t="n">
        <f aca="false">Picture!BH103</f>
        <v>33848.713826457</v>
      </c>
      <c r="BI99" s="0" t="n">
        <f aca="false">Picture!BI103</f>
        <v>0.325108102563953</v>
      </c>
      <c r="BJ99" s="0" t="n">
        <f aca="false">Picture!BJ103</f>
        <v>2288830.78404968</v>
      </c>
      <c r="BK99" s="0" t="n">
        <f aca="false">Picture!BK103</f>
        <v>-185929.010702545</v>
      </c>
      <c r="BL99" s="0" t="n">
        <f aca="false">Picture!BL103</f>
        <v>-7.51301241828845</v>
      </c>
      <c r="BM99" s="0" t="n">
        <f aca="false">Picture!BM103</f>
        <v>15556595.1798693</v>
      </c>
      <c r="BN99" s="0" t="n">
        <f aca="false">Picture!BN103</f>
        <v>-1205882.10866347</v>
      </c>
      <c r="BO99" s="0" t="n">
        <f aca="false">Picture!BO103</f>
        <v>-7.19393731550895</v>
      </c>
      <c r="BP99" s="0" t="n">
        <f aca="false">Picture!BP103</f>
        <v>15556595.1798693</v>
      </c>
      <c r="BQ99" s="0" t="n">
        <f aca="false">Picture!BQ103</f>
        <v>-1205882.10866347</v>
      </c>
      <c r="BR99" s="0" t="n">
        <f aca="false">Picture!BR103</f>
        <v>-7.19393731550895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0111219.9097975</v>
      </c>
      <c r="BW99" s="0" t="n">
        <f aca="false">Picture!BW103</f>
        <v>-419106.599422189</v>
      </c>
      <c r="BX99" s="0" t="n">
        <f aca="false">Picture!BX103</f>
        <v>-3.97999624280638</v>
      </c>
      <c r="BY99" s="0" t="n">
        <f aca="false">Picture!BY103</f>
        <v>6277209.89207297</v>
      </c>
      <c r="BZ99" s="0" t="n">
        <f aca="false">Picture!BZ103</f>
        <v>-791703.134388126</v>
      </c>
      <c r="CA99" s="0" t="n">
        <f aca="false">Picture!CA103</f>
        <v>-11.1997860410015</v>
      </c>
      <c r="CB99" s="0" t="n">
        <f aca="false">Picture!CB103</f>
        <v>12004266.2327855</v>
      </c>
      <c r="CC99" s="0" t="n">
        <f aca="false">Picture!CC103</f>
        <v>-1367184.95137156</v>
      </c>
      <c r="CD99" s="0" t="n">
        <f aca="false">Picture!CD103</f>
        <v>-10.2246564904747</v>
      </c>
      <c r="CE99" s="0" t="n">
        <f aca="false">Picture!CE103</f>
        <v>7744275.69155566</v>
      </c>
      <c r="CF99" s="0" t="n">
        <f aca="false">Picture!CF103</f>
        <v>-741105.073863957</v>
      </c>
      <c r="CG99" s="0" t="n">
        <f aca="false">Picture!CG103</f>
        <v>-8.7339047516191</v>
      </c>
      <c r="CH99" s="0" t="n">
        <f aca="false">Picture!CH103</f>
        <v>2.30572636694207</v>
      </c>
      <c r="CI99" s="0" t="n">
        <f aca="false">Picture!CI103</f>
        <v>0.0699786804180116</v>
      </c>
      <c r="CJ99" s="0" t="n">
        <f aca="false">Picture!CJ103</f>
        <v>3.1299900628236</v>
      </c>
      <c r="CK99" s="0" t="n">
        <f aca="false">Picture!CK103</f>
        <v>2.39441576189055</v>
      </c>
      <c r="CL99" s="0" t="n">
        <f aca="false">Picture!CL103</f>
        <v>0.0913836845679286</v>
      </c>
      <c r="CM99" s="0" t="n">
        <f aca="false">Picture!CM103</f>
        <v>3.96797272030036</v>
      </c>
      <c r="CN99" s="0" t="n">
        <f aca="false">Picture!CN103</f>
        <v>2.12060165185096</v>
      </c>
      <c r="CO99" s="0" t="n">
        <f aca="false">Picture!CO103</f>
        <v>0.0320500133384281</v>
      </c>
      <c r="CP99" s="0" t="n">
        <f aca="false">Picture!CP103</f>
        <v>1.53455690285226</v>
      </c>
      <c r="CQ99" s="0" t="n">
        <f aca="false">Picture!CQ103</f>
        <v>2.5475214328027</v>
      </c>
      <c r="CR99" s="0" t="n">
        <f aca="false">Picture!CR103</f>
        <v>0.25129612304925</v>
      </c>
      <c r="CS99" s="0" t="n">
        <f aca="false">Picture!CS103</f>
        <v>10.9438791560151</v>
      </c>
      <c r="CT99" s="0" t="n">
        <f aca="false">Picture!CT103</f>
        <v>2.93420389653284</v>
      </c>
      <c r="CU99" s="0" t="n">
        <f aca="false">Picture!CU103</f>
        <v>0.407978841946714</v>
      </c>
      <c r="CV99" s="0" t="n">
        <f aca="false">Picture!CV103</f>
        <v>16.1497425261485</v>
      </c>
      <c r="CW99" s="0" t="n">
        <f aca="false">Picture!CW103</f>
        <v>2.38763148217781</v>
      </c>
      <c r="CX99" s="0" t="n">
        <f aca="false">Picture!CX103</f>
        <v>0.112844461852364</v>
      </c>
      <c r="CY99" s="0" t="n">
        <f aca="false">Picture!CY103</f>
        <v>4.96066052971497</v>
      </c>
      <c r="CZ99" s="0" t="n">
        <f aca="false">Picture!CZ103</f>
        <v>2.54325721151551</v>
      </c>
      <c r="DA99" s="0" t="n">
        <f aca="false">Picture!DA103</f>
        <v>0.281399769492739</v>
      </c>
      <c r="DB99" s="0" t="n">
        <f aca="false">Picture!DB103</f>
        <v>12.4410921866536</v>
      </c>
      <c r="DC99" s="0" t="n">
        <f aca="false">Picture!DC103</f>
        <v>0.998051037819802</v>
      </c>
      <c r="DD99" s="0" t="n">
        <f aca="false">Picture!DD103</f>
        <v>0.00632584916193657</v>
      </c>
      <c r="DE99" s="0" t="n">
        <f aca="false">Picture!DE103</f>
        <v>0</v>
      </c>
      <c r="DF99" s="0" t="n">
        <f aca="false">Picture!DF103</f>
        <v>0.925530314930732</v>
      </c>
      <c r="DG99" s="0" t="n">
        <f aca="false">Picture!DG103</f>
        <v>-0.00315873082680984</v>
      </c>
      <c r="DH99" s="0" t="n">
        <f aca="false">Picture!DH103</f>
        <v>0</v>
      </c>
      <c r="DI99" s="0" t="n">
        <f aca="false">Picture!DI103</f>
        <v>0.98801582703459</v>
      </c>
      <c r="DJ99" s="0" t="n">
        <f aca="false">Picture!DJ103</f>
        <v>0.00985439134816568</v>
      </c>
      <c r="DK99" s="0" t="n">
        <f aca="false">Picture!DK103</f>
        <v>0</v>
      </c>
      <c r="DL99" s="0" t="n">
        <f aca="false">Picture!DL103</f>
        <v>0.476634772768186</v>
      </c>
      <c r="DM99" s="0" t="n">
        <f aca="false">Picture!DM103</f>
        <v>0.00189346644800698</v>
      </c>
      <c r="DN99" s="0" t="n">
        <f aca="false">Picture!DN103</f>
        <v>0</v>
      </c>
      <c r="DO99" s="0" t="n">
        <f aca="false">Picture!DO103</f>
        <v>0.299559734971758</v>
      </c>
      <c r="DP99" s="0" t="n">
        <f aca="false">Picture!DP103</f>
        <v>-0.0318906988102147</v>
      </c>
      <c r="DQ99" s="0" t="n">
        <f aca="false">Picture!DQ103</f>
        <v>0</v>
      </c>
      <c r="DR99" s="0" t="n">
        <f aca="false">Picture!DR103</f>
        <v>0.839311583313502</v>
      </c>
      <c r="DS99" s="0" t="n">
        <f aca="false">Picture!DS103</f>
        <v>-0.0113843372429133</v>
      </c>
      <c r="DT99" s="0" t="n">
        <f aca="false">Picture!DT103</f>
        <v>0</v>
      </c>
      <c r="DU99" s="0" t="n">
        <f aca="false">Picture!DU103</f>
        <v>0.422864693550699</v>
      </c>
      <c r="DV99" s="0" t="n">
        <f aca="false">Picture!DV103</f>
        <v>-0.00354591717316038</v>
      </c>
      <c r="DW99" s="0" t="n">
        <f aca="false">Picture!DW103</f>
        <v>0</v>
      </c>
      <c r="DX99" s="0" t="n">
        <f aca="false">Picture!DX103</f>
        <v>0.998051037819802</v>
      </c>
      <c r="DY99" s="0" t="n">
        <f aca="false">Picture!DY103</f>
        <v>0.00632584916193668</v>
      </c>
      <c r="DZ99" s="0" t="n">
        <f aca="false">Picture!DZ103</f>
        <v>0</v>
      </c>
      <c r="EA99" s="0" t="n">
        <f aca="false">Picture!EA103</f>
        <v>0.925530314930732</v>
      </c>
      <c r="EB99" s="0" t="n">
        <f aca="false">Picture!EB103</f>
        <v>-0.00315873082680984</v>
      </c>
      <c r="EC99" s="0" t="n">
        <f aca="false">Picture!EC103</f>
        <v>0</v>
      </c>
      <c r="ED99" s="0" t="n">
        <f aca="false">Picture!ED103</f>
        <v>0.98801582703459</v>
      </c>
      <c r="EE99" s="0" t="n">
        <f aca="false">Picture!EE103</f>
        <v>0.00985439134816557</v>
      </c>
      <c r="EF99" s="0" t="n">
        <f aca="false">Picture!EF103</f>
        <v>0</v>
      </c>
      <c r="EG99" s="0" t="n">
        <f aca="false">Picture!EG103</f>
        <v>0.476634772768186</v>
      </c>
      <c r="EH99" s="0" t="n">
        <f aca="false">Picture!EH103</f>
        <v>0.00189346644800686</v>
      </c>
      <c r="EI99" s="0" t="n">
        <f aca="false">Picture!EI103</f>
        <v>0</v>
      </c>
      <c r="EJ99" s="0" t="n">
        <f aca="false">Picture!EJ103</f>
        <v>0.299559734971758</v>
      </c>
      <c r="EK99" s="0" t="n">
        <f aca="false">Picture!EK103</f>
        <v>-0.0318906988102147</v>
      </c>
      <c r="EL99" s="0" t="n">
        <f aca="false">Picture!EL103</f>
        <v>0</v>
      </c>
      <c r="EM99" s="0" t="n">
        <f aca="false">Picture!EM103</f>
        <v>0.839311583313502</v>
      </c>
      <c r="EN99" s="0" t="n">
        <f aca="false">Picture!EN103</f>
        <v>-0.0113843372429131</v>
      </c>
      <c r="EO99" s="0" t="n">
        <f aca="false">Picture!EO103</f>
        <v>0</v>
      </c>
      <c r="EP99" s="0" t="n">
        <f aca="false">Picture!EP103</f>
        <v>0.422864693550699</v>
      </c>
      <c r="EQ99" s="0" t="n">
        <f aca="false">Picture!EQ103</f>
        <v>-0.0035459171731603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56427074542683</v>
      </c>
      <c r="GJ99" s="0" t="n">
        <f aca="false">Picture!GJ103</f>
        <v>-0.0451103109373844</v>
      </c>
      <c r="GK99" s="0" t="n">
        <f aca="false">Picture!GK103</f>
        <v>-7.40264412000738</v>
      </c>
      <c r="GL99" s="0" t="n">
        <f aca="false">Picture!GL103</f>
        <v>1.14380681490008</v>
      </c>
      <c r="GM99" s="0" t="n">
        <f aca="false">Picture!GM103</f>
        <v>-0.0869600073012122</v>
      </c>
      <c r="GN99" s="0" t="n">
        <f aca="false">Picture!GN103</f>
        <v>-7.06551442016286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7992748621656</v>
      </c>
      <c r="GS99" s="0" t="n">
        <f aca="false">Picture!GS103</f>
        <v>-0.0789214645489298</v>
      </c>
      <c r="GT99" s="0" t="n">
        <f aca="false">Picture!GT103</f>
        <v>-2.74204590619497</v>
      </c>
      <c r="GU99" s="0" t="n">
        <f aca="false">Picture!GU103</f>
        <v>4.88589477285523</v>
      </c>
      <c r="GV99" s="0" t="n">
        <f aca="false">Picture!GV103</f>
        <v>0.860081556882655</v>
      </c>
      <c r="GW99" s="0" t="n">
        <f aca="false">Picture!GW103</f>
        <v>21.3641694420955</v>
      </c>
      <c r="GX99" s="0" t="n">
        <f aca="false">Picture!GX103</f>
        <v>1.14924230527849</v>
      </c>
      <c r="GY99" s="0" t="n">
        <f aca="false">Picture!GY103</f>
        <v>-0.135050842548574</v>
      </c>
      <c r="GZ99" s="0" t="n">
        <f aca="false">Picture!GZ103</f>
        <v>-10.5155775982353</v>
      </c>
      <c r="HA99" s="0" t="n">
        <f aca="false">Picture!HA103</f>
        <v>3.38350731103569</v>
      </c>
      <c r="HB99" s="0" t="n">
        <f aca="false">Picture!HB103</f>
        <v>-0.0452621329374243</v>
      </c>
      <c r="HC99" s="0" t="n">
        <f aca="false">Picture!HC103</f>
        <v>-1.32006930407594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84143657.6900656</v>
      </c>
      <c r="C100" s="0" t="n">
        <f aca="false">Picture!C104</f>
        <v>-5354111.8401901</v>
      </c>
      <c r="D100" s="0" t="n">
        <f aca="false">Picture!D104</f>
        <v>-5.98239695613876</v>
      </c>
      <c r="E100" s="0" t="n">
        <f aca="false">Picture!E104</f>
        <v>55643747.8471399</v>
      </c>
      <c r="F100" s="0" t="n">
        <f aca="false">Picture!F104</f>
        <v>-4773339.14521173</v>
      </c>
      <c r="G100" s="0" t="n">
        <f aca="false">Picture!G104</f>
        <v>-7.90064430914386</v>
      </c>
      <c r="H100" s="0" t="n">
        <f aca="false">Picture!H104</f>
        <v>28499909.8429257</v>
      </c>
      <c r="I100" s="0" t="n">
        <f aca="false">Picture!I104</f>
        <v>-580772.69497839</v>
      </c>
      <c r="J100" s="0" t="n">
        <f aca="false">Picture!J104</f>
        <v>-1.99710819792969</v>
      </c>
      <c r="K100" s="0" t="n">
        <f aca="false">Picture!K104</f>
        <v>23471634.7466043</v>
      </c>
      <c r="L100" s="0" t="n">
        <f aca="false">Picture!L104</f>
        <v>1453095.49567556</v>
      </c>
      <c r="M100" s="0" t="n">
        <f aca="false">Picture!M104</f>
        <v>6.59941824076394</v>
      </c>
      <c r="N100" s="0" t="n">
        <f aca="false">Picture!N104</f>
        <v>13316152.0995367</v>
      </c>
      <c r="O100" s="0" t="n">
        <f aca="false">Picture!O104</f>
        <v>756783.774427377</v>
      </c>
      <c r="P100" s="0" t="n">
        <f aca="false">Picture!P104</f>
        <v>6.02565156811569</v>
      </c>
      <c r="Q100" s="0" t="n">
        <f aca="false">Picture!Q104</f>
        <v>42723407.5333191</v>
      </c>
      <c r="R100" s="0" t="n">
        <f aca="false">Picture!R104</f>
        <v>-2831492.35354108</v>
      </c>
      <c r="S100" s="0" t="n">
        <f aca="false">Picture!S104</f>
        <v>-6.21556047883622</v>
      </c>
      <c r="T100" s="0" t="n">
        <f aca="false">Picture!T104</f>
        <v>16423526.5287134</v>
      </c>
      <c r="U100" s="0" t="n">
        <f aca="false">Picture!U104</f>
        <v>1008316.54742109</v>
      </c>
      <c r="V100" s="0" t="n">
        <f aca="false">Picture!V104</f>
        <v>6.54104970768977</v>
      </c>
      <c r="W100" s="0" t="n">
        <f aca="false">Picture!W104</f>
        <v>38010245.7874756</v>
      </c>
      <c r="X100" s="0" t="n">
        <f aca="false">Picture!X104</f>
        <v>-2487441.3517984</v>
      </c>
      <c r="Y100" s="0" t="n">
        <f aca="false">Picture!Y104</f>
        <v>-6.14218126394216</v>
      </c>
      <c r="Z100" s="0" t="n">
        <f aca="false">Picture!Z104</f>
        <v>24356552.8326061</v>
      </c>
      <c r="AA100" s="0" t="n">
        <f aca="false">Picture!AA104</f>
        <v>-2299908.95367618</v>
      </c>
      <c r="AB100" s="0" t="n">
        <f aca="false">Picture!AB104</f>
        <v>-8.6279603501607</v>
      </c>
      <c r="AC100" s="0" t="n">
        <f aca="false">Picture!AC104</f>
        <v>13653692.9548695</v>
      </c>
      <c r="AD100" s="0" t="n">
        <f aca="false">Picture!AD104</f>
        <v>-187532.398122234</v>
      </c>
      <c r="AE100" s="0" t="n">
        <f aca="false">Picture!AE104</f>
        <v>-1.35488291924746</v>
      </c>
      <c r="AF100" s="0" t="n">
        <f aca="false">Picture!AF104</f>
        <v>9765752.44506226</v>
      </c>
      <c r="AG100" s="0" t="n">
        <f aca="false">Picture!AG104</f>
        <v>862530.30754594</v>
      </c>
      <c r="AH100" s="0" t="n">
        <f aca="false">Picture!AH104</f>
        <v>9.68784440311128</v>
      </c>
      <c r="AI100" s="0" t="n">
        <f aca="false">Picture!AI104</f>
        <v>5050492.37395466</v>
      </c>
      <c r="AJ100" s="0" t="n">
        <f aca="false">Picture!AJ104</f>
        <v>616403.066315559</v>
      </c>
      <c r="AK100" s="0" t="n">
        <f aca="false">Picture!AK104</f>
        <v>13.901458079647</v>
      </c>
      <c r="AL100" s="0" t="n">
        <f aca="false">Picture!AL104</f>
        <v>18891220.8803095</v>
      </c>
      <c r="AM100" s="0" t="n">
        <f aca="false">Picture!AM104</f>
        <v>-1304381.58832999</v>
      </c>
      <c r="AN100" s="0" t="n">
        <f aca="false">Picture!AN104</f>
        <v>-6.45874066077247</v>
      </c>
      <c r="AO100" s="0" t="n">
        <f aca="false">Picture!AO104</f>
        <v>6963116.01439443</v>
      </c>
      <c r="AP100" s="0" t="n">
        <f aca="false">Picture!AP104</f>
        <v>731638.412644059</v>
      </c>
      <c r="AQ100" s="0" t="n">
        <f aca="false">Picture!AQ104</f>
        <v>11.7410100685999</v>
      </c>
      <c r="AR100" s="0" t="n">
        <f aca="false">Picture!AR104</f>
        <v>27000190.0361115</v>
      </c>
      <c r="AS100" s="0" t="n">
        <f aca="false">Picture!AS104</f>
        <v>-1053232.65681532</v>
      </c>
      <c r="AT100" s="0" t="n">
        <f aca="false">Picture!AT104</f>
        <v>-3.7543820172819</v>
      </c>
      <c r="AU100" s="0" t="n">
        <f aca="false">Picture!AU104</f>
        <v>13346497.081242</v>
      </c>
      <c r="AV100" s="0" t="n">
        <f aca="false">Picture!AV104</f>
        <v>-865700.258693097</v>
      </c>
      <c r="AW100" s="0" t="n">
        <f aca="false">Picture!AW104</f>
        <v>-6.09124850990177</v>
      </c>
      <c r="AX100" s="0" t="n">
        <f aca="false">Picture!AX104</f>
        <v>13653692.9548695</v>
      </c>
      <c r="AY100" s="0" t="n">
        <f aca="false">Picture!AY104</f>
        <v>-187532.398122234</v>
      </c>
      <c r="AZ100" s="0" t="n">
        <f aca="false">Picture!AZ104</f>
        <v>-1.35488291924746</v>
      </c>
      <c r="BA100" s="0" t="n">
        <f aca="false">Picture!BA104</f>
        <v>3409188.7900718</v>
      </c>
      <c r="BB100" s="0" t="n">
        <f aca="false">Picture!BB104</f>
        <v>211098.469399733</v>
      </c>
      <c r="BC100" s="0" t="n">
        <f aca="false">Picture!BC104</f>
        <v>6.60076633968771</v>
      </c>
      <c r="BD100" s="0" t="n">
        <f aca="false">Picture!BD104</f>
        <v>1230795.31635303</v>
      </c>
      <c r="BE100" s="0" t="n">
        <f aca="false">Picture!BE104</f>
        <v>124779.927683125</v>
      </c>
      <c r="BF100" s="0" t="n">
        <f aca="false">Picture!BF104</f>
        <v>11.2819341359423</v>
      </c>
      <c r="BG100" s="0" t="n">
        <f aca="false">Picture!BG104</f>
        <v>10325770.0532438</v>
      </c>
      <c r="BH100" s="0" t="n">
        <f aca="false">Picture!BH104</f>
        <v>-303896.879844844</v>
      </c>
      <c r="BI100" s="0" t="n">
        <f aca="false">Picture!BI104</f>
        <v>-2.8589501605065</v>
      </c>
      <c r="BJ100" s="0" t="n">
        <f aca="false">Picture!BJ104</f>
        <v>2110307.31035372</v>
      </c>
      <c r="BK100" s="0" t="n">
        <f aca="false">Picture!BK104</f>
        <v>166146.436950098</v>
      </c>
      <c r="BL100" s="0" t="n">
        <f aca="false">Picture!BL104</f>
        <v>8.54592020768463</v>
      </c>
      <c r="BM100" s="0" t="n">
        <f aca="false">Picture!BM104</f>
        <v>11010055.7513641</v>
      </c>
      <c r="BN100" s="0" t="n">
        <f aca="false">Picture!BN104</f>
        <v>-1434208.69498308</v>
      </c>
      <c r="BO100" s="0" t="n">
        <f aca="false">Picture!BO104</f>
        <v>-11.5250579989408</v>
      </c>
      <c r="BP100" s="0" t="n">
        <f aca="false">Picture!BP104</f>
        <v>11010055.7513641</v>
      </c>
      <c r="BQ100" s="0" t="n">
        <f aca="false">Picture!BQ104</f>
        <v>-1434208.69498308</v>
      </c>
      <c r="BR100" s="0" t="n">
        <f aca="false">Picture!BR104</f>
        <v>-11.5250579989408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6356563.65499046</v>
      </c>
      <c r="BW100" s="0" t="n">
        <f aca="false">Picture!BW104</f>
        <v>651431.838146207</v>
      </c>
      <c r="BX100" s="0" t="n">
        <f aca="false">Picture!BX104</f>
        <v>11.4183485861426</v>
      </c>
      <c r="BY100" s="0" t="n">
        <f aca="false">Picture!BY104</f>
        <v>3819697.05760163</v>
      </c>
      <c r="BZ100" s="0" t="n">
        <f aca="false">Picture!BZ104</f>
        <v>491623.138632434</v>
      </c>
      <c r="CA100" s="0" t="n">
        <f aca="false">Picture!CA104</f>
        <v>14.7720017824816</v>
      </c>
      <c r="CB100" s="0" t="n">
        <f aca="false">Picture!CB104</f>
        <v>8565450.82706573</v>
      </c>
      <c r="CC100" s="0" t="n">
        <f aca="false">Picture!CC104</f>
        <v>-1000484.70848515</v>
      </c>
      <c r="CD100" s="0" t="n">
        <f aca="false">Picture!CD104</f>
        <v>-10.4588276260794</v>
      </c>
      <c r="CE100" s="0" t="n">
        <f aca="false">Picture!CE104</f>
        <v>4852808.70404072</v>
      </c>
      <c r="CF100" s="0" t="n">
        <f aca="false">Picture!CF104</f>
        <v>565491.975693962</v>
      </c>
      <c r="CG100" s="0" t="n">
        <f aca="false">Picture!CG104</f>
        <v>13.1898810264019</v>
      </c>
      <c r="CH100" s="0" t="n">
        <f aca="false">Picture!CH104</f>
        <v>2.21370990760052</v>
      </c>
      <c r="CI100" s="0" t="n">
        <f aca="false">Picture!CI104</f>
        <v>0.00376223275016363</v>
      </c>
      <c r="CJ100" s="0" t="n">
        <f aca="false">Picture!CJ104</f>
        <v>0.170240806738485</v>
      </c>
      <c r="CK100" s="0" t="n">
        <f aca="false">Picture!CK104</f>
        <v>2.28454938716326</v>
      </c>
      <c r="CL100" s="0" t="n">
        <f aca="false">Picture!CL104</f>
        <v>0.0180412707919086</v>
      </c>
      <c r="CM100" s="0" t="n">
        <f aca="false">Picture!CM104</f>
        <v>0.79599409601023</v>
      </c>
      <c r="CN100" s="0" t="n">
        <f aca="false">Picture!CN104</f>
        <v>2.08734076100352</v>
      </c>
      <c r="CO100" s="0" t="n">
        <f aca="false">Picture!CO104</f>
        <v>-0.0136786065930345</v>
      </c>
      <c r="CP100" s="0" t="n">
        <f aca="false">Picture!CP104</f>
        <v>-0.651046192338631</v>
      </c>
      <c r="CQ100" s="0" t="n">
        <f aca="false">Picture!CQ104</f>
        <v>2.40346403194686</v>
      </c>
      <c r="CR100" s="0" t="n">
        <f aca="false">Picture!CR104</f>
        <v>-0.0696337871165507</v>
      </c>
      <c r="CS100" s="0" t="n">
        <f aca="false">Picture!CS104</f>
        <v>-2.81565033860738</v>
      </c>
      <c r="CT100" s="0" t="n">
        <f aca="false">Picture!CT104</f>
        <v>2.63660473347272</v>
      </c>
      <c r="CU100" s="0" t="n">
        <f aca="false">Picture!CU104</f>
        <v>-0.195852498155864</v>
      </c>
      <c r="CV100" s="0" t="n">
        <f aca="false">Picture!CV104</f>
        <v>-6.91457918477571</v>
      </c>
      <c r="CW100" s="0" t="n">
        <f aca="false">Picture!CW104</f>
        <v>2.26154825058713</v>
      </c>
      <c r="CX100" s="0" t="n">
        <f aca="false">Picture!CX104</f>
        <v>0.0058641254118843</v>
      </c>
      <c r="CY100" s="0" t="n">
        <f aca="false">Picture!CY104</f>
        <v>0.259971037009835</v>
      </c>
      <c r="CZ100" s="0" t="n">
        <f aca="false">Picture!CZ104</f>
        <v>2.35864611400443</v>
      </c>
      <c r="DA100" s="0" t="n">
        <f aca="false">Picture!DA104</f>
        <v>-0.115118692108705</v>
      </c>
      <c r="DB100" s="0" t="n">
        <f aca="false">Picture!DB104</f>
        <v>-4.653582742556</v>
      </c>
      <c r="DC100" s="0" t="n">
        <f aca="false">Picture!DC104</f>
        <v>0.998093863368712</v>
      </c>
      <c r="DD100" s="0" t="n">
        <f aca="false">Picture!DD104</f>
        <v>0.00670986154286424</v>
      </c>
      <c r="DE100" s="0" t="n">
        <f aca="false">Picture!DE104</f>
        <v>0</v>
      </c>
      <c r="DF100" s="0" t="n">
        <f aca="false">Picture!DF104</f>
        <v>0.926508629616489</v>
      </c>
      <c r="DG100" s="0" t="n">
        <f aca="false">Picture!DG104</f>
        <v>-0.00914896977248858</v>
      </c>
      <c r="DH100" s="0" t="n">
        <f aca="false">Picture!DH104</f>
        <v>0</v>
      </c>
      <c r="DI100" s="0" t="n">
        <f aca="false">Picture!DI104</f>
        <v>0.987946595326895</v>
      </c>
      <c r="DJ100" s="0" t="n">
        <f aca="false">Picture!DJ104</f>
        <v>0.0101682907872512</v>
      </c>
      <c r="DK100" s="0" t="n">
        <f aca="false">Picture!DK104</f>
        <v>0</v>
      </c>
      <c r="DL100" s="0" t="n">
        <f aca="false">Picture!DL104</f>
        <v>0.50000822522506</v>
      </c>
      <c r="DM100" s="0" t="n">
        <f aca="false">Picture!DM104</f>
        <v>0.0281097035539662</v>
      </c>
      <c r="DN100" s="0" t="n">
        <f aca="false">Picture!DN104</f>
        <v>0</v>
      </c>
      <c r="DO100" s="0" t="n">
        <f aca="false">Picture!DO104</f>
        <v>0.262662786822673</v>
      </c>
      <c r="DP100" s="0" t="n">
        <f aca="false">Picture!DP104</f>
        <v>0.0490668192520405</v>
      </c>
      <c r="DQ100" s="0" t="n">
        <f aca="false">Picture!DQ104</f>
        <v>0</v>
      </c>
      <c r="DR100" s="0" t="n">
        <f aca="false">Picture!DR104</f>
        <v>0.837017113558058</v>
      </c>
      <c r="DS100" s="0" t="n">
        <f aca="false">Picture!DS104</f>
        <v>-0.00828342012314143</v>
      </c>
      <c r="DT100" s="0" t="n">
        <f aca="false">Picture!DT104</f>
        <v>0</v>
      </c>
      <c r="DU100" s="0" t="n">
        <f aca="false">Picture!DU104</f>
        <v>0.403614990614763</v>
      </c>
      <c r="DV100" s="0" t="n">
        <f aca="false">Picture!DV104</f>
        <v>0.0105130705170705</v>
      </c>
      <c r="DW100" s="0" t="n">
        <f aca="false">Picture!DW104</f>
        <v>0</v>
      </c>
      <c r="DX100" s="0" t="n">
        <f aca="false">Picture!DX104</f>
        <v>0.998093863368712</v>
      </c>
      <c r="DY100" s="0" t="n">
        <f aca="false">Picture!DY104</f>
        <v>0.00670986154286424</v>
      </c>
      <c r="DZ100" s="0" t="n">
        <f aca="false">Picture!DZ104</f>
        <v>0</v>
      </c>
      <c r="EA100" s="0" t="n">
        <f aca="false">Picture!EA104</f>
        <v>0.926508629616489</v>
      </c>
      <c r="EB100" s="0" t="n">
        <f aca="false">Picture!EB104</f>
        <v>-0.00914896977248847</v>
      </c>
      <c r="EC100" s="0" t="n">
        <f aca="false">Picture!EC104</f>
        <v>0</v>
      </c>
      <c r="ED100" s="0" t="n">
        <f aca="false">Picture!ED104</f>
        <v>0.987946595326895</v>
      </c>
      <c r="EE100" s="0" t="n">
        <f aca="false">Picture!EE104</f>
        <v>0.0101682907872511</v>
      </c>
      <c r="EF100" s="0" t="n">
        <f aca="false">Picture!EF104</f>
        <v>0</v>
      </c>
      <c r="EG100" s="0" t="n">
        <f aca="false">Picture!EG104</f>
        <v>0.50000822522506</v>
      </c>
      <c r="EH100" s="0" t="n">
        <f aca="false">Picture!EH104</f>
        <v>0.0281097035539661</v>
      </c>
      <c r="EI100" s="0" t="n">
        <f aca="false">Picture!EI104</f>
        <v>0</v>
      </c>
      <c r="EJ100" s="0" t="n">
        <f aca="false">Picture!EJ104</f>
        <v>0.262662786822673</v>
      </c>
      <c r="EK100" s="0" t="n">
        <f aca="false">Picture!EK104</f>
        <v>0.0490668192520405</v>
      </c>
      <c r="EL100" s="0" t="n">
        <f aca="false">Picture!EL104</f>
        <v>0</v>
      </c>
      <c r="EM100" s="0" t="n">
        <f aca="false">Picture!EM104</f>
        <v>0.837017113558058</v>
      </c>
      <c r="EN100" s="0" t="n">
        <f aca="false">Picture!EN104</f>
        <v>-0.00828342012314132</v>
      </c>
      <c r="EO100" s="0" t="n">
        <f aca="false">Picture!EO104</f>
        <v>0</v>
      </c>
      <c r="EP100" s="0" t="n">
        <f aca="false">Picture!EP104</f>
        <v>0.403614990614763</v>
      </c>
      <c r="EQ100" s="0" t="n">
        <f aca="false">Picture!EQ104</f>
        <v>0.010513070517070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407776972556069</v>
      </c>
      <c r="GJ100" s="0" t="n">
        <f aca="false">Picture!GJ104</f>
        <v>-0.035814691197843</v>
      </c>
      <c r="GK100" s="0" t="n">
        <f aca="false">Picture!GK104</f>
        <v>-8.07379717074929</v>
      </c>
      <c r="GL100" s="0" t="n">
        <f aca="false">Picture!GL104</f>
        <v>0.824939733949988</v>
      </c>
      <c r="GM100" s="0" t="n">
        <f aca="false">Picture!GM104</f>
        <v>-0.0506648012741183</v>
      </c>
      <c r="GN100" s="0" t="n">
        <f aca="false">Picture!GN104</f>
        <v>-5.7862652871197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86453847129322</v>
      </c>
      <c r="GS100" s="0" t="n">
        <f aca="false">Picture!GS104</f>
        <v>0.0806201810663971</v>
      </c>
      <c r="GT100" s="0" t="n">
        <f aca="false">Picture!GT104</f>
        <v>4.51927543475921</v>
      </c>
      <c r="GU100" s="0" t="n">
        <f aca="false">Picture!GU104</f>
        <v>3.10343808336855</v>
      </c>
      <c r="GV100" s="0" t="n">
        <f aca="false">Picture!GV104</f>
        <v>0.0943715251070585</v>
      </c>
      <c r="GW100" s="0" t="n">
        <f aca="false">Picture!GW104</f>
        <v>3.13623920507702</v>
      </c>
      <c r="GX100" s="0" t="n">
        <f aca="false">Picture!GX104</f>
        <v>0.829521748295657</v>
      </c>
      <c r="GY100" s="0" t="n">
        <f aca="false">Picture!GY104</f>
        <v>-0.0704063111408505</v>
      </c>
      <c r="GZ100" s="0" t="n">
        <f aca="false">Picture!GZ104</f>
        <v>-7.82354882732911</v>
      </c>
      <c r="HA100" s="0" t="n">
        <f aca="false">Picture!HA104</f>
        <v>2.29957441754174</v>
      </c>
      <c r="HB100" s="0" t="n">
        <f aca="false">Picture!HB104</f>
        <v>0.0943470688187915</v>
      </c>
      <c r="HC100" s="0" t="n">
        <f aca="false">Picture!HC104</f>
        <v>4.2783375089842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84651600.4389213</v>
      </c>
      <c r="C101" s="0" t="n">
        <f aca="false">Picture!C105</f>
        <v>-5093936.73530549</v>
      </c>
      <c r="D101" s="0" t="n">
        <f aca="false">Picture!D105</f>
        <v>-5.67597776524131</v>
      </c>
      <c r="E101" s="0" t="n">
        <f aca="false">Picture!E105</f>
        <v>54540721.21918</v>
      </c>
      <c r="F101" s="0" t="n">
        <f aca="false">Picture!F105</f>
        <v>-4732368.68831618</v>
      </c>
      <c r="G101" s="0" t="n">
        <f aca="false">Picture!G105</f>
        <v>-7.98400875625296</v>
      </c>
      <c r="H101" s="0" t="n">
        <f aca="false">Picture!H105</f>
        <v>30110879.2197413</v>
      </c>
      <c r="I101" s="0" t="n">
        <f aca="false">Picture!I105</f>
        <v>-361568.046989318</v>
      </c>
      <c r="J101" s="0" t="n">
        <f aca="false">Picture!J105</f>
        <v>-1.18654088995364</v>
      </c>
      <c r="K101" s="0" t="n">
        <f aca="false">Picture!K105</f>
        <v>20433613.8941462</v>
      </c>
      <c r="L101" s="0" t="n">
        <f aca="false">Picture!L105</f>
        <v>-1328760.17100019</v>
      </c>
      <c r="M101" s="0" t="n">
        <f aca="false">Picture!M105</f>
        <v>-6.10576845624703</v>
      </c>
      <c r="N101" s="0" t="n">
        <f aca="false">Picture!N105</f>
        <v>10709573.8677867</v>
      </c>
      <c r="O101" s="0" t="n">
        <f aca="false">Picture!O105</f>
        <v>152436.607142355</v>
      </c>
      <c r="P101" s="0" t="n">
        <f aca="false">Picture!P105</f>
        <v>1.4439199129353</v>
      </c>
      <c r="Q101" s="0" t="n">
        <f aca="false">Picture!Q105</f>
        <v>42412073.7117148</v>
      </c>
      <c r="R101" s="0" t="n">
        <f aca="false">Picture!R105</f>
        <v>-3386449.66998949</v>
      </c>
      <c r="S101" s="0" t="n">
        <f aca="false">Picture!S105</f>
        <v>-7.39423330696797</v>
      </c>
      <c r="T101" s="0" t="n">
        <f aca="false">Picture!T105</f>
        <v>13890353.7253759</v>
      </c>
      <c r="U101" s="0" t="n">
        <f aca="false">Picture!U105</f>
        <v>-1885695.87253754</v>
      </c>
      <c r="V101" s="0" t="n">
        <f aca="false">Picture!V105</f>
        <v>-11.9529027899794</v>
      </c>
      <c r="W101" s="0" t="n">
        <f aca="false">Picture!W105</f>
        <v>36887188.8297456</v>
      </c>
      <c r="X101" s="0" t="n">
        <f aca="false">Picture!X105</f>
        <v>-2341982.68720085</v>
      </c>
      <c r="Y101" s="0" t="n">
        <f aca="false">Picture!Y105</f>
        <v>-5.97000292547384</v>
      </c>
      <c r="Z101" s="0" t="n">
        <f aca="false">Picture!Z105</f>
        <v>22742266.7527049</v>
      </c>
      <c r="AA101" s="0" t="n">
        <f aca="false">Picture!AA105</f>
        <v>-2204981.83937559</v>
      </c>
      <c r="AB101" s="0" t="n">
        <f aca="false">Picture!AB105</f>
        <v>-8.83857725326698</v>
      </c>
      <c r="AC101" s="0" t="n">
        <f aca="false">Picture!AC105</f>
        <v>14144922.0770407</v>
      </c>
      <c r="AD101" s="0" t="n">
        <f aca="false">Picture!AD105</f>
        <v>-137000.847825255</v>
      </c>
      <c r="AE101" s="0" t="n">
        <f aca="false">Picture!AE105</f>
        <v>-0.959260517970767</v>
      </c>
      <c r="AF101" s="0" t="n">
        <f aca="false">Picture!AF105</f>
        <v>7992778.42883153</v>
      </c>
      <c r="AG101" s="0" t="n">
        <f aca="false">Picture!AG105</f>
        <v>-326116.160045983</v>
      </c>
      <c r="AH101" s="0" t="n">
        <f aca="false">Picture!AH105</f>
        <v>-3.9201862286127</v>
      </c>
      <c r="AI101" s="0" t="n">
        <f aca="false">Picture!AI105</f>
        <v>3931829.93533717</v>
      </c>
      <c r="AJ101" s="0" t="n">
        <f aca="false">Picture!AJ105</f>
        <v>-317997.432611269</v>
      </c>
      <c r="AK101" s="0" t="n">
        <f aca="false">Picture!AK105</f>
        <v>-7.4825964699074</v>
      </c>
      <c r="AL101" s="0" t="n">
        <f aca="false">Picture!AL105</f>
        <v>17833766.3533648</v>
      </c>
      <c r="AM101" s="0" t="n">
        <f aca="false">Picture!AM105</f>
        <v>-1645273.46166053</v>
      </c>
      <c r="AN101" s="0" t="n">
        <f aca="false">Picture!AN105</f>
        <v>-8.44637865769666</v>
      </c>
      <c r="AO101" s="0" t="n">
        <f aca="false">Picture!AO105</f>
        <v>5486859.30524272</v>
      </c>
      <c r="AP101" s="0" t="n">
        <f aca="false">Picture!AP105</f>
        <v>-630563.363014268</v>
      </c>
      <c r="AQ101" s="0" t="n">
        <f aca="false">Picture!AQ105</f>
        <v>-10.3076638187227</v>
      </c>
      <c r="AR101" s="0" t="n">
        <f aca="false">Picture!AR105</f>
        <v>27399604.7932234</v>
      </c>
      <c r="AS101" s="0" t="n">
        <f aca="false">Picture!AS105</f>
        <v>-612432.049402095</v>
      </c>
      <c r="AT101" s="0" t="n">
        <f aca="false">Picture!AT105</f>
        <v>-2.18631744932652</v>
      </c>
      <c r="AU101" s="0" t="n">
        <f aca="false">Picture!AU105</f>
        <v>13254682.7161826</v>
      </c>
      <c r="AV101" s="0" t="n">
        <f aca="false">Picture!AV105</f>
        <v>-475431.201576831</v>
      </c>
      <c r="AW101" s="0" t="n">
        <f aca="false">Picture!AW105</f>
        <v>-3.46268941703299</v>
      </c>
      <c r="AX101" s="0" t="n">
        <f aca="false">Picture!AX105</f>
        <v>14144922.0770407</v>
      </c>
      <c r="AY101" s="0" t="n">
        <f aca="false">Picture!AY105</f>
        <v>-137000.847825255</v>
      </c>
      <c r="AZ101" s="0" t="n">
        <f aca="false">Picture!AZ105</f>
        <v>-0.959260517970767</v>
      </c>
      <c r="BA101" s="0" t="n">
        <f aca="false">Picture!BA105</f>
        <v>3223749.93005449</v>
      </c>
      <c r="BB101" s="0" t="n">
        <f aca="false">Picture!BB105</f>
        <v>276459.297428738</v>
      </c>
      <c r="BC101" s="0" t="n">
        <f aca="false">Picture!BC105</f>
        <v>9.38011658464912</v>
      </c>
      <c r="BD101" s="0" t="n">
        <f aca="false">Picture!BD105</f>
        <v>1209973.42286698</v>
      </c>
      <c r="BE101" s="0" t="n">
        <f aca="false">Picture!BE105</f>
        <v>119524.762601155</v>
      </c>
      <c r="BF101" s="0" t="n">
        <f aca="false">Picture!BF105</f>
        <v>10.9610628135411</v>
      </c>
      <c r="BG101" s="0" t="n">
        <f aca="false">Picture!BG105</f>
        <v>10498910.0412294</v>
      </c>
      <c r="BH101" s="0" t="n">
        <f aca="false">Picture!BH105</f>
        <v>-120804.691004805</v>
      </c>
      <c r="BI101" s="0" t="n">
        <f aca="false">Picture!BI105</f>
        <v>-1.13755118711546</v>
      </c>
      <c r="BJ101" s="0" t="n">
        <f aca="false">Picture!BJ105</f>
        <v>1963702.43715077</v>
      </c>
      <c r="BK101" s="0" t="n">
        <f aca="false">Picture!BK105</f>
        <v>-513.556468244176</v>
      </c>
      <c r="BL101" s="0" t="n">
        <f aca="false">Picture!BL105</f>
        <v>-0.0261456209455846</v>
      </c>
      <c r="BM101" s="0" t="n">
        <f aca="false">Picture!BM105</f>
        <v>9487584.03652222</v>
      </c>
      <c r="BN101" s="0" t="n">
        <f aca="false">Picture!BN105</f>
        <v>-1729550.63779876</v>
      </c>
      <c r="BO101" s="0" t="n">
        <f aca="false">Picture!BO105</f>
        <v>-15.4188274279898</v>
      </c>
      <c r="BP101" s="0" t="n">
        <f aca="false">Picture!BP105</f>
        <v>9487584.03652222</v>
      </c>
      <c r="BQ101" s="0" t="n">
        <f aca="false">Picture!BQ105</f>
        <v>-1729550.63779876</v>
      </c>
      <c r="BR101" s="0" t="n">
        <f aca="false">Picture!BR105</f>
        <v>-15.4188274279898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4769028.49877704</v>
      </c>
      <c r="BW101" s="0" t="n">
        <f aca="false">Picture!BW105</f>
        <v>-602575.457474722</v>
      </c>
      <c r="BX101" s="0" t="n">
        <f aca="false">Picture!BX105</f>
        <v>-11.2177938355528</v>
      </c>
      <c r="BY101" s="0" t="n">
        <f aca="false">Picture!BY105</f>
        <v>2721856.51247019</v>
      </c>
      <c r="BZ101" s="0" t="n">
        <f aca="false">Picture!BZ105</f>
        <v>-437522.195212423</v>
      </c>
      <c r="CA101" s="0" t="n">
        <f aca="false">Picture!CA105</f>
        <v>-13.8483618360948</v>
      </c>
      <c r="CB101" s="0" t="n">
        <f aca="false">Picture!CB105</f>
        <v>7334856.31213543</v>
      </c>
      <c r="CC101" s="0" t="n">
        <f aca="false">Picture!CC105</f>
        <v>-1524468.77065573</v>
      </c>
      <c r="CD101" s="0" t="n">
        <f aca="false">Picture!CD105</f>
        <v>-17.2075045944182</v>
      </c>
      <c r="CE101" s="0" t="n">
        <f aca="false">Picture!CE105</f>
        <v>3523156.86809195</v>
      </c>
      <c r="CF101" s="0" t="n">
        <f aca="false">Picture!CF105</f>
        <v>-630049.806546024</v>
      </c>
      <c r="CG101" s="0" t="n">
        <f aca="false">Picture!CG105</f>
        <v>-15.1702011458638</v>
      </c>
      <c r="CH101" s="0" t="n">
        <f aca="false">Picture!CH105</f>
        <v>2.29487806266925</v>
      </c>
      <c r="CI101" s="0" t="n">
        <f aca="false">Picture!CI105</f>
        <v>0.0071535529773219</v>
      </c>
      <c r="CJ101" s="0" t="n">
        <f aca="false">Picture!CJ105</f>
        <v>0.312692937764837</v>
      </c>
      <c r="CK101" s="0" t="n">
        <f aca="false">Picture!CK105</f>
        <v>2.39820954578739</v>
      </c>
      <c r="CL101" s="0" t="n">
        <f aca="false">Picture!CL105</f>
        <v>0.0222725887029718</v>
      </c>
      <c r="CM101" s="0" t="n">
        <f aca="false">Picture!CM105</f>
        <v>0.937423387289835</v>
      </c>
      <c r="CN101" s="0" t="n">
        <f aca="false">Picture!CN105</f>
        <v>2.12874125822267</v>
      </c>
      <c r="CO101" s="0" t="n">
        <f aca="false">Picture!CO105</f>
        <v>-0.00489630774371852</v>
      </c>
      <c r="CP101" s="0" t="n">
        <f aca="false">Picture!CP105</f>
        <v>-0.22948169932042</v>
      </c>
      <c r="CQ101" s="0" t="n">
        <f aca="false">Picture!CQ105</f>
        <v>2.55650948867019</v>
      </c>
      <c r="CR101" s="0" t="n">
        <f aca="false">Picture!CR105</f>
        <v>-0.0595080401782981</v>
      </c>
      <c r="CS101" s="0" t="n">
        <f aca="false">Picture!CS105</f>
        <v>-2.27475693576458</v>
      </c>
      <c r="CT101" s="0" t="n">
        <f aca="false">Picture!CT105</f>
        <v>2.72381411299985</v>
      </c>
      <c r="CU101" s="0" t="n">
        <f aca="false">Picture!CU105</f>
        <v>0.239680912610426</v>
      </c>
      <c r="CV101" s="0" t="n">
        <f aca="false">Picture!CV105</f>
        <v>9.64847265729762</v>
      </c>
      <c r="CW101" s="0" t="n">
        <f aca="false">Picture!CW105</f>
        <v>2.37818937802292</v>
      </c>
      <c r="CX101" s="0" t="n">
        <f aca="false">Picture!CX105</f>
        <v>0.0270199252875192</v>
      </c>
      <c r="CY101" s="0" t="n">
        <f aca="false">Picture!CY105</f>
        <v>1.14921216146644</v>
      </c>
      <c r="CZ101" s="0" t="n">
        <f aca="false">Picture!CZ105</f>
        <v>2.53156732342373</v>
      </c>
      <c r="DA101" s="0" t="n">
        <f aca="false">Picture!DA105</f>
        <v>-0.0473046057262039</v>
      </c>
      <c r="DB101" s="0" t="n">
        <f aca="false">Picture!DB105</f>
        <v>-1.83431387931687</v>
      </c>
      <c r="DC101" s="0" t="n">
        <f aca="false">Picture!DC105</f>
        <v>0.998110058656869</v>
      </c>
      <c r="DD101" s="0" t="n">
        <f aca="false">Picture!DD105</f>
        <v>0.00646335250118213</v>
      </c>
      <c r="DE101" s="0" t="n">
        <f aca="false">Picture!DE105</f>
        <v>0</v>
      </c>
      <c r="DF101" s="0" t="n">
        <f aca="false">Picture!DF105</f>
        <v>0.946302775197791</v>
      </c>
      <c r="DG101" s="0" t="n">
        <f aca="false">Picture!DG105</f>
        <v>0.0263973518249089</v>
      </c>
      <c r="DH101" s="0" t="n">
        <f aca="false">Picture!DH105</f>
        <v>0</v>
      </c>
      <c r="DI101" s="0" t="n">
        <f aca="false">Picture!DI105</f>
        <v>0.992487146473908</v>
      </c>
      <c r="DJ101" s="0" t="n">
        <f aca="false">Picture!DJ105</f>
        <v>0.00975600561539058</v>
      </c>
      <c r="DK101" s="0" t="n">
        <f aca="false">Picture!DK105</f>
        <v>0</v>
      </c>
      <c r="DL101" s="0" t="n">
        <f aca="false">Picture!DL105</f>
        <v>0.475265006230885</v>
      </c>
      <c r="DM101" s="0" t="n">
        <f aca="false">Picture!DM105</f>
        <v>0.0104584330066417</v>
      </c>
      <c r="DN101" s="0" t="n">
        <f aca="false">Picture!DN105</f>
        <v>0</v>
      </c>
      <c r="DO101" s="0" t="n">
        <f aca="false">Picture!DO105</f>
        <v>0.251281156855851</v>
      </c>
      <c r="DP101" s="0" t="n">
        <f aca="false">Picture!DP105</f>
        <v>-0.003204814348019</v>
      </c>
      <c r="DQ101" s="0" t="n">
        <f aca="false">Picture!DQ105</f>
        <v>0</v>
      </c>
      <c r="DR101" s="0" t="n">
        <f aca="false">Picture!DR105</f>
        <v>0.876184405828633</v>
      </c>
      <c r="DS101" s="0" t="n">
        <f aca="false">Picture!DS105</f>
        <v>0.0275702424179868</v>
      </c>
      <c r="DT101" s="0" t="n">
        <f aca="false">Picture!DT105</f>
        <v>0</v>
      </c>
      <c r="DU101" s="0" t="n">
        <f aca="false">Picture!DU105</f>
        <v>0.380707284672197</v>
      </c>
      <c r="DV101" s="0" t="n">
        <f aca="false">Picture!DV105</f>
        <v>-0.021953601337787</v>
      </c>
      <c r="DW101" s="0" t="n">
        <f aca="false">Picture!DW105</f>
        <v>0</v>
      </c>
      <c r="DX101" s="0" t="n">
        <f aca="false">Picture!DX105</f>
        <v>0.998110058656869</v>
      </c>
      <c r="DY101" s="0" t="n">
        <f aca="false">Picture!DY105</f>
        <v>0.00646335250118213</v>
      </c>
      <c r="DZ101" s="0" t="n">
        <f aca="false">Picture!DZ105</f>
        <v>0</v>
      </c>
      <c r="EA101" s="0" t="n">
        <f aca="false">Picture!EA105</f>
        <v>0.946302775197791</v>
      </c>
      <c r="EB101" s="0" t="n">
        <f aca="false">Picture!EB105</f>
        <v>0.026397351824909</v>
      </c>
      <c r="EC101" s="0" t="n">
        <f aca="false">Picture!EC105</f>
        <v>0</v>
      </c>
      <c r="ED101" s="0" t="n">
        <f aca="false">Picture!ED105</f>
        <v>0.992487146473909</v>
      </c>
      <c r="EE101" s="0" t="n">
        <f aca="false">Picture!EE105</f>
        <v>0.00975600561539036</v>
      </c>
      <c r="EF101" s="0" t="n">
        <f aca="false">Picture!EF105</f>
        <v>0</v>
      </c>
      <c r="EG101" s="0" t="n">
        <f aca="false">Picture!EG105</f>
        <v>0.475265006230885</v>
      </c>
      <c r="EH101" s="0" t="n">
        <f aca="false">Picture!EH105</f>
        <v>0.0104584330066418</v>
      </c>
      <c r="EI101" s="0" t="n">
        <f aca="false">Picture!EI105</f>
        <v>0</v>
      </c>
      <c r="EJ101" s="0" t="n">
        <f aca="false">Picture!EJ105</f>
        <v>0.251281156855851</v>
      </c>
      <c r="EK101" s="0" t="n">
        <f aca="false">Picture!EK105</f>
        <v>-0.00320481434801895</v>
      </c>
      <c r="EL101" s="0" t="n">
        <f aca="false">Picture!EL105</f>
        <v>0</v>
      </c>
      <c r="EM101" s="0" t="n">
        <f aca="false">Picture!EM105</f>
        <v>0.876184405828633</v>
      </c>
      <c r="EN101" s="0" t="n">
        <f aca="false">Picture!EN105</f>
        <v>0.0275702424179866</v>
      </c>
      <c r="EO101" s="0" t="n">
        <f aca="false">Picture!EO105</f>
        <v>0</v>
      </c>
      <c r="EP101" s="0" t="n">
        <f aca="false">Picture!EP105</f>
        <v>0.380707284672197</v>
      </c>
      <c r="EQ101" s="0" t="n">
        <f aca="false">Picture!EQ105</f>
        <v>-0.021953601337787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346267185535053</v>
      </c>
      <c r="GJ101" s="0" t="n">
        <f aca="false">Picture!GJ105</f>
        <v>-0.0541726231564746</v>
      </c>
      <c r="GK101" s="0" t="n">
        <f aca="false">Picture!GK105</f>
        <v>-13.5282811500406</v>
      </c>
      <c r="GL101" s="0" t="n">
        <f aca="false">Picture!GL105</f>
        <v>0.715791108672774</v>
      </c>
      <c r="GM101" s="0" t="n">
        <f aca="false">Picture!GM105</f>
        <v>-0.101182060050319</v>
      </c>
      <c r="GN101" s="0" t="n">
        <f aca="false">Picture!GN105</f>
        <v>-12.3849918117218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7934194718894</v>
      </c>
      <c r="GS101" s="0" t="n">
        <f aca="false">Picture!GS105</f>
        <v>-0.343214639796229</v>
      </c>
      <c r="GT101" s="0" t="n">
        <f aca="false">Picture!GT105</f>
        <v>-18.8314943002108</v>
      </c>
      <c r="GU101" s="0" t="n">
        <f aca="false">Picture!GU105</f>
        <v>2.24951760181712</v>
      </c>
      <c r="GV101" s="0" t="n">
        <f aca="false">Picture!GV105</f>
        <v>-0.647802393892196</v>
      </c>
      <c r="GW101" s="0" t="n">
        <f aca="false">Picture!GW105</f>
        <v>-22.358676116257</v>
      </c>
      <c r="GX101" s="0" t="n">
        <f aca="false">Picture!GX105</f>
        <v>0.698630265744858</v>
      </c>
      <c r="GY101" s="0" t="n">
        <f aca="false">Picture!GY105</f>
        <v>-0.135603544312236</v>
      </c>
      <c r="GZ101" s="0" t="n">
        <f aca="false">Picture!GZ105</f>
        <v>-16.2548607689438</v>
      </c>
      <c r="HA101" s="0" t="n">
        <f aca="false">Picture!HA105</f>
        <v>1.79413988669478</v>
      </c>
      <c r="HB101" s="0" t="n">
        <f aca="false">Picture!HB105</f>
        <v>-0.320294925021526</v>
      </c>
      <c r="HC101" s="0" t="n">
        <f aca="false">Picture!HC105</f>
        <v>-15.148016067780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86069319.0674317</v>
      </c>
      <c r="C102" s="0" t="n">
        <f aca="false">Picture!C106</f>
        <v>-876939.668482289</v>
      </c>
      <c r="D102" s="0" t="n">
        <f aca="false">Picture!D106</f>
        <v>-1.00859965826231</v>
      </c>
      <c r="E102" s="0" t="n">
        <f aca="false">Picture!E106</f>
        <v>55261399.2380467</v>
      </c>
      <c r="F102" s="0" t="n">
        <f aca="false">Picture!F106</f>
        <v>-2268492.25663277</v>
      </c>
      <c r="G102" s="0" t="n">
        <f aca="false">Picture!G106</f>
        <v>-3.9431540677294</v>
      </c>
      <c r="H102" s="0" t="n">
        <f aca="false">Picture!H106</f>
        <v>30807919.8293849</v>
      </c>
      <c r="I102" s="0" t="n">
        <f aca="false">Picture!I106</f>
        <v>1391552.58815047</v>
      </c>
      <c r="J102" s="0" t="n">
        <f aca="false">Picture!J106</f>
        <v>4.73053853570287</v>
      </c>
      <c r="K102" s="0" t="n">
        <f aca="false">Picture!K106</f>
        <v>21758848.2347077</v>
      </c>
      <c r="L102" s="0" t="n">
        <f aca="false">Picture!L106</f>
        <v>1145234.41316686</v>
      </c>
      <c r="M102" s="0" t="n">
        <f aca="false">Picture!M106</f>
        <v>5.55571877440583</v>
      </c>
      <c r="N102" s="0" t="n">
        <f aca="false">Picture!N106</f>
        <v>9217750.86593229</v>
      </c>
      <c r="O102" s="0" t="n">
        <f aca="false">Picture!O106</f>
        <v>824580.418690341</v>
      </c>
      <c r="P102" s="0" t="n">
        <f aca="false">Picture!P106</f>
        <v>9.82442122286821</v>
      </c>
      <c r="Q102" s="0" t="n">
        <f aca="false">Picture!Q106</f>
        <v>43685017.5155964</v>
      </c>
      <c r="R102" s="0" t="n">
        <f aca="false">Picture!R106</f>
        <v>-742560.897820503</v>
      </c>
      <c r="S102" s="0" t="n">
        <f aca="false">Picture!S106</f>
        <v>-1.67139629108449</v>
      </c>
      <c r="T102" s="0" t="n">
        <f aca="false">Picture!T106</f>
        <v>15230674.3849983</v>
      </c>
      <c r="U102" s="0" t="n">
        <f aca="false">Picture!U106</f>
        <v>319971.472231388</v>
      </c>
      <c r="V102" s="0" t="n">
        <f aca="false">Picture!V106</f>
        <v>2.14591809724424</v>
      </c>
      <c r="W102" s="0" t="n">
        <f aca="false">Picture!W106</f>
        <v>37644127.1881599</v>
      </c>
      <c r="X102" s="0" t="n">
        <f aca="false">Picture!X106</f>
        <v>-1687829.3094222</v>
      </c>
      <c r="Y102" s="0" t="n">
        <f aca="false">Picture!Y106</f>
        <v>-4.2912416765384</v>
      </c>
      <c r="Z102" s="0" t="n">
        <f aca="false">Picture!Z106</f>
        <v>23313751.1104213</v>
      </c>
      <c r="AA102" s="0" t="n">
        <f aca="false">Picture!AA106</f>
        <v>-2337097.74549508</v>
      </c>
      <c r="AB102" s="0" t="n">
        <f aca="false">Picture!AB106</f>
        <v>-9.11119066126354</v>
      </c>
      <c r="AC102" s="0" t="n">
        <f aca="false">Picture!AC106</f>
        <v>14330376.0777386</v>
      </c>
      <c r="AD102" s="0" t="n">
        <f aca="false">Picture!AD106</f>
        <v>649268.436072886</v>
      </c>
      <c r="AE102" s="0" t="n">
        <f aca="false">Picture!AE106</f>
        <v>4.74573004670721</v>
      </c>
      <c r="AF102" s="0" t="n">
        <f aca="false">Picture!AF106</f>
        <v>8844863.80567099</v>
      </c>
      <c r="AG102" s="0" t="n">
        <f aca="false">Picture!AG106</f>
        <v>-1203999.25042369</v>
      </c>
      <c r="AH102" s="0" t="n">
        <f aca="false">Picture!AH106</f>
        <v>-11.9814474901562</v>
      </c>
      <c r="AI102" s="0" t="n">
        <f aca="false">Picture!AI106</f>
        <v>3207897.71325677</v>
      </c>
      <c r="AJ102" s="0" t="n">
        <f aca="false">Picture!AJ106</f>
        <v>-601790.759847235</v>
      </c>
      <c r="AK102" s="0" t="n">
        <f aca="false">Picture!AK106</f>
        <v>-15.7963246626545</v>
      </c>
      <c r="AL102" s="0" t="n">
        <f aca="false">Picture!AL106</f>
        <v>18371740.0984943</v>
      </c>
      <c r="AM102" s="0" t="n">
        <f aca="false">Picture!AM106</f>
        <v>-1591180.36206901</v>
      </c>
      <c r="AN102" s="0" t="n">
        <f aca="false">Picture!AN106</f>
        <v>-7.97067926615442</v>
      </c>
      <c r="AO102" s="0" t="n">
        <f aca="false">Picture!AO106</f>
        <v>6004291.37469548</v>
      </c>
      <c r="AP102" s="0" t="n">
        <f aca="false">Picture!AP106</f>
        <v>-1350817.77771876</v>
      </c>
      <c r="AQ102" s="0" t="n">
        <f aca="false">Picture!AQ106</f>
        <v>-18.3657067451591</v>
      </c>
      <c r="AR102" s="0" t="n">
        <f aca="false">Picture!AR106</f>
        <v>27581437.1395438</v>
      </c>
      <c r="AS102" s="0" t="n">
        <f aca="false">Picture!AS106</f>
        <v>5925.1528073363</v>
      </c>
      <c r="AT102" s="0" t="n">
        <f aca="false">Picture!AT106</f>
        <v>0.0214870092355357</v>
      </c>
      <c r="AU102" s="0" t="n">
        <f aca="false">Picture!AU106</f>
        <v>13251061.0618052</v>
      </c>
      <c r="AV102" s="0" t="n">
        <f aca="false">Picture!AV106</f>
        <v>-643343.283265548</v>
      </c>
      <c r="AW102" s="0" t="n">
        <f aca="false">Picture!AW106</f>
        <v>-4.63023291454581</v>
      </c>
      <c r="AX102" s="0" t="n">
        <f aca="false">Picture!AX106</f>
        <v>14330376.0777386</v>
      </c>
      <c r="AY102" s="0" t="n">
        <f aca="false">Picture!AY106</f>
        <v>649268.436072886</v>
      </c>
      <c r="AZ102" s="0" t="n">
        <f aca="false">Picture!AZ106</f>
        <v>4.74573004670721</v>
      </c>
      <c r="BA102" s="0" t="n">
        <f aca="false">Picture!BA106</f>
        <v>3395373.87552413</v>
      </c>
      <c r="BB102" s="0" t="n">
        <f aca="false">Picture!BB106</f>
        <v>-135819.022860486</v>
      </c>
      <c r="BC102" s="0" t="n">
        <f aca="false">Picture!BC106</f>
        <v>-3.846264612806</v>
      </c>
      <c r="BD102" s="0" t="n">
        <f aca="false">Picture!BD106</f>
        <v>1001512.96667996</v>
      </c>
      <c r="BE102" s="0" t="n">
        <f aca="false">Picture!BE106</f>
        <v>-53069.426263391</v>
      </c>
      <c r="BF102" s="0" t="n">
        <f aca="false">Picture!BF106</f>
        <v>-5.03226932466354</v>
      </c>
      <c r="BG102" s="0" t="n">
        <f aca="false">Picture!BG106</f>
        <v>10560243.4254763</v>
      </c>
      <c r="BH102" s="0" t="n">
        <f aca="false">Picture!BH106</f>
        <v>-183338.175591977</v>
      </c>
      <c r="BI102" s="0" t="n">
        <f aca="false">Picture!BI106</f>
        <v>-1.70649027856546</v>
      </c>
      <c r="BJ102" s="0" t="n">
        <f aca="false">Picture!BJ106</f>
        <v>2008543.15461317</v>
      </c>
      <c r="BK102" s="0" t="n">
        <f aca="false">Picture!BK106</f>
        <v>-363850.672737642</v>
      </c>
      <c r="BL102" s="0" t="n">
        <f aca="false">Picture!BL106</f>
        <v>-15.3368580099512</v>
      </c>
      <c r="BM102" s="0" t="n">
        <f aca="false">Picture!BM106</f>
        <v>10062690.0486161</v>
      </c>
      <c r="BN102" s="0" t="n">
        <f aca="false">Picture!BN106</f>
        <v>-1693754.46222953</v>
      </c>
      <c r="BO102" s="0" t="n">
        <f aca="false">Picture!BO106</f>
        <v>-14.4070297841069</v>
      </c>
      <c r="BP102" s="0" t="n">
        <f aca="false">Picture!BP106</f>
        <v>10062690.0486161</v>
      </c>
      <c r="BQ102" s="0" t="n">
        <f aca="false">Picture!BQ106</f>
        <v>-1693754.46222953</v>
      </c>
      <c r="BR102" s="0" t="n">
        <f aca="false">Picture!BR106</f>
        <v>-14.4070297841069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5449489.93014686</v>
      </c>
      <c r="BW102" s="0" t="n">
        <f aca="false">Picture!BW106</f>
        <v>-1068180.2275632</v>
      </c>
      <c r="BX102" s="0" t="n">
        <f aca="false">Picture!BX106</f>
        <v>-16.3889887293484</v>
      </c>
      <c r="BY102" s="0" t="n">
        <f aca="false">Picture!BY106</f>
        <v>2206384.74657681</v>
      </c>
      <c r="BZ102" s="0" t="n">
        <f aca="false">Picture!BZ106</f>
        <v>-548721.333583844</v>
      </c>
      <c r="CA102" s="0" t="n">
        <f aca="false">Picture!CA106</f>
        <v>-19.9165229075988</v>
      </c>
      <c r="CB102" s="0" t="n">
        <f aca="false">Picture!CB106</f>
        <v>7811496.673018</v>
      </c>
      <c r="CC102" s="0" t="n">
        <f aca="false">Picture!CC106</f>
        <v>-1407842.18647704</v>
      </c>
      <c r="CD102" s="0" t="n">
        <f aca="false">Picture!CD106</f>
        <v>-15.2705330385714</v>
      </c>
      <c r="CE102" s="0" t="n">
        <f aca="false">Picture!CE106</f>
        <v>3995748.22008231</v>
      </c>
      <c r="CF102" s="0" t="n">
        <f aca="false">Picture!CF106</f>
        <v>-986967.104981118</v>
      </c>
      <c r="CG102" s="0" t="n">
        <f aca="false">Picture!CG106</f>
        <v>-19.8078164332728</v>
      </c>
      <c r="CH102" s="0" t="n">
        <f aca="false">Picture!CH106</f>
        <v>2.28639433283242</v>
      </c>
      <c r="CI102" s="0" t="n">
        <f aca="false">Picture!CI106</f>
        <v>0.0758188497323391</v>
      </c>
      <c r="CJ102" s="0" t="n">
        <f aca="false">Picture!CJ106</f>
        <v>3.4298240576708</v>
      </c>
      <c r="CK102" s="0" t="n">
        <f aca="false">Picture!CK106</f>
        <v>2.37033495709512</v>
      </c>
      <c r="CL102" s="0" t="n">
        <f aca="false">Picture!CL106</f>
        <v>0.127528420054914</v>
      </c>
      <c r="CM102" s="0" t="n">
        <f aca="false">Picture!CM106</f>
        <v>5.68610880826177</v>
      </c>
      <c r="CN102" s="0" t="n">
        <f aca="false">Picture!CN106</f>
        <v>2.14983330948608</v>
      </c>
      <c r="CO102" s="0" t="n">
        <f aca="false">Picture!CO106</f>
        <v>-0.000311840431980848</v>
      </c>
      <c r="CP102" s="0" t="n">
        <f aca="false">Picture!CP106</f>
        <v>-0.014503227002732</v>
      </c>
      <c r="CQ102" s="0" t="n">
        <f aca="false">Picture!CQ106</f>
        <v>2.46005463880142</v>
      </c>
      <c r="CR102" s="0" t="n">
        <f aca="false">Picture!CR106</f>
        <v>0.408716720623841</v>
      </c>
      <c r="CS102" s="0" t="n">
        <f aca="false">Picture!CS106</f>
        <v>19.9243974872237</v>
      </c>
      <c r="CT102" s="0" t="n">
        <f aca="false">Picture!CT106</f>
        <v>2.87345535608556</v>
      </c>
      <c r="CU102" s="0" t="n">
        <f aca="false">Picture!CU106</f>
        <v>0.670343341416425</v>
      </c>
      <c r="CV102" s="0" t="n">
        <f aca="false">Picture!CV106</f>
        <v>30.427111147914</v>
      </c>
      <c r="CW102" s="0" t="n">
        <f aca="false">Picture!CW106</f>
        <v>2.37783777047754</v>
      </c>
      <c r="CX102" s="0" t="n">
        <f aca="false">Picture!CX106</f>
        <v>0.152332814868287</v>
      </c>
      <c r="CY102" s="0" t="n">
        <f aca="false">Picture!CY106</f>
        <v>6.84486522864581</v>
      </c>
      <c r="CZ102" s="0" t="n">
        <f aca="false">Picture!CZ106</f>
        <v>2.53663145815783</v>
      </c>
      <c r="DA102" s="0" t="n">
        <f aca="false">Picture!DA106</f>
        <v>0.509373588317434</v>
      </c>
      <c r="DB102" s="0" t="n">
        <f aca="false">Picture!DB106</f>
        <v>25.1262355862768</v>
      </c>
      <c r="DC102" s="0" t="n">
        <f aca="false">Picture!DC106</f>
        <v>0.998014719148759</v>
      </c>
      <c r="DD102" s="0" t="n">
        <f aca="false">Picture!DD106</f>
        <v>0.00669834091609356</v>
      </c>
      <c r="DE102" s="0" t="n">
        <f aca="false">Picture!DE106</f>
        <v>0</v>
      </c>
      <c r="DF102" s="0" t="n">
        <f aca="false">Picture!DF106</f>
        <v>0.934208474122294</v>
      </c>
      <c r="DG102" s="0" t="n">
        <f aca="false">Picture!DG106</f>
        <v>0.00711905815092895</v>
      </c>
      <c r="DH102" s="0" t="n">
        <f aca="false">Picture!DH106</f>
        <v>0</v>
      </c>
      <c r="DI102" s="0" t="n">
        <f aca="false">Picture!DI106</f>
        <v>0.986782342798111</v>
      </c>
      <c r="DJ102" s="0" t="n">
        <f aca="false">Picture!DJ106</f>
        <v>0.00709793176314588</v>
      </c>
      <c r="DK102" s="0" t="n">
        <f aca="false">Picture!DK106</f>
        <v>0</v>
      </c>
      <c r="DL102" s="0" t="n">
        <f aca="false">Picture!DL106</f>
        <v>0.482556288374647</v>
      </c>
      <c r="DM102" s="0" t="n">
        <f aca="false">Picture!DM106</f>
        <v>0.00553134828028007</v>
      </c>
      <c r="DN102" s="0" t="n">
        <f aca="false">Picture!DN106</f>
        <v>0</v>
      </c>
      <c r="DO102" s="0" t="n">
        <f aca="false">Picture!DO106</f>
        <v>0.179804343565593</v>
      </c>
      <c r="DP102" s="0" t="n">
        <f aca="false">Picture!DP106</f>
        <v>-0.0300428282841896</v>
      </c>
      <c r="DQ102" s="0" t="n">
        <f aca="false">Picture!DQ106</f>
        <v>0</v>
      </c>
      <c r="DR102" s="0" t="n">
        <f aca="false">Picture!DR106</f>
        <v>0.861815384966646</v>
      </c>
      <c r="DS102" s="0" t="n">
        <f aca="false">Picture!DS106</f>
        <v>0.013943016740413</v>
      </c>
      <c r="DT102" s="0" t="n">
        <f aca="false">Picture!DT106</f>
        <v>0</v>
      </c>
      <c r="DU102" s="0" t="n">
        <f aca="false">Picture!DU106</f>
        <v>0.40331625654561</v>
      </c>
      <c r="DV102" s="0" t="n">
        <f aca="false">Picture!DV106</f>
        <v>-0.0166123149192002</v>
      </c>
      <c r="DW102" s="0" t="n">
        <f aca="false">Picture!DW106</f>
        <v>0</v>
      </c>
      <c r="DX102" s="0" t="n">
        <f aca="false">Picture!DX106</f>
        <v>0.998014719148759</v>
      </c>
      <c r="DY102" s="0" t="n">
        <f aca="false">Picture!DY106</f>
        <v>0.00669834091609345</v>
      </c>
      <c r="DZ102" s="0" t="n">
        <f aca="false">Picture!DZ106</f>
        <v>0</v>
      </c>
      <c r="EA102" s="0" t="n">
        <f aca="false">Picture!EA106</f>
        <v>0.934208474122294</v>
      </c>
      <c r="EB102" s="0" t="n">
        <f aca="false">Picture!EB106</f>
        <v>0.00711905815092895</v>
      </c>
      <c r="EC102" s="0" t="n">
        <f aca="false">Picture!EC106</f>
        <v>0</v>
      </c>
      <c r="ED102" s="0" t="n">
        <f aca="false">Picture!ED106</f>
        <v>0.986782342798111</v>
      </c>
      <c r="EE102" s="0" t="n">
        <f aca="false">Picture!EE106</f>
        <v>0.00709793176314555</v>
      </c>
      <c r="EF102" s="0" t="n">
        <f aca="false">Picture!EF106</f>
        <v>0</v>
      </c>
      <c r="EG102" s="0" t="n">
        <f aca="false">Picture!EG106</f>
        <v>0.482556288374647</v>
      </c>
      <c r="EH102" s="0" t="n">
        <f aca="false">Picture!EH106</f>
        <v>0.00553134828028018</v>
      </c>
      <c r="EI102" s="0" t="n">
        <f aca="false">Picture!EI106</f>
        <v>0</v>
      </c>
      <c r="EJ102" s="0" t="n">
        <f aca="false">Picture!EJ106</f>
        <v>0.179804343565593</v>
      </c>
      <c r="EK102" s="0" t="n">
        <f aca="false">Picture!EK106</f>
        <v>-0.0300428282841896</v>
      </c>
      <c r="EL102" s="0" t="n">
        <f aca="false">Picture!EL106</f>
        <v>0</v>
      </c>
      <c r="EM102" s="0" t="n">
        <f aca="false">Picture!EM106</f>
        <v>0.861815384966646</v>
      </c>
      <c r="EN102" s="0" t="n">
        <f aca="false">Picture!EN106</f>
        <v>0.013943016740413</v>
      </c>
      <c r="EO102" s="0" t="n">
        <f aca="false">Picture!EO106</f>
        <v>0</v>
      </c>
      <c r="EP102" s="0" t="n">
        <f aca="false">Picture!EP106</f>
        <v>0.40331625654561</v>
      </c>
      <c r="EQ102" s="0" t="n">
        <f aca="false">Picture!EQ106</f>
        <v>-0.0166123149192001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364835595683633</v>
      </c>
      <c r="GJ102" s="0" t="n">
        <f aca="false">Picture!GJ106</f>
        <v>-0.0615008043984544</v>
      </c>
      <c r="GK102" s="0" t="n">
        <f aca="false">Picture!GK106</f>
        <v>-14.4254172026158</v>
      </c>
      <c r="GL102" s="0" t="n">
        <f aca="false">Picture!GL106</f>
        <v>0.759387493701979</v>
      </c>
      <c r="GM102" s="0" t="n">
        <f aca="false">Picture!GM106</f>
        <v>-0.086740502782912</v>
      </c>
      <c r="GN102" s="0" t="n">
        <f aca="false">Picture!GN106</f>
        <v>-10.251463507089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60497492468503</v>
      </c>
      <c r="GS102" s="0" t="n">
        <f aca="false">Picture!GS106</f>
        <v>-0.240766824708393</v>
      </c>
      <c r="GT102" s="0" t="n">
        <f aca="false">Picture!GT106</f>
        <v>-13.0444481080584</v>
      </c>
      <c r="GU102" s="0" t="n">
        <f aca="false">Picture!GU106</f>
        <v>2.20305160290737</v>
      </c>
      <c r="GV102" s="0" t="n">
        <f aca="false">Picture!GV106</f>
        <v>-0.409457479925992</v>
      </c>
      <c r="GW102" s="0" t="n">
        <f aca="false">Picture!GW106</f>
        <v>-15.6729590957793</v>
      </c>
      <c r="GX102" s="0" t="n">
        <f aca="false">Picture!GX106</f>
        <v>0.739708012238904</v>
      </c>
      <c r="GY102" s="0" t="n">
        <f aca="false">Picture!GY106</f>
        <v>-0.118417257510838</v>
      </c>
      <c r="GZ102" s="0" t="n">
        <f aca="false">Picture!GZ106</f>
        <v>-13.7995304048525</v>
      </c>
      <c r="HA102" s="0" t="n">
        <f aca="false">Picture!HA106</f>
        <v>1.98937633523331</v>
      </c>
      <c r="HB102" s="0" t="n">
        <f aca="false">Picture!HB106</f>
        <v>-0.110913788446313</v>
      </c>
      <c r="HC102" s="0" t="n">
        <f aca="false">Picture!HC106</f>
        <v>-5.28087939831838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86948608.4625709</v>
      </c>
      <c r="C103" s="0" t="n">
        <f aca="false">Picture!C107</f>
        <v>-574338.400752619</v>
      </c>
      <c r="D103" s="0" t="n">
        <f aca="false">Picture!D107</f>
        <v>-0.656214651512489</v>
      </c>
      <c r="E103" s="0" t="n">
        <f aca="false">Picture!E107</f>
        <v>56977082.3563649</v>
      </c>
      <c r="F103" s="0" t="n">
        <f aca="false">Picture!F107</f>
        <v>-1787513.35816616</v>
      </c>
      <c r="G103" s="0" t="n">
        <f aca="false">Picture!G107</f>
        <v>-3.04182022599051</v>
      </c>
      <c r="H103" s="0" t="n">
        <f aca="false">Picture!H107</f>
        <v>29971526.1062059</v>
      </c>
      <c r="I103" s="0" t="n">
        <f aca="false">Picture!I107</f>
        <v>1213174.9574135</v>
      </c>
      <c r="J103" s="0" t="n">
        <f aca="false">Picture!J107</f>
        <v>4.21851361066102</v>
      </c>
      <c r="K103" s="0" t="n">
        <f aca="false">Picture!K107</f>
        <v>21875390.3995002</v>
      </c>
      <c r="L103" s="0" t="n">
        <f aca="false">Picture!L107</f>
        <v>-717219.979377691</v>
      </c>
      <c r="M103" s="0" t="n">
        <f aca="false">Picture!M107</f>
        <v>-3.17457773736597</v>
      </c>
      <c r="N103" s="0" t="n">
        <f aca="false">Picture!N107</f>
        <v>11736242.4451836</v>
      </c>
      <c r="O103" s="0" t="n">
        <f aca="false">Picture!O107</f>
        <v>-1307280.44825907</v>
      </c>
      <c r="P103" s="0" t="n">
        <f aca="false">Picture!P107</f>
        <v>-10.0224491415297</v>
      </c>
      <c r="Q103" s="0" t="n">
        <f aca="false">Picture!Q107</f>
        <v>45129357.2054624</v>
      </c>
      <c r="R103" s="0" t="n">
        <f aca="false">Picture!R107</f>
        <v>-588050.019797623</v>
      </c>
      <c r="S103" s="0" t="n">
        <f aca="false">Picture!S107</f>
        <v>-1.28627158775686</v>
      </c>
      <c r="T103" s="0" t="n">
        <f aca="false">Picture!T107</f>
        <v>15517799.396669</v>
      </c>
      <c r="U103" s="0" t="n">
        <f aca="false">Picture!U107</f>
        <v>-1498691.9275763</v>
      </c>
      <c r="V103" s="0" t="n">
        <f aca="false">Picture!V107</f>
        <v>-8.80729110965984</v>
      </c>
      <c r="W103" s="0" t="n">
        <f aca="false">Picture!W107</f>
        <v>38738510.8429913</v>
      </c>
      <c r="X103" s="0" t="n">
        <f aca="false">Picture!X107</f>
        <v>-1143427.24929807</v>
      </c>
      <c r="Y103" s="0" t="n">
        <f aca="false">Picture!Y107</f>
        <v>-2.86703029991198</v>
      </c>
      <c r="Z103" s="0" t="n">
        <f aca="false">Picture!Z107</f>
        <v>24311019.3396667</v>
      </c>
      <c r="AA103" s="0" t="n">
        <f aca="false">Picture!AA107</f>
        <v>-1733239.97995579</v>
      </c>
      <c r="AB103" s="0" t="n">
        <f aca="false">Picture!AB107</f>
        <v>-6.65497896747601</v>
      </c>
      <c r="AC103" s="0" t="n">
        <f aca="false">Picture!AC107</f>
        <v>14427491.5033245</v>
      </c>
      <c r="AD103" s="0" t="n">
        <f aca="false">Picture!AD107</f>
        <v>589812.730657689</v>
      </c>
      <c r="AE103" s="0" t="n">
        <f aca="false">Picture!AE107</f>
        <v>4.26236755706983</v>
      </c>
      <c r="AF103" s="0" t="n">
        <f aca="false">Picture!AF107</f>
        <v>9396624.26321406</v>
      </c>
      <c r="AG103" s="0" t="n">
        <f aca="false">Picture!AG107</f>
        <v>-1045280.08946987</v>
      </c>
      <c r="AH103" s="0" t="n">
        <f aca="false">Picture!AH107</f>
        <v>-10.0104353972674</v>
      </c>
      <c r="AI103" s="0" t="n">
        <f aca="false">Picture!AI107</f>
        <v>4939385.74693083</v>
      </c>
      <c r="AJ103" s="0" t="n">
        <f aca="false">Picture!AJ107</f>
        <v>-980814.418633583</v>
      </c>
      <c r="AK103" s="0" t="n">
        <f aca="false">Picture!AK107</f>
        <v>-16.5672509578074</v>
      </c>
      <c r="AL103" s="0" t="n">
        <f aca="false">Picture!AL107</f>
        <v>19402304.4749972</v>
      </c>
      <c r="AM103" s="0" t="n">
        <f aca="false">Picture!AM107</f>
        <v>-1150453.49092516</v>
      </c>
      <c r="AN103" s="0" t="n">
        <f aca="false">Picture!AN107</f>
        <v>-5.5975625890826</v>
      </c>
      <c r="AO103" s="0" t="n">
        <f aca="false">Picture!AO107</f>
        <v>6799829.45799745</v>
      </c>
      <c r="AP103" s="0" t="n">
        <f aca="false">Picture!AP107</f>
        <v>-1117843.10851587</v>
      </c>
      <c r="AQ103" s="0" t="n">
        <f aca="false">Picture!AQ107</f>
        <v>-14.1183295864448</v>
      </c>
      <c r="AR103" s="0" t="n">
        <f aca="false">Picture!AR107</f>
        <v>27441444.5306819</v>
      </c>
      <c r="AS103" s="0" t="n">
        <f aca="false">Picture!AS107</f>
        <v>151889.624262489</v>
      </c>
      <c r="AT103" s="0" t="n">
        <f aca="false">Picture!AT107</f>
        <v>0.556585201859632</v>
      </c>
      <c r="AU103" s="0" t="n">
        <f aca="false">Picture!AU107</f>
        <v>13013953.0273573</v>
      </c>
      <c r="AV103" s="0" t="n">
        <f aca="false">Picture!AV107</f>
        <v>-437923.106395228</v>
      </c>
      <c r="AW103" s="0" t="n">
        <f aca="false">Picture!AW107</f>
        <v>-3.25547977130432</v>
      </c>
      <c r="AX103" s="0" t="n">
        <f aca="false">Picture!AX107</f>
        <v>14427491.5033245</v>
      </c>
      <c r="AY103" s="0" t="n">
        <f aca="false">Picture!AY107</f>
        <v>589812.730657689</v>
      </c>
      <c r="AZ103" s="0" t="n">
        <f aca="false">Picture!AZ107</f>
        <v>4.26236755706983</v>
      </c>
      <c r="BA103" s="0" t="n">
        <f aca="false">Picture!BA107</f>
        <v>3270007.68822395</v>
      </c>
      <c r="BB103" s="0" t="n">
        <f aca="false">Picture!BB107</f>
        <v>-53552.6292555518</v>
      </c>
      <c r="BC103" s="0" t="n">
        <f aca="false">Picture!BC107</f>
        <v>-1.6113030647858</v>
      </c>
      <c r="BD103" s="0" t="n">
        <f aca="false">Picture!BD107</f>
        <v>1185042.0275026</v>
      </c>
      <c r="BE103" s="0" t="n">
        <f aca="false">Picture!BE107</f>
        <v>-182625.407494275</v>
      </c>
      <c r="BF103" s="0" t="n">
        <f aca="false">Picture!BF107</f>
        <v>-13.353056658448</v>
      </c>
      <c r="BG103" s="0" t="n">
        <f aca="false">Picture!BG107</f>
        <v>10420106.6735775</v>
      </c>
      <c r="BH103" s="0" t="n">
        <f aca="false">Picture!BH107</f>
        <v>-78852.8874381091</v>
      </c>
      <c r="BI103" s="0" t="n">
        <f aca="false">Picture!BI107</f>
        <v>-0.751054301903429</v>
      </c>
      <c r="BJ103" s="0" t="n">
        <f aca="false">Picture!BJ107</f>
        <v>2030326.30657141</v>
      </c>
      <c r="BK103" s="0" t="n">
        <f aca="false">Picture!BK107</f>
        <v>-258267.853177922</v>
      </c>
      <c r="BL103" s="0" t="n">
        <f aca="false">Picture!BL107</f>
        <v>-11.2850000983228</v>
      </c>
      <c r="BM103" s="0" t="n">
        <f aca="false">Picture!BM107</f>
        <v>11297066.3123094</v>
      </c>
      <c r="BN103" s="0" t="n">
        <f aca="false">Picture!BN107</f>
        <v>-1295316.87356056</v>
      </c>
      <c r="BO103" s="0" t="n">
        <f aca="false">Picture!BO107</f>
        <v>-10.2865109363417</v>
      </c>
      <c r="BP103" s="0" t="n">
        <f aca="false">Picture!BP107</f>
        <v>11297066.3123094</v>
      </c>
      <c r="BQ103" s="0" t="n">
        <f aca="false">Picture!BQ107</f>
        <v>-1295316.87356056</v>
      </c>
      <c r="BR103" s="0" t="n">
        <f aca="false">Picture!BR107</f>
        <v>-10.2865109363417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6126616.5749901</v>
      </c>
      <c r="BW103" s="0" t="n">
        <f aca="false">Picture!BW107</f>
        <v>-991727.460214321</v>
      </c>
      <c r="BX103" s="0" t="n">
        <f aca="false">Picture!BX107</f>
        <v>-13.9319967580893</v>
      </c>
      <c r="BY103" s="0" t="n">
        <f aca="false">Picture!BY107</f>
        <v>3754343.71942823</v>
      </c>
      <c r="BZ103" s="0" t="n">
        <f aca="false">Picture!BZ107</f>
        <v>-798189.011139308</v>
      </c>
      <c r="CA103" s="0" t="n">
        <f aca="false">Picture!CA107</f>
        <v>-17.5328560688855</v>
      </c>
      <c r="CB103" s="0" t="n">
        <f aca="false">Picture!CB107</f>
        <v>8982197.80141967</v>
      </c>
      <c r="CC103" s="0" t="n">
        <f aca="false">Picture!CC107</f>
        <v>-1071600.60348705</v>
      </c>
      <c r="CD103" s="0" t="n">
        <f aca="false">Picture!CD107</f>
        <v>-10.6586641220503</v>
      </c>
      <c r="CE103" s="0" t="n">
        <f aca="false">Picture!CE107</f>
        <v>4769503.15142604</v>
      </c>
      <c r="CF103" s="0" t="n">
        <f aca="false">Picture!CF107</f>
        <v>-859575.255337952</v>
      </c>
      <c r="CG103" s="0" t="n">
        <f aca="false">Picture!CG107</f>
        <v>-15.2702661647966</v>
      </c>
      <c r="CH103" s="0" t="n">
        <f aca="false">Picture!CH107</f>
        <v>2.24450053888176</v>
      </c>
      <c r="CI103" s="0" t="n">
        <f aca="false">Picture!CI107</f>
        <v>0.0499495453771375</v>
      </c>
      <c r="CJ103" s="0" t="n">
        <f aca="false">Picture!CJ107</f>
        <v>2.27607130228356</v>
      </c>
      <c r="CK103" s="0" t="n">
        <f aca="false">Picture!CK107</f>
        <v>2.34367311219234</v>
      </c>
      <c r="CL103" s="0" t="n">
        <f aca="false">Picture!CL107</f>
        <v>0.0873372727524351</v>
      </c>
      <c r="CM103" s="0" t="n">
        <f aca="false">Picture!CM107</f>
        <v>3.87075679186636</v>
      </c>
      <c r="CN103" s="0" t="n">
        <f aca="false">Picture!CN107</f>
        <v>2.07738996756987</v>
      </c>
      <c r="CO103" s="0" t="n">
        <f aca="false">Picture!CO107</f>
        <v>-0.000874141696630915</v>
      </c>
      <c r="CP103" s="0" t="n">
        <f aca="false">Picture!CP107</f>
        <v>-0.0420611457770606</v>
      </c>
      <c r="CQ103" s="0" t="n">
        <f aca="false">Picture!CQ107</f>
        <v>2.32800522684919</v>
      </c>
      <c r="CR103" s="0" t="n">
        <f aca="false">Picture!CR107</f>
        <v>0.164356756628252</v>
      </c>
      <c r="CS103" s="0" t="n">
        <f aca="false">Picture!CS107</f>
        <v>7.59627817967442</v>
      </c>
      <c r="CT103" s="0" t="n">
        <f aca="false">Picture!CT107</f>
        <v>2.37605302490822</v>
      </c>
      <c r="CU103" s="0" t="n">
        <f aca="false">Picture!CU107</f>
        <v>0.172829733690483</v>
      </c>
      <c r="CV103" s="0" t="n">
        <f aca="false">Picture!CV107</f>
        <v>7.84440389584655</v>
      </c>
      <c r="CW103" s="0" t="n">
        <f aca="false">Picture!CW107</f>
        <v>2.32597922909716</v>
      </c>
      <c r="CX103" s="0" t="n">
        <f aca="false">Picture!CX107</f>
        <v>0.101586410329867</v>
      </c>
      <c r="CY103" s="0" t="n">
        <f aca="false">Picture!CY107</f>
        <v>4.56692763403918</v>
      </c>
      <c r="CZ103" s="0" t="n">
        <f aca="false">Picture!CZ107</f>
        <v>2.28208655710007</v>
      </c>
      <c r="DA103" s="0" t="n">
        <f aca="false">Picture!DA107</f>
        <v>0.13290809824157</v>
      </c>
      <c r="DB103" s="0" t="n">
        <f aca="false">Picture!DB107</f>
        <v>6.18413504442816</v>
      </c>
      <c r="DC103" s="0" t="n">
        <f aca="false">Picture!DC107</f>
        <v>0.997679666011014</v>
      </c>
      <c r="DD103" s="0" t="n">
        <f aca="false">Picture!DD107</f>
        <v>0.00636713595501304</v>
      </c>
      <c r="DE103" s="0" t="n">
        <f aca="false">Picture!DE107</f>
        <v>0</v>
      </c>
      <c r="DF103" s="0" t="n">
        <f aca="false">Picture!DF107</f>
        <v>0.944657229972962</v>
      </c>
      <c r="DG103" s="0" t="n">
        <f aca="false">Picture!DG107</f>
        <v>0.0114182892758172</v>
      </c>
      <c r="DH103" s="0" t="n">
        <f aca="false">Picture!DH107</f>
        <v>0</v>
      </c>
      <c r="DI103" s="0" t="n">
        <f aca="false">Picture!DI107</f>
        <v>0.988675944775051</v>
      </c>
      <c r="DJ103" s="0" t="n">
        <f aca="false">Picture!DJ107</f>
        <v>0.00604669732350704</v>
      </c>
      <c r="DK103" s="0" t="n">
        <f aca="false">Picture!DK107</f>
        <v>0</v>
      </c>
      <c r="DL103" s="0" t="n">
        <f aca="false">Picture!DL107</f>
        <v>0.456248227282008</v>
      </c>
      <c r="DM103" s="0" t="n">
        <f aca="false">Picture!DM107</f>
        <v>-0.0137540741247575</v>
      </c>
      <c r="DN103" s="0" t="n">
        <f aca="false">Picture!DN107</f>
        <v>0</v>
      </c>
      <c r="DO103" s="0" t="n">
        <f aca="false">Picture!DO107</f>
        <v>0.265677654175325</v>
      </c>
      <c r="DP103" s="0" t="n">
        <f aca="false">Picture!DP107</f>
        <v>0.00316386703122973</v>
      </c>
      <c r="DQ103" s="0" t="n">
        <f aca="false">Picture!DQ107</f>
        <v>0</v>
      </c>
      <c r="DR103" s="0" t="n">
        <f aca="false">Picture!DR107</f>
        <v>0.877626378652972</v>
      </c>
      <c r="DS103" s="0" t="n">
        <f aca="false">Picture!DS107</f>
        <v>0.0264052722451139</v>
      </c>
      <c r="DT103" s="0" t="n">
        <f aca="false">Picture!DT107</f>
        <v>0</v>
      </c>
      <c r="DU103" s="0" t="n">
        <f aca="false">Picture!DU107</f>
        <v>0.392694778655878</v>
      </c>
      <c r="DV103" s="0" t="n">
        <f aca="false">Picture!DV107</f>
        <v>-0.0261165445333904</v>
      </c>
      <c r="DW103" s="0" t="n">
        <f aca="false">Picture!DW107</f>
        <v>0</v>
      </c>
      <c r="DX103" s="0" t="n">
        <f aca="false">Picture!DX107</f>
        <v>0.997679666011014</v>
      </c>
      <c r="DY103" s="0" t="n">
        <f aca="false">Picture!DY107</f>
        <v>0.00636713595501293</v>
      </c>
      <c r="DZ103" s="0" t="n">
        <f aca="false">Picture!DZ107</f>
        <v>0</v>
      </c>
      <c r="EA103" s="0" t="n">
        <f aca="false">Picture!EA107</f>
        <v>0.944657229972962</v>
      </c>
      <c r="EB103" s="0" t="n">
        <f aca="false">Picture!EB107</f>
        <v>0.0114182892758171</v>
      </c>
      <c r="EC103" s="0" t="n">
        <f aca="false">Picture!EC107</f>
        <v>0</v>
      </c>
      <c r="ED103" s="0" t="n">
        <f aca="false">Picture!ED107</f>
        <v>0.98867594477505</v>
      </c>
      <c r="EE103" s="0" t="n">
        <f aca="false">Picture!EE107</f>
        <v>0.00604669732350716</v>
      </c>
      <c r="EF103" s="0" t="n">
        <f aca="false">Picture!EF107</f>
        <v>0</v>
      </c>
      <c r="EG103" s="0" t="n">
        <f aca="false">Picture!EG107</f>
        <v>0.456248227282008</v>
      </c>
      <c r="EH103" s="0" t="n">
        <f aca="false">Picture!EH107</f>
        <v>-0.0137540741247574</v>
      </c>
      <c r="EI103" s="0" t="n">
        <f aca="false">Picture!EI107</f>
        <v>0</v>
      </c>
      <c r="EJ103" s="0" t="n">
        <f aca="false">Picture!EJ107</f>
        <v>0.265677654175325</v>
      </c>
      <c r="EK103" s="0" t="n">
        <f aca="false">Picture!EK107</f>
        <v>0.00316386703122973</v>
      </c>
      <c r="EL103" s="0" t="n">
        <f aca="false">Picture!EL107</f>
        <v>0</v>
      </c>
      <c r="EM103" s="0" t="n">
        <f aca="false">Picture!EM107</f>
        <v>0.877626378652972</v>
      </c>
      <c r="EN103" s="0" t="n">
        <f aca="false">Picture!EN107</f>
        <v>0.0264052722451138</v>
      </c>
      <c r="EO103" s="0" t="n">
        <f aca="false">Picture!EO107</f>
        <v>0</v>
      </c>
      <c r="EP103" s="0" t="n">
        <f aca="false">Picture!EP107</f>
        <v>0.392694778655878</v>
      </c>
      <c r="EQ103" s="0" t="n">
        <f aca="false">Picture!EQ107</f>
        <v>-0.0261165445333904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41167899523942</v>
      </c>
      <c r="GJ103" s="0" t="n">
        <f aca="false">Picture!GJ107</f>
        <v>-0.0497570094536361</v>
      </c>
      <c r="GK103" s="0" t="n">
        <f aca="false">Picture!GK107</f>
        <v>-10.7830791155394</v>
      </c>
      <c r="GL103" s="0" t="n">
        <f aca="false">Picture!GL107</f>
        <v>0.868073389273897</v>
      </c>
      <c r="GM103" s="0" t="n">
        <f aca="false">Picture!GM107</f>
        <v>-0.0680327018514859</v>
      </c>
      <c r="GN103" s="0" t="n">
        <f aca="false">Picture!GN107</f>
        <v>-7.26762730169796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8735786454122</v>
      </c>
      <c r="GS103" s="0" t="n">
        <f aca="false">Picture!GS107</f>
        <v>-0.268204068073433</v>
      </c>
      <c r="GT103" s="0" t="n">
        <f aca="false">Picture!GT107</f>
        <v>-12.5224686138654</v>
      </c>
      <c r="GU103" s="0" t="n">
        <f aca="false">Picture!GU107</f>
        <v>3.16811018706254</v>
      </c>
      <c r="GV103" s="0" t="n">
        <f aca="false">Picture!GV107</f>
        <v>-0.160573829295528</v>
      </c>
      <c r="GW103" s="0" t="n">
        <f aca="false">Picture!GW107</f>
        <v>-4.82394329129541</v>
      </c>
      <c r="GX103" s="0" t="n">
        <f aca="false">Picture!GX107</f>
        <v>0.862006319397481</v>
      </c>
      <c r="GY103" s="0" t="n">
        <f aca="false">Picture!GY107</f>
        <v>-0.0955931785792679</v>
      </c>
      <c r="GZ103" s="0" t="n">
        <f aca="false">Picture!GZ107</f>
        <v>-9.98258445010055</v>
      </c>
      <c r="HA103" s="0" t="n">
        <f aca="false">Picture!HA107</f>
        <v>2.34913133715942</v>
      </c>
      <c r="HB103" s="0" t="n">
        <f aca="false">Picture!HB107</f>
        <v>-0.11049147660348</v>
      </c>
      <c r="HC103" s="0" t="n">
        <f aca="false">Picture!HC107</f>
        <v>-4.4922122199071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95645351.2374554</v>
      </c>
      <c r="C104" s="0" t="n">
        <f aca="false">Picture!C108</f>
        <v>-9768199.61556958</v>
      </c>
      <c r="D104" s="0" t="n">
        <f aca="false">Picture!D108</f>
        <v>-9.26655020775184</v>
      </c>
      <c r="E104" s="0" t="n">
        <f aca="false">Picture!E108</f>
        <v>68359432.0521367</v>
      </c>
      <c r="F104" s="0" t="n">
        <f aca="false">Picture!F108</f>
        <v>-7991125.31736951</v>
      </c>
      <c r="G104" s="0" t="n">
        <f aca="false">Picture!G108</f>
        <v>-10.4663614683199</v>
      </c>
      <c r="H104" s="0" t="n">
        <f aca="false">Picture!H108</f>
        <v>27285919.1853187</v>
      </c>
      <c r="I104" s="0" t="n">
        <f aca="false">Picture!I108</f>
        <v>-1777074.29820007</v>
      </c>
      <c r="J104" s="0" t="n">
        <f aca="false">Picture!J108</f>
        <v>-6.11456042615786</v>
      </c>
      <c r="K104" s="0" t="n">
        <f aca="false">Picture!K108</f>
        <v>35254277.4225752</v>
      </c>
      <c r="L104" s="0" t="n">
        <f aca="false">Picture!L108</f>
        <v>-4183139.20559444</v>
      </c>
      <c r="M104" s="0" t="n">
        <f aca="false">Picture!M108</f>
        <v>-10.6070315026834</v>
      </c>
      <c r="N104" s="0" t="n">
        <f aca="false">Picture!N108</f>
        <v>22695987.4627901</v>
      </c>
      <c r="O104" s="0" t="n">
        <f aca="false">Picture!O108</f>
        <v>-7333748.89246764</v>
      </c>
      <c r="P104" s="0" t="n">
        <f aca="false">Picture!P108</f>
        <v>-24.421622639999</v>
      </c>
      <c r="Q104" s="0" t="n">
        <f aca="false">Picture!Q108</f>
        <v>52998445.0831144</v>
      </c>
      <c r="R104" s="0" t="n">
        <f aca="false">Picture!R108</f>
        <v>-5996383.56328522</v>
      </c>
      <c r="S104" s="0" t="n">
        <f aca="false">Picture!S108</f>
        <v>-10.1642528690541</v>
      </c>
      <c r="T104" s="0" t="n">
        <f aca="false">Picture!T108</f>
        <v>25768337.9577999</v>
      </c>
      <c r="U104" s="0" t="n">
        <f aca="false">Picture!U108</f>
        <v>-4031915.46333398</v>
      </c>
      <c r="V104" s="0" t="n">
        <f aca="false">Picture!V108</f>
        <v>-13.5298026038752</v>
      </c>
      <c r="W104" s="0" t="n">
        <f aca="false">Picture!W108</f>
        <v>43413443.4100163</v>
      </c>
      <c r="X104" s="0" t="n">
        <f aca="false">Picture!X108</f>
        <v>-3752626.24898301</v>
      </c>
      <c r="Y104" s="0" t="n">
        <f aca="false">Picture!Y108</f>
        <v>-7.95619875922184</v>
      </c>
      <c r="Z104" s="0" t="n">
        <f aca="false">Picture!Z108</f>
        <v>30217343.0423867</v>
      </c>
      <c r="AA104" s="0" t="n">
        <f aca="false">Picture!AA108</f>
        <v>-3372560.78656232</v>
      </c>
      <c r="AB104" s="0" t="n">
        <f aca="false">Picture!AB108</f>
        <v>-10.0404002456706</v>
      </c>
      <c r="AC104" s="0" t="n">
        <f aca="false">Picture!AC108</f>
        <v>13196100.3676296</v>
      </c>
      <c r="AD104" s="0" t="n">
        <f aca="false">Picture!AD108</f>
        <v>-380065.462420706</v>
      </c>
      <c r="AE104" s="0" t="n">
        <f aca="false">Picture!AE108</f>
        <v>-2.79950515615716</v>
      </c>
      <c r="AF104" s="0" t="n">
        <f aca="false">Picture!AF108</f>
        <v>15297161.6112495</v>
      </c>
      <c r="AG104" s="0" t="n">
        <f aca="false">Picture!AG108</f>
        <v>-1854093.93764495</v>
      </c>
      <c r="AH104" s="0" t="n">
        <f aca="false">Picture!AH108</f>
        <v>-10.8102519512892</v>
      </c>
      <c r="AI104" s="0" t="n">
        <f aca="false">Picture!AI108</f>
        <v>8622705.39389949</v>
      </c>
      <c r="AJ104" s="0" t="n">
        <f aca="false">Picture!AJ108</f>
        <v>-3236183.79601457</v>
      </c>
      <c r="AK104" s="0" t="n">
        <f aca="false">Picture!AK108</f>
        <v>-27.289097184304</v>
      </c>
      <c r="AL104" s="0" t="n">
        <f aca="false">Picture!AL108</f>
        <v>23162714.9046666</v>
      </c>
      <c r="AM104" s="0" t="n">
        <f aca="false">Picture!AM108</f>
        <v>-2346094.02424311</v>
      </c>
      <c r="AN104" s="0" t="n">
        <f aca="false">Picture!AN108</f>
        <v>-9.19719156931795</v>
      </c>
      <c r="AO104" s="0" t="n">
        <f aca="false">Picture!AO108</f>
        <v>10878757.055003</v>
      </c>
      <c r="AP104" s="0" t="n">
        <f aca="false">Picture!AP108</f>
        <v>-1659147.86674554</v>
      </c>
      <c r="AQ104" s="0" t="n">
        <f aca="false">Picture!AQ108</f>
        <v>-13.233055100518</v>
      </c>
      <c r="AR104" s="0" t="n">
        <f aca="false">Picture!AR108</f>
        <v>27534367.68854</v>
      </c>
      <c r="AS104" s="0" t="n">
        <f aca="false">Picture!AS108</f>
        <v>-821765.418998901</v>
      </c>
      <c r="AT104" s="0" t="n">
        <f aca="false">Picture!AT108</f>
        <v>-2.89801650980551</v>
      </c>
      <c r="AU104" s="0" t="n">
        <f aca="false">Picture!AU108</f>
        <v>14338267.3209103</v>
      </c>
      <c r="AV104" s="0" t="n">
        <f aca="false">Picture!AV108</f>
        <v>-441699.956578206</v>
      </c>
      <c r="AW104" s="0" t="n">
        <f aca="false">Picture!AW108</f>
        <v>-2.98850429290843</v>
      </c>
      <c r="AX104" s="0" t="n">
        <f aca="false">Picture!AX108</f>
        <v>13196100.3676296</v>
      </c>
      <c r="AY104" s="0" t="n">
        <f aca="false">Picture!AY108</f>
        <v>-380065.462420706</v>
      </c>
      <c r="AZ104" s="0" t="n">
        <f aca="false">Picture!AZ108</f>
        <v>-2.79950515615716</v>
      </c>
      <c r="BA104" s="0" t="n">
        <f aca="false">Picture!BA108</f>
        <v>4606707.32233687</v>
      </c>
      <c r="BB104" s="0" t="n">
        <f aca="false">Picture!BB108</f>
        <v>188059.067677971</v>
      </c>
      <c r="BC104" s="0" t="n">
        <f aca="false">Picture!BC108</f>
        <v>4.25603163772284</v>
      </c>
      <c r="BD104" s="0" t="n">
        <f aca="false">Picture!BD108</f>
        <v>1649081.46490814</v>
      </c>
      <c r="BE104" s="0" t="n">
        <f aca="false">Picture!BE108</f>
        <v>-334597.041274974</v>
      </c>
      <c r="BF104" s="0" t="n">
        <f aca="false">Picture!BF108</f>
        <v>-16.8675034907137</v>
      </c>
      <c r="BG104" s="0" t="n">
        <f aca="false">Picture!BG108</f>
        <v>10802976.1844838</v>
      </c>
      <c r="BH104" s="0" t="n">
        <f aca="false">Picture!BH108</f>
        <v>-144490.2367613</v>
      </c>
      <c r="BI104" s="0" t="n">
        <f aca="false">Picture!BI108</f>
        <v>-1.31985092441934</v>
      </c>
      <c r="BJ104" s="0" t="n">
        <f aca="false">Picture!BJ108</f>
        <v>2559287.75414178</v>
      </c>
      <c r="BK104" s="0" t="n">
        <f aca="false">Picture!BK108</f>
        <v>-138752.004588475</v>
      </c>
      <c r="BL104" s="0" t="n">
        <f aca="false">Picture!BL108</f>
        <v>-5.14269680939671</v>
      </c>
      <c r="BM104" s="0" t="n">
        <f aca="false">Picture!BM108</f>
        <v>15879075.7214764</v>
      </c>
      <c r="BN104" s="0" t="n">
        <f aca="false">Picture!BN108</f>
        <v>-2930860.82998411</v>
      </c>
      <c r="BO104" s="0" t="n">
        <f aca="false">Picture!BO108</f>
        <v>-15.5814498468181</v>
      </c>
      <c r="BP104" s="0" t="n">
        <f aca="false">Picture!BP108</f>
        <v>15879075.7214764</v>
      </c>
      <c r="BQ104" s="0" t="n">
        <f aca="false">Picture!BQ108</f>
        <v>-2930860.82998411</v>
      </c>
      <c r="BR104" s="0" t="n">
        <f aca="false">Picture!BR108</f>
        <v>-15.5814498468181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0690454.2889126</v>
      </c>
      <c r="BW104" s="0" t="n">
        <f aca="false">Picture!BW108</f>
        <v>-2042153.00532293</v>
      </c>
      <c r="BX104" s="0" t="n">
        <f aca="false">Picture!BX108</f>
        <v>-16.0387653379326</v>
      </c>
      <c r="BY104" s="0" t="n">
        <f aca="false">Picture!BY108</f>
        <v>6973623.92899135</v>
      </c>
      <c r="BZ104" s="0" t="n">
        <f aca="false">Picture!BZ108</f>
        <v>-2901586.7547396</v>
      </c>
      <c r="CA104" s="0" t="n">
        <f aca="false">Picture!CA108</f>
        <v>-29.3825301319379</v>
      </c>
      <c r="CB104" s="0" t="n">
        <f aca="false">Picture!CB108</f>
        <v>12359738.7201828</v>
      </c>
      <c r="CC104" s="0" t="n">
        <f aca="false">Picture!CC108</f>
        <v>-2201603.78748181</v>
      </c>
      <c r="CD104" s="0" t="n">
        <f aca="false">Picture!CD108</f>
        <v>-15.1195110363138</v>
      </c>
      <c r="CE104" s="0" t="n">
        <f aca="false">Picture!CE108</f>
        <v>8319469.30086125</v>
      </c>
      <c r="CF104" s="0" t="n">
        <f aca="false">Picture!CF108</f>
        <v>-1520395.86215706</v>
      </c>
      <c r="CG104" s="0" t="n">
        <f aca="false">Picture!CG108</f>
        <v>-15.4513891904866</v>
      </c>
      <c r="CH104" s="0" t="n">
        <f aca="false">Picture!CH108</f>
        <v>2.20312750440312</v>
      </c>
      <c r="CI104" s="0" t="n">
        <f aca="false">Picture!CI108</f>
        <v>-0.0318170567007092</v>
      </c>
      <c r="CJ104" s="0" t="n">
        <f aca="false">Picture!CJ108</f>
        <v>-1.42361726793773</v>
      </c>
      <c r="CK104" s="0" t="n">
        <f aca="false">Picture!CK108</f>
        <v>2.2622581990828</v>
      </c>
      <c r="CL104" s="0" t="n">
        <f aca="false">Picture!CL108</f>
        <v>-0.0107628181344244</v>
      </c>
      <c r="CM104" s="0" t="n">
        <f aca="false">Picture!CM108</f>
        <v>-0.473502798825895</v>
      </c>
      <c r="CN104" s="0" t="n">
        <f aca="false">Picture!CN108</f>
        <v>2.06772595124024</v>
      </c>
      <c r="CO104" s="0" t="n">
        <f aca="false">Picture!CO108</f>
        <v>-0.0730105311610636</v>
      </c>
      <c r="CP104" s="0" t="n">
        <f aca="false">Picture!CP108</f>
        <v>-3.41053332632358</v>
      </c>
      <c r="CQ104" s="0" t="n">
        <f aca="false">Picture!CQ108</f>
        <v>2.30462868331399</v>
      </c>
      <c r="CR104" s="0" t="n">
        <f aca="false">Picture!CR108</f>
        <v>0.00523920038416703</v>
      </c>
      <c r="CS104" s="0" t="n">
        <f aca="false">Picture!CS108</f>
        <v>0.227851802535488</v>
      </c>
      <c r="CT104" s="0" t="n">
        <f aca="false">Picture!CT108</f>
        <v>2.63211908861543</v>
      </c>
      <c r="CU104" s="0" t="n">
        <f aca="false">Picture!CU108</f>
        <v>0.0998636746093795</v>
      </c>
      <c r="CV104" s="0" t="n">
        <f aca="false">Picture!CV108</f>
        <v>3.94366516335705</v>
      </c>
      <c r="CW104" s="0" t="n">
        <f aca="false">Picture!CW108</f>
        <v>2.28809296756646</v>
      </c>
      <c r="CX104" s="0" t="n">
        <f aca="false">Picture!CX108</f>
        <v>-0.0246307982044902</v>
      </c>
      <c r="CY104" s="0" t="n">
        <f aca="false">Picture!CY108</f>
        <v>-1.06501254360914</v>
      </c>
      <c r="CZ104" s="0" t="n">
        <f aca="false">Picture!CZ108</f>
        <v>2.36868401670477</v>
      </c>
      <c r="DA104" s="0" t="n">
        <f aca="false">Picture!DA108</f>
        <v>-0.00812882460507458</v>
      </c>
      <c r="DB104" s="0" t="n">
        <f aca="false">Picture!DB108</f>
        <v>-0.342005246008131</v>
      </c>
      <c r="DC104" s="0" t="n">
        <f aca="false">Picture!DC108</f>
        <v>0.998000242440157</v>
      </c>
      <c r="DD104" s="0" t="n">
        <f aca="false">Picture!DD108</f>
        <v>0.00641202055975121</v>
      </c>
      <c r="DE104" s="0" t="n">
        <f aca="false">Picture!DE108</f>
        <v>0</v>
      </c>
      <c r="DF104" s="0" t="n">
        <f aca="false">Picture!DF108</f>
        <v>0.94634727069441</v>
      </c>
      <c r="DG104" s="0" t="n">
        <f aca="false">Picture!DG108</f>
        <v>0.0177265480202239</v>
      </c>
      <c r="DH104" s="0" t="n">
        <f aca="false">Picture!DH108</f>
        <v>0</v>
      </c>
      <c r="DI104" s="0" t="n">
        <f aca="false">Picture!DI108</f>
        <v>0.988396522064947</v>
      </c>
      <c r="DJ104" s="0" t="n">
        <f aca="false">Picture!DJ108</f>
        <v>0.00622063659887995</v>
      </c>
      <c r="DK104" s="0" t="n">
        <f aca="false">Picture!DK108</f>
        <v>0</v>
      </c>
      <c r="DL104" s="0" t="n">
        <f aca="false">Picture!DL108</f>
        <v>0.522939819785953</v>
      </c>
      <c r="DM104" s="0" t="n">
        <f aca="false">Picture!DM108</f>
        <v>0.0114259869943668</v>
      </c>
      <c r="DN104" s="0" t="n">
        <f aca="false">Picture!DN108</f>
        <v>0</v>
      </c>
      <c r="DO104" s="0" t="n">
        <f aca="false">Picture!DO108</f>
        <v>0.32324027320357</v>
      </c>
      <c r="DP104" s="0" t="n">
        <f aca="false">Picture!DP108</f>
        <v>0.00624273112621859</v>
      </c>
      <c r="DQ104" s="0" t="n">
        <f aca="false">Picture!DQ108</f>
        <v>0</v>
      </c>
      <c r="DR104" s="0" t="n">
        <f aca="false">Picture!DR108</f>
        <v>0.883192309208153</v>
      </c>
      <c r="DS104" s="0" t="n">
        <f aca="false">Picture!DS108</f>
        <v>0.034202079075894</v>
      </c>
      <c r="DT104" s="0" t="n">
        <f aca="false">Picture!DT108</f>
        <v>0</v>
      </c>
      <c r="DU104" s="0" t="n">
        <f aca="false">Picture!DU108</f>
        <v>0.449648192763312</v>
      </c>
      <c r="DV104" s="0" t="n">
        <f aca="false">Picture!DV108</f>
        <v>0.000517164891008615</v>
      </c>
      <c r="DW104" s="0" t="n">
        <f aca="false">Picture!DW108</f>
        <v>0</v>
      </c>
      <c r="DX104" s="0" t="n">
        <f aca="false">Picture!DX108</f>
        <v>0.998000242440157</v>
      </c>
      <c r="DY104" s="0" t="n">
        <f aca="false">Picture!DY108</f>
        <v>0.00641202055975143</v>
      </c>
      <c r="DZ104" s="0" t="n">
        <f aca="false">Picture!DZ108</f>
        <v>0</v>
      </c>
      <c r="EA104" s="0" t="n">
        <f aca="false">Picture!EA108</f>
        <v>0.94634727069441</v>
      </c>
      <c r="EB104" s="0" t="n">
        <f aca="false">Picture!EB108</f>
        <v>0.017726548020224</v>
      </c>
      <c r="EC104" s="0" t="n">
        <f aca="false">Picture!EC108</f>
        <v>0</v>
      </c>
      <c r="ED104" s="0" t="n">
        <f aca="false">Picture!ED108</f>
        <v>0.988396522064946</v>
      </c>
      <c r="EE104" s="0" t="n">
        <f aca="false">Picture!EE108</f>
        <v>0.00622063659888006</v>
      </c>
      <c r="EF104" s="0" t="n">
        <f aca="false">Picture!EF108</f>
        <v>0</v>
      </c>
      <c r="EG104" s="0" t="n">
        <f aca="false">Picture!EG108</f>
        <v>0.522939819785953</v>
      </c>
      <c r="EH104" s="0" t="n">
        <f aca="false">Picture!EH108</f>
        <v>0.0114259869943668</v>
      </c>
      <c r="EI104" s="0" t="n">
        <f aca="false">Picture!EI108</f>
        <v>0</v>
      </c>
      <c r="EJ104" s="0" t="n">
        <f aca="false">Picture!EJ108</f>
        <v>0.323240273203571</v>
      </c>
      <c r="EK104" s="0" t="n">
        <f aca="false">Picture!EK108</f>
        <v>0.00624273112621854</v>
      </c>
      <c r="EL104" s="0" t="n">
        <f aca="false">Picture!EL108</f>
        <v>0</v>
      </c>
      <c r="EM104" s="0" t="n">
        <f aca="false">Picture!EM108</f>
        <v>0.883192309208153</v>
      </c>
      <c r="EN104" s="0" t="n">
        <f aca="false">Picture!EN108</f>
        <v>0.034202079075894</v>
      </c>
      <c r="EO104" s="0" t="n">
        <f aca="false">Picture!EO108</f>
        <v>0</v>
      </c>
      <c r="EP104" s="0" t="n">
        <f aca="false">Picture!EP108</f>
        <v>0.449648192763312</v>
      </c>
      <c r="EQ104" s="0" t="n">
        <f aca="false">Picture!EQ108</f>
        <v>0.00051716489100867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576700213387699</v>
      </c>
      <c r="GJ104" s="0" t="n">
        <f aca="false">Picture!GJ108</f>
        <v>-0.0866461067937224</v>
      </c>
      <c r="GK104" s="0" t="n">
        <f aca="false">Picture!GK108</f>
        <v>-13.0619714254276</v>
      </c>
      <c r="GL104" s="0" t="n">
        <f aca="false">Picture!GL108</f>
        <v>1.10746126893024</v>
      </c>
      <c r="GM104" s="0" t="n">
        <f aca="false">Picture!GM108</f>
        <v>-0.165203020395353</v>
      </c>
      <c r="GN104" s="0" t="n">
        <f aca="false">Picture!GN108</f>
        <v>-12.9808797010323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3206280627113</v>
      </c>
      <c r="GS104" s="0" t="n">
        <f aca="false">Picture!GS108</f>
        <v>-0.560933573431745</v>
      </c>
      <c r="GT104" s="0" t="n">
        <f aca="false">Picture!GT108</f>
        <v>-19.4663048812154</v>
      </c>
      <c r="GU104" s="0" t="n">
        <f aca="false">Picture!GU108</f>
        <v>4.22879286280731</v>
      </c>
      <c r="GV104" s="0" t="n">
        <f aca="false">Picture!GV108</f>
        <v>-0.749438565798665</v>
      </c>
      <c r="GW104" s="0" t="n">
        <f aca="false">Picture!GW108</f>
        <v>-15.0543134955967</v>
      </c>
      <c r="GX104" s="0" t="n">
        <f aca="false">Picture!GX108</f>
        <v>1.14410496784534</v>
      </c>
      <c r="GY104" s="0" t="n">
        <f aca="false">Picture!GY108</f>
        <v>-0.186005757994046</v>
      </c>
      <c r="GZ104" s="0" t="n">
        <f aca="false">Picture!GZ108</f>
        <v>-13.9842311155459</v>
      </c>
      <c r="HA104" s="0" t="n">
        <f aca="false">Picture!HA108</f>
        <v>3.25069710797372</v>
      </c>
      <c r="HB104" s="0" t="n">
        <f aca="false">Picture!HB108</f>
        <v>-0.396345205312703</v>
      </c>
      <c r="HC104" s="0" t="n">
        <f aca="false">Picture!HC108</f>
        <v>-10.8675790206434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95349065.3186303</v>
      </c>
      <c r="C105" s="0" t="n">
        <f aca="false">Picture!C109</f>
        <v>7466794.72000685</v>
      </c>
      <c r="D105" s="0" t="n">
        <f aca="false">Picture!D109</f>
        <v>8.49636072116213</v>
      </c>
      <c r="E105" s="0" t="n">
        <f aca="false">Picture!E109</f>
        <v>66491899.4260046</v>
      </c>
      <c r="F105" s="0" t="n">
        <f aca="false">Picture!F109</f>
        <v>8033867.36193343</v>
      </c>
      <c r="G105" s="0" t="n">
        <f aca="false">Picture!G109</f>
        <v>13.7429658137108</v>
      </c>
      <c r="H105" s="0" t="n">
        <f aca="false">Picture!H109</f>
        <v>28857165.8926256</v>
      </c>
      <c r="I105" s="0" t="n">
        <f aca="false">Picture!I109</f>
        <v>-567072.641926672</v>
      </c>
      <c r="J105" s="0" t="n">
        <f aca="false">Picture!J109</f>
        <v>-1.92722962485765</v>
      </c>
      <c r="K105" s="0" t="n">
        <f aca="false">Picture!K109</f>
        <v>27593358.8695131</v>
      </c>
      <c r="L105" s="0" t="n">
        <f aca="false">Picture!L109</f>
        <v>8493515.08651424</v>
      </c>
      <c r="M105" s="0" t="n">
        <f aca="false">Picture!M109</f>
        <v>44.469029082188</v>
      </c>
      <c r="N105" s="0" t="n">
        <f aca="false">Picture!N109</f>
        <v>16885183.1791489</v>
      </c>
      <c r="O105" s="0" t="n">
        <f aca="false">Picture!O109</f>
        <v>7979954.03684332</v>
      </c>
      <c r="P105" s="0" t="n">
        <f aca="false">Picture!P109</f>
        <v>89.6097552272222</v>
      </c>
      <c r="Q105" s="0" t="n">
        <f aca="false">Picture!Q109</f>
        <v>51455296.7352244</v>
      </c>
      <c r="R105" s="0" t="n">
        <f aca="false">Picture!R109</f>
        <v>5504110.70528536</v>
      </c>
      <c r="S105" s="0" t="n">
        <f aca="false">Picture!S109</f>
        <v>11.9781689676066</v>
      </c>
      <c r="T105" s="0" t="n">
        <f aca="false">Picture!T109</f>
        <v>19410561.938621</v>
      </c>
      <c r="U105" s="0" t="n">
        <f aca="false">Picture!U109</f>
        <v>5021776.94820362</v>
      </c>
      <c r="V105" s="0" t="n">
        <f aca="false">Picture!V109</f>
        <v>34.9006323435094</v>
      </c>
      <c r="W105" s="0" t="n">
        <f aca="false">Picture!W109</f>
        <v>42039966.4758114</v>
      </c>
      <c r="X105" s="0" t="n">
        <f aca="false">Picture!X109</f>
        <v>3061584.57997065</v>
      </c>
      <c r="Y105" s="0" t="n">
        <f aca="false">Picture!Y109</f>
        <v>7.85457074167911</v>
      </c>
      <c r="Z105" s="0" t="n">
        <f aca="false">Picture!Z109</f>
        <v>28443690.3462799</v>
      </c>
      <c r="AA105" s="0" t="n">
        <f aca="false">Picture!AA109</f>
        <v>2741374.71098455</v>
      </c>
      <c r="AB105" s="0" t="n">
        <f aca="false">Picture!AB109</f>
        <v>10.6658666475171</v>
      </c>
      <c r="AC105" s="0" t="n">
        <f aca="false">Picture!AC109</f>
        <v>13596276.1295314</v>
      </c>
      <c r="AD105" s="0" t="n">
        <f aca="false">Picture!AD109</f>
        <v>320209.868986126</v>
      </c>
      <c r="AE105" s="0" t="n">
        <f aca="false">Picture!AE109</f>
        <v>2.41193334457623</v>
      </c>
      <c r="AF105" s="0" t="n">
        <f aca="false">Picture!AF109</f>
        <v>12110763.1617983</v>
      </c>
      <c r="AG105" s="0" t="n">
        <f aca="false">Picture!AG109</f>
        <v>3660288.43915973</v>
      </c>
      <c r="AH105" s="0" t="n">
        <f aca="false">Picture!AH109</f>
        <v>43.3145895265967</v>
      </c>
      <c r="AI105" s="0" t="n">
        <f aca="false">Picture!AI109</f>
        <v>6681836.30851265</v>
      </c>
      <c r="AJ105" s="0" t="n">
        <f aca="false">Picture!AJ109</f>
        <v>2493272.98735045</v>
      </c>
      <c r="AK105" s="0" t="n">
        <f aca="false">Picture!AK109</f>
        <v>59.5257322422107</v>
      </c>
      <c r="AL105" s="0" t="n">
        <f aca="false">Picture!AL109</f>
        <v>21408999.3236647</v>
      </c>
      <c r="AM105" s="0" t="n">
        <f aca="false">Picture!AM109</f>
        <v>1633843.17274966</v>
      </c>
      <c r="AN105" s="0" t="n">
        <f aca="false">Picture!AN109</f>
        <v>8.26209998182019</v>
      </c>
      <c r="AO105" s="0" t="n">
        <f aca="false">Picture!AO109</f>
        <v>7943889.83268009</v>
      </c>
      <c r="AP105" s="0" t="n">
        <f aca="false">Picture!AP109</f>
        <v>1635981.44522052</v>
      </c>
      <c r="AQ105" s="0" t="n">
        <f aca="false">Picture!AQ109</f>
        <v>25.9354027473344</v>
      </c>
      <c r="AR105" s="0" t="n">
        <f aca="false">Picture!AR109</f>
        <v>27960986.5819222</v>
      </c>
      <c r="AS105" s="0" t="n">
        <f aca="false">Picture!AS109</f>
        <v>364987.399874222</v>
      </c>
      <c r="AT105" s="0" t="n">
        <f aca="false">Picture!AT109</f>
        <v>1.32260983726821</v>
      </c>
      <c r="AU105" s="0" t="n">
        <f aca="false">Picture!AU109</f>
        <v>14364710.4523908</v>
      </c>
      <c r="AV105" s="0" t="n">
        <f aca="false">Picture!AV109</f>
        <v>44777.530888116</v>
      </c>
      <c r="AW105" s="0" t="n">
        <f aca="false">Picture!AW109</f>
        <v>0.31269371954165</v>
      </c>
      <c r="AX105" s="0" t="n">
        <f aca="false">Picture!AX109</f>
        <v>13596276.1295314</v>
      </c>
      <c r="AY105" s="0" t="n">
        <f aca="false">Picture!AY109</f>
        <v>320209.868986126</v>
      </c>
      <c r="AZ105" s="0" t="n">
        <f aca="false">Picture!AZ109</f>
        <v>2.41193334457623</v>
      </c>
      <c r="BA105" s="0" t="n">
        <f aca="false">Picture!BA109</f>
        <v>4047900.46679108</v>
      </c>
      <c r="BB105" s="0" t="n">
        <f aca="false">Picture!BB109</f>
        <v>923540.985008212</v>
      </c>
      <c r="BC105" s="0" t="n">
        <f aca="false">Picture!BC109</f>
        <v>29.5593701810909</v>
      </c>
      <c r="BD105" s="0" t="n">
        <f aca="false">Picture!BD109</f>
        <v>1291874.62770034</v>
      </c>
      <c r="BE105" s="0" t="n">
        <f aca="false">Picture!BE109</f>
        <v>208388.047899323</v>
      </c>
      <c r="BF105" s="0" t="n">
        <f aca="false">Picture!BF109</f>
        <v>19.2330991250111</v>
      </c>
      <c r="BG105" s="0" t="n">
        <f aca="false">Picture!BG109</f>
        <v>10883367.8027461</v>
      </c>
      <c r="BH105" s="0" t="n">
        <f aca="false">Picture!BH109</f>
        <v>47213.6541677918</v>
      </c>
      <c r="BI105" s="0" t="n">
        <f aca="false">Picture!BI109</f>
        <v>0.43570489603995</v>
      </c>
      <c r="BJ105" s="0" t="n">
        <f aca="false">Picture!BJ109</f>
        <v>2146212.11520597</v>
      </c>
      <c r="BK105" s="0" t="n">
        <f aca="false">Picture!BK109</f>
        <v>11787.6827159543</v>
      </c>
      <c r="BL105" s="0" t="n">
        <f aca="false">Picture!BL109</f>
        <v>0.552265169781756</v>
      </c>
      <c r="BM105" s="0" t="n">
        <f aca="false">Picture!BM109</f>
        <v>14078979.8938892</v>
      </c>
      <c r="BN105" s="0" t="n">
        <f aca="false">Picture!BN109</f>
        <v>2696597.18009643</v>
      </c>
      <c r="BO105" s="0" t="n">
        <f aca="false">Picture!BO109</f>
        <v>23.690972689126</v>
      </c>
      <c r="BP105" s="0" t="n">
        <f aca="false">Picture!BP109</f>
        <v>14078979.8938892</v>
      </c>
      <c r="BQ105" s="0" t="n">
        <f aca="false">Picture!BQ109</f>
        <v>2696597.18009643</v>
      </c>
      <c r="BR105" s="0" t="n">
        <f aca="false">Picture!BR109</f>
        <v>23.690972689126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8062862.69500726</v>
      </c>
      <c r="BW105" s="0" t="n">
        <f aca="false">Picture!BW109</f>
        <v>2736747.45415152</v>
      </c>
      <c r="BX105" s="0" t="n">
        <f aca="false">Picture!BX109</f>
        <v>51.3835568775978</v>
      </c>
      <c r="BY105" s="0" t="n">
        <f aca="false">Picture!BY109</f>
        <v>5389961.68081231</v>
      </c>
      <c r="BZ105" s="0" t="n">
        <f aca="false">Picture!BZ109</f>
        <v>2284884.93945113</v>
      </c>
      <c r="CA105" s="0" t="n">
        <f aca="false">Picture!CA109</f>
        <v>73.5854579378126</v>
      </c>
      <c r="CB105" s="0" t="n">
        <f aca="false">Picture!CB109</f>
        <v>10525631.5209186</v>
      </c>
      <c r="CC105" s="0" t="n">
        <f aca="false">Picture!CC109</f>
        <v>1586629.51858187</v>
      </c>
      <c r="CD105" s="0" t="n">
        <f aca="false">Picture!CD109</f>
        <v>17.7495151938339</v>
      </c>
      <c r="CE105" s="0" t="n">
        <f aca="false">Picture!CE109</f>
        <v>5797677.71747412</v>
      </c>
      <c r="CF105" s="0" t="n">
        <f aca="false">Picture!CF109</f>
        <v>1624193.76250457</v>
      </c>
      <c r="CG105" s="0" t="n">
        <f aca="false">Picture!CG109</f>
        <v>38.9169763207206</v>
      </c>
      <c r="CH105" s="0" t="n">
        <f aca="false">Picture!CH109</f>
        <v>2.2680575964182</v>
      </c>
      <c r="CI105" s="0" t="n">
        <f aca="false">Picture!CI109</f>
        <v>0.0134162715559878</v>
      </c>
      <c r="CJ105" s="0" t="n">
        <f aca="false">Picture!CJ109</f>
        <v>0.595051257512444</v>
      </c>
      <c r="CK105" s="0" t="n">
        <f aca="false">Picture!CK109</f>
        <v>2.33766781372308</v>
      </c>
      <c r="CL105" s="0" t="n">
        <f aca="false">Picture!CL109</f>
        <v>0.0632411475205101</v>
      </c>
      <c r="CM105" s="0" t="n">
        <f aca="false">Picture!CM109</f>
        <v>2.78053139546147</v>
      </c>
      <c r="CN105" s="0" t="n">
        <f aca="false">Picture!CN109</f>
        <v>2.12243158477395</v>
      </c>
      <c r="CO105" s="0" t="n">
        <f aca="false">Picture!CO109</f>
        <v>-0.0939055407793625</v>
      </c>
      <c r="CP105" s="0" t="n">
        <f aca="false">Picture!CP109</f>
        <v>-4.23697007538593</v>
      </c>
      <c r="CQ105" s="0" t="n">
        <f aca="false">Picture!CQ109</f>
        <v>2.27841619069494</v>
      </c>
      <c r="CR105" s="0" t="n">
        <f aca="false">Picture!CR109</f>
        <v>0.0182066273397692</v>
      </c>
      <c r="CS105" s="0" t="n">
        <f aca="false">Picture!CS109</f>
        <v>0.805528285295032</v>
      </c>
      <c r="CT105" s="0" t="n">
        <f aca="false">Picture!CT109</f>
        <v>2.52702736187015</v>
      </c>
      <c r="CU105" s="0" t="n">
        <f aca="false">Picture!CU109</f>
        <v>0.400945347707196</v>
      </c>
      <c r="CV105" s="0" t="n">
        <f aca="false">Picture!CV109</f>
        <v>18.8584139763324</v>
      </c>
      <c r="CW105" s="0" t="n">
        <f aca="false">Picture!CW109</f>
        <v>2.40344240089483</v>
      </c>
      <c r="CX105" s="0" t="n">
        <f aca="false">Picture!CX109</f>
        <v>0.0797598125369698</v>
      </c>
      <c r="CY105" s="0" t="n">
        <f aca="false">Picture!CY109</f>
        <v>3.4324745099259</v>
      </c>
      <c r="CZ105" s="0" t="n">
        <f aca="false">Picture!CZ109</f>
        <v>2.44345809766502</v>
      </c>
      <c r="DA105" s="0" t="n">
        <f aca="false">Picture!DA109</f>
        <v>0.16238739932974</v>
      </c>
      <c r="DB105" s="0" t="n">
        <f aca="false">Picture!DB109</f>
        <v>7.11891128355865</v>
      </c>
      <c r="DC105" s="0" t="n">
        <f aca="false">Picture!DC109</f>
        <v>0.998070665410021</v>
      </c>
      <c r="DD105" s="0" t="n">
        <f aca="false">Picture!DD109</f>
        <v>0.00678214718773817</v>
      </c>
      <c r="DE105" s="0" t="n">
        <f aca="false">Picture!DE109</f>
        <v>0</v>
      </c>
      <c r="DF105" s="0" t="n">
        <f aca="false">Picture!DF109</f>
        <v>0.949369281785864</v>
      </c>
      <c r="DG105" s="0" t="n">
        <f aca="false">Picture!DG109</f>
        <v>0.0226496434207955</v>
      </c>
      <c r="DH105" s="0" t="n">
        <f aca="false">Picture!DH109</f>
        <v>0</v>
      </c>
      <c r="DI105" s="0" t="n">
        <f aca="false">Picture!DI109</f>
        <v>0.990789800560768</v>
      </c>
      <c r="DJ105" s="0" t="n">
        <f aca="false">Picture!DJ109</f>
        <v>0.0076599867020557</v>
      </c>
      <c r="DK105" s="0" t="n">
        <f aca="false">Picture!DK109</f>
        <v>0</v>
      </c>
      <c r="DL105" s="0" t="n">
        <f aca="false">Picture!DL109</f>
        <v>0.466746975806307</v>
      </c>
      <c r="DM105" s="0" t="n">
        <f aca="false">Picture!DM109</f>
        <v>0.0193812005881428</v>
      </c>
      <c r="DN105" s="0" t="n">
        <f aca="false">Picture!DN109</f>
        <v>0</v>
      </c>
      <c r="DO105" s="0" t="n">
        <f aca="false">Picture!DO109</f>
        <v>0.237717730411802</v>
      </c>
      <c r="DP105" s="0" t="n">
        <f aca="false">Picture!DP109</f>
        <v>0.0542813778965379</v>
      </c>
      <c r="DQ105" s="0" t="n">
        <f aca="false">Picture!DQ109</f>
        <v>0</v>
      </c>
      <c r="DR105" s="0" t="n">
        <f aca="false">Picture!DR109</f>
        <v>0.88625208150199</v>
      </c>
      <c r="DS105" s="0" t="n">
        <f aca="false">Picture!DS109</f>
        <v>0.0309218628823503</v>
      </c>
      <c r="DT105" s="0" t="n">
        <f aca="false">Picture!DT109</f>
        <v>0</v>
      </c>
      <c r="DU105" s="0" t="n">
        <f aca="false">Picture!DU109</f>
        <v>0.390293990325525</v>
      </c>
      <c r="DV105" s="0" t="n">
        <f aca="false">Picture!DV109</f>
        <v>-0.00909491460049128</v>
      </c>
      <c r="DW105" s="0" t="n">
        <f aca="false">Picture!DW109</f>
        <v>0</v>
      </c>
      <c r="DX105" s="0" t="n">
        <f aca="false">Picture!DX109</f>
        <v>0.998070665410021</v>
      </c>
      <c r="DY105" s="0" t="n">
        <f aca="false">Picture!DY109</f>
        <v>0.00678214718773817</v>
      </c>
      <c r="DZ105" s="0" t="n">
        <f aca="false">Picture!DZ109</f>
        <v>0</v>
      </c>
      <c r="EA105" s="0" t="n">
        <f aca="false">Picture!EA109</f>
        <v>0.949369281785864</v>
      </c>
      <c r="EB105" s="0" t="n">
        <f aca="false">Picture!EB109</f>
        <v>0.0226496434207957</v>
      </c>
      <c r="EC105" s="0" t="n">
        <f aca="false">Picture!EC109</f>
        <v>0</v>
      </c>
      <c r="ED105" s="0" t="n">
        <f aca="false">Picture!ED109</f>
        <v>0.990789800560769</v>
      </c>
      <c r="EE105" s="0" t="n">
        <f aca="false">Picture!EE109</f>
        <v>0.0076599867020557</v>
      </c>
      <c r="EF105" s="0" t="n">
        <f aca="false">Picture!EF109</f>
        <v>0</v>
      </c>
      <c r="EG105" s="0" t="n">
        <f aca="false">Picture!EG109</f>
        <v>0.466746975806307</v>
      </c>
      <c r="EH105" s="0" t="n">
        <f aca="false">Picture!EH109</f>
        <v>0.0193812005881426</v>
      </c>
      <c r="EI105" s="0" t="n">
        <f aca="false">Picture!EI109</f>
        <v>0</v>
      </c>
      <c r="EJ105" s="0" t="n">
        <f aca="false">Picture!EJ109</f>
        <v>0.237717730411802</v>
      </c>
      <c r="EK105" s="0" t="n">
        <f aca="false">Picture!EK109</f>
        <v>0.0542813778965379</v>
      </c>
      <c r="EL105" s="0" t="n">
        <f aca="false">Picture!EL109</f>
        <v>0</v>
      </c>
      <c r="EM105" s="0" t="n">
        <f aca="false">Picture!EM109</f>
        <v>0.88625208150199</v>
      </c>
      <c r="EN105" s="0" t="n">
        <f aca="false">Picture!EN109</f>
        <v>0.0309218628823505</v>
      </c>
      <c r="EO105" s="0" t="n">
        <f aca="false">Picture!EO109</f>
        <v>0</v>
      </c>
      <c r="EP105" s="0" t="n">
        <f aca="false">Picture!EP109</f>
        <v>0.390293990325525</v>
      </c>
      <c r="EQ105" s="0" t="n">
        <f aca="false">Picture!EQ109</f>
        <v>-0.00909491460049128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503522286405721</v>
      </c>
      <c r="GJ105" s="0" t="n">
        <f aca="false">Picture!GJ109</f>
        <v>0.0910573258618277</v>
      </c>
      <c r="GK105" s="0" t="n">
        <f aca="false">Picture!GK109</f>
        <v>22.0763784981288</v>
      </c>
      <c r="GL105" s="0" t="n">
        <f aca="false">Picture!GL109</f>
        <v>0.980108853606996</v>
      </c>
      <c r="GM105" s="0" t="n">
        <f aca="false">Picture!GM109</f>
        <v>0.18524600221046</v>
      </c>
      <c r="GN105" s="0" t="n">
        <f aca="false">Picture!GN109</f>
        <v>23.3054044336067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9918628832786</v>
      </c>
      <c r="GS105" s="0" t="n">
        <f aca="false">Picture!GS109</f>
        <v>0.287156599667317</v>
      </c>
      <c r="GT105" s="0" t="n">
        <f aca="false">Picture!GT109</f>
        <v>16.8449311431527</v>
      </c>
      <c r="GU105" s="0" t="n">
        <f aca="false">Picture!GU109</f>
        <v>4.1722018261222</v>
      </c>
      <c r="GV105" s="0" t="n">
        <f aca="false">Picture!GV109</f>
        <v>1.3063825356503</v>
      </c>
      <c r="GW105" s="0" t="n">
        <f aca="false">Picture!GW109</f>
        <v>45.5849585489806</v>
      </c>
      <c r="GX105" s="0" t="n">
        <f aca="false">Picture!GX109</f>
        <v>0.967130001640002</v>
      </c>
      <c r="GY105" s="0" t="n">
        <f aca="false">Picture!GY109</f>
        <v>0.142206151372563</v>
      </c>
      <c r="GZ105" s="0" t="n">
        <f aca="false">Picture!GZ109</f>
        <v>17.2387004359808</v>
      </c>
      <c r="HA105" s="0" t="n">
        <f aca="false">Picture!HA109</f>
        <v>2.70135355047035</v>
      </c>
      <c r="HB105" s="0" t="n">
        <f aca="false">Picture!HB109</f>
        <v>0.746033000611025</v>
      </c>
      <c r="HC105" s="0" t="n">
        <f aca="false">Picture!HC109</f>
        <v>38.1539998986201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80609268.8072159</v>
      </c>
      <c r="C106" s="0" t="n">
        <f aca="false">Picture!C110</f>
        <v>-5111079.10660735</v>
      </c>
      <c r="D106" s="0" t="n">
        <f aca="false">Picture!D110</f>
        <v>-5.9625039223425</v>
      </c>
      <c r="E106" s="0" t="n">
        <f aca="false">Picture!E110</f>
        <v>51351145.5659985</v>
      </c>
      <c r="F106" s="0" t="n">
        <f aca="false">Picture!F110</f>
        <v>-3823077.13239579</v>
      </c>
      <c r="G106" s="0" t="n">
        <f aca="false">Picture!G110</f>
        <v>-6.92910012216094</v>
      </c>
      <c r="H106" s="0" t="n">
        <f aca="false">Picture!H110</f>
        <v>29258123.2412174</v>
      </c>
      <c r="I106" s="0" t="n">
        <f aca="false">Picture!I110</f>
        <v>-1288001.97421154</v>
      </c>
      <c r="J106" s="0" t="n">
        <f aca="false">Picture!J110</f>
        <v>-4.21658054868761</v>
      </c>
      <c r="K106" s="0" t="n">
        <f aca="false">Picture!K110</f>
        <v>17807121.0688624</v>
      </c>
      <c r="L106" s="0" t="n">
        <f aca="false">Picture!L110</f>
        <v>-2322795.52067702</v>
      </c>
      <c r="M106" s="0" t="n">
        <f aca="false">Picture!M110</f>
        <v>-11.539022083599</v>
      </c>
      <c r="N106" s="0" t="n">
        <f aca="false">Picture!N110</f>
        <v>9849142.34281669</v>
      </c>
      <c r="O106" s="0" t="n">
        <f aca="false">Picture!O110</f>
        <v>-1239026.75306645</v>
      </c>
      <c r="P106" s="0" t="n">
        <f aca="false">Picture!P110</f>
        <v>-11.1743132915107</v>
      </c>
      <c r="Q106" s="0" t="n">
        <f aca="false">Picture!Q110</f>
        <v>41251533.1829841</v>
      </c>
      <c r="R106" s="0" t="n">
        <f aca="false">Picture!R110</f>
        <v>-3662469.90373708</v>
      </c>
      <c r="S106" s="0" t="n">
        <f aca="false">Picture!S110</f>
        <v>-8.15440542377282</v>
      </c>
      <c r="T106" s="0" t="n">
        <f aca="false">Picture!T110</f>
        <v>13411341.356302</v>
      </c>
      <c r="U106" s="0" t="n">
        <f aca="false">Picture!U110</f>
        <v>-1912159.9432072</v>
      </c>
      <c r="V106" s="0" t="n">
        <f aca="false">Picture!V110</f>
        <v>-12.4786098544492</v>
      </c>
      <c r="W106" s="0" t="n">
        <f aca="false">Picture!W110</f>
        <v>36617131.7169945</v>
      </c>
      <c r="X106" s="0" t="n">
        <f aca="false">Picture!X110</f>
        <v>-1861758.22806263</v>
      </c>
      <c r="Y106" s="0" t="n">
        <f aca="false">Picture!Y110</f>
        <v>-4.83838860923738</v>
      </c>
      <c r="Z106" s="0" t="n">
        <f aca="false">Picture!Z110</f>
        <v>23011176.6899873</v>
      </c>
      <c r="AA106" s="0" t="n">
        <f aca="false">Picture!AA110</f>
        <v>-1460741.91292316</v>
      </c>
      <c r="AB106" s="0" t="n">
        <f aca="false">Picture!AB110</f>
        <v>-5.96905349607296</v>
      </c>
      <c r="AC106" s="0" t="n">
        <f aca="false">Picture!AC110</f>
        <v>13605955.0270071</v>
      </c>
      <c r="AD106" s="0" t="n">
        <f aca="false">Picture!AD110</f>
        <v>-401016.315139484</v>
      </c>
      <c r="AE106" s="0" t="n">
        <f aca="false">Picture!AE110</f>
        <v>-2.86297662316789</v>
      </c>
      <c r="AF106" s="0" t="n">
        <f aca="false">Picture!AF110</f>
        <v>8514769.71510021</v>
      </c>
      <c r="AG106" s="0" t="n">
        <f aca="false">Picture!AG110</f>
        <v>-84172.7997613698</v>
      </c>
      <c r="AH106" s="0" t="n">
        <f aca="false">Picture!AH110</f>
        <v>-0.978873851242681</v>
      </c>
      <c r="AI106" s="0" t="n">
        <f aca="false">Picture!AI110</f>
        <v>4815443.68806649</v>
      </c>
      <c r="AJ106" s="0" t="n">
        <f aca="false">Picture!AJ110</f>
        <v>-68864.0488717137</v>
      </c>
      <c r="AK106" s="0" t="n">
        <f aca="false">Picture!AK110</f>
        <v>-1.40990397371813</v>
      </c>
      <c r="AL106" s="0" t="n">
        <f aca="false">Picture!AL110</f>
        <v>18096138.3983954</v>
      </c>
      <c r="AM106" s="0" t="n">
        <f aca="false">Picture!AM110</f>
        <v>-1754209.55937664</v>
      </c>
      <c r="AN106" s="0" t="n">
        <f aca="false">Picture!AN110</f>
        <v>-8.83717284507253</v>
      </c>
      <c r="AO106" s="0" t="n">
        <f aca="false">Picture!AO110</f>
        <v>6362948.56446969</v>
      </c>
      <c r="AP106" s="0" t="n">
        <f aca="false">Picture!AP110</f>
        <v>-212510.757883335</v>
      </c>
      <c r="AQ106" s="0" t="n">
        <f aca="false">Picture!AQ110</f>
        <v>-3.23187700608096</v>
      </c>
      <c r="AR106" s="0" t="n">
        <f aca="false">Picture!AR110</f>
        <v>26930707.5681269</v>
      </c>
      <c r="AS106" s="0" t="n">
        <f aca="false">Picture!AS110</f>
        <v>-554760.413986303</v>
      </c>
      <c r="AT106" s="0" t="n">
        <f aca="false">Picture!AT110</f>
        <v>-2.01837718152489</v>
      </c>
      <c r="AU106" s="0" t="n">
        <f aca="false">Picture!AU110</f>
        <v>13324752.5411198</v>
      </c>
      <c r="AV106" s="0" t="n">
        <f aca="false">Picture!AV110</f>
        <v>-153744.098846827</v>
      </c>
      <c r="AW106" s="0" t="n">
        <f aca="false">Picture!AW110</f>
        <v>-1.14066207050824</v>
      </c>
      <c r="AX106" s="0" t="n">
        <f aca="false">Picture!AX110</f>
        <v>13605955.0270071</v>
      </c>
      <c r="AY106" s="0" t="n">
        <f aca="false">Picture!AY110</f>
        <v>-401016.315139484</v>
      </c>
      <c r="AZ106" s="0" t="n">
        <f aca="false">Picture!AZ110</f>
        <v>-2.86297662316789</v>
      </c>
      <c r="BA106" s="0" t="n">
        <f aca="false">Picture!BA110</f>
        <v>3147645.43384389</v>
      </c>
      <c r="BB106" s="0" t="n">
        <f aca="false">Picture!BB110</f>
        <v>46715.0396284098</v>
      </c>
      <c r="BC106" s="0" t="n">
        <f aca="false">Picture!BC110</f>
        <v>1.50648462524514</v>
      </c>
      <c r="BD106" s="0" t="n">
        <f aca="false">Picture!BD110</f>
        <v>1199025.71316416</v>
      </c>
      <c r="BE106" s="0" t="n">
        <f aca="false">Picture!BE110</f>
        <v>85356.3206296358</v>
      </c>
      <c r="BF106" s="0" t="n">
        <f aca="false">Picture!BF110</f>
        <v>7.66442188335436</v>
      </c>
      <c r="BG106" s="0" t="n">
        <f aca="false">Picture!BG110</f>
        <v>10401813.9357209</v>
      </c>
      <c r="BH106" s="0" t="n">
        <f aca="false">Picture!BH110</f>
        <v>-455504.828817055</v>
      </c>
      <c r="BI106" s="0" t="n">
        <f aca="false">Picture!BI110</f>
        <v>-4.19537123939679</v>
      </c>
      <c r="BJ106" s="0" t="n">
        <f aca="false">Picture!BJ110</f>
        <v>2071703.95183303</v>
      </c>
      <c r="BK106" s="0" t="n">
        <f aca="false">Picture!BK110</f>
        <v>-100060.699085839</v>
      </c>
      <c r="BL106" s="0" t="n">
        <f aca="false">Picture!BL110</f>
        <v>-4.60734541578912</v>
      </c>
      <c r="BM106" s="0" t="n">
        <f aca="false">Picture!BM110</f>
        <v>9686424.14886755</v>
      </c>
      <c r="BN106" s="0" t="n">
        <f aca="false">Picture!BN110</f>
        <v>-1306997.81407633</v>
      </c>
      <c r="BO106" s="0" t="n">
        <f aca="false">Picture!BO110</f>
        <v>-11.8889079167697</v>
      </c>
      <c r="BP106" s="0" t="n">
        <f aca="false">Picture!BP110</f>
        <v>9686424.14886755</v>
      </c>
      <c r="BQ106" s="0" t="n">
        <f aca="false">Picture!BQ110</f>
        <v>-1306997.81407633</v>
      </c>
      <c r="BR106" s="0" t="n">
        <f aca="false">Picture!BR110</f>
        <v>-11.8889079167697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5367124.28125632</v>
      </c>
      <c r="BW106" s="0" t="n">
        <f aca="false">Picture!BW110</f>
        <v>-130887.83938978</v>
      </c>
      <c r="BX106" s="0" t="n">
        <f aca="false">Picture!BX110</f>
        <v>-2.38063933868517</v>
      </c>
      <c r="BY106" s="0" t="n">
        <f aca="false">Picture!BY110</f>
        <v>3616417.97490233</v>
      </c>
      <c r="BZ106" s="0" t="n">
        <f aca="false">Picture!BZ110</f>
        <v>-154220.36950135</v>
      </c>
      <c r="CA106" s="0" t="n">
        <f aca="false">Picture!CA110</f>
        <v>-4.09003344832158</v>
      </c>
      <c r="CB106" s="0" t="n">
        <f aca="false">Picture!CB110</f>
        <v>7694324.4626745</v>
      </c>
      <c r="CC106" s="0" t="n">
        <f aca="false">Picture!CC110</f>
        <v>-1298704.73055958</v>
      </c>
      <c r="CD106" s="0" t="n">
        <f aca="false">Picture!CD110</f>
        <v>-14.4412377926746</v>
      </c>
      <c r="CE106" s="0" t="n">
        <f aca="false">Picture!CE110</f>
        <v>4291244.61263666</v>
      </c>
      <c r="CF106" s="0" t="n">
        <f aca="false">Picture!CF110</f>
        <v>-112450.058797495</v>
      </c>
      <c r="CG106" s="0" t="n">
        <f aca="false">Picture!CG110</f>
        <v>-2.55353895280105</v>
      </c>
      <c r="CH106" s="0" t="n">
        <f aca="false">Picture!CH110</f>
        <v>2.20140860377123</v>
      </c>
      <c r="CI106" s="0" t="n">
        <f aca="false">Picture!CI110</f>
        <v>-0.0263154297500332</v>
      </c>
      <c r="CJ106" s="0" t="n">
        <f aca="false">Picture!CJ110</f>
        <v>-1.18126973332678</v>
      </c>
      <c r="CK106" s="0" t="n">
        <f aca="false">Picture!CK110</f>
        <v>2.23157408496813</v>
      </c>
      <c r="CL106" s="0" t="n">
        <f aca="false">Picture!CL110</f>
        <v>-0.0230191732749017</v>
      </c>
      <c r="CM106" s="0" t="n">
        <f aca="false">Picture!CM110</f>
        <v>-1.02099006952767</v>
      </c>
      <c r="CN106" s="0" t="n">
        <f aca="false">Picture!CN110</f>
        <v>2.15039100034812</v>
      </c>
      <c r="CO106" s="0" t="n">
        <f aca="false">Picture!CO110</f>
        <v>-0.0303891604219984</v>
      </c>
      <c r="CP106" s="0" t="n">
        <f aca="false">Picture!CP110</f>
        <v>-1.39349949016717</v>
      </c>
      <c r="CQ106" s="0" t="n">
        <f aca="false">Picture!CQ110</f>
        <v>2.09132151128914</v>
      </c>
      <c r="CR106" s="0" t="n">
        <f aca="false">Picture!CR110</f>
        <v>-0.249654318558401</v>
      </c>
      <c r="CS106" s="0" t="n">
        <f aca="false">Picture!CS110</f>
        <v>-10.6645406319577</v>
      </c>
      <c r="CT106" s="0" t="n">
        <f aca="false">Picture!CT110</f>
        <v>2.04532395783686</v>
      </c>
      <c r="CU106" s="0" t="n">
        <f aca="false">Picture!CU110</f>
        <v>-0.224837893765452</v>
      </c>
      <c r="CV106" s="0" t="n">
        <f aca="false">Picture!CV110</f>
        <v>-9.90404686814546</v>
      </c>
      <c r="CW106" s="0" t="n">
        <f aca="false">Picture!CW110</f>
        <v>2.27957657456035</v>
      </c>
      <c r="CX106" s="0" t="n">
        <f aca="false">Picture!CX110</f>
        <v>0.0169460563312707</v>
      </c>
      <c r="CY106" s="0" t="n">
        <f aca="false">Picture!CY110</f>
        <v>0.74895375956186</v>
      </c>
      <c r="CZ106" s="0" t="n">
        <f aca="false">Picture!CZ110</f>
        <v>2.10772430743666</v>
      </c>
      <c r="DA106" s="0" t="n">
        <f aca="false">Picture!DA110</f>
        <v>-0.222683432661055</v>
      </c>
      <c r="DB106" s="0" t="n">
        <f aca="false">Picture!DB110</f>
        <v>-9.55555668776304</v>
      </c>
      <c r="DC106" s="0" t="n">
        <f aca="false">Picture!DC110</f>
        <v>0.998123577043566</v>
      </c>
      <c r="DD106" s="0" t="n">
        <f aca="false">Picture!DD110</f>
        <v>0.00659264837679108</v>
      </c>
      <c r="DE106" s="0" t="n">
        <f aca="false">Picture!DE110</f>
        <v>0</v>
      </c>
      <c r="DF106" s="0" t="n">
        <f aca="false">Picture!DF110</f>
        <v>0.939283389837959</v>
      </c>
      <c r="DG106" s="0" t="n">
        <f aca="false">Picture!DG110</f>
        <v>0.0316626442400938</v>
      </c>
      <c r="DH106" s="0" t="n">
        <f aca="false">Picture!DH110</f>
        <v>0</v>
      </c>
      <c r="DI106" s="0" t="n">
        <f aca="false">Picture!DI110</f>
        <v>0.991519385667327</v>
      </c>
      <c r="DJ106" s="0" t="n">
        <f aca="false">Picture!DJ110</f>
        <v>0.00773026050330206</v>
      </c>
      <c r="DK106" s="0" t="n">
        <f aca="false">Picture!DK110</f>
        <v>0</v>
      </c>
      <c r="DL106" s="0" t="n">
        <f aca="false">Picture!DL110</f>
        <v>0.470437665262233</v>
      </c>
      <c r="DM106" s="0" t="n">
        <f aca="false">Picture!DM110</f>
        <v>0.00446814818083646</v>
      </c>
      <c r="DN106" s="0" t="n">
        <f aca="false">Picture!DN110</f>
        <v>0</v>
      </c>
      <c r="DO106" s="0" t="n">
        <f aca="false">Picture!DO110</f>
        <v>0.252210931462839</v>
      </c>
      <c r="DP106" s="0" t="n">
        <f aca="false">Picture!DP110</f>
        <v>0.0146741152059502</v>
      </c>
      <c r="DQ106" s="0" t="n">
        <f aca="false">Picture!DQ110</f>
        <v>0</v>
      </c>
      <c r="DR106" s="0" t="n">
        <f aca="false">Picture!DR110</f>
        <v>0.870952945163018</v>
      </c>
      <c r="DS106" s="0" t="n">
        <f aca="false">Picture!DS110</f>
        <v>0.00528480278071852</v>
      </c>
      <c r="DT106" s="0" t="n">
        <f aca="false">Picture!DT110</f>
        <v>0</v>
      </c>
      <c r="DU106" s="0" t="n">
        <f aca="false">Picture!DU110</f>
        <v>0.410047103536279</v>
      </c>
      <c r="DV106" s="0" t="n">
        <f aca="false">Picture!DV110</f>
        <v>-0.00109760946484255</v>
      </c>
      <c r="DW106" s="0" t="n">
        <f aca="false">Picture!DW110</f>
        <v>0</v>
      </c>
      <c r="DX106" s="0" t="n">
        <f aca="false">Picture!DX110</f>
        <v>0.998123577043566</v>
      </c>
      <c r="DY106" s="0" t="n">
        <f aca="false">Picture!DY110</f>
        <v>0.00659264837679097</v>
      </c>
      <c r="DZ106" s="0" t="n">
        <f aca="false">Picture!DZ110</f>
        <v>0</v>
      </c>
      <c r="EA106" s="0" t="n">
        <f aca="false">Picture!EA110</f>
        <v>0.939283389837959</v>
      </c>
      <c r="EB106" s="0" t="n">
        <f aca="false">Picture!EB110</f>
        <v>0.0316626442400937</v>
      </c>
      <c r="EC106" s="0" t="n">
        <f aca="false">Picture!EC110</f>
        <v>0</v>
      </c>
      <c r="ED106" s="0" t="n">
        <f aca="false">Picture!ED110</f>
        <v>0.991519385667327</v>
      </c>
      <c r="EE106" s="0" t="n">
        <f aca="false">Picture!EE110</f>
        <v>0.0077302605033025</v>
      </c>
      <c r="EF106" s="0" t="n">
        <f aca="false">Picture!EF110</f>
        <v>0</v>
      </c>
      <c r="EG106" s="0" t="n">
        <f aca="false">Picture!EG110</f>
        <v>0.470437665262233</v>
      </c>
      <c r="EH106" s="0" t="n">
        <f aca="false">Picture!EH110</f>
        <v>0.00446814818083641</v>
      </c>
      <c r="EI106" s="0" t="n">
        <f aca="false">Picture!EI110</f>
        <v>0</v>
      </c>
      <c r="EJ106" s="0" t="n">
        <f aca="false">Picture!EJ110</f>
        <v>0.252210931462839</v>
      </c>
      <c r="EK106" s="0" t="n">
        <f aca="false">Picture!EK110</f>
        <v>0.0146741152059503</v>
      </c>
      <c r="EL106" s="0" t="n">
        <f aca="false">Picture!EL110</f>
        <v>0</v>
      </c>
      <c r="EM106" s="0" t="n">
        <f aca="false">Picture!EM110</f>
        <v>0.870952945163017</v>
      </c>
      <c r="EN106" s="0" t="n">
        <f aca="false">Picture!EN110</f>
        <v>0.00528480278071875</v>
      </c>
      <c r="EO106" s="0" t="n">
        <f aca="false">Picture!EO110</f>
        <v>0</v>
      </c>
      <c r="EP106" s="0" t="n">
        <f aca="false">Picture!EP110</f>
        <v>0.410047103536279</v>
      </c>
      <c r="EQ106" s="0" t="n">
        <f aca="false">Picture!EQ110</f>
        <v>-0.0010976094648426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359679526591111</v>
      </c>
      <c r="GJ106" s="0" t="n">
        <f aca="false">Picture!GJ110</f>
        <v>-0.0402926321546702</v>
      </c>
      <c r="GK106" s="0" t="n">
        <f aca="false">Picture!GK110</f>
        <v>-10.0738592108557</v>
      </c>
      <c r="GL106" s="0" t="n">
        <f aca="false">Picture!GL110</f>
        <v>0.726949646455012</v>
      </c>
      <c r="GM106" s="0" t="n">
        <f aca="false">Picture!GM110</f>
        <v>-0.0886770704257156</v>
      </c>
      <c r="GN106" s="0" t="n">
        <f aca="false">Picture!GN110</f>
        <v>-10.8722616106607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70512352615968</v>
      </c>
      <c r="GS106" s="0" t="n">
        <f aca="false">Picture!GS110</f>
        <v>-0.0678966393049054</v>
      </c>
      <c r="GT106" s="0" t="n">
        <f aca="false">Picture!GT110</f>
        <v>-3.82943412756473</v>
      </c>
      <c r="GU106" s="0" t="n">
        <f aca="false">Picture!GU110</f>
        <v>3.01613045925329</v>
      </c>
      <c r="GV106" s="0" t="n">
        <f aca="false">Picture!GV110</f>
        <v>-0.369648452944639</v>
      </c>
      <c r="GW106" s="0" t="n">
        <f aca="false">Picture!GW110</f>
        <v>-10.9176783992867</v>
      </c>
      <c r="GX106" s="0" t="n">
        <f aca="false">Picture!GX110</f>
        <v>0.739709872741659</v>
      </c>
      <c r="GY106" s="0" t="n">
        <f aca="false">Picture!GY110</f>
        <v>-0.088582027704982</v>
      </c>
      <c r="GZ106" s="0" t="n">
        <f aca="false">Picture!GZ110</f>
        <v>-10.6945423053414</v>
      </c>
      <c r="HA106" s="0" t="n">
        <f aca="false">Picture!HA110</f>
        <v>2.07135995895543</v>
      </c>
      <c r="HB106" s="0" t="n">
        <f aca="false">Picture!HB110</f>
        <v>0.0436565107153255</v>
      </c>
      <c r="HC106" s="0" t="n">
        <f aca="false">Picture!HC110</f>
        <v>2.15300273583971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80781545.2473578</v>
      </c>
      <c r="C107" s="0" t="n">
        <f aca="false">Picture!C111</f>
        <v>-3879177.73678905</v>
      </c>
      <c r="D107" s="0" t="n">
        <f aca="false">Picture!D111</f>
        <v>-4.58202765114047</v>
      </c>
      <c r="E107" s="0" t="n">
        <f aca="false">Picture!E111</f>
        <v>52693390.8528228</v>
      </c>
      <c r="F107" s="0" t="n">
        <f aca="false">Picture!F111</f>
        <v>-2417272.98886878</v>
      </c>
      <c r="G107" s="0" t="n">
        <f aca="false">Picture!G111</f>
        <v>-4.38621642412534</v>
      </c>
      <c r="H107" s="0" t="n">
        <f aca="false">Picture!H111</f>
        <v>28088154.394535</v>
      </c>
      <c r="I107" s="0" t="n">
        <f aca="false">Picture!I111</f>
        <v>-1461904.74792026</v>
      </c>
      <c r="J107" s="0" t="n">
        <f aca="false">Picture!J111</f>
        <v>-4.94721428770307</v>
      </c>
      <c r="K107" s="0" t="n">
        <f aca="false">Picture!K111</f>
        <v>21345901.8013177</v>
      </c>
      <c r="L107" s="0" t="n">
        <f aca="false">Picture!L111</f>
        <v>-599990.800025765</v>
      </c>
      <c r="M107" s="0" t="n">
        <f aca="false">Picture!M111</f>
        <v>-2.7339548722162</v>
      </c>
      <c r="N107" s="0" t="n">
        <f aca="false">Picture!N111</f>
        <v>9381431.15719185</v>
      </c>
      <c r="O107" s="0" t="n">
        <f aca="false">Picture!O111</f>
        <v>-1336870.23136733</v>
      </c>
      <c r="P107" s="0" t="n">
        <f aca="false">Picture!P111</f>
        <v>-12.4727807411193</v>
      </c>
      <c r="Q107" s="0" t="n">
        <f aca="false">Picture!Q111</f>
        <v>40820926.4414846</v>
      </c>
      <c r="R107" s="0" t="n">
        <f aca="false">Picture!R111</f>
        <v>-1730386.10527529</v>
      </c>
      <c r="S107" s="0" t="n">
        <f aca="false">Picture!S111</f>
        <v>-4.06658690815649</v>
      </c>
      <c r="T107" s="0" t="n">
        <f aca="false">Picture!T111</f>
        <v>14119966.5466515</v>
      </c>
      <c r="U107" s="0" t="n">
        <f aca="false">Picture!U111</f>
        <v>-638442.161966732</v>
      </c>
      <c r="V107" s="0" t="n">
        <f aca="false">Picture!V111</f>
        <v>-4.32595528807865</v>
      </c>
      <c r="W107" s="0" t="n">
        <f aca="false">Picture!W111</f>
        <v>37600969.4465781</v>
      </c>
      <c r="X107" s="0" t="n">
        <f aca="false">Picture!X111</f>
        <v>-1551342.36304223</v>
      </c>
      <c r="Y107" s="0" t="n">
        <f aca="false">Picture!Y111</f>
        <v>-3.96232633869921</v>
      </c>
      <c r="Z107" s="0" t="n">
        <f aca="false">Picture!Z111</f>
        <v>24665044.6652997</v>
      </c>
      <c r="AA107" s="0" t="n">
        <f aca="false">Picture!AA111</f>
        <v>-1360266.51504379</v>
      </c>
      <c r="AB107" s="0" t="n">
        <f aca="false">Picture!AB111</f>
        <v>-5.22670605403243</v>
      </c>
      <c r="AC107" s="0" t="n">
        <f aca="false">Picture!AC111</f>
        <v>12935924.7812785</v>
      </c>
      <c r="AD107" s="0" t="n">
        <f aca="false">Picture!AD111</f>
        <v>-191075.847998414</v>
      </c>
      <c r="AE107" s="0" t="n">
        <f aca="false">Picture!AE111</f>
        <v>-1.45559411014472</v>
      </c>
      <c r="AF107" s="0" t="n">
        <f aca="false">Picture!AF111</f>
        <v>10674112.9092451</v>
      </c>
      <c r="AG107" s="0" t="n">
        <f aca="false">Picture!AG111</f>
        <v>-306734.02055601</v>
      </c>
      <c r="AH107" s="0" t="n">
        <f aca="false">Picture!AH111</f>
        <v>-2.79335485247098</v>
      </c>
      <c r="AI107" s="0" t="n">
        <f aca="false">Picture!AI111</f>
        <v>5128162.41070202</v>
      </c>
      <c r="AJ107" s="0" t="n">
        <f aca="false">Picture!AJ111</f>
        <v>-284082.525770334</v>
      </c>
      <c r="AK107" s="0" t="n">
        <f aca="false">Picture!AK111</f>
        <v>-5.24888524271955</v>
      </c>
      <c r="AL107" s="0" t="n">
        <f aca="false">Picture!AL111</f>
        <v>18834950.6530764</v>
      </c>
      <c r="AM107" s="0" t="n">
        <f aca="false">Picture!AM111</f>
        <v>-869426.437731128</v>
      </c>
      <c r="AN107" s="0" t="n">
        <f aca="false">Picture!AN111</f>
        <v>-4.41235180246693</v>
      </c>
      <c r="AO107" s="0" t="n">
        <f aca="false">Picture!AO111</f>
        <v>7041745.82514795</v>
      </c>
      <c r="AP107" s="0" t="n">
        <f aca="false">Picture!AP111</f>
        <v>-219943.224094837</v>
      </c>
      <c r="AQ107" s="0" t="n">
        <f aca="false">Picture!AQ111</f>
        <v>-3.02881633464836</v>
      </c>
      <c r="AR107" s="0" t="n">
        <f aca="false">Picture!AR111</f>
        <v>26529292.027823</v>
      </c>
      <c r="AS107" s="0" t="n">
        <f aca="false">Picture!AS111</f>
        <v>-734706.548251338</v>
      </c>
      <c r="AT107" s="0" t="n">
        <f aca="false">Picture!AT111</f>
        <v>-2.69478648262578</v>
      </c>
      <c r="AU107" s="0" t="n">
        <f aca="false">Picture!AU111</f>
        <v>13593367.2465446</v>
      </c>
      <c r="AV107" s="0" t="n">
        <f aca="false">Picture!AV111</f>
        <v>-543630.7002529</v>
      </c>
      <c r="AW107" s="0" t="n">
        <f aca="false">Picture!AW111</f>
        <v>-3.84544655307141</v>
      </c>
      <c r="AX107" s="0" t="n">
        <f aca="false">Picture!AX111</f>
        <v>12935924.7812785</v>
      </c>
      <c r="AY107" s="0" t="n">
        <f aca="false">Picture!AY111</f>
        <v>-191075.847998414</v>
      </c>
      <c r="AZ107" s="0" t="n">
        <f aca="false">Picture!AZ111</f>
        <v>-1.45559411014472</v>
      </c>
      <c r="BA107" s="0" t="n">
        <f aca="false">Picture!BA111</f>
        <v>3952454.91769543</v>
      </c>
      <c r="BB107" s="0" t="n">
        <f aca="false">Picture!BB111</f>
        <v>-203674.240375792</v>
      </c>
      <c r="BC107" s="0" t="n">
        <f aca="false">Picture!BC111</f>
        <v>-4.9005753341485</v>
      </c>
      <c r="BD107" s="0" t="n">
        <f aca="false">Picture!BD111</f>
        <v>1016197.38564458</v>
      </c>
      <c r="BE107" s="0" t="n">
        <f aca="false">Picture!BE111</f>
        <v>-24074.1583929085</v>
      </c>
      <c r="BF107" s="0" t="n">
        <f aca="false">Picture!BF111</f>
        <v>-2.31421867981434</v>
      </c>
      <c r="BG107" s="0" t="n">
        <f aca="false">Picture!BG111</f>
        <v>10346359.0605493</v>
      </c>
      <c r="BH107" s="0" t="n">
        <f aca="false">Picture!BH111</f>
        <v>-258547.991423644</v>
      </c>
      <c r="BI107" s="0" t="n">
        <f aca="false">Picture!BI111</f>
        <v>-2.43800337104834</v>
      </c>
      <c r="BJ107" s="0" t="n">
        <f aca="false">Picture!BJ111</f>
        <v>2058232.5988985</v>
      </c>
      <c r="BK107" s="0" t="n">
        <f aca="false">Picture!BK111</f>
        <v>-218117.152212957</v>
      </c>
      <c r="BL107" s="0" t="n">
        <f aca="false">Picture!BL111</f>
        <v>-9.58188222642231</v>
      </c>
      <c r="BM107" s="0" t="n">
        <f aca="false">Picture!BM111</f>
        <v>11071677.4187551</v>
      </c>
      <c r="BN107" s="0" t="n">
        <f aca="false">Picture!BN111</f>
        <v>-816635.814790892</v>
      </c>
      <c r="BO107" s="0" t="n">
        <f aca="false">Picture!BO111</f>
        <v>-6.86923198226759</v>
      </c>
      <c r="BP107" s="0" t="n">
        <f aca="false">Picture!BP111</f>
        <v>11071677.4187551</v>
      </c>
      <c r="BQ107" s="0" t="n">
        <f aca="false">Picture!BQ111</f>
        <v>-816635.814790892</v>
      </c>
      <c r="BR107" s="0" t="n">
        <f aca="false">Picture!BR111</f>
        <v>-6.86923198226759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6721657.99154968</v>
      </c>
      <c r="BW107" s="0" t="n">
        <f aca="false">Picture!BW111</f>
        <v>-103059.780180219</v>
      </c>
      <c r="BX107" s="0" t="n">
        <f aca="false">Picture!BX111</f>
        <v>-1.51009585491028</v>
      </c>
      <c r="BY107" s="0" t="n">
        <f aca="false">Picture!BY111</f>
        <v>4111965.02505744</v>
      </c>
      <c r="BZ107" s="0" t="n">
        <f aca="false">Picture!BZ111</f>
        <v>-260008.367377425</v>
      </c>
      <c r="CA107" s="0" t="n">
        <f aca="false">Picture!CA111</f>
        <v>-5.94716262059911</v>
      </c>
      <c r="CB107" s="0" t="n">
        <f aca="false">Picture!CB111</f>
        <v>8488591.59252713</v>
      </c>
      <c r="CC107" s="0" t="n">
        <f aca="false">Picture!CC111</f>
        <v>-610878.446307484</v>
      </c>
      <c r="CD107" s="0" t="n">
        <f aca="false">Picture!CD111</f>
        <v>-6.71334092755275</v>
      </c>
      <c r="CE107" s="0" t="n">
        <f aca="false">Picture!CE111</f>
        <v>4983513.22624946</v>
      </c>
      <c r="CF107" s="0" t="n">
        <f aca="false">Picture!CF111</f>
        <v>-1826.07188188005</v>
      </c>
      <c r="CG107" s="0" t="n">
        <f aca="false">Picture!CG111</f>
        <v>-0.0366288385339093</v>
      </c>
      <c r="CH107" s="0" t="n">
        <f aca="false">Picture!CH111</f>
        <v>2.14838996005486</v>
      </c>
      <c r="CI107" s="0" t="n">
        <f aca="false">Picture!CI111</f>
        <v>-0.0139529277882162</v>
      </c>
      <c r="CJ107" s="0" t="n">
        <f aca="false">Picture!CJ111</f>
        <v>-0.64526897499287</v>
      </c>
      <c r="CK107" s="0" t="n">
        <f aca="false">Picture!CK111</f>
        <v>2.13635902824677</v>
      </c>
      <c r="CL107" s="0" t="n">
        <f aca="false">Picture!CL111</f>
        <v>0.0187795895303622</v>
      </c>
      <c r="CM107" s="0" t="n">
        <f aca="false">Picture!CM111</f>
        <v>0.886842268441444</v>
      </c>
      <c r="CN107" s="0" t="n">
        <f aca="false">Picture!CN111</f>
        <v>2.17132944644094</v>
      </c>
      <c r="CO107" s="0" t="n">
        <f aca="false">Picture!CO111</f>
        <v>-0.0797604999212451</v>
      </c>
      <c r="CP107" s="0" t="n">
        <f aca="false">Picture!CP111</f>
        <v>-3.54319471108384</v>
      </c>
      <c r="CQ107" s="0" t="n">
        <f aca="false">Picture!CQ111</f>
        <v>1.99978227538042</v>
      </c>
      <c r="CR107" s="0" t="n">
        <f aca="false">Picture!CR111</f>
        <v>0.00122125894514769</v>
      </c>
      <c r="CS107" s="0" t="n">
        <f aca="false">Picture!CS111</f>
        <v>0.0611069131792623</v>
      </c>
      <c r="CT107" s="0" t="n">
        <f aca="false">Picture!CT111</f>
        <v>1.82939431434809</v>
      </c>
      <c r="CU107" s="0" t="n">
        <f aca="false">Picture!CU111</f>
        <v>-0.150985641542318</v>
      </c>
      <c r="CV107" s="0" t="n">
        <f aca="false">Picture!CV111</f>
        <v>-7.62407441527719</v>
      </c>
      <c r="CW107" s="0" t="n">
        <f aca="false">Picture!CW111</f>
        <v>2.16729670246399</v>
      </c>
      <c r="CX107" s="0" t="n">
        <f aca="false">Picture!CX111</f>
        <v>0.00781140888367426</v>
      </c>
      <c r="CY107" s="0" t="n">
        <f aca="false">Picture!CY111</f>
        <v>0.361725495741781</v>
      </c>
      <c r="CZ107" s="0" t="n">
        <f aca="false">Picture!CZ111</f>
        <v>2.00517980870956</v>
      </c>
      <c r="DA107" s="0" t="n">
        <f aca="false">Picture!DA111</f>
        <v>-0.0271860236111139</v>
      </c>
      <c r="DB107" s="0" t="n">
        <f aca="false">Picture!DB111</f>
        <v>-1.33765403741664</v>
      </c>
      <c r="DC107" s="0" t="n">
        <f aca="false">Picture!DC111</f>
        <v>0.998025914018453</v>
      </c>
      <c r="DD107" s="0" t="n">
        <f aca="false">Picture!DD111</f>
        <v>0.00663142243410142</v>
      </c>
      <c r="DE107" s="0" t="n">
        <f aca="false">Picture!DE111</f>
        <v>0</v>
      </c>
      <c r="DF107" s="0" t="n">
        <f aca="false">Picture!DF111</f>
        <v>0.935273713097011</v>
      </c>
      <c r="DG107" s="0" t="n">
        <f aca="false">Picture!DG111</f>
        <v>0.0166520129272979</v>
      </c>
      <c r="DH107" s="0" t="n">
        <f aca="false">Picture!DH111</f>
        <v>0</v>
      </c>
      <c r="DI107" s="0" t="n">
        <f aca="false">Picture!DI111</f>
        <v>0.988365205248716</v>
      </c>
      <c r="DJ107" s="0" t="n">
        <f aca="false">Picture!DJ111</f>
        <v>0.00803843058051057</v>
      </c>
      <c r="DK107" s="0" t="n">
        <f aca="false">Picture!DK111</f>
        <v>0</v>
      </c>
      <c r="DL107" s="0" t="n">
        <f aca="false">Picture!DL111</f>
        <v>0.470809943735876</v>
      </c>
      <c r="DM107" s="0" t="n">
        <f aca="false">Picture!DM111</f>
        <v>-0.0139247541373209</v>
      </c>
      <c r="DN107" s="0" t="n">
        <f aca="false">Picture!DN111</f>
        <v>0</v>
      </c>
      <c r="DO107" s="0" t="n">
        <f aca="false">Picture!DO111</f>
        <v>0.211573181071294</v>
      </c>
      <c r="DP107" s="0" t="n">
        <f aca="false">Picture!DP111</f>
        <v>-0.0137152053274971</v>
      </c>
      <c r="DQ107" s="0" t="n">
        <f aca="false">Picture!DQ111</f>
        <v>0</v>
      </c>
      <c r="DR107" s="0" t="n">
        <f aca="false">Picture!DR111</f>
        <v>0.856749388395309</v>
      </c>
      <c r="DS107" s="0" t="n">
        <f aca="false">Picture!DS111</f>
        <v>0.00658904566522256</v>
      </c>
      <c r="DT107" s="0" t="n">
        <f aca="false">Picture!DT111</f>
        <v>0</v>
      </c>
      <c r="DU107" s="0" t="n">
        <f aca="false">Picture!DU111</f>
        <v>0.388622992687111</v>
      </c>
      <c r="DV107" s="0" t="n">
        <f aca="false">Picture!DV111</f>
        <v>-0.0203457531986096</v>
      </c>
      <c r="DW107" s="0" t="n">
        <f aca="false">Picture!DW111</f>
        <v>0</v>
      </c>
      <c r="DX107" s="0" t="n">
        <f aca="false">Picture!DX111</f>
        <v>0.998025914018454</v>
      </c>
      <c r="DY107" s="0" t="n">
        <f aca="false">Picture!DY111</f>
        <v>0.00663142243410142</v>
      </c>
      <c r="DZ107" s="0" t="n">
        <f aca="false">Picture!DZ111</f>
        <v>0</v>
      </c>
      <c r="EA107" s="0" t="n">
        <f aca="false">Picture!EA111</f>
        <v>0.93527371309701</v>
      </c>
      <c r="EB107" s="0" t="n">
        <f aca="false">Picture!EB111</f>
        <v>0.0166520129272982</v>
      </c>
      <c r="EC107" s="0" t="n">
        <f aca="false">Picture!EC111</f>
        <v>0</v>
      </c>
      <c r="ED107" s="0" t="n">
        <f aca="false">Picture!ED111</f>
        <v>0.988365205248716</v>
      </c>
      <c r="EE107" s="0" t="n">
        <f aca="false">Picture!EE111</f>
        <v>0.00803843058051046</v>
      </c>
      <c r="EF107" s="0" t="n">
        <f aca="false">Picture!EF111</f>
        <v>0</v>
      </c>
      <c r="EG107" s="0" t="n">
        <f aca="false">Picture!EG111</f>
        <v>0.470809943735875</v>
      </c>
      <c r="EH107" s="0" t="n">
        <f aca="false">Picture!EH111</f>
        <v>-0.0139247541373209</v>
      </c>
      <c r="EI107" s="0" t="n">
        <f aca="false">Picture!EI111</f>
        <v>0</v>
      </c>
      <c r="EJ107" s="0" t="n">
        <f aca="false">Picture!EJ111</f>
        <v>0.211573181071294</v>
      </c>
      <c r="EK107" s="0" t="n">
        <f aca="false">Picture!EK111</f>
        <v>-0.0137152053274971</v>
      </c>
      <c r="EL107" s="0" t="n">
        <f aca="false">Picture!EL111</f>
        <v>0</v>
      </c>
      <c r="EM107" s="0" t="n">
        <f aca="false">Picture!EM111</f>
        <v>0.856749388395309</v>
      </c>
      <c r="EN107" s="0" t="n">
        <f aca="false">Picture!EN111</f>
        <v>0.006589045665223</v>
      </c>
      <c r="EO107" s="0" t="n">
        <f aca="false">Picture!EO111</f>
        <v>0</v>
      </c>
      <c r="EP107" s="0" t="n">
        <f aca="false">Picture!EP111</f>
        <v>0.388622992687111</v>
      </c>
      <c r="EQ107" s="0" t="n">
        <f aca="false">Picture!EQ111</f>
        <v>-0.0203457531986097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417337839515035</v>
      </c>
      <c r="GJ107" s="0" t="n">
        <f aca="false">Picture!GJ111</f>
        <v>-0.0187065360146292</v>
      </c>
      <c r="GK107" s="0" t="n">
        <f aca="false">Picture!GK111</f>
        <v>-4.29005327540491</v>
      </c>
      <c r="GL107" s="0" t="n">
        <f aca="false">Picture!GL111</f>
        <v>0.814491157190615</v>
      </c>
      <c r="GM107" s="0" t="n">
        <f aca="false">Picture!GM111</f>
        <v>-0.0264450357893884</v>
      </c>
      <c r="GN107" s="0" t="n">
        <f aca="false">Picture!GN111</f>
        <v>-3.14471371432782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70062862993233</v>
      </c>
      <c r="GS107" s="0" t="n">
        <f aca="false">Picture!GS111</f>
        <v>0.0585435281071702</v>
      </c>
      <c r="GT107" s="0" t="n">
        <f aca="false">Picture!GT111</f>
        <v>3.56519452262856</v>
      </c>
      <c r="GU107" s="0" t="n">
        <f aca="false">Picture!GU111</f>
        <v>4.04642354245893</v>
      </c>
      <c r="GV107" s="0" t="n">
        <f aca="false">Picture!GV111</f>
        <v>-0.156299696000935</v>
      </c>
      <c r="GW107" s="0" t="n">
        <f aca="false">Picture!GW111</f>
        <v>-3.71900996407778</v>
      </c>
      <c r="GX107" s="0" t="n">
        <f aca="false">Picture!GX111</f>
        <v>0.820442393585019</v>
      </c>
      <c r="GY107" s="0" t="n">
        <f aca="false">Picture!GY111</f>
        <v>-0.0376009625933589</v>
      </c>
      <c r="GZ107" s="0" t="n">
        <f aca="false">Picture!GZ111</f>
        <v>-4.38217513399662</v>
      </c>
      <c r="HA107" s="0" t="n">
        <f aca="false">Picture!HA111</f>
        <v>2.42125852487055</v>
      </c>
      <c r="HB107" s="0" t="n">
        <f aca="false">Picture!HB111</f>
        <v>0.231199947230104</v>
      </c>
      <c r="HC107" s="0" t="n">
        <f aca="false">Picture!HC111</f>
        <v>10.5567928452031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4411286285.0936</v>
      </c>
      <c r="C108" s="0" t="n">
        <f aca="false">Picture!C112</f>
        <v>-111238948.672588</v>
      </c>
      <c r="D108" s="0" t="n">
        <f aca="false">Picture!D112</f>
        <v>-2.45966452198107</v>
      </c>
      <c r="E108" s="0" t="n">
        <f aca="false">Picture!E112</f>
        <v>2880775369.45804</v>
      </c>
      <c r="F108" s="0" t="n">
        <f aca="false">Picture!F112</f>
        <v>-123157241.059675</v>
      </c>
      <c r="G108" s="0" t="n">
        <f aca="false">Picture!G112</f>
        <v>-4.09986697532635</v>
      </c>
      <c r="H108" s="0" t="n">
        <f aca="false">Picture!H112</f>
        <v>1530510915.63556</v>
      </c>
      <c r="I108" s="0" t="n">
        <f aca="false">Picture!I112</f>
        <v>11918292.3871005</v>
      </c>
      <c r="J108" s="0" t="n">
        <f aca="false">Picture!J112</f>
        <v>0.784824857215869</v>
      </c>
      <c r="K108" s="0" t="n">
        <f aca="false">Picture!K112</f>
        <v>1173189107.2243</v>
      </c>
      <c r="L108" s="0" t="n">
        <f aca="false">Picture!L112</f>
        <v>-26551014.9943981</v>
      </c>
      <c r="M108" s="0" t="n">
        <f aca="false">Picture!M112</f>
        <v>-2.21306385463686</v>
      </c>
      <c r="N108" s="0" t="n">
        <f aca="false">Picture!N112</f>
        <v>630150687.847364</v>
      </c>
      <c r="O108" s="0" t="n">
        <f aca="false">Picture!O112</f>
        <v>-25261112.6979922</v>
      </c>
      <c r="P108" s="0" t="n">
        <f aca="false">Picture!P112</f>
        <v>-3.85423525743249</v>
      </c>
      <c r="Q108" s="0" t="n">
        <f aca="false">Picture!Q112</f>
        <v>2223299999.26813</v>
      </c>
      <c r="R108" s="0" t="n">
        <f aca="false">Picture!R112</f>
        <v>-88756022.9302249</v>
      </c>
      <c r="S108" s="0" t="n">
        <f aca="false">Picture!S112</f>
        <v>-3.83883530840372</v>
      </c>
      <c r="T108" s="0" t="n">
        <f aca="false">Picture!T112</f>
        <v>833274274.451325</v>
      </c>
      <c r="U108" s="0" t="n">
        <f aca="false">Picture!U112</f>
        <v>-43139890.5780581</v>
      </c>
      <c r="V108" s="0" t="n">
        <f aca="false">Picture!V112</f>
        <v>-4.92231781495816</v>
      </c>
      <c r="W108" s="0" t="n">
        <f aca="false">Picture!W112</f>
        <v>1963092206.8447</v>
      </c>
      <c r="X108" s="0" t="n">
        <f aca="false">Picture!X112</f>
        <v>-78284854.415828</v>
      </c>
      <c r="Y108" s="0" t="n">
        <f aca="false">Picture!Y112</f>
        <v>-3.83490418803315</v>
      </c>
      <c r="Z108" s="0" t="n">
        <f aca="false">Picture!Z112</f>
        <v>1247028286.30172</v>
      </c>
      <c r="AA108" s="0" t="n">
        <f aca="false">Picture!AA112</f>
        <v>-84612650.4180811</v>
      </c>
      <c r="AB108" s="0" t="n">
        <f aca="false">Picture!AB112</f>
        <v>-6.35401391508023</v>
      </c>
      <c r="AC108" s="0" t="n">
        <f aca="false">Picture!AC112</f>
        <v>716063920.542965</v>
      </c>
      <c r="AD108" s="0" t="n">
        <f aca="false">Picture!AD112</f>
        <v>6327796.00223625</v>
      </c>
      <c r="AE108" s="0" t="n">
        <f aca="false">Picture!AE112</f>
        <v>0.891570230602391</v>
      </c>
      <c r="AF108" s="0" t="n">
        <f aca="false">Picture!AF112</f>
        <v>495338921.683748</v>
      </c>
      <c r="AG108" s="0" t="n">
        <f aca="false">Picture!AG112</f>
        <v>-35685398.8288217</v>
      </c>
      <c r="AH108" s="0" t="n">
        <f aca="false">Picture!AH112</f>
        <v>-6.72010630217021</v>
      </c>
      <c r="AI108" s="0" t="n">
        <f aca="false">Picture!AI112</f>
        <v>247871232.535861</v>
      </c>
      <c r="AJ108" s="0" t="n">
        <f aca="false">Picture!AJ112</f>
        <v>-25816592.5476791</v>
      </c>
      <c r="AK108" s="0" t="n">
        <f aca="false">Picture!AK112</f>
        <v>-9.43286115843804</v>
      </c>
      <c r="AL108" s="0" t="n">
        <f aca="false">Picture!AL112</f>
        <v>966787713.603424</v>
      </c>
      <c r="AM108" s="0" t="n">
        <f aca="false">Picture!AM112</f>
        <v>-59509652.7979124</v>
      </c>
      <c r="AN108" s="0" t="n">
        <f aca="false">Picture!AN112</f>
        <v>-5.79848051316552</v>
      </c>
      <c r="AO108" s="0" t="n">
        <f aca="false">Picture!AO112</f>
        <v>350662822.034707</v>
      </c>
      <c r="AP108" s="0" t="n">
        <f aca="false">Picture!AP112</f>
        <v>-38559931.7300288</v>
      </c>
      <c r="AQ108" s="0" t="n">
        <f aca="false">Picture!AQ112</f>
        <v>-9.90690584172172</v>
      </c>
      <c r="AR108" s="0" t="n">
        <f aca="false">Picture!AR112</f>
        <v>1357342631.91876</v>
      </c>
      <c r="AS108" s="0" t="n">
        <f aca="false">Picture!AS112</f>
        <v>5583877.16229439</v>
      </c>
      <c r="AT108" s="0" t="n">
        <f aca="false">Picture!AT112</f>
        <v>0.413082374546958</v>
      </c>
      <c r="AU108" s="0" t="n">
        <f aca="false">Picture!AU112</f>
        <v>641278711.37578</v>
      </c>
      <c r="AV108" s="0" t="n">
        <f aca="false">Picture!AV112</f>
        <v>-743918.839958787</v>
      </c>
      <c r="AW108" s="0" t="n">
        <f aca="false">Picture!AW112</f>
        <v>-0.115871124310495</v>
      </c>
      <c r="AX108" s="0" t="n">
        <f aca="false">Picture!AX112</f>
        <v>716063920.542965</v>
      </c>
      <c r="AY108" s="0" t="n">
        <f aca="false">Picture!AY112</f>
        <v>6327796.00223625</v>
      </c>
      <c r="AZ108" s="0" t="n">
        <f aca="false">Picture!AZ112</f>
        <v>0.891570230602391</v>
      </c>
      <c r="BA108" s="0" t="n">
        <f aca="false">Picture!BA112</f>
        <v>164089637.752375</v>
      </c>
      <c r="BB108" s="0" t="n">
        <f aca="false">Picture!BB112</f>
        <v>-1858244.21294612</v>
      </c>
      <c r="BC108" s="0" t="n">
        <f aca="false">Picture!BC112</f>
        <v>-1.11977579402577</v>
      </c>
      <c r="BD108" s="0" t="n">
        <f aca="false">Picture!BD112</f>
        <v>55881972.4927455</v>
      </c>
      <c r="BE108" s="0" t="n">
        <f aca="false">Picture!BE112</f>
        <v>-3780210.39513522</v>
      </c>
      <c r="BF108" s="0" t="n">
        <f aca="false">Picture!BF112</f>
        <v>-6.33602428231486</v>
      </c>
      <c r="BG108" s="0" t="n">
        <f aca="false">Picture!BG112</f>
        <v>500392652.242574</v>
      </c>
      <c r="BH108" s="0" t="n">
        <f aca="false">Picture!BH112</f>
        <v>10770310.4419259</v>
      </c>
      <c r="BI108" s="0" t="n">
        <f aca="false">Picture!BI112</f>
        <v>2.19971793001046</v>
      </c>
      <c r="BJ108" s="0" t="n">
        <f aca="false">Picture!BJ112</f>
        <v>101128757.118947</v>
      </c>
      <c r="BK108" s="0" t="n">
        <f aca="false">Picture!BK112</f>
        <v>-5457123.8763209</v>
      </c>
      <c r="BL108" s="0" t="n">
        <f aca="false">Picture!BL112</f>
        <v>-5.11993129424262</v>
      </c>
      <c r="BM108" s="0" t="n">
        <f aca="false">Picture!BM112</f>
        <v>605749574.925942</v>
      </c>
      <c r="BN108" s="0" t="n">
        <f aca="false">Picture!BN112</f>
        <v>-83868731.5781223</v>
      </c>
      <c r="BO108" s="0" t="n">
        <f aca="false">Picture!BO112</f>
        <v>-12.1616161849422</v>
      </c>
      <c r="BP108" s="0" t="n">
        <f aca="false">Picture!BP112</f>
        <v>605749574.925942</v>
      </c>
      <c r="BQ108" s="0" t="n">
        <f aca="false">Picture!BQ112</f>
        <v>-83868731.5781223</v>
      </c>
      <c r="BR108" s="0" t="n">
        <f aca="false">Picture!BR112</f>
        <v>-12.1616161849422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31249283.931373</v>
      </c>
      <c r="BW108" s="0" t="n">
        <f aca="false">Picture!BW112</f>
        <v>-33827154.6158756</v>
      </c>
      <c r="BX108" s="0" t="n">
        <f aca="false">Picture!BX112</f>
        <v>-9.26577314890115</v>
      </c>
      <c r="BY108" s="0" t="n">
        <f aca="false">Picture!BY112</f>
        <v>191989260.043115</v>
      </c>
      <c r="BZ108" s="0" t="n">
        <f aca="false">Picture!BZ112</f>
        <v>-22036382.1525438</v>
      </c>
      <c r="CA108" s="0" t="n">
        <f aca="false">Picture!CA112</f>
        <v>-10.296141119576</v>
      </c>
      <c r="CB108" s="0" t="n">
        <f aca="false">Picture!CB112</f>
        <v>466395061.36085</v>
      </c>
      <c r="CC108" s="0" t="n">
        <f aca="false">Picture!CC112</f>
        <v>-70279963.2398383</v>
      </c>
      <c r="CD108" s="0" t="n">
        <f aca="false">Picture!CD112</f>
        <v>-13.0954413785381</v>
      </c>
      <c r="CE108" s="0" t="n">
        <f aca="false">Picture!CE112</f>
        <v>249534064.91576</v>
      </c>
      <c r="CF108" s="0" t="n">
        <f aca="false">Picture!CF112</f>
        <v>-33102807.8537079</v>
      </c>
      <c r="CG108" s="0" t="n">
        <f aca="false">Picture!CG112</f>
        <v>-11.7121334981328</v>
      </c>
      <c r="CH108" s="0" t="n">
        <f aca="false">Picture!CH112</f>
        <v>2.24711109835432</v>
      </c>
      <c r="CI108" s="0" t="n">
        <f aca="false">Picture!CI112</f>
        <v>0.0316824450247988</v>
      </c>
      <c r="CJ108" s="0" t="n">
        <f aca="false">Picture!CJ112</f>
        <v>1.43008193819214</v>
      </c>
      <c r="CK108" s="0" t="n">
        <f aca="false">Picture!CK112</f>
        <v>2.31011228943449</v>
      </c>
      <c r="CL108" s="0" t="n">
        <f aca="false">Picture!CL112</f>
        <v>0.0542995341453469</v>
      </c>
      <c r="CM108" s="0" t="n">
        <f aca="false">Picture!CM112</f>
        <v>2.40709402932634</v>
      </c>
      <c r="CN108" s="0" t="n">
        <f aca="false">Picture!CN112</f>
        <v>2.13739426289629</v>
      </c>
      <c r="CO108" s="0" t="n">
        <f aca="false">Picture!CO112</f>
        <v>-0.00226380260113857</v>
      </c>
      <c r="CP108" s="0" t="n">
        <f aca="false">Picture!CP112</f>
        <v>-0.105802073594982</v>
      </c>
      <c r="CQ108" s="0" t="n">
        <f aca="false">Picture!CQ112</f>
        <v>2.36845734479418</v>
      </c>
      <c r="CR108" s="0" t="n">
        <f aca="false">Picture!CR112</f>
        <v>0.109163229864275</v>
      </c>
      <c r="CS108" s="0" t="n">
        <f aca="false">Picture!CS112</f>
        <v>4.83174054864753</v>
      </c>
      <c r="CT108" s="0" t="n">
        <f aca="false">Picture!CT112</f>
        <v>2.54225018934457</v>
      </c>
      <c r="CU108" s="0" t="n">
        <f aca="false">Picture!CU112</f>
        <v>0.147507930183791</v>
      </c>
      <c r="CV108" s="0" t="n">
        <f aca="false">Picture!CV112</f>
        <v>6.15965787631294</v>
      </c>
      <c r="CW108" s="0" t="n">
        <f aca="false">Picture!CW112</f>
        <v>2.29967754863311</v>
      </c>
      <c r="CX108" s="0" t="n">
        <f aca="false">Picture!CX112</f>
        <v>0.0468645746453933</v>
      </c>
      <c r="CY108" s="0" t="n">
        <f aca="false">Picture!CY112</f>
        <v>2.08026920949581</v>
      </c>
      <c r="CZ108" s="0" t="n">
        <f aca="false">Picture!CZ112</f>
        <v>2.37628348969613</v>
      </c>
      <c r="DA108" s="0" t="n">
        <f aca="false">Picture!DA112</f>
        <v>0.124580174429186</v>
      </c>
      <c r="DB108" s="0" t="n">
        <f aca="false">Picture!DB112</f>
        <v>5.53270822068391</v>
      </c>
      <c r="DC108" s="0" t="n">
        <f aca="false">Picture!DC112</f>
        <v>0.993027910475395</v>
      </c>
      <c r="DD108" s="0" t="n">
        <f aca="false">Picture!DD112</f>
        <v>0.00184058738306403</v>
      </c>
      <c r="DE108" s="0" t="n">
        <f aca="false">Picture!DE112</f>
        <v>0</v>
      </c>
      <c r="DF108" s="0" t="n">
        <f aca="false">Picture!DF112</f>
        <v>0.922539145980175</v>
      </c>
      <c r="DG108" s="0" t="n">
        <f aca="false">Picture!DG112</f>
        <v>0.00110080862620099</v>
      </c>
      <c r="DH108" s="0" t="n">
        <f aca="false">Picture!DH112</f>
        <v>0</v>
      </c>
      <c r="DI108" s="0" t="n">
        <f aca="false">Picture!DI112</f>
        <v>0.983253784136686</v>
      </c>
      <c r="DJ108" s="0" t="n">
        <f aca="false">Picture!DJ112</f>
        <v>0.00548099751036857</v>
      </c>
      <c r="DK108" s="0" t="n">
        <f aca="false">Picture!DK112</f>
        <v>0</v>
      </c>
      <c r="DL108" s="0" t="n">
        <f aca="false">Picture!DL112</f>
        <v>0.471520996082325</v>
      </c>
      <c r="DM108" s="0" t="n">
        <f aca="false">Picture!DM112</f>
        <v>0.00435106471300834</v>
      </c>
      <c r="DN108" s="0" t="n">
        <f aca="false">Picture!DN112</f>
        <v>0</v>
      </c>
      <c r="DO108" s="0" t="n">
        <f aca="false">Picture!DO112</f>
        <v>0.234052826308636</v>
      </c>
      <c r="DP108" s="0" t="n">
        <f aca="false">Picture!DP112</f>
        <v>-0.0051111158960295</v>
      </c>
      <c r="DQ108" s="0" t="n">
        <f aca="false">Picture!DQ112</f>
        <v>0</v>
      </c>
      <c r="DR108" s="0" t="n">
        <f aca="false">Picture!DR112</f>
        <v>0.845368327204091</v>
      </c>
      <c r="DS108" s="0" t="n">
        <f aca="false">Picture!DS112</f>
        <v>0.00495414125476545</v>
      </c>
      <c r="DT108" s="0" t="n">
        <f aca="false">Picture!DT112</f>
        <v>0</v>
      </c>
      <c r="DU108" s="0" t="n">
        <f aca="false">Picture!DU112</f>
        <v>0.403392468356176</v>
      </c>
      <c r="DV108" s="0" t="n">
        <f aca="false">Picture!DV112</f>
        <v>-0.000991842175483537</v>
      </c>
      <c r="DW108" s="0" t="n">
        <f aca="false">Picture!DW112</f>
        <v>0</v>
      </c>
      <c r="DX108" s="0" t="n">
        <f aca="false">Picture!DX112</f>
        <v>0.998142134556141</v>
      </c>
      <c r="DY108" s="0" t="n">
        <f aca="false">Picture!DY112</f>
        <v>0.00667318766225122</v>
      </c>
      <c r="DZ108" s="0" t="n">
        <f aca="false">Picture!DZ112</f>
        <v>0</v>
      </c>
      <c r="EA108" s="0" t="n">
        <f aca="false">Picture!EA112</f>
        <v>0.994855215191571</v>
      </c>
      <c r="EB108" s="0" t="n">
        <f aca="false">Picture!EB112</f>
        <v>0.0146733008818316</v>
      </c>
      <c r="EC108" s="0" t="n">
        <f aca="false">Picture!EC112</f>
        <v>0</v>
      </c>
      <c r="ED108" s="0" t="n">
        <f aca="false">Picture!ED112</f>
        <v>0.998131340264768</v>
      </c>
      <c r="EE108" s="0" t="n">
        <f aca="false">Picture!EE112</f>
        <v>0.00667876473137674</v>
      </c>
      <c r="EF108" s="0" t="n">
        <f aca="false">Picture!EF112</f>
        <v>0</v>
      </c>
      <c r="EG108" s="0" t="n">
        <f aca="false">Picture!EG112</f>
        <v>0.676321308896285</v>
      </c>
      <c r="EH108" s="0" t="n">
        <f aca="false">Picture!EH112</f>
        <v>0.00451182561375352</v>
      </c>
      <c r="EI108" s="0" t="n">
        <f aca="false">Picture!EI112</f>
        <v>0</v>
      </c>
      <c r="EJ108" s="0" t="n">
        <f aca="false">Picture!EJ112</f>
        <v>0.513889484410006</v>
      </c>
      <c r="EK108" s="0" t="n">
        <f aca="false">Picture!EK112</f>
        <v>-0.00508676613144987</v>
      </c>
      <c r="EL108" s="0" t="n">
        <f aca="false">Picture!EL112</f>
        <v>0</v>
      </c>
      <c r="EM108" s="0" t="n">
        <f aca="false">Picture!EM112</f>
        <v>0.95741873504751</v>
      </c>
      <c r="EN108" s="0" t="n">
        <f aca="false">Picture!EN112</f>
        <v>0.0347410361589487</v>
      </c>
      <c r="EO108" s="0" t="n">
        <f aca="false">Picture!EO112</f>
        <v>0</v>
      </c>
      <c r="EP108" s="0" t="n">
        <f aca="false">Picture!EP112</f>
        <v>0.621342741469104</v>
      </c>
      <c r="EQ108" s="0" t="n">
        <f aca="false">Picture!EQ112</f>
        <v>-0.0110160925283122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446276099108187</v>
      </c>
      <c r="GJ108" s="0" t="n">
        <f aca="false">Picture!GJ112</f>
        <v>-0.0638876442946129</v>
      </c>
      <c r="GK108" s="0" t="n">
        <f aca="false">Picture!GK112</f>
        <v>-12.5229683843233</v>
      </c>
      <c r="GL108" s="0" t="n">
        <f aca="false">Picture!GL112</f>
        <v>0.94459641990358</v>
      </c>
      <c r="GM108" s="0" t="n">
        <f aca="false">Picture!GM112</f>
        <v>-0.129537534334656</v>
      </c>
      <c r="GN108" s="0" t="n">
        <f aca="false">Picture!GN112</f>
        <v>-12.059718792385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2.01870933758326</v>
      </c>
      <c r="GS108" s="0" t="n">
        <f aca="false">Picture!GS112</f>
        <v>-0.1812370204157</v>
      </c>
      <c r="GT108" s="0" t="n">
        <f aca="false">Picture!GT112</f>
        <v>-8.23824725347171</v>
      </c>
      <c r="GU108" s="0" t="n">
        <f aca="false">Picture!GU112</f>
        <v>3.43562067477198</v>
      </c>
      <c r="GV108" s="0" t="n">
        <f aca="false">Picture!GV112</f>
        <v>-0.151670836131387</v>
      </c>
      <c r="GW108" s="0" t="n">
        <f aca="false">Picture!GW112</f>
        <v>-4.22800421070862</v>
      </c>
      <c r="GX108" s="0" t="n">
        <f aca="false">Picture!GX112</f>
        <v>0.932058173257822</v>
      </c>
      <c r="GY108" s="0" t="n">
        <f aca="false">Picture!GY112</f>
        <v>-0.164041777220334</v>
      </c>
      <c r="GZ108" s="0" t="n">
        <f aca="false">Picture!GZ112</f>
        <v>-14.965950609593</v>
      </c>
      <c r="HA108" s="0" t="n">
        <f aca="false">Picture!HA112</f>
        <v>2.46748869485522</v>
      </c>
      <c r="HB108" s="0" t="n">
        <f aca="false">Picture!HB112</f>
        <v>-0.184240315875733</v>
      </c>
      <c r="HC108" s="0" t="n">
        <f aca="false">Picture!HC112</f>
        <v>-6.94793152430558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88588734.3863598</v>
      </c>
      <c r="C8" s="0" t="n">
        <v>-3913445.09784116</v>
      </c>
      <c r="D8" s="0" t="n">
        <v>-4.23065177454501</v>
      </c>
      <c r="E8" s="0" t="n">
        <v>57428744.163928</v>
      </c>
      <c r="F8" s="0" t="n">
        <v>-466228.108249046</v>
      </c>
      <c r="G8" s="0" t="n">
        <v>-0.805299821299171</v>
      </c>
      <c r="H8" s="0" t="n">
        <v>31159990.2224319</v>
      </c>
      <c r="I8" s="0" t="n">
        <v>-3447216.98959212</v>
      </c>
      <c r="J8" s="0" t="n">
        <v>-9.96098000186045</v>
      </c>
      <c r="K8" s="0" t="n">
        <v>20242207.4418797</v>
      </c>
      <c r="L8" s="0" t="n">
        <v>-1313674.64603527</v>
      </c>
      <c r="M8" s="0" t="n">
        <v>-6.09427459603597</v>
      </c>
      <c r="N8" s="0" t="n">
        <v>9132260.65098671</v>
      </c>
      <c r="O8" s="0" t="n">
        <v>-756791.792188872</v>
      </c>
      <c r="P8" s="0" t="n">
        <v>-7.65282413595787</v>
      </c>
      <c r="Q8" s="0" t="n">
        <v>43912103.1210227</v>
      </c>
      <c r="R8" s="0" t="n">
        <v>-2508006.25857805</v>
      </c>
      <c r="S8" s="0" t="n">
        <v>-5.40284435365891</v>
      </c>
      <c r="T8" s="0" t="n">
        <v>14441623.7156636</v>
      </c>
      <c r="U8" s="0" t="n">
        <v>-1204828.27038682</v>
      </c>
      <c r="V8" s="0" t="n">
        <v>-7.70032894013916</v>
      </c>
      <c r="W8" s="0" t="n">
        <v>40545647.5126091</v>
      </c>
      <c r="X8" s="0" t="n">
        <v>-2094908.37522463</v>
      </c>
      <c r="Y8" s="0" t="n">
        <v>-4.91294808804862</v>
      </c>
      <c r="Z8" s="0" t="n">
        <v>26256192.2928813</v>
      </c>
      <c r="AA8" s="0" t="n">
        <v>289947.070359975</v>
      </c>
      <c r="AB8" s="0" t="n">
        <v>1.11663071759214</v>
      </c>
      <c r="AC8" s="0" t="n">
        <v>14289455.2197278</v>
      </c>
      <c r="AD8" s="0" t="n">
        <v>-2384855.44558458</v>
      </c>
      <c r="AE8" s="0" t="n">
        <v>-14.3025729426153</v>
      </c>
      <c r="AF8" s="0" t="n">
        <v>9712641.35231041</v>
      </c>
      <c r="AG8" s="0" t="n">
        <v>-459092.647195447</v>
      </c>
      <c r="AH8" s="0" t="n">
        <v>-4.51341577766141</v>
      </c>
      <c r="AI8" s="0" t="n">
        <v>4191809.53527012</v>
      </c>
      <c r="AJ8" s="0" t="n">
        <v>-423793.566310518</v>
      </c>
      <c r="AK8" s="0" t="n">
        <v>-9.18175928440181</v>
      </c>
      <c r="AL8" s="0" t="n">
        <v>19990614.8790099</v>
      </c>
      <c r="AM8" s="0" t="n">
        <v>-996365.207598906</v>
      </c>
      <c r="AN8" s="0" t="n">
        <v>-4.74753968168415</v>
      </c>
      <c r="AO8" s="0" t="n">
        <v>7082135.16309876</v>
      </c>
      <c r="AP8" s="0" t="n">
        <v>-430782.369851531</v>
      </c>
      <c r="AQ8" s="0" t="n">
        <v>-5.73388923759907</v>
      </c>
      <c r="AR8" s="0" t="n">
        <v>27526771.1091231</v>
      </c>
      <c r="AS8" s="0" t="n">
        <v>-553697.502472632</v>
      </c>
      <c r="AT8" s="0" t="n">
        <v>-1.97182429585233</v>
      </c>
      <c r="AU8" s="0" t="n">
        <v>13237315.8893953</v>
      </c>
      <c r="AV8" s="0" t="n">
        <v>1831157.94311197</v>
      </c>
      <c r="AW8" s="0" t="n">
        <v>16.0541170106157</v>
      </c>
      <c r="AX8" s="0" t="n">
        <v>14289455.2197278</v>
      </c>
      <c r="AY8" s="0" t="n">
        <v>-2384855.44558458</v>
      </c>
      <c r="AZ8" s="0" t="n">
        <v>-14.3025729426153</v>
      </c>
      <c r="BA8" s="0" t="n">
        <v>3162590.23392545</v>
      </c>
      <c r="BB8" s="0" t="n">
        <v>55086.6199569227</v>
      </c>
      <c r="BC8" s="0" t="n">
        <v>1.77269689114127</v>
      </c>
      <c r="BD8" s="0" t="n">
        <v>920727.971504447</v>
      </c>
      <c r="BE8" s="0" t="n">
        <v>-17771.5088594779</v>
      </c>
      <c r="BF8" s="0" t="n">
        <v>-1.89360881186494</v>
      </c>
      <c r="BG8" s="0" t="n">
        <v>10002419.5407448</v>
      </c>
      <c r="BH8" s="0" t="n">
        <v>961059.343291791</v>
      </c>
      <c r="BI8" s="0" t="n">
        <v>10.6295880520558</v>
      </c>
      <c r="BJ8" s="0" t="n">
        <v>2059854.15683198</v>
      </c>
      <c r="BK8" s="0" t="n">
        <v>45834.6025527939</v>
      </c>
      <c r="BL8" s="0" t="n">
        <v>2.27577743500103</v>
      </c>
      <c r="BM8" s="0" t="n">
        <v>13018876.403486</v>
      </c>
      <c r="BN8" s="0" t="n">
        <v>-1541210.872752</v>
      </c>
      <c r="BO8" s="0" t="n">
        <v>-10.5851760604983</v>
      </c>
      <c r="BP8" s="0" t="n">
        <v>13018876.403486</v>
      </c>
      <c r="BQ8" s="0" t="n">
        <v>-1541210.872752</v>
      </c>
      <c r="BR8" s="0" t="n">
        <v>-10.5851760604983</v>
      </c>
      <c r="BV8" s="0" t="n">
        <v>6550051.11838496</v>
      </c>
      <c r="BW8" s="0" t="n">
        <v>-514179.26715237</v>
      </c>
      <c r="BX8" s="0" t="n">
        <v>-7.27863106227473</v>
      </c>
      <c r="BY8" s="0" t="n">
        <v>3271081.56376567</v>
      </c>
      <c r="BZ8" s="0" t="n">
        <v>-406022.057451041</v>
      </c>
      <c r="CA8" s="0" t="n">
        <v>-11.0418987136591</v>
      </c>
      <c r="CB8" s="0" t="n">
        <v>9988195.33826516</v>
      </c>
      <c r="CC8" s="0" t="n">
        <v>-1957424.5508907</v>
      </c>
      <c r="CD8" s="0" t="n">
        <v>-16.3861278782831</v>
      </c>
      <c r="CE8" s="0" t="n">
        <v>5022281.00626678</v>
      </c>
      <c r="CF8" s="0" t="n">
        <v>-476616.972404324</v>
      </c>
      <c r="CG8" s="0" t="n">
        <v>-8.6674998200186</v>
      </c>
      <c r="CH8" s="0" t="n">
        <v>2.18491354365003</v>
      </c>
      <c r="CI8" s="0" t="n">
        <v>0.0155661334631518</v>
      </c>
      <c r="CJ8" s="0" t="n">
        <v>0.717549129754688</v>
      </c>
      <c r="CK8" s="0" t="n">
        <v>2.1872457180129</v>
      </c>
      <c r="CL8" s="0" t="n">
        <v>-0.0423786183529482</v>
      </c>
      <c r="CM8" s="0" t="n">
        <v>-1.90070666442504</v>
      </c>
      <c r="CN8" s="0" t="n">
        <v>2.18062828451381</v>
      </c>
      <c r="CO8" s="0" t="n">
        <v>0.105147750016061</v>
      </c>
      <c r="CP8" s="0" t="n">
        <v>5.06618820404916</v>
      </c>
      <c r="CQ8" s="0" t="n">
        <v>2.08410943095975</v>
      </c>
      <c r="CR8" s="0" t="n">
        <v>-0.0350850042233017</v>
      </c>
      <c r="CS8" s="0" t="n">
        <v>-1.65558212313214</v>
      </c>
      <c r="CT8" s="0" t="n">
        <v>2.17859627784787</v>
      </c>
      <c r="CU8" s="0" t="n">
        <v>0.0360696728655214</v>
      </c>
      <c r="CV8" s="0" t="n">
        <v>1.68351108367303</v>
      </c>
      <c r="CW8" s="0" t="n">
        <v>2.19663594075489</v>
      </c>
      <c r="CX8" s="0" t="n">
        <v>-0.0152167978494608</v>
      </c>
      <c r="CY8" s="0" t="n">
        <v>-0.687966137341604</v>
      </c>
      <c r="CZ8" s="0" t="n">
        <v>2.03916239708489</v>
      </c>
      <c r="DA8" s="0" t="n">
        <v>-0.0434442490586333</v>
      </c>
      <c r="DB8" s="0" t="n">
        <v>-2.08605159015897</v>
      </c>
      <c r="DC8" s="0" t="n">
        <v>0.991602790945748</v>
      </c>
      <c r="DD8" s="0" t="n">
        <v>-0.000678222650513649</v>
      </c>
      <c r="DF8" s="0" t="n">
        <v>0.915113929263484</v>
      </c>
      <c r="DG8" s="0" t="n">
        <v>0.0197160974386129</v>
      </c>
      <c r="DI8" s="0" t="n">
        <v>0.978962990250323</v>
      </c>
      <c r="DJ8" s="0" t="n">
        <v>0.00833817598909126</v>
      </c>
      <c r="DL8" s="0" t="n">
        <v>0.443781749947836</v>
      </c>
      <c r="DM8" s="0" t="n">
        <v>0.032908120575625</v>
      </c>
      <c r="DO8" s="0" t="n">
        <v>0.193216584793513</v>
      </c>
      <c r="DP8" s="0" t="n">
        <v>0.00557251698961431</v>
      </c>
      <c r="DR8" s="0" t="n">
        <v>0.828620518101886</v>
      </c>
      <c r="DS8" s="0" t="n">
        <v>-0.00763518097865845</v>
      </c>
      <c r="DU8" s="0" t="n">
        <v>0.37269709098303</v>
      </c>
      <c r="DV8" s="0" t="n">
        <v>0.0198363403092837</v>
      </c>
      <c r="DX8" s="0" t="n">
        <v>0.991602790945748</v>
      </c>
      <c r="DY8" s="0" t="n">
        <v>-0.00067822265051376</v>
      </c>
      <c r="EA8" s="0" t="n">
        <v>0.915113929263484</v>
      </c>
      <c r="EB8" s="0" t="n">
        <v>0.019716097438613</v>
      </c>
      <c r="ED8" s="0" t="n">
        <v>0.978962990250323</v>
      </c>
      <c r="EE8" s="0" t="n">
        <v>0.00833817598909148</v>
      </c>
      <c r="EG8" s="0" t="n">
        <v>0.443781749947836</v>
      </c>
      <c r="EH8" s="0" t="n">
        <v>0.032908120575625</v>
      </c>
      <c r="EJ8" s="0" t="n">
        <v>0.193216584793513</v>
      </c>
      <c r="EK8" s="0" t="n">
        <v>0.00557251698961433</v>
      </c>
      <c r="EM8" s="0" t="n">
        <v>0.828620518101886</v>
      </c>
      <c r="EN8" s="0" t="n">
        <v>-0.00763518097865867</v>
      </c>
      <c r="EP8" s="0" t="n">
        <v>0.37269709098303</v>
      </c>
      <c r="EQ8" s="0" t="n">
        <v>0.0198363403092837</v>
      </c>
      <c r="GI8" s="0" t="n">
        <v>0.472953269814169</v>
      </c>
      <c r="GJ8" s="0" t="n">
        <v>-0.0455597036561324</v>
      </c>
      <c r="GK8" s="0" t="n">
        <v>-8.78660824071781</v>
      </c>
      <c r="GL8" s="0" t="n">
        <v>0.983498204036638</v>
      </c>
      <c r="GM8" s="0" t="n">
        <v>-0.293012900299096</v>
      </c>
      <c r="GN8" s="0" t="n">
        <v>-22.9541990903066</v>
      </c>
      <c r="GR8" s="0" t="n">
        <v>2.07110331528942</v>
      </c>
      <c r="GS8" s="0" t="n">
        <v>-0.202178155336366</v>
      </c>
      <c r="GT8" s="0" t="n">
        <v>-8.89367013934752</v>
      </c>
      <c r="GU8" s="0" t="n">
        <v>3.55271227224781</v>
      </c>
      <c r="GV8" s="0" t="n">
        <v>-0.365354490869454</v>
      </c>
      <c r="GW8" s="0" t="n">
        <v>-9.32486639351633</v>
      </c>
      <c r="GX8" s="0" t="n">
        <v>0.998577923829161</v>
      </c>
      <c r="GY8" s="0" t="n">
        <v>-0.322641409133704</v>
      </c>
      <c r="GZ8" s="0" t="n">
        <v>-24.4199733597731</v>
      </c>
      <c r="HA8" s="0" t="n">
        <v>2.43817310541586</v>
      </c>
      <c r="HB8" s="0" t="n">
        <v>-0.292137018429569</v>
      </c>
      <c r="HC8" s="0" t="n">
        <v>-10.6997742079979</v>
      </c>
    </row>
    <row r="9" customFormat="false" ht="12.75" hidden="false" customHeight="true" outlineLevel="0" collapsed="false">
      <c r="A9" s="0" t="s">
        <v>182</v>
      </c>
      <c r="B9" s="227" t="n">
        <v>96785906.5092695</v>
      </c>
      <c r="C9" s="0" t="n">
        <v>-6246066.66994564</v>
      </c>
      <c r="D9" s="0" t="n">
        <v>-6.06226055583848</v>
      </c>
      <c r="E9" s="0" t="n">
        <v>64502185.8319732</v>
      </c>
      <c r="F9" s="0" t="n">
        <v>-2957353.61227381</v>
      </c>
      <c r="G9" s="0" t="n">
        <v>-4.38389238443877</v>
      </c>
      <c r="H9" s="0" t="n">
        <v>32283720.6772963</v>
      </c>
      <c r="I9" s="0" t="n">
        <v>-3288713.05767182</v>
      </c>
      <c r="J9" s="0" t="n">
        <v>-9.24511682887463</v>
      </c>
      <c r="K9" s="0" t="n">
        <v>27944148.9189036</v>
      </c>
      <c r="L9" s="0" t="n">
        <v>-1352670.44464858</v>
      </c>
      <c r="M9" s="0" t="n">
        <v>-4.61712388591718</v>
      </c>
      <c r="N9" s="0" t="n">
        <v>17841379.6413548</v>
      </c>
      <c r="O9" s="0" t="n">
        <v>465701.492951695</v>
      </c>
      <c r="P9" s="0" t="n">
        <v>2.68019175409562</v>
      </c>
      <c r="Q9" s="0" t="n">
        <v>50485115.6654506</v>
      </c>
      <c r="R9" s="0" t="n">
        <v>-2446569.70269348</v>
      </c>
      <c r="S9" s="0" t="n">
        <v>-4.62212696549787</v>
      </c>
      <c r="T9" s="0" t="n">
        <v>21067327.3126404</v>
      </c>
      <c r="U9" s="0" t="n">
        <v>151176.868465666</v>
      </c>
      <c r="V9" s="0" t="n">
        <v>0.722775774964698</v>
      </c>
      <c r="W9" s="0" t="n">
        <v>41978021.434524</v>
      </c>
      <c r="X9" s="0" t="n">
        <v>-3349542.46028694</v>
      </c>
      <c r="Y9" s="0" t="n">
        <v>-7.38963706070775</v>
      </c>
      <c r="Z9" s="0" t="n">
        <v>26925593.3561858</v>
      </c>
      <c r="AA9" s="0" t="n">
        <v>-1266556.66615029</v>
      </c>
      <c r="AB9" s="0" t="n">
        <v>-4.49258628783837</v>
      </c>
      <c r="AC9" s="0" t="n">
        <v>15052428.0783383</v>
      </c>
      <c r="AD9" s="0" t="n">
        <v>-2082985.79413662</v>
      </c>
      <c r="AE9" s="0" t="n">
        <v>-12.1560285011999</v>
      </c>
      <c r="AF9" s="0" t="n">
        <v>10773041.5752223</v>
      </c>
      <c r="AG9" s="0" t="n">
        <v>-447627.10281617</v>
      </c>
      <c r="AH9" s="0" t="n">
        <v>-3.98930862019198</v>
      </c>
      <c r="AI9" s="0" t="n">
        <v>6089963.28146894</v>
      </c>
      <c r="AJ9" s="0" t="n">
        <v>248058.478162625</v>
      </c>
      <c r="AK9" s="0" t="n">
        <v>4.2461917219574</v>
      </c>
      <c r="AL9" s="0" t="n">
        <v>21120728.8658171</v>
      </c>
      <c r="AM9" s="0" t="n">
        <v>-1109977.87574818</v>
      </c>
      <c r="AN9" s="0" t="n">
        <v>-4.99299409889128</v>
      </c>
      <c r="AO9" s="0" t="n">
        <v>8021447.22567918</v>
      </c>
      <c r="AP9" s="0" t="n">
        <v>-52658.7043207577</v>
      </c>
      <c r="AQ9" s="0" t="n">
        <v>-0.652192388572713</v>
      </c>
      <c r="AR9" s="0" t="n">
        <v>28209241.7969453</v>
      </c>
      <c r="AS9" s="0" t="n">
        <v>-688406.631034624</v>
      </c>
      <c r="AT9" s="0" t="n">
        <v>-2.38222370498521</v>
      </c>
      <c r="AU9" s="0" t="n">
        <v>13156813.7186071</v>
      </c>
      <c r="AV9" s="0" t="n">
        <v>1394579.16310202</v>
      </c>
      <c r="AW9" s="0" t="n">
        <v>11.8564134775677</v>
      </c>
      <c r="AX9" s="0" t="n">
        <v>15052428.0783383</v>
      </c>
      <c r="AY9" s="0" t="n">
        <v>-2082985.79413662</v>
      </c>
      <c r="AZ9" s="0" t="n">
        <v>-12.1560285011999</v>
      </c>
      <c r="BA9" s="0" t="n">
        <v>3641883.30549914</v>
      </c>
      <c r="BB9" s="0" t="n">
        <v>494758.481636243</v>
      </c>
      <c r="BC9" s="0" t="n">
        <v>15.720967846104</v>
      </c>
      <c r="BD9" s="0" t="n">
        <v>1439867.28925812</v>
      </c>
      <c r="BE9" s="0" t="n">
        <v>370248.223028848</v>
      </c>
      <c r="BF9" s="0" t="n">
        <v>34.614961037866</v>
      </c>
      <c r="BG9" s="0" t="n">
        <v>10219408.8426027</v>
      </c>
      <c r="BH9" s="0" t="n">
        <v>1170649.47707112</v>
      </c>
      <c r="BI9" s="0" t="n">
        <v>12.937126845591</v>
      </c>
      <c r="BJ9" s="0" t="n">
        <v>2348877.54358686</v>
      </c>
      <c r="BK9" s="0" t="n">
        <v>439268.369917029</v>
      </c>
      <c r="BL9" s="0" t="n">
        <v>23.0030508846402</v>
      </c>
      <c r="BM9" s="0" t="n">
        <v>13768779.6375787</v>
      </c>
      <c r="BN9" s="0" t="n">
        <v>-2661135.82925231</v>
      </c>
      <c r="BO9" s="0" t="n">
        <v>-16.1968930066905</v>
      </c>
      <c r="BP9" s="0" t="n">
        <v>13768779.6375787</v>
      </c>
      <c r="BQ9" s="0" t="n">
        <v>-2661135.82925231</v>
      </c>
      <c r="BR9" s="0" t="n">
        <v>-16.1968930066905</v>
      </c>
      <c r="BV9" s="0" t="n">
        <v>7131158.26972316</v>
      </c>
      <c r="BW9" s="0" t="n">
        <v>-942385.584452413</v>
      </c>
      <c r="BX9" s="0" t="n">
        <v>-11.6725145917801</v>
      </c>
      <c r="BY9" s="0" t="n">
        <v>4650095.99221083</v>
      </c>
      <c r="BZ9" s="0" t="n">
        <v>-122189.744866223</v>
      </c>
      <c r="CA9" s="0" t="n">
        <v>-2.56040295150186</v>
      </c>
      <c r="CB9" s="0" t="n">
        <v>10901320.0232144</v>
      </c>
      <c r="CC9" s="0" t="n">
        <v>-2280627.3528193</v>
      </c>
      <c r="CD9" s="0" t="n">
        <v>-17.3011413849653</v>
      </c>
      <c r="CE9" s="0" t="n">
        <v>5672569.68209232</v>
      </c>
      <c r="CF9" s="0" t="n">
        <v>-491927.074237786</v>
      </c>
      <c r="CG9" s="0" t="n">
        <v>-7.98000378104901</v>
      </c>
      <c r="CH9" s="0" t="n">
        <v>2.30563288125032</v>
      </c>
      <c r="CI9" s="0" t="n">
        <v>0.0325794822563821</v>
      </c>
      <c r="CJ9" s="0" t="n">
        <v>1.43329154831126</v>
      </c>
      <c r="CK9" s="0" t="n">
        <v>2.39557156563663</v>
      </c>
      <c r="CL9" s="0" t="n">
        <v>0.00272322342788778</v>
      </c>
      <c r="CM9" s="0" t="n">
        <v>0.113806770778213</v>
      </c>
      <c r="CN9" s="0" t="n">
        <v>2.1447516978178</v>
      </c>
      <c r="CO9" s="0" t="n">
        <v>0.0687917006035401</v>
      </c>
      <c r="CP9" s="0" t="n">
        <v>3.31372958514866</v>
      </c>
      <c r="CQ9" s="0" t="n">
        <v>2.59389595071966</v>
      </c>
      <c r="CR9" s="0" t="n">
        <v>-0.0170731638833872</v>
      </c>
      <c r="CS9" s="0" t="n">
        <v>-0.653901411085167</v>
      </c>
      <c r="CT9" s="0" t="n">
        <v>2.92963665243172</v>
      </c>
      <c r="CU9" s="0" t="n">
        <v>-0.0446805837151327</v>
      </c>
      <c r="CV9" s="0" t="n">
        <v>-1.50221311876655</v>
      </c>
      <c r="CW9" s="0" t="n">
        <v>2.39031124286427</v>
      </c>
      <c r="CX9" s="0" t="n">
        <v>0.00929448152233814</v>
      </c>
      <c r="CY9" s="0" t="n">
        <v>0.390357668759114</v>
      </c>
      <c r="CZ9" s="0" t="n">
        <v>2.62637485729473</v>
      </c>
      <c r="DA9" s="0" t="n">
        <v>0.0358526836309943</v>
      </c>
      <c r="DB9" s="0" t="n">
        <v>1.38399447012987</v>
      </c>
      <c r="DC9" s="0" t="n">
        <v>0.991584884054727</v>
      </c>
      <c r="DD9" s="0" t="n">
        <v>2.20257547434155E-006</v>
      </c>
      <c r="DF9" s="0" t="n">
        <v>0.903718205944259</v>
      </c>
      <c r="DG9" s="0" t="n">
        <v>0.0129663580171502</v>
      </c>
      <c r="DI9" s="0" t="n">
        <v>0.967923460608092</v>
      </c>
      <c r="DJ9" s="0" t="n">
        <v>-0.0118353430398824</v>
      </c>
      <c r="DL9" s="0" t="n">
        <v>0.472451342683508</v>
      </c>
      <c r="DM9" s="0" t="n">
        <v>0.0365395514903806</v>
      </c>
      <c r="DO9" s="0" t="n">
        <v>0.267549063308568</v>
      </c>
      <c r="DP9" s="0" t="n">
        <v>0.0500536309771392</v>
      </c>
      <c r="DR9" s="0" t="n">
        <v>0.841118713456619</v>
      </c>
      <c r="DS9" s="0" t="n">
        <v>0.00533581350143952</v>
      </c>
      <c r="DU9" s="0" t="n">
        <v>0.415968119542973</v>
      </c>
      <c r="DV9" s="0" t="n">
        <v>0.0356869475997518</v>
      </c>
      <c r="DX9" s="0" t="n">
        <v>0.991584884054727</v>
      </c>
      <c r="DY9" s="0" t="n">
        <v>2.20257547423053E-006</v>
      </c>
      <c r="EA9" s="0" t="n">
        <v>0.903718205944259</v>
      </c>
      <c r="EB9" s="0" t="n">
        <v>0.01296635801715</v>
      </c>
      <c r="ED9" s="0" t="n">
        <v>0.967923460608092</v>
      </c>
      <c r="EE9" s="0" t="n">
        <v>-0.0118353430398824</v>
      </c>
      <c r="EG9" s="0" t="n">
        <v>0.472451342683508</v>
      </c>
      <c r="EH9" s="0" t="n">
        <v>0.0365395514903805</v>
      </c>
      <c r="EJ9" s="0" t="n">
        <v>0.267549063308568</v>
      </c>
      <c r="EK9" s="0" t="n">
        <v>0.0500536309771392</v>
      </c>
      <c r="EM9" s="0" t="n">
        <v>0.841118713456619</v>
      </c>
      <c r="EN9" s="0" t="n">
        <v>0.00533581350143964</v>
      </c>
      <c r="EP9" s="0" t="n">
        <v>0.415968119542973</v>
      </c>
      <c r="EQ9" s="0" t="n">
        <v>0.0356869475997517</v>
      </c>
      <c r="GI9" s="0" t="n">
        <v>0.488094637094062</v>
      </c>
      <c r="GJ9" s="0" t="n">
        <v>-0.0804608115535457</v>
      </c>
      <c r="GK9" s="0" t="n">
        <v>-14.1517967587741</v>
      </c>
      <c r="GL9" s="0" t="n">
        <v>1.04651323124733</v>
      </c>
      <c r="GM9" s="0" t="n">
        <v>-0.350323006739552</v>
      </c>
      <c r="GN9" s="0" t="n">
        <v>-25.0797478768476</v>
      </c>
      <c r="GR9" s="0" t="n">
        <v>1.95809631213481</v>
      </c>
      <c r="GS9" s="0" t="n">
        <v>-0.60727503664628</v>
      </c>
      <c r="GT9" s="0" t="n">
        <v>-23.6720129011662</v>
      </c>
      <c r="GU9" s="0" t="n">
        <v>3.22953096226442</v>
      </c>
      <c r="GV9" s="0" t="n">
        <v>-1.23213757726603</v>
      </c>
      <c r="GW9" s="0" t="n">
        <v>-27.6160715738803</v>
      </c>
      <c r="GX9" s="0" t="n">
        <v>1.06672706720264</v>
      </c>
      <c r="GY9" s="0" t="n">
        <v>-0.390041407185805</v>
      </c>
      <c r="GZ9" s="0" t="n">
        <v>-26.7744266877786</v>
      </c>
      <c r="HA9" s="0" t="n">
        <v>2.41501294845282</v>
      </c>
      <c r="HB9" s="0" t="n">
        <v>-0.813132811071026</v>
      </c>
      <c r="HC9" s="0" t="n">
        <v>-25.1888505552167</v>
      </c>
    </row>
    <row r="10" customFormat="false" ht="12.75" hidden="false" customHeight="true" outlineLevel="0" collapsed="false">
      <c r="A10" s="0" t="s">
        <v>183</v>
      </c>
      <c r="B10" s="227" t="n">
        <v>91320984.9429042</v>
      </c>
      <c r="C10" s="0" t="n">
        <v>-5733736.17236154</v>
      </c>
      <c r="D10" s="0" t="n">
        <v>-5.90773545735291</v>
      </c>
      <c r="E10" s="0" t="n">
        <v>59067188.8869131</v>
      </c>
      <c r="F10" s="0" t="n">
        <v>-3564060.90811797</v>
      </c>
      <c r="G10" s="0" t="n">
        <v>-5.69054732227414</v>
      </c>
      <c r="H10" s="0" t="n">
        <v>32253796.0559911</v>
      </c>
      <c r="I10" s="0" t="n">
        <v>-2169675.26424355</v>
      </c>
      <c r="J10" s="0" t="n">
        <v>-6.30289503362255</v>
      </c>
      <c r="K10" s="0" t="n">
        <v>22183310.4116155</v>
      </c>
      <c r="L10" s="0" t="n">
        <v>-6008.17744355276</v>
      </c>
      <c r="M10" s="0" t="n">
        <v>-0.0270768902588799</v>
      </c>
      <c r="N10" s="0" t="n">
        <v>12625250.4373323</v>
      </c>
      <c r="O10" s="0" t="n">
        <v>2246014.57197041</v>
      </c>
      <c r="P10" s="0" t="n">
        <v>21.6394983321067</v>
      </c>
      <c r="Q10" s="0" t="n">
        <v>46617435.0617929</v>
      </c>
      <c r="R10" s="0" t="n">
        <v>-2138972.86839154</v>
      </c>
      <c r="S10" s="0" t="n">
        <v>-4.3870599972303</v>
      </c>
      <c r="T10" s="0" t="n">
        <v>16433792.7840469</v>
      </c>
      <c r="U10" s="0" t="n">
        <v>436961.212049823</v>
      </c>
      <c r="V10" s="0" t="n">
        <v>2.73154849498282</v>
      </c>
      <c r="W10" s="0" t="n">
        <v>40223497.488406</v>
      </c>
      <c r="X10" s="0" t="n">
        <v>-4177416.19374035</v>
      </c>
      <c r="Y10" s="0" t="n">
        <v>-9.40840142084755</v>
      </c>
      <c r="Z10" s="0" t="n">
        <v>25335914.565619</v>
      </c>
      <c r="AA10" s="0" t="n">
        <v>-2729907.19291542</v>
      </c>
      <c r="AB10" s="0" t="n">
        <v>-9.72680300046905</v>
      </c>
      <c r="AC10" s="0" t="n">
        <v>14887582.9227871</v>
      </c>
      <c r="AD10" s="0" t="n">
        <v>-1447509.00082492</v>
      </c>
      <c r="AE10" s="0" t="n">
        <v>-8.86134591463534</v>
      </c>
      <c r="AF10" s="0" t="n">
        <v>9064839.87842789</v>
      </c>
      <c r="AG10" s="0" t="n">
        <v>-577876.181663785</v>
      </c>
      <c r="AH10" s="0" t="n">
        <v>-5.99287771269593</v>
      </c>
      <c r="AI10" s="0" t="n">
        <v>5174746.02528704</v>
      </c>
      <c r="AJ10" s="0" t="n">
        <v>1163936.02966601</v>
      </c>
      <c r="AK10" s="0" t="n">
        <v>29.019974292893</v>
      </c>
      <c r="AL10" s="0" t="n">
        <v>20114763.1514137</v>
      </c>
      <c r="AM10" s="0" t="n">
        <v>-1838506.82417631</v>
      </c>
      <c r="AN10" s="0" t="n">
        <v>-8.37463770190299</v>
      </c>
      <c r="AO10" s="0" t="n">
        <v>6772491.2267592</v>
      </c>
      <c r="AP10" s="0" t="n">
        <v>-414870.559167719</v>
      </c>
      <c r="AQ10" s="0" t="n">
        <v>-5.77222312615526</v>
      </c>
      <c r="AR10" s="0" t="n">
        <v>27657639.1136683</v>
      </c>
      <c r="AS10" s="0" t="n">
        <v>-771498.459076043</v>
      </c>
      <c r="AT10" s="0" t="n">
        <v>-2.71375963165234</v>
      </c>
      <c r="AU10" s="0" t="n">
        <v>12770056.1908813</v>
      </c>
      <c r="AV10" s="0" t="n">
        <v>676010.541748891</v>
      </c>
      <c r="AW10" s="0" t="n">
        <v>5.58961460342583</v>
      </c>
      <c r="AX10" s="0" t="n">
        <v>14887582.9227871</v>
      </c>
      <c r="AY10" s="0" t="n">
        <v>-1447509.00082492</v>
      </c>
      <c r="AZ10" s="0" t="n">
        <v>-8.86134591463534</v>
      </c>
      <c r="BA10" s="0" t="n">
        <v>3005241.23929599</v>
      </c>
      <c r="BB10" s="0" t="n">
        <v>67903.3630691841</v>
      </c>
      <c r="BC10" s="0" t="n">
        <v>2.31173143609921</v>
      </c>
      <c r="BD10" s="0" t="n">
        <v>1205379.70274824</v>
      </c>
      <c r="BE10" s="0" t="n">
        <v>433389.001702066</v>
      </c>
      <c r="BF10" s="0" t="n">
        <v>56.1391479346518</v>
      </c>
      <c r="BG10" s="0" t="n">
        <v>10062812.5268618</v>
      </c>
      <c r="BH10" s="0" t="n">
        <v>912332.133362861</v>
      </c>
      <c r="BI10" s="0" t="n">
        <v>9.97031952563973</v>
      </c>
      <c r="BJ10" s="0" t="n">
        <v>1957474.12355076</v>
      </c>
      <c r="BK10" s="0" t="n">
        <v>97533.3772770837</v>
      </c>
      <c r="BL10" s="0" t="n">
        <v>5.24389701513279</v>
      </c>
      <c r="BM10" s="0" t="n">
        <v>12565858.3747377</v>
      </c>
      <c r="BN10" s="0" t="n">
        <v>-3405917.73466431</v>
      </c>
      <c r="BO10" s="0" t="n">
        <v>-21.3246022942894</v>
      </c>
      <c r="BP10" s="0" t="n">
        <v>12565858.3747377</v>
      </c>
      <c r="BQ10" s="0" t="n">
        <v>-3405917.73466431</v>
      </c>
      <c r="BR10" s="0" t="n">
        <v>-21.3246022942894</v>
      </c>
      <c r="BV10" s="0" t="n">
        <v>6059598.6391319</v>
      </c>
      <c r="BW10" s="0" t="n">
        <v>-645779.544732969</v>
      </c>
      <c r="BX10" s="0" t="n">
        <v>-9.63076991372249</v>
      </c>
      <c r="BY10" s="0" t="n">
        <v>3969366.3225388</v>
      </c>
      <c r="BZ10" s="0" t="n">
        <v>730547.027963942</v>
      </c>
      <c r="CA10" s="0" t="n">
        <v>22.5559675153114</v>
      </c>
      <c r="CB10" s="0" t="n">
        <v>10051950.6245519</v>
      </c>
      <c r="CC10" s="0" t="n">
        <v>-2750838.95753917</v>
      </c>
      <c r="CD10" s="0" t="n">
        <v>-21.4862467269409</v>
      </c>
      <c r="CE10" s="0" t="n">
        <v>4815017.10320845</v>
      </c>
      <c r="CF10" s="0" t="n">
        <v>-512403.936444803</v>
      </c>
      <c r="CG10" s="0" t="n">
        <v>-9.6182361527437</v>
      </c>
      <c r="CH10" s="0" t="n">
        <v>2.27033924559212</v>
      </c>
      <c r="CI10" s="0" t="n">
        <v>0.0844670851664766</v>
      </c>
      <c r="CJ10" s="0" t="n">
        <v>3.86422805028217</v>
      </c>
      <c r="CK10" s="0" t="n">
        <v>2.33136201710546</v>
      </c>
      <c r="CL10" s="0" t="n">
        <v>0.0997776247480262</v>
      </c>
      <c r="CM10" s="0" t="n">
        <v>4.47115623723384</v>
      </c>
      <c r="CN10" s="0" t="n">
        <v>2.16648976689313</v>
      </c>
      <c r="CO10" s="0" t="n">
        <v>0.05915719226119</v>
      </c>
      <c r="CP10" s="0" t="n">
        <v>2.80720722364015</v>
      </c>
      <c r="CQ10" s="0" t="n">
        <v>2.44718171629334</v>
      </c>
      <c r="CR10" s="0" t="n">
        <v>0.146033528295355</v>
      </c>
      <c r="CS10" s="0" t="n">
        <v>6.34611578067926</v>
      </c>
      <c r="CT10" s="0" t="n">
        <v>2.43978165800553</v>
      </c>
      <c r="CU10" s="0" t="n">
        <v>-0.148033740054684</v>
      </c>
      <c r="CV10" s="0" t="n">
        <v>-5.72041344856546</v>
      </c>
      <c r="CW10" s="0" t="n">
        <v>2.31757315315525</v>
      </c>
      <c r="CX10" s="0" t="n">
        <v>0.0966553589315646</v>
      </c>
      <c r="CY10" s="0" t="n">
        <v>4.35204577057973</v>
      </c>
      <c r="CZ10" s="0" t="n">
        <v>2.42655061982426</v>
      </c>
      <c r="DA10" s="0" t="n">
        <v>0.200861688550566</v>
      </c>
      <c r="DB10" s="0" t="n">
        <v>9.02469728488152</v>
      </c>
      <c r="DC10" s="0" t="n">
        <v>0.99184183871209</v>
      </c>
      <c r="DD10" s="0" t="n">
        <v>-0.000471332205793873</v>
      </c>
      <c r="DF10" s="0" t="n">
        <v>0.907249371452084</v>
      </c>
      <c r="DG10" s="0" t="n">
        <v>0.00255837082424981</v>
      </c>
      <c r="DI10" s="0" t="n">
        <v>0.965137075790595</v>
      </c>
      <c r="DJ10" s="0" t="n">
        <v>-0.0155875845531788</v>
      </c>
      <c r="DL10" s="0" t="n">
        <v>0.444046459585998</v>
      </c>
      <c r="DM10" s="0" t="n">
        <v>0.0325682986188642</v>
      </c>
      <c r="DO10" s="0" t="n">
        <v>0.249468254236442</v>
      </c>
      <c r="DP10" s="0" t="n">
        <v>0.099561030163928</v>
      </c>
      <c r="DR10" s="0" t="n">
        <v>0.845651278021208</v>
      </c>
      <c r="DS10" s="0" t="n">
        <v>0.0101306323617354</v>
      </c>
      <c r="DU10" s="0" t="n">
        <v>0.372670961968379</v>
      </c>
      <c r="DV10" s="0" t="n">
        <v>0.0344351273992893</v>
      </c>
      <c r="DX10" s="0" t="n">
        <v>0.99184183871209</v>
      </c>
      <c r="DY10" s="0" t="n">
        <v>-0.000471332205793873</v>
      </c>
      <c r="EA10" s="0" t="n">
        <v>0.907249371452084</v>
      </c>
      <c r="EB10" s="0" t="n">
        <v>0.0025583708242497</v>
      </c>
      <c r="ED10" s="0" t="n">
        <v>0.965137075790595</v>
      </c>
      <c r="EE10" s="0" t="n">
        <v>-0.0155875845531789</v>
      </c>
      <c r="EG10" s="0" t="n">
        <v>0.444046459585998</v>
      </c>
      <c r="EH10" s="0" t="n">
        <v>0.0325682986188642</v>
      </c>
      <c r="EJ10" s="0" t="n">
        <v>0.249468254236442</v>
      </c>
      <c r="EK10" s="0" t="n">
        <v>0.099561030163928</v>
      </c>
      <c r="EM10" s="0" t="n">
        <v>0.845651278021208</v>
      </c>
      <c r="EN10" s="0" t="n">
        <v>0.0101306323617355</v>
      </c>
      <c r="EP10" s="0" t="n">
        <v>0.372670961968379</v>
      </c>
      <c r="EQ10" s="0" t="n">
        <v>0.0344351273992893</v>
      </c>
      <c r="GI10" s="0" t="n">
        <v>0.45433590058407</v>
      </c>
      <c r="GJ10" s="0" t="n">
        <v>-0.107474181362084</v>
      </c>
      <c r="GK10" s="0" t="n">
        <v>-19.1299844584108</v>
      </c>
      <c r="GL10" s="0" t="n">
        <v>0.984009638400071</v>
      </c>
      <c r="GM10" s="0" t="n">
        <v>-0.336621734489427</v>
      </c>
      <c r="GN10" s="0" t="n">
        <v>-25.4894546199452</v>
      </c>
      <c r="GR10" s="0" t="n">
        <v>2.01634350011496</v>
      </c>
      <c r="GS10" s="0" t="n">
        <v>-0.266464425433712</v>
      </c>
      <c r="GT10" s="0" t="n">
        <v>-11.6726607811153</v>
      </c>
      <c r="GU10" s="0" t="n">
        <v>3.29304227828687</v>
      </c>
      <c r="GV10" s="0" t="n">
        <v>-0.902370037153907</v>
      </c>
      <c r="GW10" s="0" t="n">
        <v>-21.5084947391899</v>
      </c>
      <c r="GX10" s="0" t="n">
        <v>0.998920589817115</v>
      </c>
      <c r="GY10" s="0" t="n">
        <v>-0.400217928766771</v>
      </c>
      <c r="GZ10" s="0" t="n">
        <v>-28.60459657503</v>
      </c>
      <c r="HA10" s="0" t="n">
        <v>2.45981136878288</v>
      </c>
      <c r="HB10" s="0" t="n">
        <v>-0.404484738674606</v>
      </c>
      <c r="HC10" s="0" t="n">
        <v>-14.1216104585517</v>
      </c>
    </row>
    <row r="11" customFormat="false" ht="12.75" hidden="false" customHeight="true" outlineLevel="0" collapsed="false">
      <c r="A11" s="0" t="s">
        <v>184</v>
      </c>
      <c r="B11" s="0" t="n">
        <v>87245214.3002709</v>
      </c>
      <c r="C11" s="0" t="n">
        <v>-9267728.02405521</v>
      </c>
      <c r="D11" s="0" t="n">
        <v>-9.60257536539665</v>
      </c>
      <c r="E11" s="0" t="n">
        <v>55369606.2170633</v>
      </c>
      <c r="F11" s="0" t="n">
        <v>-8900611.35062644</v>
      </c>
      <c r="G11" s="0" t="n">
        <v>-13.8487338108857</v>
      </c>
      <c r="H11" s="0" t="n">
        <v>31875608.0832076</v>
      </c>
      <c r="I11" s="0" t="n">
        <v>-367116.673428811</v>
      </c>
      <c r="J11" s="0" t="n">
        <v>-1.13860313047287</v>
      </c>
      <c r="K11" s="0" t="n">
        <v>21158931.9324498</v>
      </c>
      <c r="L11" s="0" t="n">
        <v>-7840040.23091688</v>
      </c>
      <c r="M11" s="0" t="n">
        <v>-27.0355796983071</v>
      </c>
      <c r="N11" s="0" t="n">
        <v>8133624.22820532</v>
      </c>
      <c r="O11" s="0" t="n">
        <v>-3425248.87279852</v>
      </c>
      <c r="P11" s="0" t="n">
        <v>-29.6330692695385</v>
      </c>
      <c r="Q11" s="0" t="n">
        <v>43763776.6862275</v>
      </c>
      <c r="R11" s="0" t="n">
        <v>-6547314.44543269</v>
      </c>
      <c r="S11" s="0" t="n">
        <v>-13.0136602052595</v>
      </c>
      <c r="T11" s="0" t="n">
        <v>15609886.1011749</v>
      </c>
      <c r="U11" s="0" t="n">
        <v>-6043056.02567929</v>
      </c>
      <c r="V11" s="0" t="n">
        <v>-27.9087063100983</v>
      </c>
      <c r="W11" s="0" t="n">
        <v>39409577.0257387</v>
      </c>
      <c r="X11" s="0" t="n">
        <v>-6365211.13307975</v>
      </c>
      <c r="Y11" s="0" t="n">
        <v>-13.9054955557528</v>
      </c>
      <c r="Z11" s="0" t="n">
        <v>24708424.6970879</v>
      </c>
      <c r="AA11" s="0" t="n">
        <v>-5577675.08991544</v>
      </c>
      <c r="AB11" s="0" t="n">
        <v>-18.4166172902494</v>
      </c>
      <c r="AC11" s="0" t="n">
        <v>14701152.3286507</v>
      </c>
      <c r="AD11" s="0" t="n">
        <v>-787536.043164346</v>
      </c>
      <c r="AE11" s="0" t="n">
        <v>-5.08458834124026</v>
      </c>
      <c r="AF11" s="0" t="n">
        <v>9400185.63517539</v>
      </c>
      <c r="AG11" s="0" t="n">
        <v>-5406676.16361566</v>
      </c>
      <c r="AH11" s="0" t="n">
        <v>-36.5146662208808</v>
      </c>
      <c r="AI11" s="0" t="n">
        <v>3535395.43978296</v>
      </c>
      <c r="AJ11" s="0" t="n">
        <v>-1804007.41611302</v>
      </c>
      <c r="AK11" s="0" t="n">
        <v>-33.7866886017219</v>
      </c>
      <c r="AL11" s="0" t="n">
        <v>19418894.0325144</v>
      </c>
      <c r="AM11" s="0" t="n">
        <v>-4320079.26941749</v>
      </c>
      <c r="AN11" s="0" t="n">
        <v>-18.1982565735727</v>
      </c>
      <c r="AO11" s="0" t="n">
        <v>6832241.78214266</v>
      </c>
      <c r="AP11" s="0" t="n">
        <v>-4392878.07200078</v>
      </c>
      <c r="AQ11" s="0" t="n">
        <v>-39.1343533884787</v>
      </c>
      <c r="AR11" s="0" t="n">
        <v>27242218.8422966</v>
      </c>
      <c r="AS11" s="0" t="n">
        <v>-485048.931625519</v>
      </c>
      <c r="AT11" s="0" t="n">
        <v>-1.7493571150985</v>
      </c>
      <c r="AU11" s="0" t="n">
        <v>12541066.5136458</v>
      </c>
      <c r="AV11" s="0" t="n">
        <v>302487.111538788</v>
      </c>
      <c r="AW11" s="0" t="n">
        <v>2.47158678797893</v>
      </c>
      <c r="AX11" s="0" t="n">
        <v>14701152.3286507</v>
      </c>
      <c r="AY11" s="0" t="n">
        <v>-787536.043164346</v>
      </c>
      <c r="AZ11" s="0" t="n">
        <v>-5.08458834124026</v>
      </c>
      <c r="BA11" s="0" t="n">
        <v>3283089.74600911</v>
      </c>
      <c r="BB11" s="0" t="n">
        <v>-707262.623945628</v>
      </c>
      <c r="BC11" s="0" t="n">
        <v>-17.7243150071393</v>
      </c>
      <c r="BD11" s="0" t="n">
        <v>917497.523224025</v>
      </c>
      <c r="BE11" s="0" t="n">
        <v>-200937.600144339</v>
      </c>
      <c r="BF11" s="0" t="n">
        <v>-17.9659593968384</v>
      </c>
      <c r="BG11" s="0" t="n">
        <v>9917322.54115509</v>
      </c>
      <c r="BH11" s="0" t="n">
        <v>761841.249156721</v>
      </c>
      <c r="BI11" s="0" t="n">
        <v>8.32114910029414</v>
      </c>
      <c r="BJ11" s="0" t="n">
        <v>2150643.38167431</v>
      </c>
      <c r="BK11" s="0" t="n">
        <v>-440906.390911244</v>
      </c>
      <c r="BL11" s="0" t="n">
        <v>-17.0132326060386</v>
      </c>
      <c r="BM11" s="0" t="n">
        <v>12167358.1834421</v>
      </c>
      <c r="BN11" s="0" t="n">
        <v>-5880162.20145423</v>
      </c>
      <c r="BO11" s="0" t="n">
        <v>-32.5815517924293</v>
      </c>
      <c r="BP11" s="0" t="n">
        <v>12167358.1834421</v>
      </c>
      <c r="BQ11" s="0" t="n">
        <v>-5880162.20145423</v>
      </c>
      <c r="BR11" s="0" t="n">
        <v>-32.5815517924293</v>
      </c>
      <c r="BV11" s="0" t="n">
        <v>6117095.88916628</v>
      </c>
      <c r="BW11" s="0" t="n">
        <v>-4699413.53967003</v>
      </c>
      <c r="BX11" s="0" t="n">
        <v>-43.4466735372284</v>
      </c>
      <c r="BY11" s="0" t="n">
        <v>2617897.91655893</v>
      </c>
      <c r="BZ11" s="0" t="n">
        <v>-1603069.81596868</v>
      </c>
      <c r="CA11" s="0" t="n">
        <v>-37.9787270965164</v>
      </c>
      <c r="CB11" s="0" t="n">
        <v>9501571.4913593</v>
      </c>
      <c r="CC11" s="0" t="n">
        <v>-5081920.51857421</v>
      </c>
      <c r="CD11" s="0" t="n">
        <v>-34.8470758245876</v>
      </c>
      <c r="CE11" s="0" t="n">
        <v>4681598.40046836</v>
      </c>
      <c r="CF11" s="0" t="n">
        <v>-3951971.68108953</v>
      </c>
      <c r="CG11" s="0" t="n">
        <v>-45.7744785037573</v>
      </c>
      <c r="CH11" s="0" t="n">
        <v>2.21380742663872</v>
      </c>
      <c r="CI11" s="0" t="n">
        <v>0.105377301534293</v>
      </c>
      <c r="CJ11" s="0" t="n">
        <v>4.99790342964645</v>
      </c>
      <c r="CK11" s="0" t="n">
        <v>2.24092012727906</v>
      </c>
      <c r="CL11" s="0" t="n">
        <v>0.118817313787374</v>
      </c>
      <c r="CM11" s="0" t="n">
        <v>5.59903662687641</v>
      </c>
      <c r="CN11" s="0" t="n">
        <v>2.16823874554962</v>
      </c>
      <c r="CO11" s="0" t="n">
        <v>0.0865437703115126</v>
      </c>
      <c r="CP11" s="0" t="n">
        <v>4.15737038043307</v>
      </c>
      <c r="CQ11" s="0" t="n">
        <v>2.250905753741</v>
      </c>
      <c r="CR11" s="0" t="n">
        <v>0.29242376360489</v>
      </c>
      <c r="CS11" s="0" t="n">
        <v>14.9311438694704</v>
      </c>
      <c r="CT11" s="0" t="n">
        <v>2.30062644101409</v>
      </c>
      <c r="CU11" s="0" t="n">
        <v>0.135801382301755</v>
      </c>
      <c r="CV11" s="0" t="n">
        <v>6.27308806109862</v>
      </c>
      <c r="CW11" s="0" t="n">
        <v>2.25366988526488</v>
      </c>
      <c r="CX11" s="0" t="n">
        <v>0.134324179291743</v>
      </c>
      <c r="CY11" s="0" t="n">
        <v>6.33800228594916</v>
      </c>
      <c r="CZ11" s="0" t="n">
        <v>2.28473853808486</v>
      </c>
      <c r="DA11" s="0" t="n">
        <v>0.355766517455465</v>
      </c>
      <c r="DB11" s="0" t="n">
        <v>18.4433218134177</v>
      </c>
      <c r="DC11" s="0" t="n">
        <v>0.991660943448357</v>
      </c>
      <c r="DD11" s="0" t="n">
        <v>-0.000539045467019883</v>
      </c>
      <c r="DF11" s="0" t="n">
        <v>0.903570040231511</v>
      </c>
      <c r="DG11" s="0" t="n">
        <v>-0.0120333002749312</v>
      </c>
      <c r="DI11" s="0" t="n">
        <v>0.97886305180193</v>
      </c>
      <c r="DJ11" s="0" t="n">
        <v>0.0049957863969945</v>
      </c>
      <c r="DL11" s="0" t="n">
        <v>0.481290033072802</v>
      </c>
      <c r="DM11" s="0" t="n">
        <v>-0.147705027576206</v>
      </c>
      <c r="DO11" s="0" t="n">
        <v>0.20323348528593</v>
      </c>
      <c r="DP11" s="0" t="n">
        <v>-0.00456825747022085</v>
      </c>
      <c r="DR11" s="0" t="n">
        <v>0.841433197692526</v>
      </c>
      <c r="DS11" s="0" t="n">
        <v>-0.00579693358678046</v>
      </c>
      <c r="DU11" s="0" t="n">
        <v>0.416012520950329</v>
      </c>
      <c r="DV11" s="0" t="n">
        <v>-0.137636383228786</v>
      </c>
      <c r="DX11" s="0" t="n">
        <v>0.991660943448357</v>
      </c>
      <c r="DY11" s="0" t="n">
        <v>-0.000539045467019883</v>
      </c>
      <c r="EA11" s="0" t="n">
        <v>0.903570040231511</v>
      </c>
      <c r="EB11" s="0" t="n">
        <v>-0.0120333002749315</v>
      </c>
      <c r="ED11" s="0" t="n">
        <v>0.97886305180193</v>
      </c>
      <c r="EE11" s="0" t="n">
        <v>0.00499578639699438</v>
      </c>
      <c r="EG11" s="0" t="n">
        <v>0.481290033072802</v>
      </c>
      <c r="EH11" s="0" t="n">
        <v>-0.147705027576207</v>
      </c>
      <c r="EJ11" s="0" t="n">
        <v>0.20323348528593</v>
      </c>
      <c r="EK11" s="0" t="n">
        <v>-0.00456825747022085</v>
      </c>
      <c r="EM11" s="0" t="n">
        <v>0.841433197692526</v>
      </c>
      <c r="EN11" s="0" t="n">
        <v>-0.00579693358678046</v>
      </c>
      <c r="EP11" s="0" t="n">
        <v>0.41601252095033</v>
      </c>
      <c r="EQ11" s="0" t="n">
        <v>-0.137636383228786</v>
      </c>
      <c r="GI11" s="0" t="n">
        <v>0.446636092818948</v>
      </c>
      <c r="GJ11" s="0" t="n">
        <v>-0.204258201276277</v>
      </c>
      <c r="GK11" s="0" t="n">
        <v>-31.3811632901477</v>
      </c>
      <c r="GL11" s="0" t="n">
        <v>0.970201232104373</v>
      </c>
      <c r="GM11" s="0" t="n">
        <v>-0.504440537330826</v>
      </c>
      <c r="GN11" s="0" t="n">
        <v>-34.2076664167753</v>
      </c>
      <c r="GR11" s="0" t="n">
        <v>1.86321312008061</v>
      </c>
      <c r="GS11" s="0" t="n">
        <v>-0.847452110959884</v>
      </c>
      <c r="GT11" s="0" t="n">
        <v>-31.2636212415869</v>
      </c>
      <c r="GU11" s="0" t="n">
        <v>2.85330243438676</v>
      </c>
      <c r="GV11" s="0" t="n">
        <v>-0.920691822710094</v>
      </c>
      <c r="GW11" s="0" t="n">
        <v>-24.3956869033059</v>
      </c>
      <c r="GX11" s="0" t="n">
        <v>0.958078297033246</v>
      </c>
      <c r="GY11" s="0" t="n">
        <v>-0.634791760238245</v>
      </c>
      <c r="GZ11" s="0" t="n">
        <v>-39.8520743949204</v>
      </c>
      <c r="HA11" s="0" t="n">
        <v>2.17683621578565</v>
      </c>
      <c r="HB11" s="0" t="n">
        <v>-1.15459510491953</v>
      </c>
      <c r="HC11" s="0" t="n">
        <v>-34.6576289219473</v>
      </c>
    </row>
    <row r="12" customFormat="false" ht="12.75" hidden="false" customHeight="true" outlineLevel="0" collapsed="false">
      <c r="A12" s="0" t="s">
        <v>185</v>
      </c>
      <c r="B12" s="0" t="n">
        <v>93581429.0405932</v>
      </c>
      <c r="C12" s="0" t="n">
        <v>-4221664.87510838</v>
      </c>
      <c r="D12" s="0" t="n">
        <v>-4.31649419878998</v>
      </c>
      <c r="E12" s="0" t="n">
        <v>63762378.5126724</v>
      </c>
      <c r="F12" s="0" t="n">
        <v>-4187048.87930567</v>
      </c>
      <c r="G12" s="0" t="n">
        <v>-6.16200759890433</v>
      </c>
      <c r="H12" s="0" t="n">
        <v>29819050.5279209</v>
      </c>
      <c r="I12" s="0" t="n">
        <v>-34615.9958026931</v>
      </c>
      <c r="J12" s="0" t="n">
        <v>-0.115952242499879</v>
      </c>
      <c r="K12" s="0" t="n">
        <v>27278481.457821</v>
      </c>
      <c r="L12" s="0" t="n">
        <v>-354472.355172161</v>
      </c>
      <c r="M12" s="0" t="n">
        <v>-1.28278850524292</v>
      </c>
      <c r="N12" s="0" t="n">
        <v>17127202.0208478</v>
      </c>
      <c r="O12" s="0" t="n">
        <v>1098084.0628979</v>
      </c>
      <c r="P12" s="0" t="n">
        <v>6.85055825141824</v>
      </c>
      <c r="Q12" s="0" t="n">
        <v>48858070.1089961</v>
      </c>
      <c r="R12" s="0" t="n">
        <v>-3845465.93686427</v>
      </c>
      <c r="S12" s="0" t="n">
        <v>-7.29640973903177</v>
      </c>
      <c r="T12" s="0" t="n">
        <v>19626885.0138193</v>
      </c>
      <c r="U12" s="0" t="n">
        <v>-1473281.49403827</v>
      </c>
      <c r="V12" s="0" t="n">
        <v>-6.98232164892933</v>
      </c>
      <c r="W12" s="0" t="n">
        <v>42942737.5356951</v>
      </c>
      <c r="X12" s="0" t="n">
        <v>-3840969.84649394</v>
      </c>
      <c r="Y12" s="0" t="n">
        <v>-8.2100587179122</v>
      </c>
      <c r="Z12" s="0" t="n">
        <v>29057305.5195616</v>
      </c>
      <c r="AA12" s="0" t="n">
        <v>-3216028.75674668</v>
      </c>
      <c r="AB12" s="0" t="n">
        <v>-9.96497210115519</v>
      </c>
      <c r="AC12" s="0" t="n">
        <v>13885432.0161334</v>
      </c>
      <c r="AD12" s="0" t="n">
        <v>-624941.089747261</v>
      </c>
      <c r="AE12" s="0" t="n">
        <v>-4.30685748179685</v>
      </c>
      <c r="AF12" s="0" t="n">
        <v>12234128.8937762</v>
      </c>
      <c r="AG12" s="0" t="n">
        <v>-504438.388315421</v>
      </c>
      <c r="AH12" s="0" t="n">
        <v>-3.95993032139948</v>
      </c>
      <c r="AI12" s="0" t="n">
        <v>7380801.09314744</v>
      </c>
      <c r="AJ12" s="0" t="n">
        <v>647398.870401952</v>
      </c>
      <c r="AK12" s="0" t="n">
        <v>9.61473633960307</v>
      </c>
      <c r="AL12" s="0" t="n">
        <v>22369155.425919</v>
      </c>
      <c r="AM12" s="0" t="n">
        <v>-2933939.44634645</v>
      </c>
      <c r="AN12" s="0" t="n">
        <v>-11.5951801989342</v>
      </c>
      <c r="AO12" s="0" t="n">
        <v>8820549.09809801</v>
      </c>
      <c r="AP12" s="0" t="n">
        <v>-924345.482143603</v>
      </c>
      <c r="AQ12" s="0" t="n">
        <v>-9.4854333675171</v>
      </c>
      <c r="AR12" s="0" t="n">
        <v>26815929.0501179</v>
      </c>
      <c r="AS12" s="0" t="n">
        <v>-121397.98705833</v>
      </c>
      <c r="AT12" s="0" t="n">
        <v>-0.4506682748841</v>
      </c>
      <c r="AU12" s="0" t="n">
        <v>12930497.0339845</v>
      </c>
      <c r="AV12" s="0" t="n">
        <v>503543.102688935</v>
      </c>
      <c r="AW12" s="0" t="n">
        <v>4.0520235728953</v>
      </c>
      <c r="AX12" s="0" t="n">
        <v>13885432.0161334</v>
      </c>
      <c r="AY12" s="0" t="n">
        <v>-624941.089747261</v>
      </c>
      <c r="AZ12" s="0" t="n">
        <v>-4.30685748179685</v>
      </c>
      <c r="BA12" s="0" t="n">
        <v>3342182.39711248</v>
      </c>
      <c r="BB12" s="0" t="n">
        <v>70383.9746825099</v>
      </c>
      <c r="BC12" s="0" t="n">
        <v>2.15123200133569</v>
      </c>
      <c r="BD12" s="0" t="n">
        <v>1378898.53971758</v>
      </c>
      <c r="BE12" s="0" t="n">
        <v>198563.611318248</v>
      </c>
      <c r="BF12" s="0" t="n">
        <v>16.8226497869993</v>
      </c>
      <c r="BG12" s="0" t="n">
        <v>10023977.5603353</v>
      </c>
      <c r="BH12" s="0" t="n">
        <v>704740.579933979</v>
      </c>
      <c r="BI12" s="0" t="n">
        <v>7.5622133165631</v>
      </c>
      <c r="BJ12" s="0" t="n">
        <v>2157679.77281848</v>
      </c>
      <c r="BK12" s="0" t="n">
        <v>5029.06985265296</v>
      </c>
      <c r="BL12" s="0" t="n">
        <v>0.233622196379753</v>
      </c>
      <c r="BM12" s="0" t="n">
        <v>16126808.4855772</v>
      </c>
      <c r="BN12" s="0" t="n">
        <v>-3719571.85943561</v>
      </c>
      <c r="BO12" s="0" t="n">
        <v>-18.7418148537615</v>
      </c>
      <c r="BP12" s="0" t="n">
        <v>16126808.4855772</v>
      </c>
      <c r="BQ12" s="0" t="n">
        <v>-3719571.85943561</v>
      </c>
      <c r="BR12" s="0" t="n">
        <v>-18.7418148537615</v>
      </c>
      <c r="BV12" s="0" t="n">
        <v>8891946.49666375</v>
      </c>
      <c r="BW12" s="0" t="n">
        <v>-574822.362997931</v>
      </c>
      <c r="BX12" s="0" t="n">
        <v>-6.07200166729827</v>
      </c>
      <c r="BY12" s="0" t="n">
        <v>6001902.55342986</v>
      </c>
      <c r="BZ12" s="0" t="n">
        <v>448835.259083703</v>
      </c>
      <c r="CA12" s="0" t="n">
        <v>8.08265477965094</v>
      </c>
      <c r="CB12" s="0" t="n">
        <v>12345177.8655837</v>
      </c>
      <c r="CC12" s="0" t="n">
        <v>-3638680.02628043</v>
      </c>
      <c r="CD12" s="0" t="n">
        <v>-22.7647170720439</v>
      </c>
      <c r="CE12" s="0" t="n">
        <v>6662869.32527953</v>
      </c>
      <c r="CF12" s="0" t="n">
        <v>-929374.551996256</v>
      </c>
      <c r="CG12" s="0" t="n">
        <v>-12.2411050938175</v>
      </c>
      <c r="CH12" s="0" t="n">
        <v>2.17921433077726</v>
      </c>
      <c r="CI12" s="0" t="n">
        <v>0.088676846932271</v>
      </c>
      <c r="CJ12" s="0" t="n">
        <v>4.24182047045497</v>
      </c>
      <c r="CK12" s="0" t="n">
        <v>2.1943665241</v>
      </c>
      <c r="CL12" s="0" t="n">
        <v>0.0889309093528996</v>
      </c>
      <c r="CM12" s="0" t="n">
        <v>4.22387218730417</v>
      </c>
      <c r="CN12" s="0" t="n">
        <v>2.14750614120426</v>
      </c>
      <c r="CO12" s="0" t="n">
        <v>0.0901044254878989</v>
      </c>
      <c r="CP12" s="0" t="n">
        <v>4.37952514570182</v>
      </c>
      <c r="CQ12" s="0" t="n">
        <v>2.22970361802369</v>
      </c>
      <c r="CR12" s="0" t="n">
        <v>0.0604680045461357</v>
      </c>
      <c r="CS12" s="0" t="n">
        <v>2.7875258994664</v>
      </c>
      <c r="CT12" s="0" t="n">
        <v>2.32050719220021</v>
      </c>
      <c r="CU12" s="0" t="n">
        <v>-0.0600305252412658</v>
      </c>
      <c r="CV12" s="0" t="n">
        <v>-2.52172123976194</v>
      </c>
      <c r="CW12" s="0" t="n">
        <v>2.18417142617663</v>
      </c>
      <c r="CX12" s="0" t="n">
        <v>0.101282502433611</v>
      </c>
      <c r="CY12" s="0" t="n">
        <v>4.86259738957197</v>
      </c>
      <c r="CZ12" s="0" t="n">
        <v>2.22513188187473</v>
      </c>
      <c r="DA12" s="0" t="n">
        <v>0.0598784423311698</v>
      </c>
      <c r="DB12" s="0" t="n">
        <v>2.76542418719318</v>
      </c>
      <c r="DC12" s="0" t="n">
        <v>0.991623353523699</v>
      </c>
      <c r="DD12" s="0" t="n">
        <v>-0.000644464517699617</v>
      </c>
      <c r="DF12" s="0" t="n">
        <v>0.93968350009043</v>
      </c>
      <c r="DG12" s="0" t="n">
        <v>0.0280110954293894</v>
      </c>
      <c r="DI12" s="0" t="n">
        <v>0.977713087775628</v>
      </c>
      <c r="DJ12" s="0" t="n">
        <v>0.00463242016543775</v>
      </c>
      <c r="DL12" s="0" t="n">
        <v>0.458141999762136</v>
      </c>
      <c r="DM12" s="0" t="n">
        <v>0.0291086276453841</v>
      </c>
      <c r="DO12" s="0" t="n">
        <v>0.2949764498994</v>
      </c>
      <c r="DP12" s="0" t="n">
        <v>0.085165503962816</v>
      </c>
      <c r="DR12" s="0" t="n">
        <v>0.845476498238766</v>
      </c>
      <c r="DS12" s="0" t="n">
        <v>0.0112741421586151</v>
      </c>
      <c r="DU12" s="0" t="n">
        <v>0.386830003981366</v>
      </c>
      <c r="DV12" s="0" t="n">
        <v>0.0067178927192651</v>
      </c>
      <c r="DX12" s="0" t="n">
        <v>0.991623353523699</v>
      </c>
      <c r="DY12" s="0" t="n">
        <v>-0.000644464517699506</v>
      </c>
      <c r="EA12" s="0" t="n">
        <v>0.93968350009043</v>
      </c>
      <c r="EB12" s="0" t="n">
        <v>0.0280110954293894</v>
      </c>
      <c r="ED12" s="0" t="n">
        <v>0.977713087775628</v>
      </c>
      <c r="EE12" s="0" t="n">
        <v>0.00463242016543763</v>
      </c>
      <c r="EG12" s="0" t="n">
        <v>0.458141999762136</v>
      </c>
      <c r="EH12" s="0" t="n">
        <v>0.0291086276453841</v>
      </c>
      <c r="EJ12" s="0" t="n">
        <v>0.2949764498994</v>
      </c>
      <c r="EK12" s="0" t="n">
        <v>0.085165503962816</v>
      </c>
      <c r="EM12" s="0" t="n">
        <v>0.845476498238766</v>
      </c>
      <c r="EN12" s="0" t="n">
        <v>0.0112741421586152</v>
      </c>
      <c r="EP12" s="0" t="n">
        <v>0.386830003981366</v>
      </c>
      <c r="EQ12" s="0" t="n">
        <v>0.00671789271926498</v>
      </c>
      <c r="GI12" s="0" t="n">
        <v>0.601389139098511</v>
      </c>
      <c r="GJ12" s="0" t="n">
        <v>-0.135372170500721</v>
      </c>
      <c r="GK12" s="0" t="n">
        <v>-18.3739521520692</v>
      </c>
      <c r="GL12" s="0" t="n">
        <v>1.24719169287863</v>
      </c>
      <c r="GM12" s="0" t="n">
        <v>-0.349851352000814</v>
      </c>
      <c r="GN12" s="0" t="n">
        <v>-21.9061942708766</v>
      </c>
      <c r="GR12" s="0" t="n">
        <v>2.66052101296029</v>
      </c>
      <c r="GS12" s="0" t="n">
        <v>-0.232924009435284</v>
      </c>
      <c r="GT12" s="0" t="n">
        <v>-8.05005823965644</v>
      </c>
      <c r="GU12" s="0" t="n">
        <v>4.35267888140569</v>
      </c>
      <c r="GV12" s="0" t="n">
        <v>-0.351974993301517</v>
      </c>
      <c r="GW12" s="0" t="n">
        <v>-7.48142164493285</v>
      </c>
      <c r="GX12" s="0" t="n">
        <v>1.23156479464134</v>
      </c>
      <c r="GY12" s="0" t="n">
        <v>-0.483581834366895</v>
      </c>
      <c r="GZ12" s="0" t="n">
        <v>-28.1947809119107</v>
      </c>
      <c r="HA12" s="0" t="n">
        <v>3.08797876738499</v>
      </c>
      <c r="HB12" s="0" t="n">
        <v>-0.438949157714761</v>
      </c>
      <c r="HC12" s="0" t="n">
        <v>-12.4456514858422</v>
      </c>
    </row>
    <row r="13" customFormat="false" ht="12.75" hidden="false" customHeight="true" outlineLevel="0" collapsed="false">
      <c r="A13" s="0" t="s">
        <v>186</v>
      </c>
      <c r="B13" s="0" t="n">
        <v>111174196.400526</v>
      </c>
      <c r="C13" s="0" t="n">
        <v>-10419292.0226799</v>
      </c>
      <c r="D13" s="0" t="n">
        <v>-8.56895558947662</v>
      </c>
      <c r="E13" s="0" t="n">
        <v>82359913.2619265</v>
      </c>
      <c r="F13" s="0" t="n">
        <v>-10509384.723404</v>
      </c>
      <c r="G13" s="0" t="n">
        <v>-11.3163176112993</v>
      </c>
      <c r="H13" s="0" t="n">
        <v>28814283.1385996</v>
      </c>
      <c r="I13" s="0" t="n">
        <v>90092.7007240392</v>
      </c>
      <c r="J13" s="0" t="n">
        <v>0.313647484404794</v>
      </c>
      <c r="K13" s="0" t="n">
        <v>40957144.9344954</v>
      </c>
      <c r="L13" s="0" t="n">
        <v>-5921013.71987409</v>
      </c>
      <c r="M13" s="0" t="n">
        <v>-12.6306448244468</v>
      </c>
      <c r="N13" s="0" t="n">
        <v>32178515.8723971</v>
      </c>
      <c r="O13" s="0" t="n">
        <v>-238725.603875052</v>
      </c>
      <c r="P13" s="0" t="n">
        <v>-0.736415540013754</v>
      </c>
      <c r="Q13" s="0" t="n">
        <v>65169459.7794456</v>
      </c>
      <c r="R13" s="0" t="n">
        <v>-7383053.2058693</v>
      </c>
      <c r="S13" s="0" t="n">
        <v>-10.1761509037787</v>
      </c>
      <c r="T13" s="0" t="n">
        <v>32855292.9731097</v>
      </c>
      <c r="U13" s="0" t="n">
        <v>-3312457.40025679</v>
      </c>
      <c r="V13" s="0" t="n">
        <v>-9.15859395749437</v>
      </c>
      <c r="W13" s="0" t="n">
        <v>49147254.5957876</v>
      </c>
      <c r="X13" s="0" t="n">
        <v>-4947824.46959815</v>
      </c>
      <c r="Y13" s="0" t="n">
        <v>-9.14653339099038</v>
      </c>
      <c r="Z13" s="0" t="n">
        <v>35073960.4002316</v>
      </c>
      <c r="AA13" s="0" t="n">
        <v>-4747982.16297811</v>
      </c>
      <c r="AB13" s="0" t="n">
        <v>-11.9230300115108</v>
      </c>
      <c r="AC13" s="0" t="n">
        <v>14073294.195556</v>
      </c>
      <c r="AD13" s="0" t="n">
        <v>-199842.306620063</v>
      </c>
      <c r="AE13" s="0" t="n">
        <v>-1.40012888260121</v>
      </c>
      <c r="AF13" s="0" t="n">
        <v>16777418.8718162</v>
      </c>
      <c r="AG13" s="0" t="n">
        <v>-3169746.13286174</v>
      </c>
      <c r="AH13" s="0" t="n">
        <v>-15.8907099435854</v>
      </c>
      <c r="AI13" s="0" t="n">
        <v>11931178.0029349</v>
      </c>
      <c r="AJ13" s="0" t="n">
        <v>227196.361793228</v>
      </c>
      <c r="AK13" s="0" t="n">
        <v>1.94118863784432</v>
      </c>
      <c r="AL13" s="0" t="n">
        <v>28094505.0344507</v>
      </c>
      <c r="AM13" s="0" t="n">
        <v>-3471199.85200218</v>
      </c>
      <c r="AN13" s="0" t="n">
        <v>-10.9967442972957</v>
      </c>
      <c r="AO13" s="0" t="n">
        <v>13296429.7588195</v>
      </c>
      <c r="AP13" s="0" t="n">
        <v>-2400922.53362685</v>
      </c>
      <c r="AQ13" s="0" t="n">
        <v>-15.295079634431</v>
      </c>
      <c r="AR13" s="0" t="n">
        <v>27625263.5433531</v>
      </c>
      <c r="AS13" s="0" t="n">
        <v>332506.156352069</v>
      </c>
      <c r="AT13" s="0" t="n">
        <v>1.21829447877786</v>
      </c>
      <c r="AU13" s="0" t="n">
        <v>13551969.3477972</v>
      </c>
      <c r="AV13" s="0" t="n">
        <v>532348.462972116</v>
      </c>
      <c r="AW13" s="0" t="n">
        <v>4.08881693008889</v>
      </c>
      <c r="AX13" s="0" t="n">
        <v>14073294.195556</v>
      </c>
      <c r="AY13" s="0" t="n">
        <v>-199842.306620063</v>
      </c>
      <c r="AZ13" s="0" t="n">
        <v>-1.40012888260121</v>
      </c>
      <c r="BA13" s="0" t="n">
        <v>3905432.72508121</v>
      </c>
      <c r="BB13" s="0" t="n">
        <v>-176167.794557082</v>
      </c>
      <c r="BC13" s="0" t="n">
        <v>-4.3161449463137</v>
      </c>
      <c r="BD13" s="0" t="n">
        <v>1900483.1085216</v>
      </c>
      <c r="BE13" s="0" t="n">
        <v>413913.463006046</v>
      </c>
      <c r="BF13" s="0" t="n">
        <v>27.8435298510685</v>
      </c>
      <c r="BG13" s="0" t="n">
        <v>10521818.3223126</v>
      </c>
      <c r="BH13" s="0" t="n">
        <v>809355.816495795</v>
      </c>
      <c r="BI13" s="0" t="n">
        <v>8.33316798917955</v>
      </c>
      <c r="BJ13" s="0" t="n">
        <v>2660637.18924965</v>
      </c>
      <c r="BK13" s="0" t="n">
        <v>-129036.253984092</v>
      </c>
      <c r="BL13" s="0" t="n">
        <v>-4.62549673321316</v>
      </c>
      <c r="BM13" s="0" t="n">
        <v>21521991.0524345</v>
      </c>
      <c r="BN13" s="0" t="n">
        <v>-5280330.62595022</v>
      </c>
      <c r="BO13" s="0" t="n">
        <v>-19.701019521039</v>
      </c>
      <c r="BP13" s="0" t="n">
        <v>21521991.0524345</v>
      </c>
      <c r="BQ13" s="0" t="n">
        <v>-5280330.62595022</v>
      </c>
      <c r="BR13" s="0" t="n">
        <v>-19.701019521039</v>
      </c>
      <c r="BV13" s="0" t="n">
        <v>12871986.146735</v>
      </c>
      <c r="BW13" s="0" t="n">
        <v>-2993578.33830466</v>
      </c>
      <c r="BX13" s="0" t="n">
        <v>-18.8684010652595</v>
      </c>
      <c r="BY13" s="0" t="n">
        <v>10030694.8944133</v>
      </c>
      <c r="BZ13" s="0" t="n">
        <v>-186717.101212818</v>
      </c>
      <c r="CA13" s="0" t="n">
        <v>-1.82744026856065</v>
      </c>
      <c r="CB13" s="0" t="n">
        <v>17572686.712138</v>
      </c>
      <c r="CC13" s="0" t="n">
        <v>-4280555.66849798</v>
      </c>
      <c r="CD13" s="0" t="n">
        <v>-19.5877371144291</v>
      </c>
      <c r="CE13" s="0" t="n">
        <v>10635792.5695699</v>
      </c>
      <c r="CF13" s="0" t="n">
        <v>-2271886.27964276</v>
      </c>
      <c r="CG13" s="0" t="n">
        <v>-17.6010443564866</v>
      </c>
      <c r="CH13" s="0" t="n">
        <v>2.26206320810552</v>
      </c>
      <c r="CI13" s="0" t="n">
        <v>0.0142896485875905</v>
      </c>
      <c r="CJ13" s="0" t="n">
        <v>0.635724560736231</v>
      </c>
      <c r="CK13" s="0" t="n">
        <v>2.34817831582494</v>
      </c>
      <c r="CL13" s="0" t="n">
        <v>0.0160646114791958</v>
      </c>
      <c r="CM13" s="0" t="n">
        <v>0.688843406273907</v>
      </c>
      <c r="CN13" s="0" t="n">
        <v>2.04744409789277</v>
      </c>
      <c r="CO13" s="0" t="n">
        <v>0.0349789026291769</v>
      </c>
      <c r="CP13" s="0" t="n">
        <v>1.73811217761684</v>
      </c>
      <c r="CQ13" s="0" t="n">
        <v>2.4412065555148</v>
      </c>
      <c r="CR13" s="0" t="n">
        <v>0.0910902034730019</v>
      </c>
      <c r="CS13" s="0" t="n">
        <v>3.87598696523524</v>
      </c>
      <c r="CT13" s="0" t="n">
        <v>2.69701079511861</v>
      </c>
      <c r="CU13" s="0" t="n">
        <v>-0.0727510235704711</v>
      </c>
      <c r="CV13" s="0" t="n">
        <v>-2.62661659495704</v>
      </c>
      <c r="CW13" s="0" t="n">
        <v>2.31965146563472</v>
      </c>
      <c r="CX13" s="0" t="n">
        <v>0.0211913727491533</v>
      </c>
      <c r="CY13" s="0" t="n">
        <v>0.921981321961908</v>
      </c>
      <c r="CZ13" s="0" t="n">
        <v>2.47098608942877</v>
      </c>
      <c r="DA13" s="0" t="n">
        <v>0.166919155110767</v>
      </c>
      <c r="DB13" s="0" t="n">
        <v>7.24454453230435</v>
      </c>
      <c r="DC13" s="0" t="n">
        <v>0.99156193940359</v>
      </c>
      <c r="DD13" s="0" t="n">
        <v>-0.000647093969294743</v>
      </c>
      <c r="DF13" s="0" t="n">
        <v>0.941741259296607</v>
      </c>
      <c r="DG13" s="0" t="n">
        <v>0.00888369635590425</v>
      </c>
      <c r="DI13" s="0" t="n">
        <v>0.973588919799632</v>
      </c>
      <c r="DJ13" s="0" t="n">
        <v>-0.00149314557200619</v>
      </c>
      <c r="DL13" s="0" t="n">
        <v>0.495250559384856</v>
      </c>
      <c r="DM13" s="0" t="n">
        <v>-0.166668177023171</v>
      </c>
      <c r="DO13" s="0" t="n">
        <v>0.362051867800745</v>
      </c>
      <c r="DP13" s="0" t="n">
        <v>0.0707600490975024</v>
      </c>
      <c r="DR13" s="0" t="n">
        <v>0.852117392137145</v>
      </c>
      <c r="DS13" s="0" t="n">
        <v>-0.00774931631849196</v>
      </c>
      <c r="DU13" s="0" t="n">
        <v>0.449604386658636</v>
      </c>
      <c r="DV13" s="0" t="n">
        <v>-0.141717854102242</v>
      </c>
      <c r="DX13" s="0" t="n">
        <v>0.99156193940359</v>
      </c>
      <c r="DY13" s="0" t="n">
        <v>-0.000647093969294743</v>
      </c>
      <c r="EA13" s="0" t="n">
        <v>0.941741259296607</v>
      </c>
      <c r="EB13" s="0" t="n">
        <v>0.00888369635590447</v>
      </c>
      <c r="ED13" s="0" t="n">
        <v>0.973588919799632</v>
      </c>
      <c r="EE13" s="0" t="n">
        <v>-0.00149314557200619</v>
      </c>
      <c r="EG13" s="0" t="n">
        <v>0.495250559384856</v>
      </c>
      <c r="EH13" s="0" t="n">
        <v>-0.166668177023171</v>
      </c>
      <c r="EJ13" s="0" t="n">
        <v>0.362051867800745</v>
      </c>
      <c r="EK13" s="0" t="n">
        <v>0.0707600490975024</v>
      </c>
      <c r="EM13" s="0" t="n">
        <v>0.852117392137145</v>
      </c>
      <c r="EN13" s="0" t="n">
        <v>-0.00774931631849196</v>
      </c>
      <c r="EP13" s="0" t="n">
        <v>0.449604386658636</v>
      </c>
      <c r="EQ13" s="0" t="n">
        <v>-0.141717854102242</v>
      </c>
      <c r="GI13" s="0" t="n">
        <v>0.779069166839237</v>
      </c>
      <c r="GJ13" s="0" t="n">
        <v>-0.202961387946335</v>
      </c>
      <c r="GK13" s="0" t="n">
        <v>-20.6675227117197</v>
      </c>
      <c r="GL13" s="0" t="n">
        <v>1.58810800851854</v>
      </c>
      <c r="GM13" s="0" t="n">
        <v>-0.470501986003187</v>
      </c>
      <c r="GN13" s="0" t="n">
        <v>-22.8553240902971</v>
      </c>
      <c r="GR13" s="0" t="n">
        <v>3.29591803337679</v>
      </c>
      <c r="GS13" s="0" t="n">
        <v>-0.591175867337864</v>
      </c>
      <c r="GT13" s="0" t="n">
        <v>-15.2086850083343</v>
      </c>
      <c r="GU13" s="0" t="n">
        <v>5.27797108505546</v>
      </c>
      <c r="GV13" s="0" t="n">
        <v>-1.59517611423547</v>
      </c>
      <c r="GW13" s="0" t="n">
        <v>-23.2088163978219</v>
      </c>
      <c r="GX13" s="0" t="n">
        <v>1.67011881158158</v>
      </c>
      <c r="GY13" s="0" t="n">
        <v>-0.579901959932134</v>
      </c>
      <c r="GZ13" s="0" t="n">
        <v>-25.7731825089776</v>
      </c>
      <c r="HA13" s="0" t="n">
        <v>3.99746068819304</v>
      </c>
      <c r="HB13" s="0" t="n">
        <v>-0.629489064839792</v>
      </c>
      <c r="HC13" s="0" t="n">
        <v>-13.6048390071057</v>
      </c>
    </row>
    <row r="14" customFormat="false" ht="12.75" hidden="false" customHeight="true" outlineLevel="0" collapsed="false">
      <c r="A14" s="0" t="s">
        <v>187</v>
      </c>
      <c r="B14" s="0" t="n">
        <v>86635603.737907</v>
      </c>
      <c r="C14" s="0" t="n">
        <v>-3612140.14366555</v>
      </c>
      <c r="D14" s="0" t="n">
        <v>-4.00247140627202</v>
      </c>
      <c r="E14" s="0" t="n">
        <v>59287130.2185034</v>
      </c>
      <c r="F14" s="0" t="n">
        <v>-2181422.93495604</v>
      </c>
      <c r="G14" s="0" t="n">
        <v>-3.5488437958024</v>
      </c>
      <c r="H14" s="0" t="n">
        <v>27348473.5194036</v>
      </c>
      <c r="I14" s="0" t="n">
        <v>-1430717.20870949</v>
      </c>
      <c r="J14" s="0" t="n">
        <v>-4.97136011302737</v>
      </c>
      <c r="K14" s="0" t="n">
        <v>17408293.8923029</v>
      </c>
      <c r="L14" s="0" t="n">
        <v>-434840.368595827</v>
      </c>
      <c r="M14" s="0" t="n">
        <v>-2.43701785929355</v>
      </c>
      <c r="N14" s="0" t="n">
        <v>7832117.05249108</v>
      </c>
      <c r="O14" s="0" t="n">
        <v>-539862.538484495</v>
      </c>
      <c r="P14" s="0" t="n">
        <v>-6.4484454676219</v>
      </c>
      <c r="Q14" s="0" t="n">
        <v>46255712.8472326</v>
      </c>
      <c r="R14" s="0" t="n">
        <v>-1188983.56214341</v>
      </c>
      <c r="S14" s="0" t="n">
        <v>-2.50604103751508</v>
      </c>
      <c r="T14" s="0" t="n">
        <v>12887412.2398137</v>
      </c>
      <c r="U14" s="0" t="n">
        <v>56761.4220709708</v>
      </c>
      <c r="V14" s="0" t="n">
        <v>0.442389266743033</v>
      </c>
      <c r="W14" s="0" t="n">
        <v>40897919.3592338</v>
      </c>
      <c r="X14" s="0" t="n">
        <v>-1478204.9782116</v>
      </c>
      <c r="Y14" s="0" t="n">
        <v>-3.48829677400533</v>
      </c>
      <c r="Z14" s="0" t="n">
        <v>27746409.7759373</v>
      </c>
      <c r="AA14" s="0" t="n">
        <v>-561740.564412534</v>
      </c>
      <c r="AB14" s="0" t="n">
        <v>-1.98437749432128</v>
      </c>
      <c r="AC14" s="0" t="n">
        <v>13151509.5832966</v>
      </c>
      <c r="AD14" s="0" t="n">
        <v>-916464.413799083</v>
      </c>
      <c r="AE14" s="0" t="n">
        <v>-6.51454441121577</v>
      </c>
      <c r="AF14" s="0" t="n">
        <v>8938810.19368993</v>
      </c>
      <c r="AG14" s="0" t="n">
        <v>793920.310814154</v>
      </c>
      <c r="AH14" s="0" t="n">
        <v>9.74746524791369</v>
      </c>
      <c r="AI14" s="0" t="n">
        <v>4707668.81650442</v>
      </c>
      <c r="AJ14" s="0" t="n">
        <v>733972.336228583</v>
      </c>
      <c r="AK14" s="0" t="n">
        <v>18.4707699712796</v>
      </c>
      <c r="AL14" s="0" t="n">
        <v>22018804.5480688</v>
      </c>
      <c r="AM14" s="0" t="n">
        <v>-121483.528029714</v>
      </c>
      <c r="AN14" s="0" t="n">
        <v>-0.548698949228492</v>
      </c>
      <c r="AO14" s="0" t="n">
        <v>6620676.59195633</v>
      </c>
      <c r="AP14" s="0" t="n">
        <v>675351.621886631</v>
      </c>
      <c r="AQ14" s="0" t="n">
        <v>11.3593727052184</v>
      </c>
      <c r="AR14" s="0" t="n">
        <v>26021019.0228907</v>
      </c>
      <c r="AS14" s="0" t="n">
        <v>-8396.82237887755</v>
      </c>
      <c r="AT14" s="0" t="n">
        <v>-0.0322589735735601</v>
      </c>
      <c r="AU14" s="0" t="n">
        <v>12869509.4395941</v>
      </c>
      <c r="AV14" s="0" t="n">
        <v>908067.591420185</v>
      </c>
      <c r="AW14" s="0" t="n">
        <v>7.59162317508415</v>
      </c>
      <c r="AX14" s="0" t="n">
        <v>13151509.5832966</v>
      </c>
      <c r="AY14" s="0" t="n">
        <v>-916464.413799083</v>
      </c>
      <c r="AZ14" s="0" t="n">
        <v>-6.51454441121577</v>
      </c>
      <c r="BA14" s="0" t="n">
        <v>3007005.11405382</v>
      </c>
      <c r="BB14" s="0" t="n">
        <v>556868.374951854</v>
      </c>
      <c r="BC14" s="0" t="n">
        <v>22.7280529312809</v>
      </c>
      <c r="BD14" s="0" t="n">
        <v>1196780.22050865</v>
      </c>
      <c r="BE14" s="0" t="n">
        <v>399010.39805635</v>
      </c>
      <c r="BF14" s="0" t="n">
        <v>50.0157297038153</v>
      </c>
      <c r="BG14" s="0" t="n">
        <v>10170487.0125827</v>
      </c>
      <c r="BH14" s="0" t="n">
        <v>998278.213201828</v>
      </c>
      <c r="BI14" s="0" t="n">
        <v>10.8837275190379</v>
      </c>
      <c r="BJ14" s="0" t="n">
        <v>2041463.58434318</v>
      </c>
      <c r="BK14" s="0" t="n">
        <v>489368.313127049</v>
      </c>
      <c r="BL14" s="0" t="n">
        <v>31.5295280001472</v>
      </c>
      <c r="BM14" s="0" t="n">
        <v>14876900.3363432</v>
      </c>
      <c r="BN14" s="0" t="n">
        <v>-1469808.15583272</v>
      </c>
      <c r="BO14" s="0" t="n">
        <v>-8.99146244968044</v>
      </c>
      <c r="BP14" s="0" t="n">
        <v>14876900.3363432</v>
      </c>
      <c r="BQ14" s="0" t="n">
        <v>-1469808.15583272</v>
      </c>
      <c r="BR14" s="0" t="n">
        <v>-8.99146244968044</v>
      </c>
      <c r="BV14" s="0" t="n">
        <v>5931805.07963612</v>
      </c>
      <c r="BW14" s="0" t="n">
        <v>237051.9358623</v>
      </c>
      <c r="BX14" s="0" t="n">
        <v>4.16263760478316</v>
      </c>
      <c r="BY14" s="0" t="n">
        <v>3510888.59599577</v>
      </c>
      <c r="BZ14" s="0" t="n">
        <v>334961.938172233</v>
      </c>
      <c r="CA14" s="0" t="n">
        <v>10.5469040774948</v>
      </c>
      <c r="CB14" s="0" t="n">
        <v>11848317.5354862</v>
      </c>
      <c r="CC14" s="0" t="n">
        <v>-1119761.74123154</v>
      </c>
      <c r="CD14" s="0" t="n">
        <v>-8.63475397811542</v>
      </c>
      <c r="CE14" s="0" t="n">
        <v>4579213.00761315</v>
      </c>
      <c r="CF14" s="0" t="n">
        <v>185983.308759581</v>
      </c>
      <c r="CG14" s="0" t="n">
        <v>4.23340734512731</v>
      </c>
      <c r="CH14" s="0" t="n">
        <v>2.11833768307205</v>
      </c>
      <c r="CI14" s="0" t="n">
        <v>-0.0113460785414579</v>
      </c>
      <c r="CJ14" s="0" t="n">
        <v>-0.532758841756944</v>
      </c>
      <c r="CK14" s="0" t="n">
        <v>2.13674960822929</v>
      </c>
      <c r="CL14" s="0" t="n">
        <v>-0.0346587110858523</v>
      </c>
      <c r="CM14" s="0" t="n">
        <v>-1.5961397392446</v>
      </c>
      <c r="CN14" s="0" t="n">
        <v>2.07949310656613</v>
      </c>
      <c r="CO14" s="0" t="n">
        <v>0.0337691996229848</v>
      </c>
      <c r="CP14" s="0" t="n">
        <v>1.65072126831841</v>
      </c>
      <c r="CQ14" s="0" t="n">
        <v>1.94749564148836</v>
      </c>
      <c r="CR14" s="0" t="n">
        <v>-0.243219582103918</v>
      </c>
      <c r="CS14" s="0" t="n">
        <v>-11.1022911369143</v>
      </c>
      <c r="CT14" s="0" t="n">
        <v>1.66369329657022</v>
      </c>
      <c r="CU14" s="0" t="n">
        <v>-0.443155989109098</v>
      </c>
      <c r="CV14" s="0" t="n">
        <v>-21.0340621952086</v>
      </c>
      <c r="CW14" s="0" t="n">
        <v>2.10073679278331</v>
      </c>
      <c r="CX14" s="0" t="n">
        <v>-0.0421755417944323</v>
      </c>
      <c r="CY14" s="0" t="n">
        <v>-1.96814125869236</v>
      </c>
      <c r="CZ14" s="0" t="n">
        <v>1.94654006442045</v>
      </c>
      <c r="DA14" s="0" t="n">
        <v>-0.211567504524137</v>
      </c>
      <c r="DB14" s="0" t="n">
        <v>-9.8033808679705</v>
      </c>
      <c r="DC14" s="0" t="n">
        <v>0.991278070211781</v>
      </c>
      <c r="DD14" s="0" t="n">
        <v>-0.000879311905289559</v>
      </c>
      <c r="DF14" s="0" t="n">
        <v>0.936691464891029</v>
      </c>
      <c r="DG14" s="0" t="n">
        <v>0.0336856045777423</v>
      </c>
      <c r="DI14" s="0" t="n">
        <v>0.978338269718676</v>
      </c>
      <c r="DJ14" s="0" t="n">
        <v>-0.00336585598712713</v>
      </c>
      <c r="DL14" s="0" t="n">
        <v>0.454995299538632</v>
      </c>
      <c r="DM14" s="0" t="n">
        <v>0.0633349864719547</v>
      </c>
      <c r="DO14" s="0" t="n">
        <v>0.257854516406982</v>
      </c>
      <c r="DP14" s="0" t="n">
        <v>0.0971960244920144</v>
      </c>
      <c r="DR14" s="0" t="n">
        <v>0.857346538044825</v>
      </c>
      <c r="DS14" s="0" t="n">
        <v>0.0203908741188246</v>
      </c>
      <c r="DU14" s="0" t="n">
        <v>0.381546761909506</v>
      </c>
      <c r="DV14" s="0" t="n">
        <v>0.0442814100242605</v>
      </c>
      <c r="DX14" s="0" t="n">
        <v>0.991278070211781</v>
      </c>
      <c r="DY14" s="0" t="n">
        <v>-0.000879311905289781</v>
      </c>
      <c r="EA14" s="0" t="n">
        <v>0.936691464891028</v>
      </c>
      <c r="EB14" s="0" t="n">
        <v>0.0336856045777424</v>
      </c>
      <c r="ED14" s="0" t="n">
        <v>0.978338269718676</v>
      </c>
      <c r="EE14" s="0" t="n">
        <v>-0.00336585598712713</v>
      </c>
      <c r="EG14" s="0" t="n">
        <v>0.454995299538632</v>
      </c>
      <c r="EH14" s="0" t="n">
        <v>0.0633349864719546</v>
      </c>
      <c r="EJ14" s="0" t="n">
        <v>0.257854516406982</v>
      </c>
      <c r="EK14" s="0" t="n">
        <v>0.0971960244920144</v>
      </c>
      <c r="EM14" s="0" t="n">
        <v>0.857346538044825</v>
      </c>
      <c r="EN14" s="0" t="n">
        <v>0.0203908741188245</v>
      </c>
      <c r="EP14" s="0" t="n">
        <v>0.381546761909506</v>
      </c>
      <c r="EQ14" s="0" t="n">
        <v>0.0442814100242603</v>
      </c>
      <c r="GI14" s="0" t="n">
        <v>0.571726277255167</v>
      </c>
      <c r="GJ14" s="0" t="n">
        <v>-0.0562827641058847</v>
      </c>
      <c r="GK14" s="0" t="n">
        <v>-8.96209455582135</v>
      </c>
      <c r="GL14" s="0" t="n">
        <v>1.1559803740905</v>
      </c>
      <c r="GM14" s="0" t="n">
        <v>-0.210636518727608</v>
      </c>
      <c r="GN14" s="0" t="n">
        <v>-15.4129895389522</v>
      </c>
      <c r="GR14" s="0" t="n">
        <v>1.97266211883468</v>
      </c>
      <c r="GS14" s="0" t="n">
        <v>-0.351597198162093</v>
      </c>
      <c r="GT14" s="0" t="n">
        <v>-15.1272792838107</v>
      </c>
      <c r="GU14" s="0" t="n">
        <v>2.93361181596366</v>
      </c>
      <c r="GV14" s="0" t="n">
        <v>-1.04739444479075</v>
      </c>
      <c r="GW14" s="0" t="n">
        <v>-26.3097914493675</v>
      </c>
      <c r="GX14" s="0" t="n">
        <v>1.16497051919222</v>
      </c>
      <c r="GY14" s="0" t="n">
        <v>-0.24887423296749</v>
      </c>
      <c r="GZ14" s="0" t="n">
        <v>-17.6026563445049</v>
      </c>
      <c r="HA14" s="0" t="n">
        <v>2.24310295943215</v>
      </c>
      <c r="HB14" s="0" t="n">
        <v>-0.587412525233492</v>
      </c>
      <c r="HC14" s="0" t="n">
        <v>-20.7528462011887</v>
      </c>
    </row>
    <row r="15" customFormat="false" ht="12.75" hidden="false" customHeight="true" outlineLevel="0" collapsed="false">
      <c r="A15" s="0" t="s">
        <v>188</v>
      </c>
      <c r="B15" s="0" t="n">
        <v>82421766.8524282</v>
      </c>
      <c r="C15" s="0" t="n">
        <v>-2314157.29643977</v>
      </c>
      <c r="D15" s="0" t="n">
        <v>-2.73102266799398</v>
      </c>
      <c r="E15" s="0" t="n">
        <v>51842594.1395946</v>
      </c>
      <c r="F15" s="0" t="n">
        <v>-1754639.70837647</v>
      </c>
      <c r="G15" s="0" t="n">
        <v>-3.27375049494815</v>
      </c>
      <c r="H15" s="0" t="n">
        <v>30579172.7128337</v>
      </c>
      <c r="I15" s="0" t="n">
        <v>-559517.588063281</v>
      </c>
      <c r="J15" s="0" t="n">
        <v>-1.79685652368997</v>
      </c>
      <c r="K15" s="0" t="n">
        <v>17704821.831519</v>
      </c>
      <c r="L15" s="0" t="n">
        <v>-1021255.11723819</v>
      </c>
      <c r="M15" s="0" t="n">
        <v>-5.45365225205895</v>
      </c>
      <c r="N15" s="0" t="n">
        <v>6954383.87484582</v>
      </c>
      <c r="O15" s="0" t="n">
        <v>-2400377.79290284</v>
      </c>
      <c r="P15" s="0" t="n">
        <v>-25.6594222082466</v>
      </c>
      <c r="Q15" s="0" t="n">
        <v>41818694.9497625</v>
      </c>
      <c r="R15" s="0" t="n">
        <v>-1105737.00075468</v>
      </c>
      <c r="S15" s="0" t="n">
        <v>-2.57600846536387</v>
      </c>
      <c r="T15" s="0" t="n">
        <v>12899735.7876435</v>
      </c>
      <c r="U15" s="0" t="n">
        <v>-855605.359993514</v>
      </c>
      <c r="V15" s="0" t="n">
        <v>-6.22016823000058</v>
      </c>
      <c r="W15" s="0" t="n">
        <v>38807381.6681923</v>
      </c>
      <c r="X15" s="0" t="n">
        <v>-1071814.61842185</v>
      </c>
      <c r="Y15" s="0" t="n">
        <v>-2.68765350915964</v>
      </c>
      <c r="Z15" s="0" t="n">
        <v>24888895.039237</v>
      </c>
      <c r="AA15" s="0" t="n">
        <v>-147488.431516577</v>
      </c>
      <c r="AB15" s="0" t="n">
        <v>-0.589096391213477</v>
      </c>
      <c r="AC15" s="0" t="n">
        <v>13918486.6289553</v>
      </c>
      <c r="AD15" s="0" t="n">
        <v>-924326.186905256</v>
      </c>
      <c r="AE15" s="0" t="n">
        <v>-6.2274327539693</v>
      </c>
      <c r="AF15" s="0" t="n">
        <v>8715162.52776769</v>
      </c>
      <c r="AG15" s="0" t="n">
        <v>231224.202855514</v>
      </c>
      <c r="AH15" s="0" t="n">
        <v>2.725434745047</v>
      </c>
      <c r="AI15" s="0" t="n">
        <v>2972945.6419063</v>
      </c>
      <c r="AJ15" s="0" t="n">
        <v>-1048766.91195204</v>
      </c>
      <c r="AK15" s="0" t="n">
        <v>-26.0776198673342</v>
      </c>
      <c r="AL15" s="0" t="n">
        <v>19889589.7134157</v>
      </c>
      <c r="AM15" s="0" t="n">
        <v>-17730.0293051787</v>
      </c>
      <c r="AN15" s="0" t="n">
        <v>-0.0890628649879483</v>
      </c>
      <c r="AO15" s="0" t="n">
        <v>6381280.99665134</v>
      </c>
      <c r="AP15" s="0" t="n">
        <v>163682.168456113</v>
      </c>
      <c r="AQ15" s="0" t="n">
        <v>2.63256239231544</v>
      </c>
      <c r="AR15" s="0" t="n">
        <v>26145727.5282324</v>
      </c>
      <c r="AS15" s="0" t="n">
        <v>-256931.959583972</v>
      </c>
      <c r="AT15" s="0" t="n">
        <v>-0.973129088387988</v>
      </c>
      <c r="AU15" s="0" t="n">
        <v>12227240.899277</v>
      </c>
      <c r="AV15" s="0" t="n">
        <v>667394.227321297</v>
      </c>
      <c r="AW15" s="0" t="n">
        <v>5.77338304097407</v>
      </c>
      <c r="AX15" s="0" t="n">
        <v>13918486.6289553</v>
      </c>
      <c r="AY15" s="0" t="n">
        <v>-924326.186905256</v>
      </c>
      <c r="AZ15" s="0" t="n">
        <v>-6.2274327539693</v>
      </c>
      <c r="BA15" s="0" t="n">
        <v>3275339.73602921</v>
      </c>
      <c r="BB15" s="0" t="n">
        <v>450305.719910289</v>
      </c>
      <c r="BC15" s="0" t="n">
        <v>15.9398335503558</v>
      </c>
      <c r="BD15" s="0" t="n">
        <v>844565.073918521</v>
      </c>
      <c r="BE15" s="0" t="n">
        <v>-186682.296683601</v>
      </c>
      <c r="BF15" s="0" t="n">
        <v>-18.1025718954902</v>
      </c>
      <c r="BG15" s="0" t="n">
        <v>9740859.89849663</v>
      </c>
      <c r="BH15" s="0" t="n">
        <v>757993.971386723</v>
      </c>
      <c r="BI15" s="0" t="n">
        <v>8.4382198013123</v>
      </c>
      <c r="BJ15" s="0" t="n">
        <v>2191387.32331128</v>
      </c>
      <c r="BK15" s="0" t="n">
        <v>375522.394797638</v>
      </c>
      <c r="BL15" s="0" t="n">
        <v>20.6800841241545</v>
      </c>
      <c r="BM15" s="0" t="n">
        <v>12661654.13996</v>
      </c>
      <c r="BN15" s="0" t="n">
        <v>-814882.658837874</v>
      </c>
      <c r="BO15" s="0" t="n">
        <v>-6.04667705808932</v>
      </c>
      <c r="BP15" s="0" t="n">
        <v>12661654.13996</v>
      </c>
      <c r="BQ15" s="0" t="n">
        <v>-814882.658837874</v>
      </c>
      <c r="BR15" s="0" t="n">
        <v>-6.04667705808932</v>
      </c>
      <c r="BV15" s="0" t="n">
        <v>5439822.79173847</v>
      </c>
      <c r="BW15" s="0" t="n">
        <v>-219081.517054775</v>
      </c>
      <c r="BX15" s="0" t="n">
        <v>-3.87144763544329</v>
      </c>
      <c r="BY15" s="0" t="n">
        <v>2128380.56798778</v>
      </c>
      <c r="BZ15" s="0" t="n">
        <v>-862084.615268435</v>
      </c>
      <c r="CA15" s="0" t="n">
        <v>-28.827776363868</v>
      </c>
      <c r="CB15" s="0" t="n">
        <v>10148729.8149191</v>
      </c>
      <c r="CC15" s="0" t="n">
        <v>-775724.000691902</v>
      </c>
      <c r="CD15" s="0" t="n">
        <v>-7.10080351645038</v>
      </c>
      <c r="CE15" s="0" t="n">
        <v>4189893.67334006</v>
      </c>
      <c r="CF15" s="0" t="n">
        <v>-211840.226341525</v>
      </c>
      <c r="CG15" s="0" t="n">
        <v>-4.81265408517423</v>
      </c>
      <c r="CH15" s="0" t="n">
        <v>2.12386827735878</v>
      </c>
      <c r="CI15" s="0" t="n">
        <v>-0.000946965653289222</v>
      </c>
      <c r="CJ15" s="0" t="n">
        <v>-0.0445669644174256</v>
      </c>
      <c r="CK15" s="0" t="n">
        <v>2.0829608569551</v>
      </c>
      <c r="CL15" s="0" t="n">
        <v>-0.057812945722155</v>
      </c>
      <c r="CM15" s="0" t="n">
        <v>-2.70056302304588</v>
      </c>
      <c r="CN15" s="0" t="n">
        <v>2.19701850697031</v>
      </c>
      <c r="CO15" s="0" t="n">
        <v>0.0991216536445663</v>
      </c>
      <c r="CP15" s="0" t="n">
        <v>4.72481063534803</v>
      </c>
      <c r="CQ15" s="0" t="n">
        <v>2.03149646092187</v>
      </c>
      <c r="CR15" s="0" t="n">
        <v>-0.175742233137236</v>
      </c>
      <c r="CS15" s="0" t="n">
        <v>-7.96208555106681</v>
      </c>
      <c r="CT15" s="0" t="n">
        <v>2.33922335370604</v>
      </c>
      <c r="CU15" s="0" t="n">
        <v>0.0131591354232317</v>
      </c>
      <c r="CV15" s="0" t="n">
        <v>0.565725370770126</v>
      </c>
      <c r="CW15" s="0" t="n">
        <v>2.10254185995378</v>
      </c>
      <c r="CX15" s="0" t="n">
        <v>-0.053671658755218</v>
      </c>
      <c r="CY15" s="0" t="n">
        <v>-2.48916251983028</v>
      </c>
      <c r="CZ15" s="0" t="n">
        <v>2.02149627863321</v>
      </c>
      <c r="DA15" s="0" t="n">
        <v>-0.190827405754411</v>
      </c>
      <c r="DB15" s="0" t="n">
        <v>-8.62565487596055</v>
      </c>
      <c r="DC15" s="0" t="n">
        <v>0.991429972284954</v>
      </c>
      <c r="DD15" s="0" t="n">
        <v>-0.000584044055422006</v>
      </c>
      <c r="DF15" s="0" t="n">
        <v>0.908891066958153</v>
      </c>
      <c r="DG15" s="0" t="n">
        <v>0.00227634382084763</v>
      </c>
      <c r="DI15" s="0" t="n">
        <v>0.977065674734033</v>
      </c>
      <c r="DJ15" s="0" t="n">
        <v>-0.0050436185269358</v>
      </c>
      <c r="DL15" s="0" t="n">
        <v>0.465212221364679</v>
      </c>
      <c r="DM15" s="0" t="n">
        <v>0.0143373899223738</v>
      </c>
      <c r="DO15" s="0" t="n">
        <v>0.205577609452824</v>
      </c>
      <c r="DP15" s="0" t="n">
        <v>-0.00696578722965141</v>
      </c>
      <c r="DR15" s="0" t="n">
        <v>0.846516740203889</v>
      </c>
      <c r="DS15" s="0" t="n">
        <v>-0.00144619916288358</v>
      </c>
      <c r="DU15" s="0" t="n">
        <v>0.408593005939075</v>
      </c>
      <c r="DV15" s="0" t="n">
        <v>0.0188296321580281</v>
      </c>
      <c r="DX15" s="0" t="n">
        <v>0.991429972284954</v>
      </c>
      <c r="DY15" s="0" t="n">
        <v>-0.000584044055422006</v>
      </c>
      <c r="EA15" s="0" t="n">
        <v>0.908891066958153</v>
      </c>
      <c r="EB15" s="0" t="n">
        <v>0.00227634382084763</v>
      </c>
      <c r="ED15" s="0" t="n">
        <v>0.977065674734033</v>
      </c>
      <c r="EE15" s="0" t="n">
        <v>-0.00504361852693569</v>
      </c>
      <c r="EG15" s="0" t="n">
        <v>0.465212221364679</v>
      </c>
      <c r="EH15" s="0" t="n">
        <v>0.0143373899223738</v>
      </c>
      <c r="EJ15" s="0" t="n">
        <v>0.205577609452824</v>
      </c>
      <c r="EK15" s="0" t="n">
        <v>-0.00696578722965141</v>
      </c>
      <c r="EM15" s="0" t="n">
        <v>0.846516740203889</v>
      </c>
      <c r="EN15" s="0" t="n">
        <v>-0.00144619916288358</v>
      </c>
      <c r="EP15" s="0" t="n">
        <v>0.408593005939075</v>
      </c>
      <c r="EQ15" s="0" t="n">
        <v>0.0188296321580282</v>
      </c>
      <c r="GI15" s="0" t="n">
        <v>0.484272396944694</v>
      </c>
      <c r="GJ15" s="0" t="n">
        <v>-0.0261510626699198</v>
      </c>
      <c r="GK15" s="0" t="n">
        <v>-5.12340531715857</v>
      </c>
      <c r="GL15" s="0" t="n">
        <v>1.03552831290898</v>
      </c>
      <c r="GM15" s="0" t="n">
        <v>-0.130277530475782</v>
      </c>
      <c r="GN15" s="0" t="n">
        <v>-11.1748908461069</v>
      </c>
      <c r="GR15" s="0" t="n">
        <v>1.66084230344096</v>
      </c>
      <c r="GS15" s="0" t="n">
        <v>-0.342285544402631</v>
      </c>
      <c r="GT15" s="0" t="n">
        <v>-17.0875535863129</v>
      </c>
      <c r="GU15" s="0" t="n">
        <v>2.52009067591766</v>
      </c>
      <c r="GV15" s="0" t="n">
        <v>-0.379761744079438</v>
      </c>
      <c r="GW15" s="0" t="n">
        <v>-13.0958990002608</v>
      </c>
      <c r="GX15" s="0" t="n">
        <v>1.04187206475328</v>
      </c>
      <c r="GY15" s="0" t="n">
        <v>-0.174271413759682</v>
      </c>
      <c r="GZ15" s="0" t="n">
        <v>-14.3298399275037</v>
      </c>
      <c r="HA15" s="0" t="n">
        <v>1.91198225378477</v>
      </c>
      <c r="HB15" s="0" t="n">
        <v>-0.512060322600356</v>
      </c>
      <c r="HC15" s="0" t="n">
        <v>-21.1242297304848</v>
      </c>
    </row>
    <row r="16" customFormat="false" ht="12.75" hidden="false" customHeight="true" outlineLevel="0" collapsed="false">
      <c r="A16" s="0" t="s">
        <v>189</v>
      </c>
      <c r="B16" s="0" t="n">
        <v>85406594.0818106</v>
      </c>
      <c r="C16" s="0" t="n">
        <v>-1329820.05822453</v>
      </c>
      <c r="D16" s="0" t="n">
        <v>-1.53317389404356</v>
      </c>
      <c r="E16" s="0" t="n">
        <v>55495849.7189244</v>
      </c>
      <c r="F16" s="0" t="n">
        <v>-46307.2649588957</v>
      </c>
      <c r="G16" s="0" t="n">
        <v>-0.0833731843945721</v>
      </c>
      <c r="H16" s="0" t="n">
        <v>29910744.3628862</v>
      </c>
      <c r="I16" s="0" t="n">
        <v>-1283512.7932656</v>
      </c>
      <c r="J16" s="0" t="n">
        <v>-4.11458040767122</v>
      </c>
      <c r="K16" s="0" t="n">
        <v>20433464.8078674</v>
      </c>
      <c r="L16" s="0" t="n">
        <v>-726712.561387479</v>
      </c>
      <c r="M16" s="0" t="n">
        <v>-3.43434059509998</v>
      </c>
      <c r="N16" s="0" t="n">
        <v>11957396.658583</v>
      </c>
      <c r="O16" s="0" t="n">
        <v>1993110.2246179</v>
      </c>
      <c r="P16" s="0" t="n">
        <v>20.0025384439375</v>
      </c>
      <c r="Q16" s="0" t="n">
        <v>43487345.437001</v>
      </c>
      <c r="R16" s="0" t="n">
        <v>-27945.0625701249</v>
      </c>
      <c r="S16" s="0" t="n">
        <v>-0.0642189498204093</v>
      </c>
      <c r="T16" s="0" t="n">
        <v>13966176.8622561</v>
      </c>
      <c r="U16" s="0" t="n">
        <v>-991594.429930355</v>
      </c>
      <c r="V16" s="0" t="n">
        <v>-6.62929263030206</v>
      </c>
      <c r="W16" s="0" t="n">
        <v>38559955.6361589</v>
      </c>
      <c r="X16" s="0" t="n">
        <v>-1686836.99905306</v>
      </c>
      <c r="Y16" s="0" t="n">
        <v>-4.19123335949321</v>
      </c>
      <c r="Z16" s="0" t="n">
        <v>25081275.2793141</v>
      </c>
      <c r="AA16" s="0" t="n">
        <v>-135014.466757715</v>
      </c>
      <c r="AB16" s="0" t="n">
        <v>-0.535425584482536</v>
      </c>
      <c r="AC16" s="0" t="n">
        <v>13478680.3568448</v>
      </c>
      <c r="AD16" s="0" t="n">
        <v>-1551822.53229534</v>
      </c>
      <c r="AE16" s="0" t="n">
        <v>-10.3244884335611</v>
      </c>
      <c r="AF16" s="0" t="n">
        <v>8696341.20037467</v>
      </c>
      <c r="AG16" s="0" t="n">
        <v>-247783.392633863</v>
      </c>
      <c r="AH16" s="0" t="n">
        <v>-2.77034817725539</v>
      </c>
      <c r="AI16" s="0" t="n">
        <v>4787523.57323493</v>
      </c>
      <c r="AJ16" s="0" t="n">
        <v>1049949.83119324</v>
      </c>
      <c r="AK16" s="0" t="n">
        <v>28.0917489167638</v>
      </c>
      <c r="AL16" s="0" t="n">
        <v>19124375.745885</v>
      </c>
      <c r="AM16" s="0" t="n">
        <v>-596658.737971537</v>
      </c>
      <c r="AN16" s="0" t="n">
        <v>-3.02549411624404</v>
      </c>
      <c r="AO16" s="0" t="n">
        <v>5492929.56889414</v>
      </c>
      <c r="AP16" s="0" t="n">
        <v>-804204.302396217</v>
      </c>
      <c r="AQ16" s="0" t="n">
        <v>-12.7709576901757</v>
      </c>
      <c r="AR16" s="0" t="n">
        <v>26033056.7188289</v>
      </c>
      <c r="AS16" s="0" t="n">
        <v>-384282.171551917</v>
      </c>
      <c r="AT16" s="0" t="n">
        <v>-1.45465890090785</v>
      </c>
      <c r="AU16" s="0" t="n">
        <v>12554376.3619841</v>
      </c>
      <c r="AV16" s="0" t="n">
        <v>1167540.36074343</v>
      </c>
      <c r="AW16" s="0" t="n">
        <v>10.2534221149424</v>
      </c>
      <c r="AX16" s="0" t="n">
        <v>13478680.3568448</v>
      </c>
      <c r="AY16" s="0" t="n">
        <v>-1551822.53229534</v>
      </c>
      <c r="AZ16" s="0" t="n">
        <v>-10.3244884335611</v>
      </c>
      <c r="BA16" s="0" t="n">
        <v>3262001.30242889</v>
      </c>
      <c r="BB16" s="0" t="n">
        <v>488290.876617434</v>
      </c>
      <c r="BC16" s="0" t="n">
        <v>17.6042485211694</v>
      </c>
      <c r="BD16" s="0" t="n">
        <v>1404334.41654955</v>
      </c>
      <c r="BE16" s="0" t="n">
        <v>514047.573151572</v>
      </c>
      <c r="BF16" s="0" t="n">
        <v>57.7395450650037</v>
      </c>
      <c r="BG16" s="0" t="n">
        <v>9539073.78217612</v>
      </c>
      <c r="BH16" s="0" t="n">
        <v>728456.982086266</v>
      </c>
      <c r="BI16" s="0" t="n">
        <v>8.26794535064601</v>
      </c>
      <c r="BJ16" s="0" t="n">
        <v>1678256.110147</v>
      </c>
      <c r="BK16" s="0" t="n">
        <v>-26494.4546573954</v>
      </c>
      <c r="BL16" s="0" t="n">
        <v>-1.55415432640936</v>
      </c>
      <c r="BM16" s="0" t="n">
        <v>12526898.91733</v>
      </c>
      <c r="BN16" s="0" t="n">
        <v>-1302554.82750114</v>
      </c>
      <c r="BO16" s="0" t="n">
        <v>-9.41870048907741</v>
      </c>
      <c r="BP16" s="0" t="n">
        <v>12526898.91733</v>
      </c>
      <c r="BQ16" s="0" t="n">
        <v>-1302554.82750114</v>
      </c>
      <c r="BR16" s="0" t="n">
        <v>-9.41870048907741</v>
      </c>
      <c r="BV16" s="0" t="n">
        <v>5434339.89794578</v>
      </c>
      <c r="BW16" s="0" t="n">
        <v>-736074.269251297</v>
      </c>
      <c r="BX16" s="0" t="n">
        <v>-11.9290901600153</v>
      </c>
      <c r="BY16" s="0" t="n">
        <v>3383189.15668538</v>
      </c>
      <c r="BZ16" s="0" t="n">
        <v>535902.25804167</v>
      </c>
      <c r="CA16" s="0" t="n">
        <v>18.8215054231783</v>
      </c>
      <c r="CB16" s="0" t="n">
        <v>9585301.96370886</v>
      </c>
      <c r="CC16" s="0" t="n">
        <v>-1325115.7200578</v>
      </c>
      <c r="CD16" s="0" t="n">
        <v>-12.1454169626284</v>
      </c>
      <c r="CE16" s="0" t="n">
        <v>3814673.45874715</v>
      </c>
      <c r="CF16" s="0" t="n">
        <v>-777709.847738822</v>
      </c>
      <c r="CG16" s="0" t="n">
        <v>-16.9347764730448</v>
      </c>
      <c r="CH16" s="0" t="n">
        <v>2.21490384708125</v>
      </c>
      <c r="CI16" s="0" t="n">
        <v>0.0597901483029419</v>
      </c>
      <c r="CJ16" s="0" t="n">
        <v>2.77433846468685</v>
      </c>
      <c r="CK16" s="0" t="n">
        <v>2.21264066922047</v>
      </c>
      <c r="CL16" s="0" t="n">
        <v>0.0100106414410814</v>
      </c>
      <c r="CM16" s="0" t="n">
        <v>0.454485833518478</v>
      </c>
      <c r="CN16" s="0" t="n">
        <v>2.21911519310545</v>
      </c>
      <c r="CO16" s="0" t="n">
        <v>0.143718422536289</v>
      </c>
      <c r="CP16" s="0" t="n">
        <v>6.92486490170628</v>
      </c>
      <c r="CQ16" s="0" t="n">
        <v>2.34966227026454</v>
      </c>
      <c r="CR16" s="0" t="n">
        <v>-0.0161564467282247</v>
      </c>
      <c r="CS16" s="0" t="n">
        <v>-0.682911442545414</v>
      </c>
      <c r="CT16" s="0" t="n">
        <v>2.49761624682787</v>
      </c>
      <c r="CU16" s="0" t="n">
        <v>-0.168360967717194</v>
      </c>
      <c r="CV16" s="0" t="n">
        <v>-6.31516904190512</v>
      </c>
      <c r="CW16" s="0" t="n">
        <v>2.27392234992864</v>
      </c>
      <c r="CX16" s="0" t="n">
        <v>0.067380368817433</v>
      </c>
      <c r="CY16" s="0" t="n">
        <v>3.05366357831545</v>
      </c>
      <c r="CZ16" s="0" t="n">
        <v>2.54257344593403</v>
      </c>
      <c r="DA16" s="0" t="n">
        <v>0.167243399294664</v>
      </c>
      <c r="DB16" s="0" t="n">
        <v>7.040848893032</v>
      </c>
      <c r="DC16" s="0" t="n">
        <v>0.991350280479927</v>
      </c>
      <c r="DD16" s="0" t="n">
        <v>-0.00047517084008919</v>
      </c>
      <c r="DF16" s="0" t="n">
        <v>0.916532696945901</v>
      </c>
      <c r="DG16" s="0" t="n">
        <v>0.0163896298113729</v>
      </c>
      <c r="DI16" s="0" t="n">
        <v>0.979062586430714</v>
      </c>
      <c r="DJ16" s="0" t="n">
        <v>-0.00242876956824223</v>
      </c>
      <c r="DL16" s="0" t="n">
        <v>0.455743481545918</v>
      </c>
      <c r="DM16" s="0" t="n">
        <v>0.0145158970880431</v>
      </c>
      <c r="DO16" s="0" t="n">
        <v>0.253504369171913</v>
      </c>
      <c r="DP16" s="0" t="n">
        <v>0.0823425134932669</v>
      </c>
      <c r="DR16" s="0" t="n">
        <v>0.84932123767302</v>
      </c>
      <c r="DS16" s="0" t="n">
        <v>0.00256457850930414</v>
      </c>
      <c r="DU16" s="0" t="n">
        <v>0.372417564041851</v>
      </c>
      <c r="DV16" s="0" t="n">
        <v>-0.00850827751039351</v>
      </c>
      <c r="DX16" s="0" t="n">
        <v>0.991350280479927</v>
      </c>
      <c r="DY16" s="0" t="n">
        <v>-0.000475170840089301</v>
      </c>
      <c r="EA16" s="0" t="n">
        <v>0.916532696945901</v>
      </c>
      <c r="EB16" s="0" t="n">
        <v>0.0163896298113728</v>
      </c>
      <c r="ED16" s="0" t="n">
        <v>0.979062586430714</v>
      </c>
      <c r="EE16" s="0" t="n">
        <v>-0.00242876956824234</v>
      </c>
      <c r="EG16" s="0" t="n">
        <v>0.455743481545918</v>
      </c>
      <c r="EH16" s="0" t="n">
        <v>0.014515897088043</v>
      </c>
      <c r="EJ16" s="0" t="n">
        <v>0.253504369171913</v>
      </c>
      <c r="EK16" s="0" t="n">
        <v>0.0823425134932669</v>
      </c>
      <c r="EM16" s="0" t="n">
        <v>0.84932123767302</v>
      </c>
      <c r="EN16" s="0" t="n">
        <v>0.00256457850930425</v>
      </c>
      <c r="EP16" s="0" t="n">
        <v>0.372417564041851</v>
      </c>
      <c r="EQ16" s="0" t="n">
        <v>-0.00850827751039357</v>
      </c>
      <c r="GI16" s="0" t="n">
        <v>0.481192011089104</v>
      </c>
      <c r="GJ16" s="0" t="n">
        <v>-0.0423071120518264</v>
      </c>
      <c r="GK16" s="0" t="n">
        <v>-8.08160132112332</v>
      </c>
      <c r="GL16" s="0" t="n">
        <v>0.997811325400651</v>
      </c>
      <c r="GM16" s="0" t="n">
        <v>-0.216701094320183</v>
      </c>
      <c r="GN16" s="0" t="n">
        <v>-17.8426412773937</v>
      </c>
      <c r="GR16" s="0" t="n">
        <v>1.66595270636445</v>
      </c>
      <c r="GS16" s="0" t="n">
        <v>-0.558653766530749</v>
      </c>
      <c r="GT16" s="0" t="n">
        <v>-25.1124759968756</v>
      </c>
      <c r="GU16" s="0" t="n">
        <v>2.40910506558536</v>
      </c>
      <c r="GV16" s="0" t="n">
        <v>-0.789062940331041</v>
      </c>
      <c r="GW16" s="0" t="n">
        <v>-24.6723417553839</v>
      </c>
      <c r="GX16" s="0" t="n">
        <v>1.00484619184088</v>
      </c>
      <c r="GY16" s="0" t="n">
        <v>-0.233480015202354</v>
      </c>
      <c r="GZ16" s="0" t="n">
        <v>-18.8544838891714</v>
      </c>
      <c r="HA16" s="0" t="n">
        <v>2.2729984033325</v>
      </c>
      <c r="HB16" s="0" t="n">
        <v>-0.42087564563308</v>
      </c>
      <c r="HC16" s="0" t="n">
        <v>-15.6234344287437</v>
      </c>
    </row>
    <row r="17" customFormat="false" ht="12.75" hidden="false" customHeight="true" outlineLevel="0" collapsed="false">
      <c r="A17" s="0" t="s">
        <v>190</v>
      </c>
      <c r="B17" s="0" t="n">
        <v>84933085.5534128</v>
      </c>
      <c r="C17" s="0" t="n">
        <v>-3951088.97071975</v>
      </c>
      <c r="D17" s="0" t="n">
        <v>-4.44521085094514</v>
      </c>
      <c r="E17" s="0" t="n">
        <v>55528325.2970255</v>
      </c>
      <c r="F17" s="0" t="n">
        <v>-1778095.63646275</v>
      </c>
      <c r="G17" s="0" t="n">
        <v>-3.10278605346243</v>
      </c>
      <c r="H17" s="0" t="n">
        <v>29404760.2563872</v>
      </c>
      <c r="I17" s="0" t="n">
        <v>-2172993.33425696</v>
      </c>
      <c r="J17" s="0" t="n">
        <v>-6.88140569600483</v>
      </c>
      <c r="K17" s="0" t="n">
        <v>21379906.5501798</v>
      </c>
      <c r="L17" s="0" t="n">
        <v>1346145.67033775</v>
      </c>
      <c r="M17" s="0" t="n">
        <v>6.71938573297156</v>
      </c>
      <c r="N17" s="0" t="n">
        <v>8859041.1743611</v>
      </c>
      <c r="O17" s="0" t="n">
        <v>-1295176.79385782</v>
      </c>
      <c r="P17" s="0" t="n">
        <v>-12.7550619645109</v>
      </c>
      <c r="Q17" s="0" t="n">
        <v>42646028.9258026</v>
      </c>
      <c r="R17" s="0" t="n">
        <v>-2465641.00935251</v>
      </c>
      <c r="S17" s="0" t="n">
        <v>-5.46563896414541</v>
      </c>
      <c r="T17" s="0" t="n">
        <v>15294774.0157583</v>
      </c>
      <c r="U17" s="0" t="n">
        <v>1058055.31394857</v>
      </c>
      <c r="V17" s="0" t="n">
        <v>7.43187623573733</v>
      </c>
      <c r="W17" s="0" t="n">
        <v>38476185.7047155</v>
      </c>
      <c r="X17" s="0" t="n">
        <v>-1778978.20562959</v>
      </c>
      <c r="Y17" s="0" t="n">
        <v>-4.41925465659926</v>
      </c>
      <c r="Z17" s="0" t="n">
        <v>24967319.8453768</v>
      </c>
      <c r="AA17" s="0" t="n">
        <v>-126285.975033041</v>
      </c>
      <c r="AB17" s="0" t="n">
        <v>-0.503259579100931</v>
      </c>
      <c r="AC17" s="0" t="n">
        <v>13508865.8593387</v>
      </c>
      <c r="AD17" s="0" t="n">
        <v>-1652692.23059654</v>
      </c>
      <c r="AE17" s="0" t="n">
        <v>-10.9005434718062</v>
      </c>
      <c r="AF17" s="0" t="n">
        <v>9732871.31422024</v>
      </c>
      <c r="AG17" s="0" t="n">
        <v>1855167.48655611</v>
      </c>
      <c r="AH17" s="0" t="n">
        <v>23.5495967751583</v>
      </c>
      <c r="AI17" s="0" t="n">
        <v>3789687.03322852</v>
      </c>
      <c r="AJ17" s="0" t="n">
        <v>639816.564252242</v>
      </c>
      <c r="AK17" s="0" t="n">
        <v>20.3124722287449</v>
      </c>
      <c r="AL17" s="0" t="n">
        <v>19204375.5138463</v>
      </c>
      <c r="AM17" s="0" t="n">
        <v>-543087.678305112</v>
      </c>
      <c r="AN17" s="0" t="n">
        <v>-2.75016427690297</v>
      </c>
      <c r="AO17" s="0" t="n">
        <v>7014695.83379657</v>
      </c>
      <c r="AP17" s="0" t="n">
        <v>1396485.74567635</v>
      </c>
      <c r="AQ17" s="0" t="n">
        <v>24.8564173246074</v>
      </c>
      <c r="AR17" s="0" t="n">
        <v>25848230.3703598</v>
      </c>
      <c r="AS17" s="0" t="n">
        <v>-741222.743702292</v>
      </c>
      <c r="AT17" s="0" t="n">
        <v>-2.78765697256966</v>
      </c>
      <c r="AU17" s="0" t="n">
        <v>12339364.5110211</v>
      </c>
      <c r="AV17" s="0" t="n">
        <v>911469.486894254</v>
      </c>
      <c r="AW17" s="0" t="n">
        <v>7.9758300629288</v>
      </c>
      <c r="AX17" s="0" t="n">
        <v>13508865.8593387</v>
      </c>
      <c r="AY17" s="0" t="n">
        <v>-1652692.23059654</v>
      </c>
      <c r="AZ17" s="0" t="n">
        <v>-10.9005434718062</v>
      </c>
      <c r="BA17" s="0" t="n">
        <v>3280891.0007348</v>
      </c>
      <c r="BB17" s="0" t="n">
        <v>738292.459526045</v>
      </c>
      <c r="BC17" s="0" t="n">
        <v>29.0369261037592</v>
      </c>
      <c r="BD17" s="0" t="n">
        <v>869235.891460389</v>
      </c>
      <c r="BE17" s="0" t="n">
        <v>147239.471896366</v>
      </c>
      <c r="BF17" s="0" t="n">
        <v>20.3933797878495</v>
      </c>
      <c r="BG17" s="0" t="n">
        <v>9500323.75085427</v>
      </c>
      <c r="BH17" s="0" t="n">
        <v>695283.678294106</v>
      </c>
      <c r="BI17" s="0" t="n">
        <v>7.89642832473724</v>
      </c>
      <c r="BJ17" s="0" t="n">
        <v>2084702.02683551</v>
      </c>
      <c r="BK17" s="0" t="n">
        <v>532393.116945557</v>
      </c>
      <c r="BL17" s="0" t="n">
        <v>34.2968537739889</v>
      </c>
      <c r="BM17" s="0" t="n">
        <v>12627955.3343557</v>
      </c>
      <c r="BN17" s="0" t="n">
        <v>-1037755.46192729</v>
      </c>
      <c r="BO17" s="0" t="n">
        <v>-7.59386377625935</v>
      </c>
      <c r="BP17" s="0" t="n">
        <v>12627955.3343557</v>
      </c>
      <c r="BQ17" s="0" t="n">
        <v>-1037755.46192729</v>
      </c>
      <c r="BR17" s="0" t="n">
        <v>-7.59386377625935</v>
      </c>
      <c r="BV17" s="0" t="n">
        <v>6451980.31348544</v>
      </c>
      <c r="BW17" s="0" t="n">
        <v>1116875.02703007</v>
      </c>
      <c r="BX17" s="0" t="n">
        <v>20.9344514693189</v>
      </c>
      <c r="BY17" s="0" t="n">
        <v>2920451.14176813</v>
      </c>
      <c r="BZ17" s="0" t="n">
        <v>492577.092355876</v>
      </c>
      <c r="CA17" s="0" t="n">
        <v>20.2884120976177</v>
      </c>
      <c r="CB17" s="0" t="n">
        <v>9704051.76299208</v>
      </c>
      <c r="CC17" s="0" t="n">
        <v>-1238371.35659922</v>
      </c>
      <c r="CD17" s="0" t="n">
        <v>-11.3171583941224</v>
      </c>
      <c r="CE17" s="0" t="n">
        <v>4929993.80696107</v>
      </c>
      <c r="CF17" s="0" t="n">
        <v>864092.628730797</v>
      </c>
      <c r="CG17" s="0" t="n">
        <v>21.2521797961381</v>
      </c>
      <c r="CH17" s="0" t="n">
        <v>2.20741957649414</v>
      </c>
      <c r="CI17" s="0" t="n">
        <v>-0.000599616325258179</v>
      </c>
      <c r="CJ17" s="0" t="n">
        <v>-0.0271563004165981</v>
      </c>
      <c r="CK17" s="0" t="n">
        <v>2.22404029110509</v>
      </c>
      <c r="CL17" s="0" t="n">
        <v>-0.0596658188744641</v>
      </c>
      <c r="CM17" s="0" t="n">
        <v>-2.61267501162829</v>
      </c>
      <c r="CN17" s="0" t="n">
        <v>2.17670088389098</v>
      </c>
      <c r="CO17" s="0" t="n">
        <v>0.0939496650959537</v>
      </c>
      <c r="CP17" s="0" t="n">
        <v>4.51084432207455</v>
      </c>
      <c r="CQ17" s="0" t="n">
        <v>2.19667001236754</v>
      </c>
      <c r="CR17" s="0" t="n">
        <v>-0.34642646829597</v>
      </c>
      <c r="CS17" s="0" t="n">
        <v>-13.6222306518856</v>
      </c>
      <c r="CT17" s="0" t="n">
        <v>2.33767092023266</v>
      </c>
      <c r="CU17" s="0" t="n">
        <v>-0.886022900903765</v>
      </c>
      <c r="CV17" s="0" t="n">
        <v>-27.4847100892299</v>
      </c>
      <c r="CW17" s="0" t="n">
        <v>2.22064127495605</v>
      </c>
      <c r="CX17" s="0" t="n">
        <v>-0.063787337276251</v>
      </c>
      <c r="CY17" s="0" t="n">
        <v>-2.79226660595531</v>
      </c>
      <c r="CZ17" s="0" t="n">
        <v>2.18039019483476</v>
      </c>
      <c r="DA17" s="0" t="n">
        <v>-0.353640836136021</v>
      </c>
      <c r="DB17" s="0" t="n">
        <v>-13.9556632027723</v>
      </c>
      <c r="DC17" s="0" t="n">
        <v>0.991616066930746</v>
      </c>
      <c r="DD17" s="0" t="n">
        <v>5.72158861662508E-005</v>
      </c>
      <c r="DF17" s="0" t="n">
        <v>0.940849697709888</v>
      </c>
      <c r="DG17" s="0" t="n">
        <v>0.0378574356860643</v>
      </c>
      <c r="DI17" s="0" t="n">
        <v>0.978875262529991</v>
      </c>
      <c r="DJ17" s="0" t="n">
        <v>0.00200248733037767</v>
      </c>
      <c r="DL17" s="0" t="n">
        <v>0.467663735499449</v>
      </c>
      <c r="DM17" s="0" t="n">
        <v>0.027244442542859</v>
      </c>
      <c r="DO17" s="0" t="n">
        <v>0.202441459569807</v>
      </c>
      <c r="DP17" s="0" t="n">
        <v>0.0122360881216581</v>
      </c>
      <c r="DR17" s="0" t="n">
        <v>0.839924837008028</v>
      </c>
      <c r="DS17" s="0" t="n">
        <v>-0.00210694091018604</v>
      </c>
      <c r="DU17" s="0" t="n">
        <v>0.411601581473838</v>
      </c>
      <c r="DV17" s="0" t="n">
        <v>0.0469136461810371</v>
      </c>
      <c r="DX17" s="0" t="n">
        <v>0.991616066930745</v>
      </c>
      <c r="DY17" s="0" t="n">
        <v>5.72158861663619E-005</v>
      </c>
      <c r="EA17" s="0" t="n">
        <v>0.940849697709887</v>
      </c>
      <c r="EB17" s="0" t="n">
        <v>0.0378574356860641</v>
      </c>
      <c r="ED17" s="0" t="n">
        <v>0.978875262529991</v>
      </c>
      <c r="EE17" s="0" t="n">
        <v>0.00200248733037778</v>
      </c>
      <c r="EG17" s="0" t="n">
        <v>0.467663735499449</v>
      </c>
      <c r="EH17" s="0" t="n">
        <v>0.0272444425428589</v>
      </c>
      <c r="EJ17" s="0" t="n">
        <v>0.202441459569807</v>
      </c>
      <c r="EK17" s="0" t="n">
        <v>0.0122360881216581</v>
      </c>
      <c r="EM17" s="0" t="n">
        <v>0.839924837008028</v>
      </c>
      <c r="EN17" s="0" t="n">
        <v>-0.00210694091018593</v>
      </c>
      <c r="EP17" s="0" t="n">
        <v>0.411601581473838</v>
      </c>
      <c r="EQ17" s="0" t="n">
        <v>0.0469136461810372</v>
      </c>
      <c r="GI17" s="0" t="n">
        <v>0.488542354869917</v>
      </c>
      <c r="GJ17" s="0" t="n">
        <v>-0.0254099531245534</v>
      </c>
      <c r="GK17" s="0" t="n">
        <v>-4.94402938352537</v>
      </c>
      <c r="GL17" s="0" t="n">
        <v>1.02338781896562</v>
      </c>
      <c r="GM17" s="0" t="n">
        <v>-0.172432650808698</v>
      </c>
      <c r="GN17" s="0" t="n">
        <v>-14.4196102313953</v>
      </c>
      <c r="GR17" s="0" t="n">
        <v>1.96653296681921</v>
      </c>
      <c r="GS17" s="0" t="n">
        <v>-0.131755536059848</v>
      </c>
      <c r="GT17" s="0" t="n">
        <v>-6.27919067750058</v>
      </c>
      <c r="GU17" s="0" t="n">
        <v>3.35979124937136</v>
      </c>
      <c r="GV17" s="0" t="n">
        <v>-0.00293186617860819</v>
      </c>
      <c r="GW17" s="0" t="n">
        <v>-0.0871872609746131</v>
      </c>
      <c r="GX17" s="0" t="n">
        <v>1.02144432310736</v>
      </c>
      <c r="GY17" s="0" t="n">
        <v>-0.221301085138089</v>
      </c>
      <c r="GZ17" s="0" t="n">
        <v>-17.8074353499749</v>
      </c>
      <c r="HA17" s="0" t="n">
        <v>2.36484338936659</v>
      </c>
      <c r="HB17" s="0" t="n">
        <v>-0.254416960378185</v>
      </c>
      <c r="HC17" s="0" t="n">
        <v>-9.71331316503056</v>
      </c>
    </row>
    <row r="18" customFormat="false" ht="12.75" hidden="false" customHeight="true" outlineLevel="0" collapsed="false">
      <c r="A18" s="0" t="s">
        <v>191</v>
      </c>
      <c r="B18" s="0" t="n">
        <v>86406221.3950932</v>
      </c>
      <c r="C18" s="0" t="n">
        <v>-4509746.72084495</v>
      </c>
      <c r="D18" s="0" t="n">
        <v>-4.96034614633815</v>
      </c>
      <c r="E18" s="0" t="n">
        <v>55800046.8175776</v>
      </c>
      <c r="F18" s="0" t="n">
        <v>-3963342.08208664</v>
      </c>
      <c r="G18" s="0" t="n">
        <v>-6.63172245593473</v>
      </c>
      <c r="H18" s="0" t="n">
        <v>30606174.5775155</v>
      </c>
      <c r="I18" s="0" t="n">
        <v>-546404.638758328</v>
      </c>
      <c r="J18" s="0" t="n">
        <v>-1.75396276168649</v>
      </c>
      <c r="K18" s="0" t="n">
        <v>21110691.8352484</v>
      </c>
      <c r="L18" s="0" t="n">
        <v>-1814804.53081236</v>
      </c>
      <c r="M18" s="0" t="n">
        <v>-7.91609700324319</v>
      </c>
      <c r="N18" s="0" t="n">
        <v>9007600.88807422</v>
      </c>
      <c r="O18" s="0" t="n">
        <v>2693997.19224338</v>
      </c>
      <c r="P18" s="0" t="n">
        <v>42.6697227452263</v>
      </c>
      <c r="Q18" s="0" t="n">
        <v>43000738.6010236</v>
      </c>
      <c r="R18" s="0" t="n">
        <v>-3801176.58728138</v>
      </c>
      <c r="S18" s="0" t="n">
        <v>-8.12183982639931</v>
      </c>
      <c r="T18" s="0" t="n">
        <v>15302304.0019794</v>
      </c>
      <c r="U18" s="0" t="n">
        <v>-1291710.36887672</v>
      </c>
      <c r="V18" s="0" t="n">
        <v>-7.78419458973915</v>
      </c>
      <c r="W18" s="0" t="n">
        <v>38056722.9750141</v>
      </c>
      <c r="X18" s="0" t="n">
        <v>-3240151.24801903</v>
      </c>
      <c r="Y18" s="0" t="n">
        <v>-7.84599635923983</v>
      </c>
      <c r="Z18" s="0" t="n">
        <v>23872018.9187472</v>
      </c>
      <c r="AA18" s="0" t="n">
        <v>-2530707.71702204</v>
      </c>
      <c r="AB18" s="0" t="n">
        <v>-9.58502412244632</v>
      </c>
      <c r="AC18" s="0" t="n">
        <v>14184704.0562669</v>
      </c>
      <c r="AD18" s="0" t="n">
        <v>-709443.530996975</v>
      </c>
      <c r="AE18" s="0" t="n">
        <v>-4.76323688106612</v>
      </c>
      <c r="AF18" s="0" t="n">
        <v>9009112.80792671</v>
      </c>
      <c r="AG18" s="0" t="n">
        <v>-703726.288946969</v>
      </c>
      <c r="AH18" s="0" t="n">
        <v>-7.24532015745511</v>
      </c>
      <c r="AI18" s="0" t="n">
        <v>3878993.92874111</v>
      </c>
      <c r="AJ18" s="0" t="n">
        <v>1279422.38117223</v>
      </c>
      <c r="AK18" s="0" t="n">
        <v>49.2166635062899</v>
      </c>
      <c r="AL18" s="0" t="n">
        <v>18651809.4117624</v>
      </c>
      <c r="AM18" s="0" t="n">
        <v>-2177881.58642399</v>
      </c>
      <c r="AN18" s="0" t="n">
        <v>-10.4556595996245</v>
      </c>
      <c r="AO18" s="0" t="n">
        <v>6466601.5973668</v>
      </c>
      <c r="AP18" s="0" t="n">
        <v>-671729.703927191</v>
      </c>
      <c r="AQ18" s="0" t="n">
        <v>-9.41017831163741</v>
      </c>
      <c r="AR18" s="0" t="n">
        <v>25952981.3021107</v>
      </c>
      <c r="AS18" s="0" t="n">
        <v>-485720.468903791</v>
      </c>
      <c r="AT18" s="0" t="n">
        <v>-1.83715703256012</v>
      </c>
      <c r="AU18" s="0" t="n">
        <v>11768277.2458438</v>
      </c>
      <c r="AV18" s="0" t="n">
        <v>223723.0620932</v>
      </c>
      <c r="AW18" s="0" t="n">
        <v>1.9379099316637</v>
      </c>
      <c r="AX18" s="0" t="n">
        <v>14184704.0562669</v>
      </c>
      <c r="AY18" s="0" t="n">
        <v>-709443.530996975</v>
      </c>
      <c r="AZ18" s="0" t="n">
        <v>-4.76323688106612</v>
      </c>
      <c r="BA18" s="0" t="n">
        <v>3132527.24269881</v>
      </c>
      <c r="BB18" s="0" t="n">
        <v>209859.484896717</v>
      </c>
      <c r="BC18" s="0" t="n">
        <v>7.18040852698685</v>
      </c>
      <c r="BD18" s="0" t="n">
        <v>1002645.22683187</v>
      </c>
      <c r="BE18" s="0" t="n">
        <v>563790.229396331</v>
      </c>
      <c r="BF18" s="0" t="n">
        <v>128.468453746877</v>
      </c>
      <c r="BG18" s="0" t="n">
        <v>9233086.11102252</v>
      </c>
      <c r="BH18" s="0" t="n">
        <v>283547.28555662</v>
      </c>
      <c r="BI18" s="0" t="n">
        <v>3.16828935084104</v>
      </c>
      <c r="BJ18" s="0" t="n">
        <v>1952552.66870088</v>
      </c>
      <c r="BK18" s="0" t="n">
        <v>106973.75529003</v>
      </c>
      <c r="BL18" s="0" t="n">
        <v>5.79621681374378</v>
      </c>
      <c r="BM18" s="0" t="n">
        <v>12103741.6729034</v>
      </c>
      <c r="BN18" s="0" t="n">
        <v>-2754430.77911524</v>
      </c>
      <c r="BO18" s="0" t="n">
        <v>-18.5381532487262</v>
      </c>
      <c r="BP18" s="0" t="n">
        <v>12103741.6729034</v>
      </c>
      <c r="BQ18" s="0" t="n">
        <v>-2754430.77911524</v>
      </c>
      <c r="BR18" s="0" t="n">
        <v>-18.5381532487262</v>
      </c>
      <c r="BV18" s="0" t="n">
        <v>5876585.5652279</v>
      </c>
      <c r="BW18" s="0" t="n">
        <v>-913585.773843686</v>
      </c>
      <c r="BX18" s="0" t="n">
        <v>-13.4545319731004</v>
      </c>
      <c r="BY18" s="0" t="n">
        <v>2876348.70190924</v>
      </c>
      <c r="BZ18" s="0" t="n">
        <v>715632.151775898</v>
      </c>
      <c r="CA18" s="0" t="n">
        <v>33.1201309922736</v>
      </c>
      <c r="CB18" s="0" t="n">
        <v>9418723.30073991</v>
      </c>
      <c r="CC18" s="0" t="n">
        <v>-2461428.87198061</v>
      </c>
      <c r="CD18" s="0" t="n">
        <v>-20.7188328583248</v>
      </c>
      <c r="CE18" s="0" t="n">
        <v>4514048.92866591</v>
      </c>
      <c r="CF18" s="0" t="n">
        <v>-778703.459217221</v>
      </c>
      <c r="CG18" s="0" t="n">
        <v>-14.7126372471142</v>
      </c>
      <c r="CH18" s="0" t="n">
        <v>2.27045879519954</v>
      </c>
      <c r="CI18" s="0" t="n">
        <v>0.0689370135526817</v>
      </c>
      <c r="CJ18" s="0" t="n">
        <v>3.13133461260206</v>
      </c>
      <c r="CK18" s="0" t="n">
        <v>2.33746659666714</v>
      </c>
      <c r="CL18" s="0" t="n">
        <v>0.0739356468485157</v>
      </c>
      <c r="CM18" s="0" t="n">
        <v>3.2663855051083</v>
      </c>
      <c r="CN18" s="0" t="n">
        <v>2.15768862403537</v>
      </c>
      <c r="CO18" s="0" t="n">
        <v>0.0660899586030057</v>
      </c>
      <c r="CP18" s="0" t="n">
        <v>3.15978202201348</v>
      </c>
      <c r="CQ18" s="0" t="n">
        <v>2.34325979542337</v>
      </c>
      <c r="CR18" s="0" t="n">
        <v>-0.0170692636094221</v>
      </c>
      <c r="CS18" s="0" t="n">
        <v>-0.723173048439978</v>
      </c>
      <c r="CT18" s="0" t="n">
        <v>2.32214874618212</v>
      </c>
      <c r="CU18" s="0" t="n">
        <v>-0.106560593145479</v>
      </c>
      <c r="CV18" s="0" t="n">
        <v>-4.38753997524386</v>
      </c>
      <c r="CW18" s="0" t="n">
        <v>2.30544595710409</v>
      </c>
      <c r="CX18" s="0" t="n">
        <v>0.0585612005140854</v>
      </c>
      <c r="CY18" s="0" t="n">
        <v>2.60632862198777</v>
      </c>
      <c r="CZ18" s="0" t="n">
        <v>2.36635948134032</v>
      </c>
      <c r="DA18" s="0" t="n">
        <v>0.0417245392988876</v>
      </c>
      <c r="DB18" s="0" t="n">
        <v>1.79488566330532</v>
      </c>
      <c r="DC18" s="0" t="n">
        <v>0.991328520823396</v>
      </c>
      <c r="DD18" s="0" t="n">
        <v>-0.00034217541298831</v>
      </c>
      <c r="DF18" s="0" t="n">
        <v>0.93670047231903</v>
      </c>
      <c r="DG18" s="0" t="n">
        <v>0.0373658719925105</v>
      </c>
      <c r="DI18" s="0" t="n">
        <v>0.977316732968867</v>
      </c>
      <c r="DJ18" s="0" t="n">
        <v>-0.00346973060110223</v>
      </c>
      <c r="DL18" s="0" t="n">
        <v>0.461587215484994</v>
      </c>
      <c r="DM18" s="0" t="n">
        <v>0.0128624532039954</v>
      </c>
      <c r="DO18" s="0" t="n">
        <v>0.197404564542346</v>
      </c>
      <c r="DP18" s="0" t="n">
        <v>0.0638121145318078</v>
      </c>
      <c r="DR18" s="0" t="n">
        <v>0.829236976252411</v>
      </c>
      <c r="DS18" s="0" t="n">
        <v>-0.0118661393223535</v>
      </c>
      <c r="DU18" s="0" t="n">
        <v>0.387817032552395</v>
      </c>
      <c r="DV18" s="0" t="n">
        <v>0.0123154280868038</v>
      </c>
      <c r="DX18" s="0" t="n">
        <v>0.991328520823396</v>
      </c>
      <c r="DY18" s="0" t="n">
        <v>-0.00034217541298831</v>
      </c>
      <c r="EA18" s="0" t="n">
        <v>0.93670047231903</v>
      </c>
      <c r="EB18" s="0" t="n">
        <v>0.0373658719925106</v>
      </c>
      <c r="ED18" s="0" t="n">
        <v>0.977316732968868</v>
      </c>
      <c r="EE18" s="0" t="n">
        <v>-0.00346973060110223</v>
      </c>
      <c r="EG18" s="0" t="n">
        <v>0.461587215484993</v>
      </c>
      <c r="EH18" s="0" t="n">
        <v>0.0128624532039954</v>
      </c>
      <c r="EJ18" s="0" t="n">
        <v>0.197404564542346</v>
      </c>
      <c r="EK18" s="0" t="n">
        <v>0.0638121145318079</v>
      </c>
      <c r="EM18" s="0" t="n">
        <v>0.829236976252411</v>
      </c>
      <c r="EN18" s="0" t="n">
        <v>-0.0118661393223535</v>
      </c>
      <c r="EP18" s="0" t="n">
        <v>0.387817032552395</v>
      </c>
      <c r="EQ18" s="0" t="n">
        <v>0.0123154280868038</v>
      </c>
      <c r="GI18" s="0" t="n">
        <v>0.466371918201129</v>
      </c>
      <c r="GJ18" s="0" t="n">
        <v>-0.0956137867213456</v>
      </c>
      <c r="GK18" s="0" t="n">
        <v>-17.013562068191</v>
      </c>
      <c r="GL18" s="0" t="n">
        <v>1.02850582290437</v>
      </c>
      <c r="GM18" s="0" t="n">
        <v>-0.25852286746568</v>
      </c>
      <c r="GN18" s="0" t="n">
        <v>-20.0867991055699</v>
      </c>
      <c r="GR18" s="0" t="n">
        <v>1.87598865386562</v>
      </c>
      <c r="GS18" s="0" t="n">
        <v>-0.447289905917707</v>
      </c>
      <c r="GT18" s="0" t="n">
        <v>-19.2525301812893</v>
      </c>
      <c r="GU18" s="0" t="n">
        <v>2.86876018050558</v>
      </c>
      <c r="GV18" s="0" t="n">
        <v>-2.0547716529236</v>
      </c>
      <c r="GW18" s="0" t="n">
        <v>-41.7336928538244</v>
      </c>
      <c r="GX18" s="0" t="n">
        <v>1.02010564912806</v>
      </c>
      <c r="GY18" s="0" t="n">
        <v>-0.307354056272128</v>
      </c>
      <c r="GZ18" s="0" t="n">
        <v>-23.1535507271364</v>
      </c>
      <c r="HA18" s="0" t="n">
        <v>2.31187050727257</v>
      </c>
      <c r="HB18" s="0" t="n">
        <v>-0.555930132095106</v>
      </c>
      <c r="HC18" s="0" t="n">
        <v>-19.3852433277121</v>
      </c>
    </row>
    <row r="19" customFormat="false" ht="12.75" hidden="false" customHeight="true" outlineLevel="0" collapsed="false">
      <c r="A19" s="0" t="s">
        <v>192</v>
      </c>
      <c r="B19" s="0" t="n">
        <v>85258158.5446286</v>
      </c>
      <c r="C19" s="0" t="n">
        <v>26716.7041356266</v>
      </c>
      <c r="D19" s="0" t="n">
        <v>0.031346066144963</v>
      </c>
      <c r="E19" s="0" t="n">
        <v>54090003.9859233</v>
      </c>
      <c r="F19" s="0" t="n">
        <v>-574068.123942114</v>
      </c>
      <c r="G19" s="0" t="n">
        <v>-1.05017445972253</v>
      </c>
      <c r="H19" s="0" t="n">
        <v>31168154.5587053</v>
      </c>
      <c r="I19" s="0" t="n">
        <v>600784.828077778</v>
      </c>
      <c r="J19" s="0" t="n">
        <v>1.96544496098992</v>
      </c>
      <c r="K19" s="0" t="n">
        <v>19906297.1885485</v>
      </c>
      <c r="L19" s="0" t="n">
        <v>2130244.67045108</v>
      </c>
      <c r="M19" s="0" t="n">
        <v>11.9837892483853</v>
      </c>
      <c r="N19" s="0" t="n">
        <v>8694573.9103579</v>
      </c>
      <c r="O19" s="0" t="n">
        <v>876735.964549155</v>
      </c>
      <c r="P19" s="0" t="n">
        <v>11.2145579203159</v>
      </c>
      <c r="Q19" s="0" t="n">
        <v>41901844.2041422</v>
      </c>
      <c r="R19" s="0" t="n">
        <v>-597171.608884186</v>
      </c>
      <c r="S19" s="0" t="n">
        <v>-1.40514220731941</v>
      </c>
      <c r="T19" s="0" t="n">
        <v>14420892.9985983</v>
      </c>
      <c r="U19" s="0" t="n">
        <v>2079784.59451506</v>
      </c>
      <c r="V19" s="0" t="n">
        <v>16.8524943337094</v>
      </c>
      <c r="W19" s="0" t="n">
        <v>37824180.2119741</v>
      </c>
      <c r="X19" s="0" t="n">
        <v>-420954.443850145</v>
      </c>
      <c r="Y19" s="0" t="n">
        <v>-1.10067449791562</v>
      </c>
      <c r="Z19" s="0" t="n">
        <v>23478667.3483155</v>
      </c>
      <c r="AA19" s="0" t="n">
        <v>-231915.306300644</v>
      </c>
      <c r="AB19" s="0" t="n">
        <v>-0.978108845652907</v>
      </c>
      <c r="AC19" s="0" t="n">
        <v>14345512.8636586</v>
      </c>
      <c r="AD19" s="0" t="n">
        <v>-189039.137549523</v>
      </c>
      <c r="AE19" s="0" t="n">
        <v>-1.30061894947852</v>
      </c>
      <c r="AF19" s="0" t="n">
        <v>9114983.82532086</v>
      </c>
      <c r="AG19" s="0" t="n">
        <v>1527051.69217717</v>
      </c>
      <c r="AH19" s="0" t="n">
        <v>20.1247410412</v>
      </c>
      <c r="AI19" s="0" t="n">
        <v>3418221.51047147</v>
      </c>
      <c r="AJ19" s="0" t="n">
        <v>680417.167462917</v>
      </c>
      <c r="AK19" s="0" t="n">
        <v>24.8526586350291</v>
      </c>
      <c r="AL19" s="0" t="n">
        <v>18486151.6171203</v>
      </c>
      <c r="AM19" s="0" t="n">
        <v>-6343.38470304385</v>
      </c>
      <c r="AN19" s="0" t="n">
        <v>-0.0343024816414357</v>
      </c>
      <c r="AO19" s="0" t="n">
        <v>6700769.81213635</v>
      </c>
      <c r="AP19" s="0" t="n">
        <v>1364164.94074453</v>
      </c>
      <c r="AQ19" s="0" t="n">
        <v>25.5624123130695</v>
      </c>
      <c r="AR19" s="0" t="n">
        <v>25709564.905898</v>
      </c>
      <c r="AS19" s="0" t="n">
        <v>78407.3060253747</v>
      </c>
      <c r="AT19" s="0" t="n">
        <v>0.305906222611516</v>
      </c>
      <c r="AU19" s="0" t="n">
        <v>11364052.0422393</v>
      </c>
      <c r="AV19" s="0" t="n">
        <v>267446.443574874</v>
      </c>
      <c r="AW19" s="0" t="n">
        <v>2.41016445251567</v>
      </c>
      <c r="AX19" s="0" t="n">
        <v>14345512.8636586</v>
      </c>
      <c r="AY19" s="0" t="n">
        <v>-189039.137549523</v>
      </c>
      <c r="AZ19" s="0" t="n">
        <v>-1.30061894947852</v>
      </c>
      <c r="BA19" s="0" t="n">
        <v>2957918.97036641</v>
      </c>
      <c r="BB19" s="0" t="n">
        <v>602611.574481133</v>
      </c>
      <c r="BC19" s="0" t="n">
        <v>25.585262269116</v>
      </c>
      <c r="BD19" s="0" t="n">
        <v>753624.223778711</v>
      </c>
      <c r="BE19" s="0" t="n">
        <v>127206.784083824</v>
      </c>
      <c r="BF19" s="0" t="n">
        <v>20.3070310663418</v>
      </c>
      <c r="BG19" s="0" t="n">
        <v>9059662.6971847</v>
      </c>
      <c r="BH19" s="0" t="n">
        <v>514800.281756572</v>
      </c>
      <c r="BI19" s="0" t="n">
        <v>6.02467607702001</v>
      </c>
      <c r="BJ19" s="0" t="n">
        <v>1956178.49877203</v>
      </c>
      <c r="BK19" s="0" t="n">
        <v>558908.473665558</v>
      </c>
      <c r="BL19" s="0" t="n">
        <v>40.000033180628</v>
      </c>
      <c r="BM19" s="0" t="n">
        <v>12114615.3060762</v>
      </c>
      <c r="BN19" s="0" t="n">
        <v>-499361.749875518</v>
      </c>
      <c r="BO19" s="0" t="n">
        <v>-3.95879703649772</v>
      </c>
      <c r="BP19" s="0" t="n">
        <v>12114615.3060762</v>
      </c>
      <c r="BQ19" s="0" t="n">
        <v>-499361.749875518</v>
      </c>
      <c r="BR19" s="0" t="n">
        <v>-3.95879703649772</v>
      </c>
      <c r="BV19" s="0" t="n">
        <v>6157064.85495445</v>
      </c>
      <c r="BW19" s="0" t="n">
        <v>924440.117696039</v>
      </c>
      <c r="BX19" s="0" t="n">
        <v>17.6668529488394</v>
      </c>
      <c r="BY19" s="0" t="n">
        <v>2664597.28669276</v>
      </c>
      <c r="BZ19" s="0" t="n">
        <v>553210.383379093</v>
      </c>
      <c r="CA19" s="0" t="n">
        <v>26.2012794770523</v>
      </c>
      <c r="CB19" s="0" t="n">
        <v>9426488.91993555</v>
      </c>
      <c r="CC19" s="0" t="n">
        <v>-521143.666459616</v>
      </c>
      <c r="CD19" s="0" t="n">
        <v>-5.23887127850255</v>
      </c>
      <c r="CE19" s="0" t="n">
        <v>4744591.31336432</v>
      </c>
      <c r="CF19" s="0" t="n">
        <v>805256.467078973</v>
      </c>
      <c r="CG19" s="0" t="n">
        <v>20.4414323356721</v>
      </c>
      <c r="CH19" s="0" t="n">
        <v>2.2540649411785</v>
      </c>
      <c r="CI19" s="0" t="n">
        <v>0.0255084827555434</v>
      </c>
      <c r="CJ19" s="0" t="n">
        <v>1.14461909453236</v>
      </c>
      <c r="CK19" s="0" t="n">
        <v>2.30379361756254</v>
      </c>
      <c r="CL19" s="0" t="n">
        <v>-0.0016778635114596</v>
      </c>
      <c r="CM19" s="0" t="n">
        <v>-0.0727774568123465</v>
      </c>
      <c r="CN19" s="0" t="n">
        <v>2.17267621275942</v>
      </c>
      <c r="CO19" s="0" t="n">
        <v>0.0695931780648005</v>
      </c>
      <c r="CP19" s="0" t="n">
        <v>3.30910272760133</v>
      </c>
      <c r="CQ19" s="0" t="n">
        <v>2.18390921695879</v>
      </c>
      <c r="CR19" s="0" t="n">
        <v>-0.158764940662175</v>
      </c>
      <c r="CS19" s="0" t="n">
        <v>-6.77708165882546</v>
      </c>
      <c r="CT19" s="0" t="n">
        <v>2.54359580961114</v>
      </c>
      <c r="CU19" s="0" t="n">
        <v>-0.311917940220148</v>
      </c>
      <c r="CV19" s="0" t="n">
        <v>-10.9233562695531</v>
      </c>
      <c r="CW19" s="0" t="n">
        <v>2.26666128635104</v>
      </c>
      <c r="CX19" s="0" t="n">
        <v>-0.0315151256926609</v>
      </c>
      <c r="CY19" s="0" t="n">
        <v>-1.37131011907982</v>
      </c>
      <c r="CZ19" s="0" t="n">
        <v>2.15212481593971</v>
      </c>
      <c r="DA19" s="0" t="n">
        <v>-0.160414467274003</v>
      </c>
      <c r="DB19" s="0" t="n">
        <v>-6.93672399160617</v>
      </c>
      <c r="DC19" s="0" t="n">
        <v>0.991245013214077</v>
      </c>
      <c r="DD19" s="0" t="n">
        <v>-0.000520754666914591</v>
      </c>
      <c r="DF19" s="0" t="n">
        <v>0.930307115182424</v>
      </c>
      <c r="DG19" s="0" t="n">
        <v>0.0338954730689999</v>
      </c>
      <c r="DI19" s="0" t="n">
        <v>0.978483001459577</v>
      </c>
      <c r="DJ19" s="0" t="n">
        <v>-0.00522360884947215</v>
      </c>
      <c r="DL19" s="0" t="n">
        <v>0.430947951464458</v>
      </c>
      <c r="DM19" s="0" t="n">
        <v>0.0074912950498412</v>
      </c>
      <c r="DO19" s="0" t="n">
        <v>0.196421355919148</v>
      </c>
      <c r="DP19" s="0" t="n">
        <v>0.0336209517115189</v>
      </c>
      <c r="DR19" s="0" t="n">
        <v>0.829895100042641</v>
      </c>
      <c r="DS19" s="0" t="n">
        <v>-0.0115049636140026</v>
      </c>
      <c r="DU19" s="0" t="n">
        <v>0.374317585142962</v>
      </c>
      <c r="DV19" s="0" t="n">
        <v>0.0246523440772779</v>
      </c>
      <c r="DX19" s="0" t="n">
        <v>0.991245013214077</v>
      </c>
      <c r="DY19" s="0" t="n">
        <v>-0.000520754666914702</v>
      </c>
      <c r="EA19" s="0" t="n">
        <v>0.930307115182424</v>
      </c>
      <c r="EB19" s="0" t="n">
        <v>0.0338954730689997</v>
      </c>
      <c r="ED19" s="0" t="n">
        <v>0.978483001459578</v>
      </c>
      <c r="EE19" s="0" t="n">
        <v>-0.00522360884947182</v>
      </c>
      <c r="EG19" s="0" t="n">
        <v>0.430947951464457</v>
      </c>
      <c r="EH19" s="0" t="n">
        <v>0.0074912950498412</v>
      </c>
      <c r="EJ19" s="0" t="n">
        <v>0.196421355919148</v>
      </c>
      <c r="EK19" s="0" t="n">
        <v>0.0336209517115189</v>
      </c>
      <c r="EM19" s="0" t="n">
        <v>0.829895100042641</v>
      </c>
      <c r="EN19" s="0" t="n">
        <v>-0.0115049636140026</v>
      </c>
      <c r="EP19" s="0" t="n">
        <v>0.374317585142962</v>
      </c>
      <c r="EQ19" s="0" t="n">
        <v>0.0246523440772779</v>
      </c>
      <c r="GI19" s="0" t="n">
        <v>0.471210436676701</v>
      </c>
      <c r="GJ19" s="0" t="n">
        <v>-0.0209240682437625</v>
      </c>
      <c r="GK19" s="0" t="n">
        <v>-4.25169705325664</v>
      </c>
      <c r="GL19" s="0" t="n">
        <v>1.06604715123154</v>
      </c>
      <c r="GM19" s="0" t="n">
        <v>-0.0706947960059012</v>
      </c>
      <c r="GN19" s="0" t="n">
        <v>-6.2190716351857</v>
      </c>
      <c r="GR19" s="0" t="n">
        <v>2.0815529149508</v>
      </c>
      <c r="GS19" s="0" t="n">
        <v>-0.140078429815413</v>
      </c>
      <c r="GT19" s="0" t="n">
        <v>-6.30520586349367</v>
      </c>
      <c r="GU19" s="0" t="n">
        <v>3.53571077284689</v>
      </c>
      <c r="GV19" s="0" t="n">
        <v>0.165135866212634</v>
      </c>
      <c r="GW19" s="0" t="n">
        <v>4.89933826682207</v>
      </c>
      <c r="GX19" s="0" t="n">
        <v>1.04049005299776</v>
      </c>
      <c r="GY19" s="0" t="n">
        <v>-0.123675278492456</v>
      </c>
      <c r="GZ19" s="0" t="n">
        <v>-10.6235149894167</v>
      </c>
      <c r="HA19" s="0" t="n">
        <v>2.42543884228494</v>
      </c>
      <c r="HB19" s="0" t="n">
        <v>-0.393869362645002</v>
      </c>
      <c r="HC19" s="0" t="n">
        <v>-13.9704258639147</v>
      </c>
    </row>
    <row r="20" customFormat="false" ht="12.75" hidden="false" customHeight="true" outlineLevel="0" collapsed="false">
      <c r="A20" s="0" t="s">
        <v>193</v>
      </c>
      <c r="B20" s="0" t="n">
        <v>81613566.2399365</v>
      </c>
      <c r="C20" s="0" t="n">
        <v>-4328273.38340443</v>
      </c>
      <c r="D20" s="0" t="n">
        <v>-5.03628198136559</v>
      </c>
      <c r="E20" s="0" t="n">
        <v>53747511.7293752</v>
      </c>
      <c r="F20" s="0" t="n">
        <v>-2838377.81432532</v>
      </c>
      <c r="G20" s="0" t="n">
        <v>-5.01605230069464</v>
      </c>
      <c r="H20" s="0" t="n">
        <v>27866054.5105613</v>
      </c>
      <c r="I20" s="0" t="n">
        <v>-1489895.56907908</v>
      </c>
      <c r="J20" s="0" t="n">
        <v>-5.07527627290927</v>
      </c>
      <c r="K20" s="0" t="n">
        <v>18167746.4637673</v>
      </c>
      <c r="L20" s="0" t="n">
        <v>1448026.56681411</v>
      </c>
      <c r="M20" s="0" t="n">
        <v>8.66059106096617</v>
      </c>
      <c r="N20" s="0" t="n">
        <v>9402751.54904391</v>
      </c>
      <c r="O20" s="0" t="n">
        <v>3623469.80180552</v>
      </c>
      <c r="P20" s="0" t="n">
        <v>62.6975800848779</v>
      </c>
      <c r="Q20" s="0" t="n">
        <v>40531361.0097664</v>
      </c>
      <c r="R20" s="0" t="n">
        <v>-2700660.40493669</v>
      </c>
      <c r="S20" s="0" t="n">
        <v>-6.24689828641277</v>
      </c>
      <c r="T20" s="0" t="n">
        <v>13027306.3915451</v>
      </c>
      <c r="U20" s="0" t="n">
        <v>1384794.47928488</v>
      </c>
      <c r="V20" s="0" t="n">
        <v>11.8942929989757</v>
      </c>
      <c r="W20" s="0" t="n">
        <v>36685061.9122129</v>
      </c>
      <c r="X20" s="0" t="n">
        <v>-3154098.54452039</v>
      </c>
      <c r="Y20" s="0" t="n">
        <v>-7.91708085301106</v>
      </c>
      <c r="Z20" s="0" t="n">
        <v>23512896.1171168</v>
      </c>
      <c r="AA20" s="0" t="n">
        <v>-2341338.04812465</v>
      </c>
      <c r="AB20" s="0" t="n">
        <v>-9.0559172364593</v>
      </c>
      <c r="AC20" s="0" t="n">
        <v>13172165.7950961</v>
      </c>
      <c r="AD20" s="0" t="n">
        <v>-812760.496395752</v>
      </c>
      <c r="AE20" s="0" t="n">
        <v>-5.81168952524418</v>
      </c>
      <c r="AF20" s="0" t="n">
        <v>7982621.09644957</v>
      </c>
      <c r="AG20" s="0" t="n">
        <v>362182.527011462</v>
      </c>
      <c r="AH20" s="0" t="n">
        <v>4.75277798923543</v>
      </c>
      <c r="AI20" s="0" t="n">
        <v>3771548.94533166</v>
      </c>
      <c r="AJ20" s="0" t="n">
        <v>1159405.19310935</v>
      </c>
      <c r="AK20" s="0" t="n">
        <v>44.3851986370573</v>
      </c>
      <c r="AL20" s="0" t="n">
        <v>18041398.3126645</v>
      </c>
      <c r="AM20" s="0" t="n">
        <v>-1716723.37291784</v>
      </c>
      <c r="AN20" s="0" t="n">
        <v>-8.68869723669402</v>
      </c>
      <c r="AO20" s="0" t="n">
        <v>5667328.87027949</v>
      </c>
      <c r="AP20" s="0" t="n">
        <v>400578.973369491</v>
      </c>
      <c r="AQ20" s="0" t="n">
        <v>7.60580967789092</v>
      </c>
      <c r="AR20" s="0" t="n">
        <v>24864407.058802</v>
      </c>
      <c r="AS20" s="0" t="n">
        <v>-618289.244991988</v>
      </c>
      <c r="AT20" s="0" t="n">
        <v>-2.42631014246296</v>
      </c>
      <c r="AU20" s="0" t="n">
        <v>11692241.2637059</v>
      </c>
      <c r="AV20" s="0" t="n">
        <v>194471.251403747</v>
      </c>
      <c r="AW20" s="0" t="n">
        <v>1.69138233932033</v>
      </c>
      <c r="AX20" s="0" t="n">
        <v>13172165.7950961</v>
      </c>
      <c r="AY20" s="0" t="n">
        <v>-812760.496395752</v>
      </c>
      <c r="AZ20" s="0" t="n">
        <v>-5.81168952524418</v>
      </c>
      <c r="BA20" s="0" t="n">
        <v>2928517.82646893</v>
      </c>
      <c r="BB20" s="0" t="n">
        <v>244930.792060196</v>
      </c>
      <c r="BC20" s="0" t="n">
        <v>9.12699267509174</v>
      </c>
      <c r="BD20" s="0" t="n">
        <v>1015186.7548855</v>
      </c>
      <c r="BE20" s="0" t="n">
        <v>385047.737730087</v>
      </c>
      <c r="BF20" s="0" t="n">
        <v>61.1052049226024</v>
      </c>
      <c r="BG20" s="0" t="n">
        <v>8947637.30009908</v>
      </c>
      <c r="BH20" s="0" t="n">
        <v>203387.446339872</v>
      </c>
      <c r="BI20" s="0" t="n">
        <v>2.32595648273287</v>
      </c>
      <c r="BJ20" s="0" t="n">
        <v>1795547.02052348</v>
      </c>
      <c r="BK20" s="0" t="n">
        <v>170056.232547694</v>
      </c>
      <c r="BL20" s="0" t="n">
        <v>10.4618392060815</v>
      </c>
      <c r="BM20" s="0" t="n">
        <v>11820654.8534109</v>
      </c>
      <c r="BN20" s="0" t="n">
        <v>-2535809.2995284</v>
      </c>
      <c r="BO20" s="0" t="n">
        <v>-17.6631883207065</v>
      </c>
      <c r="BP20" s="0" t="n">
        <v>11820654.8534109</v>
      </c>
      <c r="BQ20" s="0" t="n">
        <v>-2535809.2995284</v>
      </c>
      <c r="BR20" s="0" t="n">
        <v>-17.6631883207065</v>
      </c>
      <c r="BV20" s="0" t="n">
        <v>5054103.26998064</v>
      </c>
      <c r="BW20" s="0" t="n">
        <v>117251.734951265</v>
      </c>
      <c r="BX20" s="0" t="n">
        <v>2.37503060643624</v>
      </c>
      <c r="BY20" s="0" t="n">
        <v>2756362.19044616</v>
      </c>
      <c r="BZ20" s="0" t="n">
        <v>774357.455379266</v>
      </c>
      <c r="CA20" s="0" t="n">
        <v>39.0694049150761</v>
      </c>
      <c r="CB20" s="0" t="n">
        <v>9093761.01256547</v>
      </c>
      <c r="CC20" s="0" t="n">
        <v>-1920110.81925771</v>
      </c>
      <c r="CD20" s="0" t="n">
        <v>-17.4335678549463</v>
      </c>
      <c r="CE20" s="0" t="n">
        <v>3871781.84975602</v>
      </c>
      <c r="CF20" s="0" t="n">
        <v>230522.740821797</v>
      </c>
      <c r="CG20" s="0" t="n">
        <v>6.33085243113255</v>
      </c>
      <c r="CH20" s="0" t="n">
        <v>2.22470842315156</v>
      </c>
      <c r="CI20" s="0" t="n">
        <v>0.0674882749841106</v>
      </c>
      <c r="CJ20" s="0" t="n">
        <v>3.12848343463887</v>
      </c>
      <c r="CK20" s="0" t="n">
        <v>2.28587373761449</v>
      </c>
      <c r="CL20" s="0" t="n">
        <v>0.0972229664470095</v>
      </c>
      <c r="CM20" s="0" t="n">
        <v>4.44214160284458</v>
      </c>
      <c r="CN20" s="0" t="n">
        <v>2.11552564278652</v>
      </c>
      <c r="CO20" s="0" t="n">
        <v>0.0164119636890523</v>
      </c>
      <c r="CP20" s="0" t="n">
        <v>0.781852067016625</v>
      </c>
      <c r="CQ20" s="0" t="n">
        <v>2.27591241576626</v>
      </c>
      <c r="CR20" s="0" t="n">
        <v>0.0818497322866176</v>
      </c>
      <c r="CS20" s="0" t="n">
        <v>3.73051020387481</v>
      </c>
      <c r="CT20" s="0" t="n">
        <v>2.49307424756675</v>
      </c>
      <c r="CU20" s="0" t="n">
        <v>0.28060728730792</v>
      </c>
      <c r="CV20" s="0" t="n">
        <v>12.683004643608</v>
      </c>
      <c r="CW20" s="0" t="n">
        <v>2.24657536557543</v>
      </c>
      <c r="CX20" s="0" t="n">
        <v>0.0585120414058236</v>
      </c>
      <c r="CY20" s="0" t="n">
        <v>2.67414753309434</v>
      </c>
      <c r="CZ20" s="0" t="n">
        <v>2.29866780095693</v>
      </c>
      <c r="DA20" s="0" t="n">
        <v>0.0880992073939706</v>
      </c>
      <c r="DB20" s="0" t="n">
        <v>3.98536411177242</v>
      </c>
      <c r="DC20" s="0" t="n">
        <v>0.991190710680277</v>
      </c>
      <c r="DD20" s="0" t="n">
        <v>-0.000504546556320595</v>
      </c>
      <c r="DF20" s="0" t="n">
        <v>0.93988210194669</v>
      </c>
      <c r="DG20" s="0" t="n">
        <v>0.0371259683382551</v>
      </c>
      <c r="DI20" s="0" t="n">
        <v>0.978464878707677</v>
      </c>
      <c r="DJ20" s="0" t="n">
        <v>0.0027500445550922</v>
      </c>
      <c r="DL20" s="0" t="n">
        <v>0.427649169069537</v>
      </c>
      <c r="DM20" s="0" t="n">
        <v>0.0033719555209728</v>
      </c>
      <c r="DO20" s="0" t="n">
        <v>0.20384272030672</v>
      </c>
      <c r="DP20" s="0" t="n">
        <v>0.0703127453973617</v>
      </c>
      <c r="DR20" s="0" t="n">
        <v>0.82742696565545</v>
      </c>
      <c r="DS20" s="0" t="n">
        <v>0.000742524188366622</v>
      </c>
      <c r="DU20" s="0" t="n">
        <v>0.350530535149331</v>
      </c>
      <c r="DV20" s="0" t="n">
        <v>-8.52477427255582E-005</v>
      </c>
      <c r="DX20" s="0" t="n">
        <v>0.991190710680277</v>
      </c>
      <c r="DY20" s="0" t="n">
        <v>-0.000504546556320706</v>
      </c>
      <c r="EA20" s="0" t="n">
        <v>0.93988210194669</v>
      </c>
      <c r="EB20" s="0" t="n">
        <v>0.0371259683382551</v>
      </c>
      <c r="ED20" s="0" t="n">
        <v>0.978464878707677</v>
      </c>
      <c r="EE20" s="0" t="n">
        <v>0.00275004455509242</v>
      </c>
      <c r="EG20" s="0" t="n">
        <v>0.427649169069537</v>
      </c>
      <c r="EH20" s="0" t="n">
        <v>0.00337195552097286</v>
      </c>
      <c r="EJ20" s="0" t="n">
        <v>0.20384272030672</v>
      </c>
      <c r="EK20" s="0" t="n">
        <v>0.0703127453973618</v>
      </c>
      <c r="EM20" s="0" t="n">
        <v>0.82742696565545</v>
      </c>
      <c r="EN20" s="0" t="n">
        <v>0.000742524188366511</v>
      </c>
      <c r="EP20" s="0" t="n">
        <v>0.350530535149331</v>
      </c>
      <c r="EQ20" s="0" t="n">
        <v>-8.52477427255582E-005</v>
      </c>
      <c r="GI20" s="0" t="n">
        <v>0.47540465475232</v>
      </c>
      <c r="GJ20" s="0" t="n">
        <v>-0.0879762364134964</v>
      </c>
      <c r="GK20" s="0" t="n">
        <v>-15.6157650699592</v>
      </c>
      <c r="GL20" s="0" t="n">
        <v>1.0109828036224</v>
      </c>
      <c r="GM20" s="0" t="n">
        <v>-0.237647507957886</v>
      </c>
      <c r="GN20" s="0" t="n">
        <v>-19.0326556830993</v>
      </c>
      <c r="GR20" s="0" t="n">
        <v>1.72582294848949</v>
      </c>
      <c r="GS20" s="0" t="n">
        <v>-0.113823566316797</v>
      </c>
      <c r="GT20" s="0" t="n">
        <v>-6.18725202916401</v>
      </c>
      <c r="GU20" s="0" t="n">
        <v>2.71512820393037</v>
      </c>
      <c r="GV20" s="0" t="n">
        <v>-0.430216999440962</v>
      </c>
      <c r="GW20" s="0" t="n">
        <v>-13.677894527438</v>
      </c>
      <c r="GX20" s="0" t="n">
        <v>1.01633098298081</v>
      </c>
      <c r="GY20" s="0" t="n">
        <v>-0.243224955609878</v>
      </c>
      <c r="GZ20" s="0" t="n">
        <v>-19.3103734544748</v>
      </c>
      <c r="HA20" s="0" t="n">
        <v>2.15632439891618</v>
      </c>
      <c r="HB20" s="0" t="n">
        <v>-0.0837738753217607</v>
      </c>
      <c r="HC20" s="0" t="n">
        <v>-3.73974107677307</v>
      </c>
    </row>
    <row r="21" customFormat="false" ht="12.75" hidden="false" customHeight="true" outlineLevel="0" collapsed="false">
      <c r="A21" s="0" t="s">
        <v>194</v>
      </c>
      <c r="B21" s="0" t="n">
        <v>88880624.4570128</v>
      </c>
      <c r="C21" s="0" t="n">
        <v>-7475455.32248347</v>
      </c>
      <c r="D21" s="0" t="n">
        <v>-7.75815635047678</v>
      </c>
      <c r="E21" s="0" t="n">
        <v>62138084.5003016</v>
      </c>
      <c r="F21" s="0" t="n">
        <v>-6174131.90016965</v>
      </c>
      <c r="G21" s="0" t="n">
        <v>-9.03810800688215</v>
      </c>
      <c r="H21" s="0" t="n">
        <v>26742539.9567112</v>
      </c>
      <c r="I21" s="0" t="n">
        <v>-1301323.42231381</v>
      </c>
      <c r="J21" s="0" t="n">
        <v>-4.64031437012032</v>
      </c>
      <c r="K21" s="0" t="n">
        <v>27495731.2222353</v>
      </c>
      <c r="L21" s="0" t="n">
        <v>-3508570.50588205</v>
      </c>
      <c r="M21" s="0" t="n">
        <v>-11.3163990489106</v>
      </c>
      <c r="N21" s="0" t="n">
        <v>14529085.1361768</v>
      </c>
      <c r="O21" s="0" t="n">
        <v>-1191172.47031161</v>
      </c>
      <c r="P21" s="0" t="n">
        <v>-7.5773088465164</v>
      </c>
      <c r="Q21" s="0" t="n">
        <v>47173903.3846775</v>
      </c>
      <c r="R21" s="0" t="n">
        <v>-5934428.89882281</v>
      </c>
      <c r="S21" s="0" t="n">
        <v>-11.1741955426955</v>
      </c>
      <c r="T21" s="0" t="n">
        <v>20346189.7632349</v>
      </c>
      <c r="U21" s="0" t="n">
        <v>-3056576.8659182</v>
      </c>
      <c r="V21" s="0" t="n">
        <v>-13.0607500999928</v>
      </c>
      <c r="W21" s="0" t="n">
        <v>40727643.0280347</v>
      </c>
      <c r="X21" s="0" t="n">
        <v>-4345734.9237115</v>
      </c>
      <c r="Y21" s="0" t="n">
        <v>-9.64146713912561</v>
      </c>
      <c r="Z21" s="0" t="n">
        <v>27725010.5826752</v>
      </c>
      <c r="AA21" s="0" t="n">
        <v>-3769390.18993071</v>
      </c>
      <c r="AB21" s="0" t="n">
        <v>-11.9684454933633</v>
      </c>
      <c r="AC21" s="0" t="n">
        <v>13002632.4453595</v>
      </c>
      <c r="AD21" s="0" t="n">
        <v>-576344.733780768</v>
      </c>
      <c r="AE21" s="0" t="n">
        <v>-4.24438988428476</v>
      </c>
      <c r="AF21" s="0" t="n">
        <v>11788569.1548671</v>
      </c>
      <c r="AG21" s="0" t="n">
        <v>-2679388.09648212</v>
      </c>
      <c r="AH21" s="0" t="n">
        <v>-18.5194637358516</v>
      </c>
      <c r="AI21" s="0" t="n">
        <v>5945400.33804932</v>
      </c>
      <c r="AJ21" s="0" t="n">
        <v>130124.37329845</v>
      </c>
      <c r="AK21" s="0" t="n">
        <v>2.2376302360747</v>
      </c>
      <c r="AL21" s="0" t="n">
        <v>21661081.3815687</v>
      </c>
      <c r="AM21" s="0" t="n">
        <v>-2907613.12684695</v>
      </c>
      <c r="AN21" s="0" t="n">
        <v>-11.8346260760864</v>
      </c>
      <c r="AO21" s="0" t="n">
        <v>8934329.09594794</v>
      </c>
      <c r="AP21" s="0" t="n">
        <v>-2055504.87272105</v>
      </c>
      <c r="AQ21" s="0" t="n">
        <v>-18.7036936006595</v>
      </c>
      <c r="AR21" s="0" t="n">
        <v>24976911.8579491</v>
      </c>
      <c r="AS21" s="0" t="n">
        <v>-369924.142175745</v>
      </c>
      <c r="AT21" s="0" t="n">
        <v>-1.45944899069029</v>
      </c>
      <c r="AU21" s="0" t="n">
        <v>11974279.4125895</v>
      </c>
      <c r="AV21" s="0" t="n">
        <v>206420.591605045</v>
      </c>
      <c r="AW21" s="0" t="n">
        <v>1.75410492890139</v>
      </c>
      <c r="AX21" s="0" t="n">
        <v>13002632.4453595</v>
      </c>
      <c r="AY21" s="0" t="n">
        <v>-576344.733780768</v>
      </c>
      <c r="AZ21" s="0" t="n">
        <v>-4.24438988428476</v>
      </c>
      <c r="BA21" s="0" t="n">
        <v>3394411.02801942</v>
      </c>
      <c r="BB21" s="0" t="n">
        <v>-535104.131541796</v>
      </c>
      <c r="BC21" s="0" t="n">
        <v>-13.6175611955534</v>
      </c>
      <c r="BD21" s="0" t="n">
        <v>1160121.22260442</v>
      </c>
      <c r="BE21" s="0" t="n">
        <v>57506.8037901651</v>
      </c>
      <c r="BF21" s="0" t="n">
        <v>5.21549535439664</v>
      </c>
      <c r="BG21" s="0" t="n">
        <v>9243874.3593105</v>
      </c>
      <c r="BH21" s="0" t="n">
        <v>233213.809795491</v>
      </c>
      <c r="BI21" s="0" t="n">
        <v>2.58819881754445</v>
      </c>
      <c r="BJ21" s="0" t="n">
        <v>2252641.22660149</v>
      </c>
      <c r="BK21" s="0" t="n">
        <v>-366875.612163632</v>
      </c>
      <c r="BL21" s="0" t="n">
        <v>-14.0054687465411</v>
      </c>
      <c r="BM21" s="0" t="n">
        <v>15750731.1700857</v>
      </c>
      <c r="BN21" s="0" t="n">
        <v>-3975810.78153576</v>
      </c>
      <c r="BO21" s="0" t="n">
        <v>-20.154626144239</v>
      </c>
      <c r="BP21" s="0" t="n">
        <v>15750731.1700857</v>
      </c>
      <c r="BQ21" s="0" t="n">
        <v>-3975810.78153576</v>
      </c>
      <c r="BR21" s="0" t="n">
        <v>-20.154626144239</v>
      </c>
      <c r="BV21" s="0" t="n">
        <v>8394158.12684768</v>
      </c>
      <c r="BW21" s="0" t="n">
        <v>-2144283.96494033</v>
      </c>
      <c r="BX21" s="0" t="n">
        <v>-20.3472576521651</v>
      </c>
      <c r="BY21" s="0" t="n">
        <v>4785279.1154449</v>
      </c>
      <c r="BZ21" s="0" t="n">
        <v>72617.5695082853</v>
      </c>
      <c r="CA21" s="0" t="n">
        <v>1.54090355949491</v>
      </c>
      <c r="CB21" s="0" t="n">
        <v>12417207.0222582</v>
      </c>
      <c r="CC21" s="0" t="n">
        <v>-3140826.93664244</v>
      </c>
      <c r="CD21" s="0" t="n">
        <v>-20.1878138647821</v>
      </c>
      <c r="CE21" s="0" t="n">
        <v>6681687.86934644</v>
      </c>
      <c r="CF21" s="0" t="n">
        <v>-1688629.26055742</v>
      </c>
      <c r="CG21" s="0" t="n">
        <v>-20.1740177146288</v>
      </c>
      <c r="CH21" s="0" t="n">
        <v>2.18231691914585</v>
      </c>
      <c r="CI21" s="0" t="n">
        <v>0.0445565790477294</v>
      </c>
      <c r="CJ21" s="0" t="n">
        <v>2.0842644618285</v>
      </c>
      <c r="CK21" s="0" t="n">
        <v>2.24122852234835</v>
      </c>
      <c r="CL21" s="0" t="n">
        <v>0.0722011801964824</v>
      </c>
      <c r="CM21" s="0" t="n">
        <v>3.32873536415877</v>
      </c>
      <c r="CN21" s="0" t="n">
        <v>2.0567019847012</v>
      </c>
      <c r="CO21" s="0" t="n">
        <v>-0.00853923406344226</v>
      </c>
      <c r="CP21" s="0" t="n">
        <v>-0.413473931560892</v>
      </c>
      <c r="CQ21" s="0" t="n">
        <v>2.33240615218203</v>
      </c>
      <c r="CR21" s="0" t="n">
        <v>0.189442830582082</v>
      </c>
      <c r="CS21" s="0" t="n">
        <v>8.84022739318951</v>
      </c>
      <c r="CT21" s="0" t="n">
        <v>2.44375219666768</v>
      </c>
      <c r="CU21" s="0" t="n">
        <v>-0.259517209939384</v>
      </c>
      <c r="CV21" s="0" t="n">
        <v>-9.60012380952849</v>
      </c>
      <c r="CW21" s="0" t="n">
        <v>2.17781848254435</v>
      </c>
      <c r="CX21" s="0" t="n">
        <v>0.0161923422010384</v>
      </c>
      <c r="CY21" s="0" t="n">
        <v>0.749081531668872</v>
      </c>
      <c r="CZ21" s="0" t="n">
        <v>2.27730471362003</v>
      </c>
      <c r="DA21" s="0" t="n">
        <v>0.147812430490716</v>
      </c>
      <c r="DB21" s="0" t="n">
        <v>6.94120526576895</v>
      </c>
      <c r="DC21" s="0" t="n">
        <v>0.990376527437627</v>
      </c>
      <c r="DD21" s="0" t="n">
        <v>0.000114886364610767</v>
      </c>
      <c r="DF21" s="0" t="n">
        <v>0.939992850287265</v>
      </c>
      <c r="DG21" s="0" t="n">
        <v>0.0361642647098142</v>
      </c>
      <c r="DI21" s="0" t="n">
        <v>0.976360765385251</v>
      </c>
      <c r="DJ21" s="0" t="n">
        <v>-0.000755083284086799</v>
      </c>
      <c r="DL21" s="0" t="n">
        <v>0.511568482825629</v>
      </c>
      <c r="DM21" s="0" t="n">
        <v>-0.136727609585869</v>
      </c>
      <c r="DO21" s="0" t="n">
        <v>0.275732243702187</v>
      </c>
      <c r="DP21" s="0" t="n">
        <v>0.0266464131302674</v>
      </c>
      <c r="DR21" s="0" t="n">
        <v>0.846713538980061</v>
      </c>
      <c r="DS21" s="0" t="n">
        <v>0.00044398781212196</v>
      </c>
      <c r="DU21" s="0" t="n">
        <v>0.460722508153827</v>
      </c>
      <c r="DV21" s="0" t="n">
        <v>-0.0961502597644099</v>
      </c>
      <c r="DX21" s="0" t="n">
        <v>0.990376527437627</v>
      </c>
      <c r="DY21" s="0" t="n">
        <v>0.000114886364610989</v>
      </c>
      <c r="EA21" s="0" t="n">
        <v>0.939992850287265</v>
      </c>
      <c r="EB21" s="0" t="n">
        <v>0.0361642647098143</v>
      </c>
      <c r="ED21" s="0" t="n">
        <v>0.976360765385251</v>
      </c>
      <c r="EE21" s="0" t="n">
        <v>-0.000755083284086799</v>
      </c>
      <c r="EG21" s="0" t="n">
        <v>0.511568482825629</v>
      </c>
      <c r="EH21" s="0" t="n">
        <v>-0.136727609585869</v>
      </c>
      <c r="EJ21" s="0" t="n">
        <v>0.275732243702187</v>
      </c>
      <c r="EK21" s="0" t="n">
        <v>0.0266464131302674</v>
      </c>
      <c r="EM21" s="0" t="n">
        <v>0.846713538980061</v>
      </c>
      <c r="EN21" s="0" t="n">
        <v>0.000443987812122182</v>
      </c>
      <c r="EP21" s="0" t="n">
        <v>0.460722508153827</v>
      </c>
      <c r="EQ21" s="0" t="n">
        <v>-0.09615025976441</v>
      </c>
      <c r="GI21" s="0" t="n">
        <v>0.630611632841748</v>
      </c>
      <c r="GJ21" s="0" t="n">
        <v>-0.147652839754528</v>
      </c>
      <c r="GK21" s="0" t="n">
        <v>-18.9720647612194</v>
      </c>
      <c r="GL21" s="0" t="n">
        <v>1.3153802936589</v>
      </c>
      <c r="GM21" s="0" t="n">
        <v>-0.360926522364851</v>
      </c>
      <c r="GN21" s="0" t="n">
        <v>-21.5310537972386</v>
      </c>
      <c r="GR21" s="0" t="n">
        <v>2.47293508580943</v>
      </c>
      <c r="GS21" s="0" t="n">
        <v>-0.208933201718634</v>
      </c>
      <c r="GT21" s="0" t="n">
        <v>-7.79058400035044</v>
      </c>
      <c r="GU21" s="0" t="n">
        <v>4.12480956490233</v>
      </c>
      <c r="GV21" s="0" t="n">
        <v>-0.1492698100115</v>
      </c>
      <c r="GW21" s="0" t="n">
        <v>-3.49244356311257</v>
      </c>
      <c r="GX21" s="0" t="n">
        <v>1.3432903282325</v>
      </c>
      <c r="GY21" s="0" t="n">
        <v>-0.38333491454596</v>
      </c>
      <c r="GZ21" s="0" t="n">
        <v>-22.2013964031421</v>
      </c>
      <c r="HA21" s="0" t="n">
        <v>2.96615714497375</v>
      </c>
      <c r="HB21" s="0" t="n">
        <v>-0.229209651694654</v>
      </c>
      <c r="HC21" s="0" t="n">
        <v>-7.17318750178026</v>
      </c>
    </row>
    <row r="22" customFormat="false" ht="12.75" hidden="false" customHeight="true" outlineLevel="0" collapsed="false">
      <c r="A22" s="0" t="s">
        <v>195</v>
      </c>
      <c r="B22" s="0" t="n">
        <v>82508111.5431265</v>
      </c>
      <c r="C22" s="0" t="n">
        <v>-5250435.22176868</v>
      </c>
      <c r="D22" s="0" t="n">
        <v>-5.98281924133791</v>
      </c>
      <c r="E22" s="0" t="n">
        <v>54051000.2195976</v>
      </c>
      <c r="F22" s="0" t="n">
        <v>-4580141.55138556</v>
      </c>
      <c r="G22" s="0" t="n">
        <v>-7.81178979811766</v>
      </c>
      <c r="H22" s="0" t="n">
        <v>28457111.323529</v>
      </c>
      <c r="I22" s="0" t="n">
        <v>-670293.670383107</v>
      </c>
      <c r="J22" s="0" t="n">
        <v>-2.30124746960193</v>
      </c>
      <c r="K22" s="0" t="n">
        <v>18002329.8300637</v>
      </c>
      <c r="L22" s="0" t="n">
        <v>-4049712.81571386</v>
      </c>
      <c r="M22" s="0" t="n">
        <v>-18.3643432980993</v>
      </c>
      <c r="N22" s="0" t="n">
        <v>8908251.92576307</v>
      </c>
      <c r="O22" s="0" t="n">
        <v>1087444.10905768</v>
      </c>
      <c r="P22" s="0" t="n">
        <v>13.9044985447013</v>
      </c>
      <c r="Q22" s="0" t="n">
        <v>40451232.8516898</v>
      </c>
      <c r="R22" s="0" t="n">
        <v>-5025391.99844089</v>
      </c>
      <c r="S22" s="0" t="n">
        <v>-11.050494655226</v>
      </c>
      <c r="T22" s="0" t="n">
        <v>13000747.2843639</v>
      </c>
      <c r="U22" s="0" t="n">
        <v>-3577098.69189566</v>
      </c>
      <c r="V22" s="0" t="n">
        <v>-21.5775843075046</v>
      </c>
      <c r="W22" s="0" t="n">
        <v>36778958.757617</v>
      </c>
      <c r="X22" s="0" t="n">
        <v>-5013545.42904343</v>
      </c>
      <c r="Y22" s="0" t="n">
        <v>-11.996279061554</v>
      </c>
      <c r="Z22" s="0" t="n">
        <v>23280643.239782</v>
      </c>
      <c r="AA22" s="0" t="n">
        <v>-4671677.77243473</v>
      </c>
      <c r="AB22" s="0" t="n">
        <v>-16.7130227589792</v>
      </c>
      <c r="AC22" s="0" t="n">
        <v>13498315.517835</v>
      </c>
      <c r="AD22" s="0" t="n">
        <v>-341867.656608669</v>
      </c>
      <c r="AE22" s="0" t="n">
        <v>-2.47010933525749</v>
      </c>
      <c r="AF22" s="0" t="n">
        <v>7112719.28917439</v>
      </c>
      <c r="AG22" s="0" t="n">
        <v>-4934814.6216518</v>
      </c>
      <c r="AH22" s="0" t="n">
        <v>-40.9612013394481</v>
      </c>
      <c r="AI22" s="0" t="n">
        <v>2996472.93462868</v>
      </c>
      <c r="AJ22" s="0" t="n">
        <v>-866004.662017903</v>
      </c>
      <c r="AK22" s="0" t="n">
        <v>-22.4209627201404</v>
      </c>
      <c r="AL22" s="0" t="n">
        <v>17893414.1379006</v>
      </c>
      <c r="AM22" s="0" t="n">
        <v>-4097784.41033849</v>
      </c>
      <c r="AN22" s="0" t="n">
        <v>-18.6337475028918</v>
      </c>
      <c r="AO22" s="0" t="n">
        <v>5142553.78884342</v>
      </c>
      <c r="AP22" s="0" t="n">
        <v>-4222374.30643496</v>
      </c>
      <c r="AQ22" s="0" t="n">
        <v>-45.0870979838468</v>
      </c>
      <c r="AR22" s="0" t="n">
        <v>24983251.7937297</v>
      </c>
      <c r="AS22" s="0" t="n">
        <v>-442230.832907427</v>
      </c>
      <c r="AT22" s="0" t="n">
        <v>-1.73932129195503</v>
      </c>
      <c r="AU22" s="0" t="n">
        <v>11484936.2758947</v>
      </c>
      <c r="AV22" s="0" t="n">
        <v>-100363.176298724</v>
      </c>
      <c r="AW22" s="0" t="n">
        <v>-0.866297644811611</v>
      </c>
      <c r="AX22" s="0" t="n">
        <v>13498315.517835</v>
      </c>
      <c r="AY22" s="0" t="n">
        <v>-341867.656608669</v>
      </c>
      <c r="AZ22" s="0" t="n">
        <v>-2.47010933525749</v>
      </c>
      <c r="BA22" s="0" t="n">
        <v>2510418.61343409</v>
      </c>
      <c r="BB22" s="0" t="n">
        <v>-1020940.24341685</v>
      </c>
      <c r="BC22" s="0" t="n">
        <v>-28.9106908927195</v>
      </c>
      <c r="BD22" s="0" t="n">
        <v>709620.062137818</v>
      </c>
      <c r="BE22" s="0" t="n">
        <v>-129278.844822689</v>
      </c>
      <c r="BF22" s="0" t="n">
        <v>-15.4105391901262</v>
      </c>
      <c r="BG22" s="0" t="n">
        <v>8877266.60642065</v>
      </c>
      <c r="BH22" s="0" t="n">
        <v>-2083.78843709826</v>
      </c>
      <c r="BI22" s="0" t="n">
        <v>-0.0234678027607181</v>
      </c>
      <c r="BJ22" s="0" t="n">
        <v>1608630.20709471</v>
      </c>
      <c r="BK22" s="0" t="n">
        <v>-818023.322571477</v>
      </c>
      <c r="BL22" s="0" t="n">
        <v>-33.7099347958424</v>
      </c>
      <c r="BM22" s="0" t="n">
        <v>11795706.9638873</v>
      </c>
      <c r="BN22" s="0" t="n">
        <v>-4571314.596136</v>
      </c>
      <c r="BO22" s="0" t="n">
        <v>-27.9300334478786</v>
      </c>
      <c r="BP22" s="0" t="n">
        <v>11795706.9638873</v>
      </c>
      <c r="BQ22" s="0" t="n">
        <v>-4571314.596136</v>
      </c>
      <c r="BR22" s="0" t="n">
        <v>-27.9300334478786</v>
      </c>
      <c r="BV22" s="0" t="n">
        <v>4602300.67574029</v>
      </c>
      <c r="BW22" s="0" t="n">
        <v>-3913874.37823495</v>
      </c>
      <c r="BX22" s="0" t="n">
        <v>-45.9581250200817</v>
      </c>
      <c r="BY22" s="0" t="n">
        <v>2286852.87249086</v>
      </c>
      <c r="BZ22" s="0" t="n">
        <v>-736725.817195214</v>
      </c>
      <c r="CA22" s="0" t="n">
        <v>-24.3660209574934</v>
      </c>
      <c r="CB22" s="0" t="n">
        <v>9016147.53147999</v>
      </c>
      <c r="CC22" s="0" t="n">
        <v>-4095700.62190139</v>
      </c>
      <c r="CD22" s="0" t="n">
        <v>-31.2366386034234</v>
      </c>
      <c r="CE22" s="0" t="n">
        <v>3533923.58174871</v>
      </c>
      <c r="CF22" s="0" t="n">
        <v>-3404350.98386348</v>
      </c>
      <c r="CG22" s="0" t="n">
        <v>-49.0662476912673</v>
      </c>
      <c r="CH22" s="0" t="n">
        <v>2.24335093570421</v>
      </c>
      <c r="CI22" s="0" t="n">
        <v>0.143487611579531</v>
      </c>
      <c r="CJ22" s="0" t="n">
        <v>6.83318813805861</v>
      </c>
      <c r="CK22" s="0" t="n">
        <v>2.32171420965014</v>
      </c>
      <c r="CL22" s="0" t="n">
        <v>0.224173123693171</v>
      </c>
      <c r="CM22" s="0" t="n">
        <v>10.6874246799745</v>
      </c>
      <c r="CN22" s="0" t="n">
        <v>2.10819722549301</v>
      </c>
      <c r="CO22" s="0" t="n">
        <v>0.00364379388115399</v>
      </c>
      <c r="CP22" s="0" t="n">
        <v>0.173138577829466</v>
      </c>
      <c r="CQ22" s="0" t="n">
        <v>2.53100524541484</v>
      </c>
      <c r="CR22" s="0" t="n">
        <v>0.700585608582685</v>
      </c>
      <c r="CS22" s="0" t="n">
        <v>38.2745898528036</v>
      </c>
      <c r="CT22" s="0" t="n">
        <v>2.9729125275303</v>
      </c>
      <c r="CU22" s="0" t="n">
        <v>0.948096170408785</v>
      </c>
      <c r="CV22" s="0" t="n">
        <v>46.8238103210803</v>
      </c>
      <c r="CW22" s="0" t="n">
        <v>2.26067717093792</v>
      </c>
      <c r="CX22" s="0" t="n">
        <v>0.192730544455751</v>
      </c>
      <c r="CY22" s="0" t="n">
        <v>9.31989936237421</v>
      </c>
      <c r="CZ22" s="0" t="n">
        <v>2.52807220268042</v>
      </c>
      <c r="DA22" s="0" t="n">
        <v>0.757866835634639</v>
      </c>
      <c r="DB22" s="0" t="n">
        <v>42.812367973972</v>
      </c>
      <c r="DC22" s="0" t="n">
        <v>0.990452224197816</v>
      </c>
      <c r="DD22" s="0" t="n">
        <v>-0.000964166711018177</v>
      </c>
      <c r="DF22" s="0" t="n">
        <v>0.921221748475681</v>
      </c>
      <c r="DG22" s="0" t="n">
        <v>0.0195630561603964</v>
      </c>
      <c r="DI22" s="0" t="n">
        <v>0.975332192086013</v>
      </c>
      <c r="DJ22" s="0" t="n">
        <v>-0.00916548179019072</v>
      </c>
      <c r="DL22" s="0" t="n">
        <v>0.443433377909102</v>
      </c>
      <c r="DM22" s="0" t="n">
        <v>-0.147951147263949</v>
      </c>
      <c r="DO22" s="0" t="n">
        <v>0.210210886613295</v>
      </c>
      <c r="DP22" s="0" t="n">
        <v>0.0234979641947336</v>
      </c>
      <c r="DR22" s="0" t="n">
        <v>0.815044503345523</v>
      </c>
      <c r="DS22" s="0" t="n">
        <v>-0.0163854327490368</v>
      </c>
      <c r="DU22" s="0" t="n">
        <v>0.360564043478537</v>
      </c>
      <c r="DV22" s="0" t="n">
        <v>-0.155890355598669</v>
      </c>
      <c r="DX22" s="0" t="n">
        <v>0.990452224197816</v>
      </c>
      <c r="DY22" s="0" t="n">
        <v>-0.000964166711018288</v>
      </c>
      <c r="EA22" s="0" t="n">
        <v>0.921221748475681</v>
      </c>
      <c r="EB22" s="0" t="n">
        <v>0.0195630561603966</v>
      </c>
      <c r="ED22" s="0" t="n">
        <v>0.975332192086013</v>
      </c>
      <c r="EE22" s="0" t="n">
        <v>-0.00916548179019061</v>
      </c>
      <c r="EG22" s="0" t="n">
        <v>0.443433377909102</v>
      </c>
      <c r="EH22" s="0" t="n">
        <v>-0.147951147263949</v>
      </c>
      <c r="EJ22" s="0" t="n">
        <v>0.210210886613295</v>
      </c>
      <c r="EK22" s="0" t="n">
        <v>0.0234979641947336</v>
      </c>
      <c r="EM22" s="0" t="n">
        <v>0.815044503345523</v>
      </c>
      <c r="EN22" s="0" t="n">
        <v>-0.016385432749037</v>
      </c>
      <c r="EP22" s="0" t="n">
        <v>0.360564043478537</v>
      </c>
      <c r="EQ22" s="0" t="n">
        <v>-0.155890355598669</v>
      </c>
      <c r="GI22" s="0" t="n">
        <v>0.472144581549139</v>
      </c>
      <c r="GJ22" s="0" t="n">
        <v>-0.171580526853574</v>
      </c>
      <c r="GK22" s="0" t="n">
        <v>-26.6543163555202</v>
      </c>
      <c r="GL22" s="0" t="n">
        <v>1.02705898235107</v>
      </c>
      <c r="GM22" s="0" t="n">
        <v>-0.385681502050008</v>
      </c>
      <c r="GN22" s="0" t="n">
        <v>-27.3002371142154</v>
      </c>
      <c r="GR22" s="0" t="n">
        <v>1.83328017531094</v>
      </c>
      <c r="GS22" s="0" t="n">
        <v>-0.578305675686227</v>
      </c>
      <c r="GT22" s="0" t="n">
        <v>-23.9803063800156</v>
      </c>
      <c r="GU22" s="0" t="n">
        <v>3.22264405208815</v>
      </c>
      <c r="GV22" s="0" t="n">
        <v>-0.38157889372673</v>
      </c>
      <c r="GW22" s="0" t="n">
        <v>-10.5869947409832</v>
      </c>
      <c r="GX22" s="0" t="n">
        <v>1.01564455943667</v>
      </c>
      <c r="GY22" s="0" t="n">
        <v>-0.461022941034394</v>
      </c>
      <c r="GZ22" s="0" t="n">
        <v>-31.2204975654522</v>
      </c>
      <c r="HA22" s="0" t="n">
        <v>2.1968526801018</v>
      </c>
      <c r="HB22" s="0" t="n">
        <v>-0.662341877667081</v>
      </c>
      <c r="HC22" s="0" t="n">
        <v>-23.1653308050477</v>
      </c>
    </row>
    <row r="23" customFormat="false" ht="12.75" hidden="false" customHeight="true" outlineLevel="0" collapsed="false">
      <c r="A23" s="0" t="s">
        <v>196</v>
      </c>
      <c r="B23" s="0" t="n">
        <v>84673009.0517189</v>
      </c>
      <c r="C23" s="0" t="n">
        <v>-2600880.95726997</v>
      </c>
      <c r="D23" s="0" t="n">
        <v>-2.98013639245608</v>
      </c>
      <c r="E23" s="0" t="n">
        <v>53996242.9853745</v>
      </c>
      <c r="F23" s="0" t="n">
        <v>-3995951.9169128</v>
      </c>
      <c r="G23" s="0" t="n">
        <v>-6.89049952954134</v>
      </c>
      <c r="H23" s="0" t="n">
        <v>30676766.0663444</v>
      </c>
      <c r="I23" s="0" t="n">
        <v>1395070.95964281</v>
      </c>
      <c r="J23" s="0" t="n">
        <v>4.76431079061241</v>
      </c>
      <c r="K23" s="0" t="n">
        <v>22162924.0144387</v>
      </c>
      <c r="L23" s="0" t="n">
        <v>2751700.74384536</v>
      </c>
      <c r="M23" s="0" t="n">
        <v>14.1758234681376</v>
      </c>
      <c r="N23" s="0" t="n">
        <v>9422428.75486579</v>
      </c>
      <c r="O23" s="0" t="n">
        <v>2216233.38612572</v>
      </c>
      <c r="P23" s="0" t="n">
        <v>30.754555944175</v>
      </c>
      <c r="Q23" s="0" t="n">
        <v>41831538.5312923</v>
      </c>
      <c r="R23" s="0" t="n">
        <v>-3764607.74067229</v>
      </c>
      <c r="S23" s="0" t="n">
        <v>-8.25641649234512</v>
      </c>
      <c r="T23" s="0" t="n">
        <v>16448526.0841628</v>
      </c>
      <c r="U23" s="0" t="n">
        <v>2610811.73401175</v>
      </c>
      <c r="V23" s="0" t="n">
        <v>18.8673625423063</v>
      </c>
      <c r="W23" s="0" t="n">
        <v>37616017.23775</v>
      </c>
      <c r="X23" s="0" t="n">
        <v>-3065302.75776622</v>
      </c>
      <c r="Y23" s="0" t="n">
        <v>-7.53491469328938</v>
      </c>
      <c r="Z23" s="0" t="n">
        <v>23652894.5157251</v>
      </c>
      <c r="AA23" s="0" t="n">
        <v>-3334755.42572827</v>
      </c>
      <c r="AB23" s="0" t="n">
        <v>-12.356598047487</v>
      </c>
      <c r="AC23" s="0" t="n">
        <v>13963122.7220249</v>
      </c>
      <c r="AD23" s="0" t="n">
        <v>269452.667962084</v>
      </c>
      <c r="AE23" s="0" t="n">
        <v>1.96771695899112</v>
      </c>
      <c r="AF23" s="0" t="n">
        <v>9875449.04524055</v>
      </c>
      <c r="AG23" s="0" t="n">
        <v>849814.082535302</v>
      </c>
      <c r="AH23" s="0" t="n">
        <v>9.41556008022497</v>
      </c>
      <c r="AI23" s="0" t="n">
        <v>3264137.35139517</v>
      </c>
      <c r="AJ23" s="0" t="n">
        <v>-301214.153966582</v>
      </c>
      <c r="AK23" s="0" t="n">
        <v>-8.44837187900271</v>
      </c>
      <c r="AL23" s="0" t="n">
        <v>18390782.9283614</v>
      </c>
      <c r="AM23" s="0" t="n">
        <v>-2988338.54684649</v>
      </c>
      <c r="AN23" s="0" t="n">
        <v>-13.977836041167</v>
      </c>
      <c r="AO23" s="0" t="n">
        <v>7321442.30249536</v>
      </c>
      <c r="AP23" s="0" t="n">
        <v>808101.488601667</v>
      </c>
      <c r="AQ23" s="0" t="n">
        <v>12.4068663331404</v>
      </c>
      <c r="AR23" s="0" t="n">
        <v>25179857.8707295</v>
      </c>
      <c r="AS23" s="0" t="n">
        <v>84875.4456980154</v>
      </c>
      <c r="AT23" s="0" t="n">
        <v>0.338216796730468</v>
      </c>
      <c r="AU23" s="0" t="n">
        <v>11216735.1487046</v>
      </c>
      <c r="AV23" s="0" t="n">
        <v>-184577.222264027</v>
      </c>
      <c r="AW23" s="0" t="n">
        <v>-1.61891207133329</v>
      </c>
      <c r="AX23" s="0" t="n">
        <v>13963122.7220249</v>
      </c>
      <c r="AY23" s="0" t="n">
        <v>269452.667962084</v>
      </c>
      <c r="AZ23" s="0" t="n">
        <v>1.96771695899112</v>
      </c>
      <c r="BA23" s="0" t="n">
        <v>3145100.12979375</v>
      </c>
      <c r="BB23" s="0" t="n">
        <v>403192.889636686</v>
      </c>
      <c r="BC23" s="0" t="n">
        <v>14.7048333266588</v>
      </c>
      <c r="BD23" s="0" t="n">
        <v>672565.563725013</v>
      </c>
      <c r="BE23" s="0" t="n">
        <v>-81491.9327695589</v>
      </c>
      <c r="BF23" s="0" t="n">
        <v>-10.8071245426768</v>
      </c>
      <c r="BG23" s="0" t="n">
        <v>8836174.96486112</v>
      </c>
      <c r="BH23" s="0" t="n">
        <v>7255.66763633676</v>
      </c>
      <c r="BI23" s="0" t="n">
        <v>0.0821806994953216</v>
      </c>
      <c r="BJ23" s="0" t="n">
        <v>2089165.96203384</v>
      </c>
      <c r="BK23" s="0" t="n">
        <v>389800.382705569</v>
      </c>
      <c r="BL23" s="0" t="n">
        <v>22.9379944755413</v>
      </c>
      <c r="BM23" s="0" t="n">
        <v>12436159.3670205</v>
      </c>
      <c r="BN23" s="0" t="n">
        <v>-3150178.20346424</v>
      </c>
      <c r="BO23" s="0" t="n">
        <v>-20.2111508827424</v>
      </c>
      <c r="BP23" s="0" t="n">
        <v>12436159.3670205</v>
      </c>
      <c r="BQ23" s="0" t="n">
        <v>-3150178.20346424</v>
      </c>
      <c r="BR23" s="0" t="n">
        <v>-20.2111508827424</v>
      </c>
      <c r="BV23" s="0" t="n">
        <v>6730348.9154468</v>
      </c>
      <c r="BW23" s="0" t="n">
        <v>446621.192898616</v>
      </c>
      <c r="BX23" s="0" t="n">
        <v>7.10758346985636</v>
      </c>
      <c r="BY23" s="0" t="n">
        <v>2591571.78767016</v>
      </c>
      <c r="BZ23" s="0" t="n">
        <v>-219722.221197023</v>
      </c>
      <c r="CA23" s="0" t="n">
        <v>-7.81569698878848</v>
      </c>
      <c r="CB23" s="0" t="n">
        <v>9554607.96350032</v>
      </c>
      <c r="CC23" s="0" t="n">
        <v>-2995594.21448282</v>
      </c>
      <c r="CD23" s="0" t="n">
        <v>-23.8688920863602</v>
      </c>
      <c r="CE23" s="0" t="n">
        <v>5232276.34046151</v>
      </c>
      <c r="CF23" s="0" t="n">
        <v>418301.105896098</v>
      </c>
      <c r="CG23" s="0" t="n">
        <v>8.68930739179135</v>
      </c>
      <c r="CH23" s="0" t="n">
        <v>2.25098283309867</v>
      </c>
      <c r="CI23" s="0" t="n">
        <v>0.105676583974798</v>
      </c>
      <c r="CJ23" s="0" t="n">
        <v>4.92594397736714</v>
      </c>
      <c r="CK23" s="0" t="n">
        <v>2.28285983981691</v>
      </c>
      <c r="CL23" s="0" t="n">
        <v>0.134017868467247</v>
      </c>
      <c r="CM23" s="0" t="n">
        <v>6.23674845587047</v>
      </c>
      <c r="CN23" s="0" t="n">
        <v>2.19698463424345</v>
      </c>
      <c r="CO23" s="0" t="n">
        <v>0.0586466290850889</v>
      </c>
      <c r="CP23" s="0" t="n">
        <v>2.74262670090576</v>
      </c>
      <c r="CQ23" s="0" t="n">
        <v>2.24424468324507</v>
      </c>
      <c r="CR23" s="0" t="n">
        <v>0.0935679329884618</v>
      </c>
      <c r="CS23" s="0" t="n">
        <v>4.3506274467931</v>
      </c>
      <c r="CT23" s="0" t="n">
        <v>2.88665204325376</v>
      </c>
      <c r="CU23" s="0" t="n">
        <v>0.865478153974391</v>
      </c>
      <c r="CV23" s="0" t="n">
        <v>42.8205687083642</v>
      </c>
      <c r="CW23" s="0" t="n">
        <v>2.27459258772402</v>
      </c>
      <c r="CX23" s="0" t="n">
        <v>0.141850775819365</v>
      </c>
      <c r="CY23" s="0" t="n">
        <v>6.65109930454659</v>
      </c>
      <c r="CZ23" s="0" t="n">
        <v>2.24662373949962</v>
      </c>
      <c r="DA23" s="0" t="n">
        <v>0.122105040795313</v>
      </c>
      <c r="DB23" s="0" t="n">
        <v>5.747421327465</v>
      </c>
      <c r="DC23" s="0" t="n">
        <v>0.991476379735759</v>
      </c>
      <c r="DD23" s="0" t="n">
        <v>-0.000269719518834921</v>
      </c>
      <c r="DF23" s="0" t="n">
        <v>0.932866279787624</v>
      </c>
      <c r="DG23" s="0" t="n">
        <v>0.0280040078145093</v>
      </c>
      <c r="DI23" s="0" t="n">
        <v>0.979795061763442</v>
      </c>
      <c r="DJ23" s="0" t="n">
        <v>0.00154254101667006</v>
      </c>
      <c r="DL23" s="0" t="n">
        <v>0.491049335199159</v>
      </c>
      <c r="DM23" s="0" t="n">
        <v>0.0498113217428773</v>
      </c>
      <c r="DO23" s="0" t="n">
        <v>0.191961718050035</v>
      </c>
      <c r="DP23" s="0" t="n">
        <v>0.0384651142195065</v>
      </c>
      <c r="DR23" s="0" t="n">
        <v>0.816298274484031</v>
      </c>
      <c r="DS23" s="0" t="n">
        <v>-0.0246516683812235</v>
      </c>
      <c r="DU23" s="0" t="n">
        <v>0.418978200392206</v>
      </c>
      <c r="DV23" s="0" t="n">
        <v>0.0425981370333429</v>
      </c>
      <c r="DX23" s="0" t="n">
        <v>0.991476379735759</v>
      </c>
      <c r="DY23" s="0" t="n">
        <v>-0.00026971951883481</v>
      </c>
      <c r="EA23" s="0" t="n">
        <v>0.932866279787624</v>
      </c>
      <c r="EB23" s="0" t="n">
        <v>0.0280040078145093</v>
      </c>
      <c r="ED23" s="0" t="n">
        <v>0.979795061763441</v>
      </c>
      <c r="EE23" s="0" t="n">
        <v>0.00154254101666995</v>
      </c>
      <c r="EG23" s="0" t="n">
        <v>0.491049335199159</v>
      </c>
      <c r="EH23" s="0" t="n">
        <v>0.0498113217428772</v>
      </c>
      <c r="EJ23" s="0" t="n">
        <v>0.191961718050035</v>
      </c>
      <c r="EK23" s="0" t="n">
        <v>0.0384651142195066</v>
      </c>
      <c r="EM23" s="0" t="n">
        <v>0.816298274484031</v>
      </c>
      <c r="EN23" s="0" t="n">
        <v>-0.0246516683812233</v>
      </c>
      <c r="EP23" s="0" t="n">
        <v>0.418978200392206</v>
      </c>
      <c r="EQ23" s="0" t="n">
        <v>0.0425981370333429</v>
      </c>
      <c r="GI23" s="0" t="n">
        <v>0.493893151854404</v>
      </c>
      <c r="GJ23" s="0" t="n">
        <v>-0.12720063121746</v>
      </c>
      <c r="GK23" s="0" t="n">
        <v>-20.4801005394611</v>
      </c>
      <c r="GL23" s="0" t="n">
        <v>1.10871471976021</v>
      </c>
      <c r="GM23" s="0" t="n">
        <v>-0.258350497238188</v>
      </c>
      <c r="GN23" s="0" t="n">
        <v>-18.8981837900489</v>
      </c>
      <c r="GR23" s="0" t="n">
        <v>2.13994742224254</v>
      </c>
      <c r="GS23" s="0" t="n">
        <v>-0.151788647642974</v>
      </c>
      <c r="GT23" s="0" t="n">
        <v>-6.62330403738667</v>
      </c>
      <c r="GU23" s="0" t="n">
        <v>3.85326268165843</v>
      </c>
      <c r="GV23" s="0" t="n">
        <v>0.125040335303956</v>
      </c>
      <c r="GW23" s="0" t="n">
        <v>3.35388621406185</v>
      </c>
      <c r="GX23" s="0" t="n">
        <v>1.08130588195641</v>
      </c>
      <c r="GY23" s="0" t="n">
        <v>-0.340182043743407</v>
      </c>
      <c r="GZ23" s="0" t="n">
        <v>-23.931405789179</v>
      </c>
      <c r="HA23" s="0" t="n">
        <v>2.50448094385368</v>
      </c>
      <c r="HB23" s="0" t="n">
        <v>-0.328326365606051</v>
      </c>
      <c r="HC23" s="0" t="n">
        <v>-11.5901411476049</v>
      </c>
    </row>
    <row r="24" customFormat="false" ht="12.75" hidden="false" customHeight="true" outlineLevel="0" collapsed="false">
      <c r="A24" s="0" t="s">
        <v>197</v>
      </c>
      <c r="B24" s="0" t="n">
        <v>90150926.7959142</v>
      </c>
      <c r="C24" s="0" t="n">
        <v>-6763209.16643891</v>
      </c>
      <c r="D24" s="0" t="n">
        <v>-6.97855797741015</v>
      </c>
      <c r="E24" s="0" t="n">
        <v>63120071.5494081</v>
      </c>
      <c r="F24" s="0" t="n">
        <v>-4199876.70673783</v>
      </c>
      <c r="G24" s="0" t="n">
        <v>-6.23868083017192</v>
      </c>
      <c r="H24" s="0" t="n">
        <v>27030855.246506</v>
      </c>
      <c r="I24" s="0" t="n">
        <v>-2563332.4597011</v>
      </c>
      <c r="J24" s="0" t="n">
        <v>-8.66160776280898</v>
      </c>
      <c r="K24" s="0" t="n">
        <v>29209362.3590261</v>
      </c>
      <c r="L24" s="0" t="n">
        <v>-2529038.53882857</v>
      </c>
      <c r="M24" s="0" t="n">
        <v>-7.96838677212472</v>
      </c>
      <c r="N24" s="0" t="n">
        <v>18066790.1341025</v>
      </c>
      <c r="O24" s="0" t="n">
        <v>-4013318.93222169</v>
      </c>
      <c r="P24" s="0" t="n">
        <v>-18.176173496999</v>
      </c>
      <c r="Q24" s="0" t="n">
        <v>47313221.1761415</v>
      </c>
      <c r="R24" s="0" t="n">
        <v>-2641883.62010887</v>
      </c>
      <c r="S24" s="0" t="n">
        <v>-5.28851582012328</v>
      </c>
      <c r="T24" s="0" t="n">
        <v>21919108.0835738</v>
      </c>
      <c r="U24" s="0" t="n">
        <v>-1686823.88979595</v>
      </c>
      <c r="V24" s="0" t="n">
        <v>-7.14576273327774</v>
      </c>
      <c r="W24" s="0" t="n">
        <v>41236333.7592733</v>
      </c>
      <c r="X24" s="0" t="n">
        <v>-4829187.07486799</v>
      </c>
      <c r="Y24" s="0" t="n">
        <v>-10.4833007147699</v>
      </c>
      <c r="Z24" s="0" t="n">
        <v>28251585.5310307</v>
      </c>
      <c r="AA24" s="0" t="n">
        <v>-3470109.82867158</v>
      </c>
      <c r="AB24" s="0" t="n">
        <v>-10.9392319336117</v>
      </c>
      <c r="AC24" s="0" t="n">
        <v>12984748.2282426</v>
      </c>
      <c r="AD24" s="0" t="n">
        <v>-1359077.24619638</v>
      </c>
      <c r="AE24" s="0" t="n">
        <v>-9.4749984836213</v>
      </c>
      <c r="AF24" s="0" t="n">
        <v>13349795.0289013</v>
      </c>
      <c r="AG24" s="0" t="n">
        <v>-1237717.90638592</v>
      </c>
      <c r="AH24" s="0" t="n">
        <v>-8.4847767530809</v>
      </c>
      <c r="AI24" s="0" t="n">
        <v>7661210.8275844</v>
      </c>
      <c r="AJ24" s="0" t="n">
        <v>-1655329.06110222</v>
      </c>
      <c r="AK24" s="0" t="n">
        <v>-17.7676377805492</v>
      </c>
      <c r="AL24" s="0" t="n">
        <v>21596949.244776</v>
      </c>
      <c r="AM24" s="0" t="n">
        <v>-1881882.37323191</v>
      </c>
      <c r="AN24" s="0" t="n">
        <v>-8.01523007553979</v>
      </c>
      <c r="AO24" s="0" t="n">
        <v>10001400.3021889</v>
      </c>
      <c r="AP24" s="0" t="n">
        <v>-1040206.88494481</v>
      </c>
      <c r="AQ24" s="0" t="n">
        <v>-9.42079234766579</v>
      </c>
      <c r="AR24" s="0" t="n">
        <v>24697508.9016584</v>
      </c>
      <c r="AS24" s="0" t="n">
        <v>-925649.752761126</v>
      </c>
      <c r="AT24" s="0" t="n">
        <v>-3.61255130659493</v>
      </c>
      <c r="AU24" s="0" t="n">
        <v>11712760.6734158</v>
      </c>
      <c r="AV24" s="0" t="n">
        <v>433427.493435286</v>
      </c>
      <c r="AW24" s="0" t="n">
        <v>3.84266947805539</v>
      </c>
      <c r="AX24" s="0" t="n">
        <v>12984748.2282426</v>
      </c>
      <c r="AY24" s="0" t="n">
        <v>-1359077.24619638</v>
      </c>
      <c r="AZ24" s="0" t="n">
        <v>-9.4749984836213</v>
      </c>
      <c r="BA24" s="0" t="n">
        <v>3306096.48780965</v>
      </c>
      <c r="BB24" s="0" t="n">
        <v>-23138.3329348844</v>
      </c>
      <c r="BC24" s="0" t="n">
        <v>-0.695004533495472</v>
      </c>
      <c r="BD24" s="0" t="n">
        <v>1301755.40369418</v>
      </c>
      <c r="BE24" s="0" t="n">
        <v>-242004.441546041</v>
      </c>
      <c r="BF24" s="0" t="n">
        <v>-15.676301096456</v>
      </c>
      <c r="BG24" s="0" t="n">
        <v>8878132.1172913</v>
      </c>
      <c r="BH24" s="0" t="n">
        <v>875583.570567146</v>
      </c>
      <c r="BI24" s="0" t="n">
        <v>10.9413090774134</v>
      </c>
      <c r="BJ24" s="0" t="n">
        <v>2192962.6488475</v>
      </c>
      <c r="BK24" s="0" t="n">
        <v>-25899.1206687158</v>
      </c>
      <c r="BL24" s="0" t="n">
        <v>-1.16722551285215</v>
      </c>
      <c r="BM24" s="0" t="n">
        <v>16538824.8576149</v>
      </c>
      <c r="BN24" s="0" t="n">
        <v>-3903537.32210687</v>
      </c>
      <c r="BO24" s="0" t="n">
        <v>-19.0953339334681</v>
      </c>
      <c r="BP24" s="0" t="n">
        <v>16538824.8576149</v>
      </c>
      <c r="BQ24" s="0" t="n">
        <v>-3903537.32210687</v>
      </c>
      <c r="BR24" s="0" t="n">
        <v>-19.0953339334681</v>
      </c>
      <c r="BV24" s="0" t="n">
        <v>10043698.5410917</v>
      </c>
      <c r="BW24" s="0" t="n">
        <v>-1214579.57345104</v>
      </c>
      <c r="BX24" s="0" t="n">
        <v>-10.7883244763879</v>
      </c>
      <c r="BY24" s="0" t="n">
        <v>6359455.42389022</v>
      </c>
      <c r="BZ24" s="0" t="n">
        <v>-1413324.61955618</v>
      </c>
      <c r="CA24" s="0" t="n">
        <v>-18.1830003120675</v>
      </c>
      <c r="CB24" s="0" t="n">
        <v>12718817.1274847</v>
      </c>
      <c r="CC24" s="0" t="n">
        <v>-2757465.94379906</v>
      </c>
      <c r="CD24" s="0" t="n">
        <v>-17.8173656497376</v>
      </c>
      <c r="CE24" s="0" t="n">
        <v>7808437.65334138</v>
      </c>
      <c r="CF24" s="0" t="n">
        <v>-1014307.76427609</v>
      </c>
      <c r="CG24" s="0" t="n">
        <v>-11.4965094906932</v>
      </c>
      <c r="CH24" s="0" t="n">
        <v>2.18620130786095</v>
      </c>
      <c r="CI24" s="0" t="n">
        <v>0.0823688924782662</v>
      </c>
      <c r="CJ24" s="0" t="n">
        <v>3.91518316173882</v>
      </c>
      <c r="CK24" s="0" t="n">
        <v>2.23421342069736</v>
      </c>
      <c r="CL24" s="0" t="n">
        <v>0.11200817621771</v>
      </c>
      <c r="CM24" s="0" t="n">
        <v>5.27791440102549</v>
      </c>
      <c r="CN24" s="0" t="n">
        <v>2.08173888098286</v>
      </c>
      <c r="CO24" s="0" t="n">
        <v>0.0185383938502941</v>
      </c>
      <c r="CP24" s="0" t="n">
        <v>0.898526050469228</v>
      </c>
      <c r="CQ24" s="0" t="n">
        <v>2.18800081168213</v>
      </c>
      <c r="CR24" s="0" t="n">
        <v>0.0122768867984422</v>
      </c>
      <c r="CS24" s="0" t="n">
        <v>0.564266755447777</v>
      </c>
      <c r="CT24" s="0" t="n">
        <v>2.35821602364114</v>
      </c>
      <c r="CU24" s="0" t="n">
        <v>-0.0117742656868565</v>
      </c>
      <c r="CV24" s="0" t="n">
        <v>-0.496806494941168</v>
      </c>
      <c r="CW24" s="0" t="n">
        <v>2.19073632298256</v>
      </c>
      <c r="CX24" s="0" t="n">
        <v>0.0630706192967092</v>
      </c>
      <c r="CY24" s="0" t="n">
        <v>2.96431056755999</v>
      </c>
      <c r="CZ24" s="0" t="n">
        <v>2.19160391758109</v>
      </c>
      <c r="DA24" s="0" t="n">
        <v>0.0536966751574703</v>
      </c>
      <c r="DB24" s="0" t="n">
        <v>2.51164662768987</v>
      </c>
      <c r="DC24" s="0" t="n">
        <v>0.991739508691928</v>
      </c>
      <c r="DD24" s="0" t="n">
        <v>-0.000301951021670299</v>
      </c>
      <c r="DF24" s="0" t="n">
        <v>0.932868890300533</v>
      </c>
      <c r="DG24" s="0" t="n">
        <v>0.0332695540337118</v>
      </c>
      <c r="DI24" s="0" t="n">
        <v>0.979650103719207</v>
      </c>
      <c r="DJ24" s="0" t="n">
        <v>-0.00124567102978546</v>
      </c>
      <c r="DL24" s="0" t="n">
        <v>0.507236411031355</v>
      </c>
      <c r="DM24" s="0" t="n">
        <v>0.0420810287495441</v>
      </c>
      <c r="DO24" s="0" t="n">
        <v>0.284778936538184</v>
      </c>
      <c r="DP24" s="0" t="n">
        <v>0.0176807296080799</v>
      </c>
      <c r="DR24" s="0" t="n">
        <v>0.821433639497082</v>
      </c>
      <c r="DS24" s="0" t="n">
        <v>0.037591404510107</v>
      </c>
      <c r="DU24" s="0" t="n">
        <v>0.435997156152731</v>
      </c>
      <c r="DV24" s="0" t="n">
        <v>0.0219790217023653</v>
      </c>
      <c r="DX24" s="0" t="n">
        <v>0.991739508691928</v>
      </c>
      <c r="DY24" s="0" t="n">
        <v>-0.000301951021670299</v>
      </c>
      <c r="EA24" s="0" t="n">
        <v>0.932868890300533</v>
      </c>
      <c r="EB24" s="0" t="n">
        <v>0.0332695540337118</v>
      </c>
      <c r="ED24" s="0" t="n">
        <v>0.979650103719207</v>
      </c>
      <c r="EE24" s="0" t="n">
        <v>-0.00124567102978546</v>
      </c>
      <c r="EG24" s="0" t="n">
        <v>0.507236411031355</v>
      </c>
      <c r="EH24" s="0" t="n">
        <v>0.0420810287495441</v>
      </c>
      <c r="EJ24" s="0" t="n">
        <v>0.284778936538184</v>
      </c>
      <c r="EK24" s="0" t="n">
        <v>0.0176807296080799</v>
      </c>
      <c r="EM24" s="0" t="n">
        <v>0.821433639497082</v>
      </c>
      <c r="EN24" s="0" t="n">
        <v>0.0375914045101071</v>
      </c>
      <c r="EP24" s="0" t="n">
        <v>0.435997156152731</v>
      </c>
      <c r="EQ24" s="0" t="n">
        <v>0.0219790217023652</v>
      </c>
      <c r="GI24" s="0" t="n">
        <v>0.669655588483432</v>
      </c>
      <c r="GJ24" s="0" t="n">
        <v>-0.128152459128051</v>
      </c>
      <c r="GK24" s="0" t="n">
        <v>-16.0630692447538</v>
      </c>
      <c r="GL24" s="0" t="n">
        <v>1.41203473021973</v>
      </c>
      <c r="GM24" s="0" t="n">
        <v>-0.40033855936485</v>
      </c>
      <c r="GN24" s="0" t="n">
        <v>-22.0891888920198</v>
      </c>
      <c r="GR24" s="0" t="n">
        <v>3.03793267320695</v>
      </c>
      <c r="GS24" s="0" t="n">
        <v>-0.343708671041936</v>
      </c>
      <c r="GT24" s="0" t="n">
        <v>-10.1639599251552</v>
      </c>
      <c r="GU24" s="0" t="n">
        <v>4.88529212618825</v>
      </c>
      <c r="GV24" s="0" t="n">
        <v>-0.149674981818668</v>
      </c>
      <c r="GW24" s="0" t="n">
        <v>-2.97271022050265</v>
      </c>
      <c r="GX24" s="0" t="n">
        <v>1.43260056951767</v>
      </c>
      <c r="GY24" s="0" t="n">
        <v>-0.50131872893119</v>
      </c>
      <c r="GZ24" s="0" t="n">
        <v>-25.9224223747745</v>
      </c>
      <c r="HA24" s="0" t="n">
        <v>3.56067973043</v>
      </c>
      <c r="HB24" s="0" t="n">
        <v>-0.415568605013237</v>
      </c>
      <c r="HC24" s="0" t="n">
        <v>-10.4512739133763</v>
      </c>
    </row>
    <row r="25" customFormat="false" ht="12.75" hidden="false" customHeight="true" outlineLevel="0" collapsed="false">
      <c r="A25" s="0" t="s">
        <v>198</v>
      </c>
      <c r="B25" s="0" t="n">
        <v>89625905.101657</v>
      </c>
      <c r="C25" s="0" t="n">
        <v>-2588524.78915302</v>
      </c>
      <c r="D25" s="0" t="n">
        <v>-2.80707129265785</v>
      </c>
      <c r="E25" s="0" t="n">
        <v>64187872.8409576</v>
      </c>
      <c r="F25" s="0" t="n">
        <v>-13951.5366821364</v>
      </c>
      <c r="G25" s="0" t="n">
        <v>-0.0217307480237203</v>
      </c>
      <c r="H25" s="0" t="n">
        <v>25438032.2606993</v>
      </c>
      <c r="I25" s="0" t="n">
        <v>-2574573.25247087</v>
      </c>
      <c r="J25" s="0" t="n">
        <v>-9.19076681838978</v>
      </c>
      <c r="K25" s="0" t="n">
        <v>26718417.2238477</v>
      </c>
      <c r="L25" s="0" t="n">
        <v>119051.12258416</v>
      </c>
      <c r="M25" s="0" t="n">
        <v>0.447571277191096</v>
      </c>
      <c r="N25" s="0" t="n">
        <v>17239234.7748556</v>
      </c>
      <c r="O25" s="0" t="n">
        <v>1194202.545353</v>
      </c>
      <c r="P25" s="0" t="n">
        <v>7.44281799046299</v>
      </c>
      <c r="Q25" s="0" t="n">
        <v>47255169.0558491</v>
      </c>
      <c r="R25" s="0" t="n">
        <v>-3302680.54704439</v>
      </c>
      <c r="S25" s="0" t="n">
        <v>-6.5324782857366</v>
      </c>
      <c r="T25" s="0" t="n">
        <v>20070256.802646</v>
      </c>
      <c r="U25" s="0" t="n">
        <v>36116.3688509315</v>
      </c>
      <c r="V25" s="0" t="n">
        <v>0.180274112434631</v>
      </c>
      <c r="W25" s="0" t="n">
        <v>41779277.0697902</v>
      </c>
      <c r="X25" s="0" t="n">
        <v>-2316092.294352</v>
      </c>
      <c r="Y25" s="0" t="n">
        <v>-5.25246148915451</v>
      </c>
      <c r="Z25" s="0" t="n">
        <v>29590716.776734</v>
      </c>
      <c r="AA25" s="0" t="n">
        <v>-1062649.17220266</v>
      </c>
      <c r="AB25" s="0" t="n">
        <v>-3.46666390233573</v>
      </c>
      <c r="AC25" s="0" t="n">
        <v>12188560.2930561</v>
      </c>
      <c r="AD25" s="0" t="n">
        <v>-1253443.12214935</v>
      </c>
      <c r="AE25" s="0" t="n">
        <v>-9.3248237143837</v>
      </c>
      <c r="AF25" s="0" t="n">
        <v>12439321.8236123</v>
      </c>
      <c r="AG25" s="0" t="n">
        <v>5919.49343244918</v>
      </c>
      <c r="AH25" s="0" t="n">
        <v>0.0476096025468479</v>
      </c>
      <c r="AI25" s="0" t="n">
        <v>7402718.00884557</v>
      </c>
      <c r="AJ25" s="0" t="n">
        <v>766594.519355446</v>
      </c>
      <c r="AK25" s="0" t="n">
        <v>11.5518422851764</v>
      </c>
      <c r="AL25" s="0" t="n">
        <v>21597004.8051918</v>
      </c>
      <c r="AM25" s="0" t="n">
        <v>-2540465.32905856</v>
      </c>
      <c r="AN25" s="0" t="n">
        <v>-10.5249859033641</v>
      </c>
      <c r="AO25" s="0" t="n">
        <v>9385742.50116113</v>
      </c>
      <c r="AP25" s="0" t="n">
        <v>-57653.6609856207</v>
      </c>
      <c r="AQ25" s="0" t="n">
        <v>-0.610518292314387</v>
      </c>
      <c r="AR25" s="0" t="n">
        <v>24556876.7872329</v>
      </c>
      <c r="AS25" s="0" t="n">
        <v>-788980.030928597</v>
      </c>
      <c r="AT25" s="0" t="n">
        <v>-3.11285602451307</v>
      </c>
      <c r="AU25" s="0" t="n">
        <v>12368316.4941768</v>
      </c>
      <c r="AV25" s="0" t="n">
        <v>464463.091220744</v>
      </c>
      <c r="AW25" s="0" t="n">
        <v>3.90178772787479</v>
      </c>
      <c r="AX25" s="0" t="n">
        <v>12188560.2930561</v>
      </c>
      <c r="AY25" s="0" t="n">
        <v>-1253443.12214935</v>
      </c>
      <c r="AZ25" s="0" t="n">
        <v>-9.3248237143837</v>
      </c>
      <c r="BA25" s="0" t="n">
        <v>3113629.26291552</v>
      </c>
      <c r="BB25" s="0" t="n">
        <v>-185936.382343518</v>
      </c>
      <c r="BC25" s="0" t="n">
        <v>-5.63517754558631</v>
      </c>
      <c r="BD25" s="0" t="n">
        <v>1304950.71536209</v>
      </c>
      <c r="BE25" s="0" t="n">
        <v>-108822.855476141</v>
      </c>
      <c r="BF25" s="0" t="n">
        <v>-7.69733270735987</v>
      </c>
      <c r="BG25" s="0" t="n">
        <v>8930106.10318402</v>
      </c>
      <c r="BH25" s="0" t="n">
        <v>-149954.278964669</v>
      </c>
      <c r="BI25" s="0" t="n">
        <v>-1.6514678609349</v>
      </c>
      <c r="BJ25" s="0" t="n">
        <v>2081927.29412917</v>
      </c>
      <c r="BK25" s="0" t="n">
        <v>-99473.2797047943</v>
      </c>
      <c r="BL25" s="0" t="n">
        <v>-4.56006479955963</v>
      </c>
      <c r="BM25" s="0" t="n">
        <v>17222400.2825573</v>
      </c>
      <c r="BN25" s="0" t="n">
        <v>-1527112.26342341</v>
      </c>
      <c r="BO25" s="0" t="n">
        <v>-8.1448104833572</v>
      </c>
      <c r="BP25" s="0" t="n">
        <v>17222400.2825573</v>
      </c>
      <c r="BQ25" s="0" t="n">
        <v>-1527112.26342341</v>
      </c>
      <c r="BR25" s="0" t="n">
        <v>-8.1448104833572</v>
      </c>
      <c r="BV25" s="0" t="n">
        <v>9325692.56069682</v>
      </c>
      <c r="BW25" s="0" t="n">
        <v>191855.875775967</v>
      </c>
      <c r="BX25" s="0" t="n">
        <v>2.1004960171086</v>
      </c>
      <c r="BY25" s="0" t="n">
        <v>6097767.29348348</v>
      </c>
      <c r="BZ25" s="0" t="n">
        <v>875417.374831587</v>
      </c>
      <c r="CA25" s="0" t="n">
        <v>16.7629015379645</v>
      </c>
      <c r="CB25" s="0" t="n">
        <v>12666898.7020078</v>
      </c>
      <c r="CC25" s="0" t="n">
        <v>-2390511.05009389</v>
      </c>
      <c r="CD25" s="0" t="n">
        <v>-15.8759779367778</v>
      </c>
      <c r="CE25" s="0" t="n">
        <v>7303815.20703196</v>
      </c>
      <c r="CF25" s="0" t="n">
        <v>41819.6187191736</v>
      </c>
      <c r="CG25" s="0" t="n">
        <v>0.575869514248627</v>
      </c>
      <c r="CH25" s="0" t="n">
        <v>2.1452239336727</v>
      </c>
      <c r="CI25" s="0" t="n">
        <v>0.0539741897529313</v>
      </c>
      <c r="CJ25" s="0" t="n">
        <v>2.58095380094411</v>
      </c>
      <c r="CK25" s="0" t="n">
        <v>2.16918952404106</v>
      </c>
      <c r="CL25" s="0" t="n">
        <v>0.0747433713872545</v>
      </c>
      <c r="CM25" s="0" t="n">
        <v>3.56864612119769</v>
      </c>
      <c r="CN25" s="0" t="n">
        <v>2.08704159056353</v>
      </c>
      <c r="CO25" s="0" t="n">
        <v>0.0030809897588453</v>
      </c>
      <c r="CP25" s="0" t="n">
        <v>0.147842994615908</v>
      </c>
      <c r="CQ25" s="0" t="n">
        <v>2.14789982948513</v>
      </c>
      <c r="CR25" s="0" t="n">
        <v>0.00855249760492782</v>
      </c>
      <c r="CS25" s="0" t="n">
        <v>0.399771345095763</v>
      </c>
      <c r="CT25" s="0" t="n">
        <v>2.32877096686059</v>
      </c>
      <c r="CU25" s="0" t="n">
        <v>-0.0890611085843154</v>
      </c>
      <c r="CV25" s="0" t="n">
        <v>-3.68351092240048</v>
      </c>
      <c r="CW25" s="0" t="n">
        <v>2.18804271620522</v>
      </c>
      <c r="CX25" s="0" t="n">
        <v>0.0934632378383746</v>
      </c>
      <c r="CY25" s="0" t="n">
        <v>4.46214807333299</v>
      </c>
      <c r="CZ25" s="0" t="n">
        <v>2.1383770969812</v>
      </c>
      <c r="DA25" s="0" t="n">
        <v>0.0168796939493707</v>
      </c>
      <c r="DB25" s="0" t="n">
        <v>0.795649993502137</v>
      </c>
      <c r="DC25" s="0" t="n">
        <v>0.99162052253302</v>
      </c>
      <c r="DD25" s="0" t="n">
        <v>-0.000471719851007024</v>
      </c>
      <c r="DF25" s="0" t="n">
        <v>0.949448769404315</v>
      </c>
      <c r="DG25" s="0" t="n">
        <v>0.0267165690013961</v>
      </c>
      <c r="DI25" s="0" t="n">
        <v>0.975621486076434</v>
      </c>
      <c r="DJ25" s="0" t="n">
        <v>-0.00603835066804925</v>
      </c>
      <c r="DL25" s="0" t="n">
        <v>0.493483576288526</v>
      </c>
      <c r="DM25" s="0" t="n">
        <v>0.0184157422681233</v>
      </c>
      <c r="DO25" s="0" t="n">
        <v>0.292726271529576</v>
      </c>
      <c r="DP25" s="0" t="n">
        <v>0.0292733851112185</v>
      </c>
      <c r="DR25" s="0" t="n">
        <v>0.833933684093737</v>
      </c>
      <c r="DS25" s="0" t="n">
        <v>-0.0127915122589832</v>
      </c>
      <c r="DU25" s="0" t="n">
        <v>0.430050702127946</v>
      </c>
      <c r="DV25" s="0" t="n">
        <v>0.0299018875736461</v>
      </c>
      <c r="DX25" s="0" t="n">
        <v>0.99162052253302</v>
      </c>
      <c r="DY25" s="0" t="n">
        <v>-0.000471719851007024</v>
      </c>
      <c r="EA25" s="0" t="n">
        <v>0.949448769404315</v>
      </c>
      <c r="EB25" s="0" t="n">
        <v>0.0267165690013961</v>
      </c>
      <c r="ED25" s="0" t="n">
        <v>0.975621486076434</v>
      </c>
      <c r="EE25" s="0" t="n">
        <v>-0.00603835066804903</v>
      </c>
      <c r="EG25" s="0" t="n">
        <v>0.493483576288526</v>
      </c>
      <c r="EH25" s="0" t="n">
        <v>0.0184157422681233</v>
      </c>
      <c r="EJ25" s="0" t="n">
        <v>0.292726271529576</v>
      </c>
      <c r="EK25" s="0" t="n">
        <v>0.0292733851112185</v>
      </c>
      <c r="EM25" s="0" t="n">
        <v>0.833933684093737</v>
      </c>
      <c r="EN25" s="0" t="n">
        <v>-0.0127915122589832</v>
      </c>
      <c r="EP25" s="0" t="n">
        <v>0.430050702127946</v>
      </c>
      <c r="EQ25" s="0" t="n">
        <v>0.029901887573646</v>
      </c>
      <c r="GI25" s="0" t="n">
        <v>0.701326981919425</v>
      </c>
      <c r="GJ25" s="0" t="n">
        <v>-0.0384196630843354</v>
      </c>
      <c r="GK25" s="0" t="n">
        <v>-5.19362451236803</v>
      </c>
      <c r="GL25" s="0" t="n">
        <v>1.39246115594356</v>
      </c>
      <c r="GM25" s="0" t="n">
        <v>-0.182618098755984</v>
      </c>
      <c r="GN25" s="0" t="n">
        <v>-11.5942164948912</v>
      </c>
      <c r="GR25" s="0" t="n">
        <v>2.99511976964286</v>
      </c>
      <c r="GS25" s="0" t="n">
        <v>0.226926114200748</v>
      </c>
      <c r="GT25" s="0" t="n">
        <v>8.19762424332647</v>
      </c>
      <c r="GU25" s="0" t="n">
        <v>4.67279508850377</v>
      </c>
      <c r="GV25" s="0" t="n">
        <v>0.978886794861299</v>
      </c>
      <c r="GW25" s="0" t="n">
        <v>26.5000296987894</v>
      </c>
      <c r="GX25" s="0" t="n">
        <v>1.41844884659225</v>
      </c>
      <c r="GY25" s="0" t="n">
        <v>-0.239845164503138</v>
      </c>
      <c r="GZ25" s="0" t="n">
        <v>-14.4633679491315</v>
      </c>
      <c r="HA25" s="0" t="n">
        <v>3.50819897871938</v>
      </c>
      <c r="HB25" s="0" t="n">
        <v>0.179147141371911</v>
      </c>
      <c r="HC25" s="0" t="n">
        <v>5.38132627921627</v>
      </c>
    </row>
    <row r="26" customFormat="false" ht="12.75" hidden="false" customHeight="true" outlineLevel="0" collapsed="false">
      <c r="A26" s="0" t="s">
        <v>199</v>
      </c>
      <c r="B26" s="0" t="n">
        <v>78958069.5747356</v>
      </c>
      <c r="C26" s="0" t="n">
        <v>-3555959.07519902</v>
      </c>
      <c r="D26" s="0" t="n">
        <v>-4.30952061531883</v>
      </c>
      <c r="E26" s="0" t="n">
        <v>53549078.8298188</v>
      </c>
      <c r="F26" s="0" t="n">
        <v>-571040.641997561</v>
      </c>
      <c r="G26" s="0" t="n">
        <v>-1.0551355901846</v>
      </c>
      <c r="H26" s="0" t="n">
        <v>25408990.7449168</v>
      </c>
      <c r="I26" s="0" t="n">
        <v>-2984918.43320146</v>
      </c>
      <c r="J26" s="0" t="n">
        <v>-10.5125307490304</v>
      </c>
      <c r="K26" s="0" t="n">
        <v>21285913.7741208</v>
      </c>
      <c r="L26" s="0" t="n">
        <v>2226737.46608201</v>
      </c>
      <c r="M26" s="0" t="n">
        <v>11.6832827929863</v>
      </c>
      <c r="N26" s="0" t="n">
        <v>9593296.17793075</v>
      </c>
      <c r="O26" s="0" t="n">
        <v>2580077.54383719</v>
      </c>
      <c r="P26" s="0" t="n">
        <v>36.7887795668395</v>
      </c>
      <c r="Q26" s="0" t="n">
        <v>39921736.307165</v>
      </c>
      <c r="R26" s="0" t="n">
        <v>-1734457.19653884</v>
      </c>
      <c r="S26" s="0" t="n">
        <v>-4.16374385332308</v>
      </c>
      <c r="T26" s="0" t="n">
        <v>15593921.0967351</v>
      </c>
      <c r="U26" s="0" t="n">
        <v>1661655.71407497</v>
      </c>
      <c r="V26" s="0" t="n">
        <v>11.9266728592684</v>
      </c>
      <c r="W26" s="0" t="n">
        <v>37327098.996224</v>
      </c>
      <c r="X26" s="0" t="n">
        <v>-1163813.10964736</v>
      </c>
      <c r="Y26" s="0" t="n">
        <v>-3.02360491340458</v>
      </c>
      <c r="Z26" s="0" t="n">
        <v>25215380.37204</v>
      </c>
      <c r="AA26" s="0" t="n">
        <v>3964.76415777579</v>
      </c>
      <c r="AB26" s="0" t="n">
        <v>0.0157260671889294</v>
      </c>
      <c r="AC26" s="0" t="n">
        <v>12111718.624184</v>
      </c>
      <c r="AD26" s="0" t="n">
        <v>-1167777.87380514</v>
      </c>
      <c r="AE26" s="0" t="n">
        <v>-8.79384149829754</v>
      </c>
      <c r="AF26" s="0" t="n">
        <v>10628717.5285601</v>
      </c>
      <c r="AG26" s="0" t="n">
        <v>1849152.01363754</v>
      </c>
      <c r="AH26" s="0" t="n">
        <v>21.0619991444286</v>
      </c>
      <c r="AI26" s="0" t="n">
        <v>5200798.79880108</v>
      </c>
      <c r="AJ26" s="0" t="n">
        <v>1381000.21642072</v>
      </c>
      <c r="AK26" s="0" t="n">
        <v>36.1537444092177</v>
      </c>
      <c r="AL26" s="0" t="n">
        <v>18971797.6982621</v>
      </c>
      <c r="AM26" s="0" t="n">
        <v>-254404.053925708</v>
      </c>
      <c r="AN26" s="0" t="n">
        <v>-1.32321535581909</v>
      </c>
      <c r="AO26" s="0" t="n">
        <v>7801093.73188755</v>
      </c>
      <c r="AP26" s="0" t="n">
        <v>1347906.40292724</v>
      </c>
      <c r="AQ26" s="0" t="n">
        <v>20.8874519553798</v>
      </c>
      <c r="AR26" s="0" t="n">
        <v>24054724.8687788</v>
      </c>
      <c r="AS26" s="0" t="n">
        <v>-830310.851958174</v>
      </c>
      <c r="AT26" s="0" t="n">
        <v>-3.33658694034451</v>
      </c>
      <c r="AU26" s="0" t="n">
        <v>11943006.2445948</v>
      </c>
      <c r="AV26" s="0" t="n">
        <v>337467.021846967</v>
      </c>
      <c r="AW26" s="0" t="n">
        <v>2.90780992911991</v>
      </c>
      <c r="AX26" s="0" t="n">
        <v>12111718.624184</v>
      </c>
      <c r="AY26" s="0" t="n">
        <v>-1167777.87380514</v>
      </c>
      <c r="AZ26" s="0" t="n">
        <v>-8.79384149829754</v>
      </c>
      <c r="BA26" s="0" t="n">
        <v>3307117.25390056</v>
      </c>
      <c r="BB26" s="0" t="n">
        <v>611774.621127182</v>
      </c>
      <c r="BC26" s="0" t="n">
        <v>22.6974713228832</v>
      </c>
      <c r="BD26" s="0" t="n">
        <v>1267148.21751271</v>
      </c>
      <c r="BE26" s="0" t="n">
        <v>403903.750005269</v>
      </c>
      <c r="BF26" s="0" t="n">
        <v>46.7890343011999</v>
      </c>
      <c r="BG26" s="0" t="n">
        <v>8792148.98052546</v>
      </c>
      <c r="BH26" s="0" t="n">
        <v>33360.4777611475</v>
      </c>
      <c r="BI26" s="0" t="n">
        <v>0.380880046945064</v>
      </c>
      <c r="BJ26" s="0" t="n">
        <v>2084414.89954413</v>
      </c>
      <c r="BK26" s="0" t="n">
        <v>346891.808998831</v>
      </c>
      <c r="BL26" s="0" t="n">
        <v>19.9647308796318</v>
      </c>
      <c r="BM26" s="0" t="n">
        <v>13272374.1274452</v>
      </c>
      <c r="BN26" s="0" t="n">
        <v>-333502.257689191</v>
      </c>
      <c r="BO26" s="0" t="n">
        <v>-2.45116336683443</v>
      </c>
      <c r="BP26" s="0" t="n">
        <v>13272374.1274452</v>
      </c>
      <c r="BQ26" s="0" t="n">
        <v>-333502.257689191</v>
      </c>
      <c r="BR26" s="0" t="n">
        <v>-2.45116336683443</v>
      </c>
      <c r="BV26" s="0" t="n">
        <v>7321600.27465952</v>
      </c>
      <c r="BW26" s="0" t="n">
        <v>1237377.39251035</v>
      </c>
      <c r="BX26" s="0" t="n">
        <v>20.3374763955601</v>
      </c>
      <c r="BY26" s="0" t="n">
        <v>3933650.58128836</v>
      </c>
      <c r="BZ26" s="0" t="n">
        <v>977096.466415447</v>
      </c>
      <c r="CA26" s="0" t="n">
        <v>33.0484891685281</v>
      </c>
      <c r="CB26" s="0" t="n">
        <v>10179648.7177367</v>
      </c>
      <c r="CC26" s="0" t="n">
        <v>-287764.531686856</v>
      </c>
      <c r="CD26" s="0" t="n">
        <v>-2.74914656400619</v>
      </c>
      <c r="CE26" s="0" t="n">
        <v>5716678.83234341</v>
      </c>
      <c r="CF26" s="0" t="n">
        <v>1001014.59392841</v>
      </c>
      <c r="CG26" s="0" t="n">
        <v>21.227435697688</v>
      </c>
      <c r="CH26" s="0" t="n">
        <v>2.11530152886307</v>
      </c>
      <c r="CI26" s="0" t="n">
        <v>-0.0284260196807384</v>
      </c>
      <c r="CJ26" s="0" t="n">
        <v>-1.32600897441691</v>
      </c>
      <c r="CK26" s="0" t="n">
        <v>2.12366730304003</v>
      </c>
      <c r="CL26" s="0" t="n">
        <v>-0.0229840517889257</v>
      </c>
      <c r="CM26" s="0" t="n">
        <v>-1.07069327942902</v>
      </c>
      <c r="CN26" s="0" t="n">
        <v>2.09788482818463</v>
      </c>
      <c r="CO26" s="0" t="n">
        <v>-0.0402918099445246</v>
      </c>
      <c r="CP26" s="0" t="n">
        <v>-1.88440043848664</v>
      </c>
      <c r="CQ26" s="0" t="n">
        <v>2.00267941234905</v>
      </c>
      <c r="CR26" s="0" t="n">
        <v>-0.16817702418463</v>
      </c>
      <c r="CS26" s="0" t="n">
        <v>-7.74703574839647</v>
      </c>
      <c r="CT26" s="0" t="n">
        <v>1.84458129396243</v>
      </c>
      <c r="CU26" s="0" t="n">
        <v>0.00856337761377035</v>
      </c>
      <c r="CV26" s="0" t="n">
        <v>0.466410351310764</v>
      </c>
      <c r="CW26" s="0" t="n">
        <v>2.10426744698115</v>
      </c>
      <c r="CX26" s="0" t="n">
        <v>-0.062369210670874</v>
      </c>
      <c r="CY26" s="0" t="n">
        <v>-2.87861882381622</v>
      </c>
      <c r="CZ26" s="0" t="n">
        <v>1.99894035793902</v>
      </c>
      <c r="DA26" s="0" t="n">
        <v>-0.160033908953189</v>
      </c>
      <c r="DB26" s="0" t="n">
        <v>-7.41249728666538</v>
      </c>
      <c r="DC26" s="0" t="n">
        <v>0.990577487921771</v>
      </c>
      <c r="DD26" s="0" t="n">
        <v>-0.000259046797717377</v>
      </c>
      <c r="DF26" s="0" t="n">
        <v>0.945709344387137</v>
      </c>
      <c r="DG26" s="0" t="n">
        <v>0.0316101554013483</v>
      </c>
      <c r="DI26" s="0" t="n">
        <v>0.977355876009339</v>
      </c>
      <c r="DJ26" s="0" t="n">
        <v>-0.00545214869493649</v>
      </c>
      <c r="DL26" s="0" t="n">
        <v>0.48911776691047</v>
      </c>
      <c r="DM26" s="0" t="n">
        <v>0.05126642174753</v>
      </c>
      <c r="DO26" s="0" t="n">
        <v>0.251553297554757</v>
      </c>
      <c r="DP26" s="0" t="n">
        <v>0.0546173644423469</v>
      </c>
      <c r="DR26" s="0" t="n">
        <v>0.826918742049757</v>
      </c>
      <c r="DS26" s="0" t="n">
        <v>0.000346704512668716</v>
      </c>
      <c r="DU26" s="0" t="n">
        <v>0.409624091920343</v>
      </c>
      <c r="DV26" s="0" t="n">
        <v>0.0390714282067395</v>
      </c>
      <c r="DX26" s="0" t="n">
        <v>0.990577487921771</v>
      </c>
      <c r="DY26" s="0" t="n">
        <v>-0.000259046797717266</v>
      </c>
      <c r="EA26" s="0" t="n">
        <v>0.945709344387137</v>
      </c>
      <c r="EB26" s="0" t="n">
        <v>0.0316101554013484</v>
      </c>
      <c r="ED26" s="0" t="n">
        <v>0.977355876009339</v>
      </c>
      <c r="EE26" s="0" t="n">
        <v>-0.00545214869493671</v>
      </c>
      <c r="EG26" s="0" t="n">
        <v>0.48911776691047</v>
      </c>
      <c r="EH26" s="0" t="n">
        <v>0.05126642174753</v>
      </c>
      <c r="EJ26" s="0" t="n">
        <v>0.251553297554757</v>
      </c>
      <c r="EK26" s="0" t="n">
        <v>0.0546173644423469</v>
      </c>
      <c r="EM26" s="0" t="n">
        <v>0.826918742049757</v>
      </c>
      <c r="EN26" s="0" t="n">
        <v>0.000346704512668938</v>
      </c>
      <c r="EP26" s="0" t="n">
        <v>0.409624091920343</v>
      </c>
      <c r="EQ26" s="0" t="n">
        <v>0.0390714282067394</v>
      </c>
      <c r="GI26" s="0" t="n">
        <v>0.551757469679969</v>
      </c>
      <c r="GJ26" s="0" t="n">
        <v>0.00500814860921484</v>
      </c>
      <c r="GK26" s="0" t="n">
        <v>0.915986251140994</v>
      </c>
      <c r="GL26" s="0" t="n">
        <v>1.11130931824239</v>
      </c>
      <c r="GM26" s="0" t="n">
        <v>-0.0610512351100798</v>
      </c>
      <c r="GN26" s="0" t="n">
        <v>-5.20754770667596</v>
      </c>
      <c r="GR26" s="0" t="n">
        <v>2.21389195258321</v>
      </c>
      <c r="GS26" s="0" t="n">
        <v>-0.0434176778027418</v>
      </c>
      <c r="GT26" s="0" t="n">
        <v>-1.92342588798145</v>
      </c>
      <c r="GU26" s="0" t="n">
        <v>3.10433343702265</v>
      </c>
      <c r="GV26" s="0" t="n">
        <v>-0.320599158734092</v>
      </c>
      <c r="GW26" s="0" t="n">
        <v>-9.36074359919645</v>
      </c>
      <c r="GX26" s="0" t="n">
        <v>1.15781121774489</v>
      </c>
      <c r="GY26" s="0" t="n">
        <v>-0.0372642480138707</v>
      </c>
      <c r="GZ26" s="0" t="n">
        <v>-3.11815019900953</v>
      </c>
      <c r="HA26" s="0" t="n">
        <v>2.74258202318246</v>
      </c>
      <c r="HB26" s="0" t="n">
        <v>0.0285667309108342</v>
      </c>
      <c r="HC26" s="0" t="n">
        <v>1.05256337324923</v>
      </c>
    </row>
    <row r="27" customFormat="false" ht="12.75" hidden="false" customHeight="true" outlineLevel="0" collapsed="false">
      <c r="A27" s="0" t="s">
        <v>200</v>
      </c>
      <c r="B27" s="0" t="n">
        <v>84931243.5577594</v>
      </c>
      <c r="C27" s="0" t="n">
        <v>30771.4587394595</v>
      </c>
      <c r="D27" s="0" t="n">
        <v>0.0362441550425898</v>
      </c>
      <c r="E27" s="0" t="n">
        <v>56519327.4066132</v>
      </c>
      <c r="F27" s="0" t="n">
        <v>1160474.64602985</v>
      </c>
      <c r="G27" s="0" t="n">
        <v>2.09627654505177</v>
      </c>
      <c r="H27" s="0" t="n">
        <v>28411916.1511462</v>
      </c>
      <c r="I27" s="0" t="n">
        <v>-1129703.18729042</v>
      </c>
      <c r="J27" s="0" t="n">
        <v>-3.82410718365922</v>
      </c>
      <c r="K27" s="0" t="n">
        <v>23093544.8800325</v>
      </c>
      <c r="L27" s="0" t="n">
        <v>752883.642246239</v>
      </c>
      <c r="M27" s="0" t="n">
        <v>3.37001503327412</v>
      </c>
      <c r="N27" s="0" t="n">
        <v>10936276.0682623</v>
      </c>
      <c r="O27" s="0" t="n">
        <v>348499.473213512</v>
      </c>
      <c r="P27" s="0" t="n">
        <v>3.29152650780792</v>
      </c>
      <c r="Q27" s="0" t="n">
        <v>42671907.1457284</v>
      </c>
      <c r="R27" s="0" t="n">
        <v>-300727.966064803</v>
      </c>
      <c r="S27" s="0" t="n">
        <v>-0.699812718681226</v>
      </c>
      <c r="T27" s="0" t="n">
        <v>16424553.1951254</v>
      </c>
      <c r="U27" s="0" t="n">
        <v>-105113.252549313</v>
      </c>
      <c r="V27" s="0" t="n">
        <v>-0.635906676532483</v>
      </c>
      <c r="W27" s="0" t="n">
        <v>39923131.7192656</v>
      </c>
      <c r="X27" s="0" t="n">
        <v>-1291657.71305119</v>
      </c>
      <c r="Y27" s="0" t="n">
        <v>-3.13396654657755</v>
      </c>
      <c r="Z27" s="0" t="n">
        <v>27262701.0392354</v>
      </c>
      <c r="AA27" s="0" t="n">
        <v>-496386.902727928</v>
      </c>
      <c r="AB27" s="0" t="n">
        <v>-1.78819600905382</v>
      </c>
      <c r="AC27" s="0" t="n">
        <v>12660430.6800301</v>
      </c>
      <c r="AD27" s="0" t="n">
        <v>-795270.810323274</v>
      </c>
      <c r="AE27" s="0" t="n">
        <v>-5.91028874186467</v>
      </c>
      <c r="AF27" s="0" t="n">
        <v>10723279.5380458</v>
      </c>
      <c r="AG27" s="0" t="n">
        <v>-1398264.85573281</v>
      </c>
      <c r="AH27" s="0" t="n">
        <v>-11.5353688466502</v>
      </c>
      <c r="AI27" s="0" t="n">
        <v>5026821.51812497</v>
      </c>
      <c r="AJ27" s="0" t="n">
        <v>-1118576.91352987</v>
      </c>
      <c r="AK27" s="0" t="n">
        <v>-18.2018615386774</v>
      </c>
      <c r="AL27" s="0" t="n">
        <v>20624313.3241086</v>
      </c>
      <c r="AM27" s="0" t="n">
        <v>-704029.79602886</v>
      </c>
      <c r="AN27" s="0" t="n">
        <v>-3.3009118057752</v>
      </c>
      <c r="AO27" s="0" t="n">
        <v>7922189.53950308</v>
      </c>
      <c r="AP27" s="0" t="n">
        <v>-1240295.44884592</v>
      </c>
      <c r="AQ27" s="0" t="n">
        <v>-13.5366710059888</v>
      </c>
      <c r="AR27" s="0" t="n">
        <v>24587978.7078572</v>
      </c>
      <c r="AS27" s="0" t="n">
        <v>-483170.84451703</v>
      </c>
      <c r="AT27" s="0" t="n">
        <v>-1.92719860534386</v>
      </c>
      <c r="AU27" s="0" t="n">
        <v>11927548.027827</v>
      </c>
      <c r="AV27" s="0" t="n">
        <v>312099.965806227</v>
      </c>
      <c r="AW27" s="0" t="n">
        <v>2.68693867115385</v>
      </c>
      <c r="AX27" s="0" t="n">
        <v>12660430.6800301</v>
      </c>
      <c r="AY27" s="0" t="n">
        <v>-795270.810323274</v>
      </c>
      <c r="AZ27" s="0" t="n">
        <v>-5.91028874186467</v>
      </c>
      <c r="BA27" s="0" t="n">
        <v>3242180.44617047</v>
      </c>
      <c r="BB27" s="0" t="n">
        <v>-126612.632458425</v>
      </c>
      <c r="BC27" s="0" t="n">
        <v>-3.75839742908628</v>
      </c>
      <c r="BD27" s="0" t="n">
        <v>1006865.20500568</v>
      </c>
      <c r="BE27" s="0" t="n">
        <v>-286950.998680657</v>
      </c>
      <c r="BF27" s="0" t="n">
        <v>-22.178652413154</v>
      </c>
      <c r="BG27" s="0" t="n">
        <v>8945345.52064972</v>
      </c>
      <c r="BH27" s="0" t="n">
        <v>202898.913514702</v>
      </c>
      <c r="BI27" s="0" t="n">
        <v>2.32084818624009</v>
      </c>
      <c r="BJ27" s="0" t="n">
        <v>2105975.42206269</v>
      </c>
      <c r="BK27" s="0" t="n">
        <v>-114532.379788223</v>
      </c>
      <c r="BL27" s="0" t="n">
        <v>-5.15793638251367</v>
      </c>
      <c r="BM27" s="0" t="n">
        <v>15335153.0114084</v>
      </c>
      <c r="BN27" s="0" t="n">
        <v>-808486.868534155</v>
      </c>
      <c r="BO27" s="0" t="n">
        <v>-5.00808290166737</v>
      </c>
      <c r="BP27" s="0" t="n">
        <v>15335153.0114084</v>
      </c>
      <c r="BQ27" s="0" t="n">
        <v>-808486.868534155</v>
      </c>
      <c r="BR27" s="0" t="n">
        <v>-5.00808290166737</v>
      </c>
      <c r="BV27" s="0" t="n">
        <v>7481099.09187533</v>
      </c>
      <c r="BW27" s="0" t="n">
        <v>-1271652.22327438</v>
      </c>
      <c r="BX27" s="0" t="n">
        <v>-14.5285999508902</v>
      </c>
      <c r="BY27" s="0" t="n">
        <v>4019956.31311929</v>
      </c>
      <c r="BZ27" s="0" t="n">
        <v>-831625.914849211</v>
      </c>
      <c r="CA27" s="0" t="n">
        <v>-17.1413340179011</v>
      </c>
      <c r="CB27" s="0" t="n">
        <v>11678967.8034589</v>
      </c>
      <c r="CC27" s="0" t="n">
        <v>-906928.709543562</v>
      </c>
      <c r="CD27" s="0" t="n">
        <v>-7.20591265474509</v>
      </c>
      <c r="CE27" s="0" t="n">
        <v>5816214.11744039</v>
      </c>
      <c r="CF27" s="0" t="n">
        <v>-1125763.0690577</v>
      </c>
      <c r="CG27" s="0" t="n">
        <v>-16.2167497647107</v>
      </c>
      <c r="CH27" s="0" t="n">
        <v>2.12736926939964</v>
      </c>
      <c r="CI27" s="0" t="n">
        <v>0.0674176532827033</v>
      </c>
      <c r="CJ27" s="0" t="n">
        <v>3.27277848446691</v>
      </c>
      <c r="CK27" s="0" t="n">
        <v>2.0731374827928</v>
      </c>
      <c r="CL27" s="0" t="n">
        <v>0.0788769769604931</v>
      </c>
      <c r="CM27" s="0" t="n">
        <v>3.9551992695946</v>
      </c>
      <c r="CN27" s="0" t="n">
        <v>2.24415084045771</v>
      </c>
      <c r="CO27" s="0" t="n">
        <v>0.0486785821280016</v>
      </c>
      <c r="CP27" s="0" t="n">
        <v>2.21722601792453</v>
      </c>
      <c r="CQ27" s="0" t="n">
        <v>2.15358974818267</v>
      </c>
      <c r="CR27" s="0" t="n">
        <v>0.310535718759442</v>
      </c>
      <c r="CS27" s="0" t="n">
        <v>16.848975331267</v>
      </c>
      <c r="CT27" s="0" t="n">
        <v>2.17558471667034</v>
      </c>
      <c r="CU27" s="0" t="n">
        <v>0.452705929753722</v>
      </c>
      <c r="CV27" s="0" t="n">
        <v>26.2761334802848</v>
      </c>
      <c r="CW27" s="0" t="n">
        <v>2.06900983684376</v>
      </c>
      <c r="CX27" s="0" t="n">
        <v>0.0541962683570407</v>
      </c>
      <c r="CY27" s="0" t="n">
        <v>2.68988998310878</v>
      </c>
      <c r="CZ27" s="0" t="n">
        <v>2.07323406152128</v>
      </c>
      <c r="DA27" s="0" t="n">
        <v>0.269174740420751</v>
      </c>
      <c r="DB27" s="0" t="n">
        <v>14.9205038477641</v>
      </c>
      <c r="DC27" s="0" t="n">
        <v>0.990647931603055</v>
      </c>
      <c r="DD27" s="0" t="n">
        <v>-0.000295402751578355</v>
      </c>
      <c r="DF27" s="0" t="n">
        <v>0.941867682842616</v>
      </c>
      <c r="DG27" s="0" t="n">
        <v>0.0371737254438126</v>
      </c>
      <c r="DI27" s="0" t="n">
        <v>0.980430134409612</v>
      </c>
      <c r="DJ27" s="0" t="n">
        <v>-0.00124809058331099</v>
      </c>
      <c r="DL27" s="0" t="n">
        <v>0.458641460541128</v>
      </c>
      <c r="DM27" s="0" t="n">
        <v>-0.0103866879801428</v>
      </c>
      <c r="DO27" s="0" t="n">
        <v>0.233502713440491</v>
      </c>
      <c r="DP27" s="0" t="n">
        <v>-0.00443341219485785</v>
      </c>
      <c r="DR27" s="0" t="n">
        <v>0.828207504076566</v>
      </c>
      <c r="DS27" s="0" t="n">
        <v>0.00377751966070794</v>
      </c>
      <c r="DU27" s="0" t="n">
        <v>0.391699025226441</v>
      </c>
      <c r="DV27" s="0" t="n">
        <v>-0.0190903571178191</v>
      </c>
      <c r="DX27" s="0" t="n">
        <v>0.990647931603055</v>
      </c>
      <c r="DY27" s="0" t="n">
        <v>-0.000295402751578355</v>
      </c>
      <c r="EA27" s="0" t="n">
        <v>0.941867682842616</v>
      </c>
      <c r="EB27" s="0" t="n">
        <v>0.0371737254438125</v>
      </c>
      <c r="ED27" s="0" t="n">
        <v>0.980430134409611</v>
      </c>
      <c r="EE27" s="0" t="n">
        <v>-0.00124809058331099</v>
      </c>
      <c r="EG27" s="0" t="n">
        <v>0.458641460541128</v>
      </c>
      <c r="EH27" s="0" t="n">
        <v>-0.0103866879801428</v>
      </c>
      <c r="EJ27" s="0" t="n">
        <v>0.233502713440491</v>
      </c>
      <c r="EK27" s="0" t="n">
        <v>-0.00443341219485782</v>
      </c>
      <c r="EM27" s="0" t="n">
        <v>0.828207504076566</v>
      </c>
      <c r="EN27" s="0" t="n">
        <v>0.00377751966070772</v>
      </c>
      <c r="EP27" s="0" t="n">
        <v>0.391699025226441</v>
      </c>
      <c r="EQ27" s="0" t="n">
        <v>-0.0190903571178191</v>
      </c>
      <c r="GI27" s="0" t="n">
        <v>0.62368498011217</v>
      </c>
      <c r="GJ27" s="0" t="n">
        <v>-0.020228050130742</v>
      </c>
      <c r="GK27" s="0" t="n">
        <v>-3.14142581073583</v>
      </c>
      <c r="GL27" s="0" t="n">
        <v>1.28569199433373</v>
      </c>
      <c r="GM27" s="0" t="n">
        <v>-0.104150204929123</v>
      </c>
      <c r="GN27" s="0" t="n">
        <v>-7.49367122284546</v>
      </c>
      <c r="GR27" s="0" t="n">
        <v>2.30742835449263</v>
      </c>
      <c r="GS27" s="0" t="n">
        <v>-0.290757734963504</v>
      </c>
      <c r="GT27" s="0" t="n">
        <v>-11.1907971543473</v>
      </c>
      <c r="GU27" s="0" t="n">
        <v>3.99254666179136</v>
      </c>
      <c r="GV27" s="0" t="n">
        <v>0.242723298824198</v>
      </c>
      <c r="GW27" s="0" t="n">
        <v>6.47292619757255</v>
      </c>
      <c r="GX27" s="0" t="n">
        <v>1.30559158128646</v>
      </c>
      <c r="GY27" s="0" t="n">
        <v>-0.134039345682036</v>
      </c>
      <c r="GZ27" s="0" t="n">
        <v>-9.31067422705967</v>
      </c>
      <c r="HA27" s="0" t="n">
        <v>2.76176732952739</v>
      </c>
      <c r="HB27" s="0" t="n">
        <v>-0.36453431224643</v>
      </c>
      <c r="HC27" s="0" t="n">
        <v>-11.660241205631</v>
      </c>
    </row>
    <row r="28" customFormat="false" ht="12.75" hidden="false" customHeight="true" outlineLevel="0" collapsed="false">
      <c r="A28" s="0" t="s">
        <v>201</v>
      </c>
      <c r="B28" s="0" t="n">
        <v>87709157.4140343</v>
      </c>
      <c r="C28" s="0" t="n">
        <v>-10231913.5682986</v>
      </c>
      <c r="D28" s="0" t="n">
        <v>-10.4470100905312</v>
      </c>
      <c r="E28" s="0" t="n">
        <v>60950055.009722</v>
      </c>
      <c r="F28" s="0" t="n">
        <v>-7618033.29380096</v>
      </c>
      <c r="G28" s="0" t="n">
        <v>-11.1101730882142</v>
      </c>
      <c r="H28" s="0" t="n">
        <v>26759102.4043123</v>
      </c>
      <c r="I28" s="0" t="n">
        <v>-2613880.27449768</v>
      </c>
      <c r="J28" s="0" t="n">
        <v>-8.89892695978526</v>
      </c>
      <c r="K28" s="0" t="n">
        <v>26509884.0164444</v>
      </c>
      <c r="L28" s="0" t="n">
        <v>-5701189.30486165</v>
      </c>
      <c r="M28" s="0" t="n">
        <v>-17.6994701418117</v>
      </c>
      <c r="N28" s="0" t="n">
        <v>14835891.5452334</v>
      </c>
      <c r="O28" s="0" t="n">
        <v>-5219661.81845377</v>
      </c>
      <c r="P28" s="0" t="n">
        <v>-26.0260174516278</v>
      </c>
      <c r="Q28" s="0" t="n">
        <v>45706202.9553855</v>
      </c>
      <c r="R28" s="0" t="n">
        <v>-8077391.8732364</v>
      </c>
      <c r="S28" s="0" t="n">
        <v>-15.0183190598816</v>
      </c>
      <c r="T28" s="0" t="n">
        <v>19932050.2793968</v>
      </c>
      <c r="U28" s="0" t="n">
        <v>-4843104.4730055</v>
      </c>
      <c r="V28" s="0" t="n">
        <v>-19.5482309652814</v>
      </c>
      <c r="W28" s="0" t="n">
        <v>40422124.1307699</v>
      </c>
      <c r="X28" s="0" t="n">
        <v>-4743491.34459355</v>
      </c>
      <c r="Y28" s="0" t="n">
        <v>-10.5024392885357</v>
      </c>
      <c r="Z28" s="0" t="n">
        <v>27641884.646533</v>
      </c>
      <c r="AA28" s="0" t="n">
        <v>-3570518.27646725</v>
      </c>
      <c r="AB28" s="0" t="n">
        <v>-11.4394213264374</v>
      </c>
      <c r="AC28" s="0" t="n">
        <v>12780239.4842369</v>
      </c>
      <c r="AD28" s="0" t="n">
        <v>-1172973.06812629</v>
      </c>
      <c r="AE28" s="0" t="n">
        <v>-8.40647315967122</v>
      </c>
      <c r="AF28" s="0" t="n">
        <v>11810131.7318108</v>
      </c>
      <c r="AG28" s="0" t="n">
        <v>-2334870.34218109</v>
      </c>
      <c r="AH28" s="0" t="n">
        <v>-16.5066808047641</v>
      </c>
      <c r="AI28" s="0" t="n">
        <v>5904305.37090149</v>
      </c>
      <c r="AJ28" s="0" t="n">
        <v>-2237948.96888123</v>
      </c>
      <c r="AK28" s="0" t="n">
        <v>-27.485618546042</v>
      </c>
      <c r="AL28" s="0" t="n">
        <v>21077710.5149153</v>
      </c>
      <c r="AM28" s="0" t="n">
        <v>-3386588.73879556</v>
      </c>
      <c r="AN28" s="0" t="n">
        <v>-13.8429828039398</v>
      </c>
      <c r="AO28" s="0" t="n">
        <v>8977412.75361024</v>
      </c>
      <c r="AP28" s="0" t="n">
        <v>-1879263.93646797</v>
      </c>
      <c r="AQ28" s="0" t="n">
        <v>-17.3097531603332</v>
      </c>
      <c r="AR28" s="0" t="n">
        <v>24538702.4587108</v>
      </c>
      <c r="AS28" s="0" t="n">
        <v>-1273676.9817117</v>
      </c>
      <c r="AT28" s="0" t="n">
        <v>-4.93436486415934</v>
      </c>
      <c r="AU28" s="0" t="n">
        <v>11758462.9744739</v>
      </c>
      <c r="AV28" s="0" t="n">
        <v>-100703.913585396</v>
      </c>
      <c r="AW28" s="0" t="n">
        <v>-0.849165160891636</v>
      </c>
      <c r="AX28" s="0" t="n">
        <v>12780239.4842369</v>
      </c>
      <c r="AY28" s="0" t="n">
        <v>-1172973.06812629</v>
      </c>
      <c r="AZ28" s="0" t="n">
        <v>-8.40647315967122</v>
      </c>
      <c r="BA28" s="0" t="n">
        <v>3058073.39539503</v>
      </c>
      <c r="BB28" s="0" t="n">
        <v>-1981.19024119712</v>
      </c>
      <c r="BC28" s="0" t="n">
        <v>-0.0647436241986254</v>
      </c>
      <c r="BD28" s="0" t="n">
        <v>1136780.43719286</v>
      </c>
      <c r="BE28" s="0" t="n">
        <v>-166372.615910103</v>
      </c>
      <c r="BF28" s="0" t="n">
        <v>-12.7669282985563</v>
      </c>
      <c r="BG28" s="0" t="n">
        <v>8882530.83317337</v>
      </c>
      <c r="BH28" s="0" t="n">
        <v>-230334.589010535</v>
      </c>
      <c r="BI28" s="0" t="n">
        <v>-2.5275758868316</v>
      </c>
      <c r="BJ28" s="0" t="n">
        <v>2067677.23209322</v>
      </c>
      <c r="BK28" s="0" t="n">
        <v>65258.3908525137</v>
      </c>
      <c r="BL28" s="0" t="n">
        <v>3.25897806734976</v>
      </c>
      <c r="BM28" s="0" t="n">
        <v>15883421.672059</v>
      </c>
      <c r="BN28" s="0" t="n">
        <v>-3469814.36288185</v>
      </c>
      <c r="BO28" s="0" t="n">
        <v>-17.9288588048911</v>
      </c>
      <c r="BP28" s="0" t="n">
        <v>15883421.672059</v>
      </c>
      <c r="BQ28" s="0" t="n">
        <v>-3469814.36288185</v>
      </c>
      <c r="BR28" s="0" t="n">
        <v>-17.9288588048911</v>
      </c>
      <c r="BV28" s="0" t="n">
        <v>8752058.33641572</v>
      </c>
      <c r="BW28" s="0" t="n">
        <v>-2332889.1519399</v>
      </c>
      <c r="BX28" s="0" t="n">
        <v>-21.0455588931794</v>
      </c>
      <c r="BY28" s="0" t="n">
        <v>4767524.93370863</v>
      </c>
      <c r="BZ28" s="0" t="n">
        <v>-2071576.35297112</v>
      </c>
      <c r="CA28" s="0" t="n">
        <v>-30.2901838433926</v>
      </c>
      <c r="CB28" s="0" t="n">
        <v>12195179.6817419</v>
      </c>
      <c r="CC28" s="0" t="n">
        <v>-3156254.14978503</v>
      </c>
      <c r="CD28" s="0" t="n">
        <v>-20.5599957920744</v>
      </c>
      <c r="CE28" s="0" t="n">
        <v>6909735.52151702</v>
      </c>
      <c r="CF28" s="0" t="n">
        <v>-1944522.32732049</v>
      </c>
      <c r="CG28" s="0" t="n">
        <v>-21.9614377683363</v>
      </c>
      <c r="CH28" s="0" t="n">
        <v>2.16983049011195</v>
      </c>
      <c r="CI28" s="0" t="n">
        <v>0.00134302566552336</v>
      </c>
      <c r="CJ28" s="0" t="n">
        <v>0.0619337527905059</v>
      </c>
      <c r="CK28" s="0" t="n">
        <v>2.20498912390067</v>
      </c>
      <c r="CL28" s="0" t="n">
        <v>0.00816728763648023</v>
      </c>
      <c r="CM28" s="0" t="n">
        <v>0.371777424170598</v>
      </c>
      <c r="CN28" s="0" t="n">
        <v>2.0937872437615</v>
      </c>
      <c r="CO28" s="0" t="n">
        <v>-0.0113181266741558</v>
      </c>
      <c r="CP28" s="0" t="n">
        <v>-0.537651313473846</v>
      </c>
      <c r="CQ28" s="0" t="n">
        <v>2.24467301622383</v>
      </c>
      <c r="CR28" s="0" t="n">
        <v>-0.0325322576115101</v>
      </c>
      <c r="CS28" s="0" t="n">
        <v>-1.42860452613998</v>
      </c>
      <c r="CT28" s="0" t="n">
        <v>2.51272429409732</v>
      </c>
      <c r="CU28" s="0" t="n">
        <v>0.0495792575075598</v>
      </c>
      <c r="CV28" s="0" t="n">
        <v>2.0128436113613</v>
      </c>
      <c r="CW28" s="0" t="n">
        <v>2.16846146183867</v>
      </c>
      <c r="CX28" s="0" t="n">
        <v>-0.0299908327008436</v>
      </c>
      <c r="CY28" s="0" t="n">
        <v>-1.36417937179417</v>
      </c>
      <c r="CZ28" s="0" t="n">
        <v>2.22024438738</v>
      </c>
      <c r="DA28" s="0" t="n">
        <v>-0.0617757426883459</v>
      </c>
      <c r="DB28" s="0" t="n">
        <v>-2.70706388056689</v>
      </c>
      <c r="DC28" s="0" t="n">
        <v>0.990537939520016</v>
      </c>
      <c r="DD28" s="0" t="n">
        <v>-0.00036708269420227</v>
      </c>
      <c r="DF28" s="0" t="n">
        <v>0.934348759002642</v>
      </c>
      <c r="DG28" s="0" t="n">
        <v>0.0167420539057817</v>
      </c>
      <c r="DI28" s="0" t="n">
        <v>0.976769824784213</v>
      </c>
      <c r="DJ28" s="0" t="n">
        <v>-0.00385174238331731</v>
      </c>
      <c r="DL28" s="0" t="n">
        <v>0.481103782701989</v>
      </c>
      <c r="DM28" s="0" t="n">
        <v>0.0248510395529582</v>
      </c>
      <c r="DO28" s="0" t="n">
        <v>0.251053864498184</v>
      </c>
      <c r="DP28" s="0" t="n">
        <v>-2.36576428205848E-005</v>
      </c>
      <c r="DR28" s="0" t="n">
        <v>0.827899489002904</v>
      </c>
      <c r="DS28" s="0" t="n">
        <v>-0.0127965534691926</v>
      </c>
      <c r="DU28" s="0" t="n">
        <v>0.415904172701295</v>
      </c>
      <c r="DV28" s="0" t="n">
        <v>0.0125690261576215</v>
      </c>
      <c r="DX28" s="0" t="n">
        <v>0.990537939520016</v>
      </c>
      <c r="DY28" s="0" t="n">
        <v>-0.000367082694202159</v>
      </c>
      <c r="EA28" s="0" t="n">
        <v>0.934348759002642</v>
      </c>
      <c r="EB28" s="0" t="n">
        <v>0.0167420539057819</v>
      </c>
      <c r="ED28" s="0" t="n">
        <v>0.976769824784213</v>
      </c>
      <c r="EE28" s="0" t="n">
        <v>-0.00385174238331742</v>
      </c>
      <c r="EG28" s="0" t="n">
        <v>0.481103782701989</v>
      </c>
      <c r="EH28" s="0" t="n">
        <v>0.0248510395529582</v>
      </c>
      <c r="EJ28" s="0" t="n">
        <v>0.251053864498184</v>
      </c>
      <c r="EK28" s="0" t="n">
        <v>-2.36576428206403E-005</v>
      </c>
      <c r="EM28" s="0" t="n">
        <v>0.827899489002904</v>
      </c>
      <c r="EN28" s="0" t="n">
        <v>-0.0127965534691928</v>
      </c>
      <c r="EP28" s="0" t="n">
        <v>0.415904172701295</v>
      </c>
      <c r="EQ28" s="0" t="n">
        <v>0.0125690261576215</v>
      </c>
      <c r="GI28" s="0" t="n">
        <v>0.647280421562009</v>
      </c>
      <c r="GJ28" s="0" t="n">
        <v>-0.102485251130431</v>
      </c>
      <c r="GK28" s="0" t="n">
        <v>-13.6689708349013</v>
      </c>
      <c r="GL28" s="0" t="n">
        <v>1.35080764437834</v>
      </c>
      <c r="GM28" s="0" t="n">
        <v>-0.281114413690272</v>
      </c>
      <c r="GN28" s="0" t="n">
        <v>-17.2259705848313</v>
      </c>
      <c r="GR28" s="0" t="n">
        <v>2.86195169468298</v>
      </c>
      <c r="GS28" s="0" t="n">
        <v>-0.760515545080625</v>
      </c>
      <c r="GT28" s="0" t="n">
        <v>-20.9944078094756</v>
      </c>
      <c r="GU28" s="0" t="n">
        <v>4.19388368916821</v>
      </c>
      <c r="GV28" s="0" t="n">
        <v>-1.05423453485395</v>
      </c>
      <c r="GW28" s="0" t="n">
        <v>-20.0878579683745</v>
      </c>
      <c r="GX28" s="0" t="n">
        <v>1.37293975228286</v>
      </c>
      <c r="GY28" s="0" t="n">
        <v>-0.311649355568568</v>
      </c>
      <c r="GZ28" s="0" t="n">
        <v>-18.5000220003829</v>
      </c>
      <c r="HA28" s="0" t="n">
        <v>3.34178633602399</v>
      </c>
      <c r="HB28" s="0" t="n">
        <v>-1.07999479511607</v>
      </c>
      <c r="HC28" s="0" t="n">
        <v>-24.4244290498751</v>
      </c>
    </row>
    <row r="29" customFormat="false" ht="12.75" hidden="false" customHeight="true" outlineLevel="0" collapsed="false">
      <c r="A29" s="0" t="s">
        <v>202</v>
      </c>
      <c r="B29" s="0" t="n">
        <v>93621235.1998023</v>
      </c>
      <c r="C29" s="0" t="n">
        <v>-3148662.4837413</v>
      </c>
      <c r="D29" s="0" t="n">
        <v>-3.25376233633938</v>
      </c>
      <c r="E29" s="0" t="n">
        <v>63798274.6447935</v>
      </c>
      <c r="F29" s="0" t="n">
        <v>-4248559.40093739</v>
      </c>
      <c r="G29" s="0" t="n">
        <v>-6.24358129296969</v>
      </c>
      <c r="H29" s="0" t="n">
        <v>29822960.5550087</v>
      </c>
      <c r="I29" s="0" t="n">
        <v>1099896.91719608</v>
      </c>
      <c r="J29" s="0" t="n">
        <v>3.82931615883799</v>
      </c>
      <c r="K29" s="0" t="n">
        <v>24860547.9327979</v>
      </c>
      <c r="L29" s="0" t="n">
        <v>-5647783.74890581</v>
      </c>
      <c r="M29" s="0" t="n">
        <v>-18.5122667729906</v>
      </c>
      <c r="N29" s="0" t="n">
        <v>15511409.981737</v>
      </c>
      <c r="O29" s="0" t="n">
        <v>-1970711.80135894</v>
      </c>
      <c r="P29" s="0" t="n">
        <v>-11.272726650746</v>
      </c>
      <c r="Q29" s="0" t="n">
        <v>48497558.5130977</v>
      </c>
      <c r="R29" s="0" t="n">
        <v>-5659087.78586275</v>
      </c>
      <c r="S29" s="0" t="n">
        <v>-10.4494797455199</v>
      </c>
      <c r="T29" s="0" t="n">
        <v>19277356.957453</v>
      </c>
      <c r="U29" s="0" t="n">
        <v>-3857994.00491059</v>
      </c>
      <c r="V29" s="0" t="n">
        <v>-16.6757530983072</v>
      </c>
      <c r="W29" s="0" t="n">
        <v>43368517.1803671</v>
      </c>
      <c r="X29" s="0" t="n">
        <v>-3474082.81368824</v>
      </c>
      <c r="Y29" s="0" t="n">
        <v>-7.41650295698601</v>
      </c>
      <c r="Z29" s="0" t="n">
        <v>28958649.7068664</v>
      </c>
      <c r="AA29" s="0" t="n">
        <v>-4178628.77517332</v>
      </c>
      <c r="AB29" s="0" t="n">
        <v>-12.6100541945173</v>
      </c>
      <c r="AC29" s="0" t="n">
        <v>14409867.4735007</v>
      </c>
      <c r="AD29" s="0" t="n">
        <v>704545.961485038</v>
      </c>
      <c r="AE29" s="0" t="n">
        <v>5.14067445165261</v>
      </c>
      <c r="AF29" s="0" t="n">
        <v>12083660.7425829</v>
      </c>
      <c r="AG29" s="0" t="n">
        <v>-3122122.13942425</v>
      </c>
      <c r="AH29" s="0" t="n">
        <v>-20.5324655997727</v>
      </c>
      <c r="AI29" s="0" t="n">
        <v>6682457.32640537</v>
      </c>
      <c r="AJ29" s="0" t="n">
        <v>-1556853.45878726</v>
      </c>
      <c r="AK29" s="0" t="n">
        <v>-18.8954331178425</v>
      </c>
      <c r="AL29" s="0" t="n">
        <v>22330116.255779</v>
      </c>
      <c r="AM29" s="0" t="n">
        <v>-4087777.76060139</v>
      </c>
      <c r="AN29" s="0" t="n">
        <v>-15.4735186615056</v>
      </c>
      <c r="AO29" s="0" t="n">
        <v>9203744.07026217</v>
      </c>
      <c r="AP29" s="0" t="n">
        <v>-2394979.98724418</v>
      </c>
      <c r="AQ29" s="0" t="n">
        <v>-20.6486504495658</v>
      </c>
      <c r="AR29" s="0" t="n">
        <v>26070885.4261101</v>
      </c>
      <c r="AS29" s="0" t="n">
        <v>206057.32334144</v>
      </c>
      <c r="AT29" s="0" t="n">
        <v>0.796669989542221</v>
      </c>
      <c r="AU29" s="0" t="n">
        <v>11661017.9526094</v>
      </c>
      <c r="AV29" s="0" t="n">
        <v>-498488.638143636</v>
      </c>
      <c r="AW29" s="0" t="n">
        <v>-4.09957948888093</v>
      </c>
      <c r="AX29" s="0" t="n">
        <v>14409867.4735007</v>
      </c>
      <c r="AY29" s="0" t="n">
        <v>704545.961485038</v>
      </c>
      <c r="AZ29" s="0" t="n">
        <v>5.14067445165261</v>
      </c>
      <c r="BA29" s="0" t="n">
        <v>3005394.13286936</v>
      </c>
      <c r="BB29" s="0" t="n">
        <v>-436072.176246947</v>
      </c>
      <c r="BC29" s="0" t="n">
        <v>-12.6711156547373</v>
      </c>
      <c r="BD29" s="0" t="n">
        <v>1238155.81321643</v>
      </c>
      <c r="BE29" s="0" t="n">
        <v>-341977.192215936</v>
      </c>
      <c r="BF29" s="0" t="n">
        <v>-21.6423042263055</v>
      </c>
      <c r="BG29" s="0" t="n">
        <v>8903178.21763049</v>
      </c>
      <c r="BH29" s="0" t="n">
        <v>-618321.619681923</v>
      </c>
      <c r="BI29" s="0" t="n">
        <v>-6.49395190092713</v>
      </c>
      <c r="BJ29" s="0" t="n">
        <v>2015420.32599154</v>
      </c>
      <c r="BK29" s="0" t="n">
        <v>-259069.463298148</v>
      </c>
      <c r="BL29" s="0" t="n">
        <v>-11.3902231840335</v>
      </c>
      <c r="BM29" s="0" t="n">
        <v>17297631.754257</v>
      </c>
      <c r="BN29" s="0" t="n">
        <v>-3680140.13702968</v>
      </c>
      <c r="BO29" s="0" t="n">
        <v>-17.5430458301354</v>
      </c>
      <c r="BP29" s="0" t="n">
        <v>17297631.754257</v>
      </c>
      <c r="BQ29" s="0" t="n">
        <v>-3680140.13702968</v>
      </c>
      <c r="BR29" s="0" t="n">
        <v>-17.5430458301354</v>
      </c>
      <c r="BV29" s="0" t="n">
        <v>9078266.60971356</v>
      </c>
      <c r="BW29" s="0" t="n">
        <v>-2686049.9631773</v>
      </c>
      <c r="BX29" s="0" t="n">
        <v>-22.8321802336305</v>
      </c>
      <c r="BY29" s="0" t="n">
        <v>5444301.51318894</v>
      </c>
      <c r="BZ29" s="0" t="n">
        <v>-1214876.26657132</v>
      </c>
      <c r="CA29" s="0" t="n">
        <v>-18.2436376794712</v>
      </c>
      <c r="CB29" s="0" t="n">
        <v>13426938.0381485</v>
      </c>
      <c r="CC29" s="0" t="n">
        <v>-3469456.14091947</v>
      </c>
      <c r="CD29" s="0" t="n">
        <v>-20.5337073943125</v>
      </c>
      <c r="CE29" s="0" t="n">
        <v>7188323.74427063</v>
      </c>
      <c r="CF29" s="0" t="n">
        <v>-2135910.52394603</v>
      </c>
      <c r="CG29" s="0" t="n">
        <v>-22.907087729731</v>
      </c>
      <c r="CH29" s="0" t="n">
        <v>2.1587372888595</v>
      </c>
      <c r="CI29" s="0" t="n">
        <v>0.0928848875020942</v>
      </c>
      <c r="CJ29" s="0" t="n">
        <v>4.49620154087787</v>
      </c>
      <c r="CK29" s="0" t="n">
        <v>2.20308181806095</v>
      </c>
      <c r="CL29" s="0" t="n">
        <v>0.149598938270085</v>
      </c>
      <c r="CM29" s="0" t="n">
        <v>7.28513199415231</v>
      </c>
      <c r="CN29" s="0" t="n">
        <v>2.06962073800139</v>
      </c>
      <c r="CO29" s="0" t="n">
        <v>-0.0261391909160542</v>
      </c>
      <c r="CP29" s="0" t="n">
        <v>-1.24724165947558</v>
      </c>
      <c r="CQ29" s="0" t="n">
        <v>2.05736891016719</v>
      </c>
      <c r="CR29" s="0" t="n">
        <v>0.0510051524810362</v>
      </c>
      <c r="CS29" s="0" t="n">
        <v>2.5421687510872</v>
      </c>
      <c r="CT29" s="0" t="n">
        <v>2.32121347343956</v>
      </c>
      <c r="CU29" s="0" t="n">
        <v>0.199419279862813</v>
      </c>
      <c r="CV29" s="0" t="n">
        <v>9.3986155898866</v>
      </c>
      <c r="CW29" s="0" t="n">
        <v>2.17184532125069</v>
      </c>
      <c r="CX29" s="0" t="n">
        <v>0.12184670041511</v>
      </c>
      <c r="CY29" s="0" t="n">
        <v>5.94374548239672</v>
      </c>
      <c r="CZ29" s="0" t="n">
        <v>2.09451249516371</v>
      </c>
      <c r="DA29" s="0" t="n">
        <v>0.0998662868688336</v>
      </c>
      <c r="DB29" s="0" t="n">
        <v>5.00671680288628</v>
      </c>
      <c r="DC29" s="0" t="n">
        <v>0.990842256424332</v>
      </c>
      <c r="DD29" s="0" t="n">
        <v>-0.000819950328251884</v>
      </c>
      <c r="DF29" s="0" t="n">
        <v>0.917092224073646</v>
      </c>
      <c r="DG29" s="0" t="n">
        <v>-0.00472815658443382</v>
      </c>
      <c r="DI29" s="0" t="n">
        <v>0.983319062400196</v>
      </c>
      <c r="DJ29" s="0" t="n">
        <v>0.00245800524702422</v>
      </c>
      <c r="DL29" s="0" t="n">
        <v>0.421773722031888</v>
      </c>
      <c r="DM29" s="0" t="n">
        <v>-0.0385193948039931</v>
      </c>
      <c r="DO29" s="0" t="n">
        <v>0.230551414470884</v>
      </c>
      <c r="DP29" s="0" t="n">
        <v>-0.0438374365341425</v>
      </c>
      <c r="DR29" s="0" t="n">
        <v>0.816435252569746</v>
      </c>
      <c r="DS29" s="0" t="n">
        <v>-0.0411028077177847</v>
      </c>
      <c r="DU29" s="0" t="n">
        <v>0.362377326007774</v>
      </c>
      <c r="DV29" s="0" t="n">
        <v>-0.0452555524613303</v>
      </c>
      <c r="DX29" s="0" t="n">
        <v>0.990842256424332</v>
      </c>
      <c r="DY29" s="0" t="n">
        <v>-0.000819950328251995</v>
      </c>
      <c r="EA29" s="0" t="n">
        <v>0.917092224073646</v>
      </c>
      <c r="EB29" s="0" t="n">
        <v>-0.00472815658443371</v>
      </c>
      <c r="ED29" s="0" t="n">
        <v>0.983319062400196</v>
      </c>
      <c r="EE29" s="0" t="n">
        <v>0.00245800524702433</v>
      </c>
      <c r="EG29" s="0" t="n">
        <v>0.421773722031888</v>
      </c>
      <c r="EH29" s="0" t="n">
        <v>-0.0385193948039931</v>
      </c>
      <c r="EJ29" s="0" t="n">
        <v>0.230551414470884</v>
      </c>
      <c r="EK29" s="0" t="n">
        <v>-0.0438374365341424</v>
      </c>
      <c r="EM29" s="0" t="n">
        <v>0.816435252569746</v>
      </c>
      <c r="EN29" s="0" t="n">
        <v>-0.0411028077177846</v>
      </c>
      <c r="EP29" s="0" t="n">
        <v>0.362377326007775</v>
      </c>
      <c r="EQ29" s="0" t="n">
        <v>-0.0452555524613303</v>
      </c>
      <c r="GI29" s="0" t="n">
        <v>0.663484629368719</v>
      </c>
      <c r="GJ29" s="0" t="n">
        <v>-0.147569355136252</v>
      </c>
      <c r="GK29" s="0" t="n">
        <v>-18.1947635984209</v>
      </c>
      <c r="GL29" s="0" t="n">
        <v>1.48337236290647</v>
      </c>
      <c r="GM29" s="0" t="n">
        <v>-0.241843354912186</v>
      </c>
      <c r="GN29" s="0" t="n">
        <v>-14.0181516093518</v>
      </c>
      <c r="GR29" s="0" t="n">
        <v>3.02065759376664</v>
      </c>
      <c r="GS29" s="0" t="n">
        <v>-0.397744772029485</v>
      </c>
      <c r="GT29" s="0" t="n">
        <v>-11.6353995073618</v>
      </c>
      <c r="GU29" s="0" t="n">
        <v>4.39710531992413</v>
      </c>
      <c r="GV29" s="0" t="n">
        <v>0.182790602829702</v>
      </c>
      <c r="GW29" s="0" t="n">
        <v>4.33737428503506</v>
      </c>
      <c r="GX29" s="0" t="n">
        <v>1.50810617399075</v>
      </c>
      <c r="GY29" s="0" t="n">
        <v>-0.266445573923497</v>
      </c>
      <c r="GZ29" s="0" t="n">
        <v>-15.0148100350789</v>
      </c>
      <c r="HA29" s="0" t="n">
        <v>3.56666232426435</v>
      </c>
      <c r="HB29" s="0" t="n">
        <v>-0.532821574112941</v>
      </c>
      <c r="HC29" s="0" t="n">
        <v>-12.9972842270182</v>
      </c>
    </row>
    <row r="30" customFormat="false" ht="12.75" hidden="false" customHeight="true" outlineLevel="0" collapsed="false">
      <c r="A30" s="0" t="s">
        <v>203</v>
      </c>
      <c r="B30" s="0" t="n">
        <v>78997185.844177</v>
      </c>
      <c r="C30" s="0" t="n">
        <v>-7942339.93791933</v>
      </c>
      <c r="D30" s="0" t="n">
        <v>-9.13547648951511</v>
      </c>
      <c r="E30" s="0" t="n">
        <v>50576714.467828</v>
      </c>
      <c r="F30" s="0" t="n">
        <v>-8539526.88268641</v>
      </c>
      <c r="G30" s="0" t="n">
        <v>-14.4453143291934</v>
      </c>
      <c r="H30" s="0" t="n">
        <v>28420471.376349</v>
      </c>
      <c r="I30" s="0" t="n">
        <v>597186.944767073</v>
      </c>
      <c r="J30" s="0" t="n">
        <v>2.14635675466557</v>
      </c>
      <c r="K30" s="0" t="n">
        <v>21350568.5553073</v>
      </c>
      <c r="L30" s="0" t="n">
        <v>-3000218.3738192</v>
      </c>
      <c r="M30" s="0" t="n">
        <v>-12.3208271771725</v>
      </c>
      <c r="N30" s="0" t="n">
        <v>12562884.1593678</v>
      </c>
      <c r="O30" s="0" t="n">
        <v>-1188116.51295237</v>
      </c>
      <c r="P30" s="0" t="n">
        <v>-8.64021856492209</v>
      </c>
      <c r="Q30" s="0" t="n">
        <v>38139242.9035154</v>
      </c>
      <c r="R30" s="0" t="n">
        <v>-8532660.86336639</v>
      </c>
      <c r="S30" s="0" t="n">
        <v>-18.2822215823584</v>
      </c>
      <c r="T30" s="0" t="n">
        <v>16184666.7601212</v>
      </c>
      <c r="U30" s="0" t="n">
        <v>-2502247.48693238</v>
      </c>
      <c r="V30" s="0" t="n">
        <v>-13.3903728237364</v>
      </c>
      <c r="W30" s="0" t="n">
        <v>36456453.2172128</v>
      </c>
      <c r="X30" s="0" t="n">
        <v>-5394006.65124314</v>
      </c>
      <c r="Y30" s="0" t="n">
        <v>-12.8887631538519</v>
      </c>
      <c r="Z30" s="0" t="n">
        <v>22405956.7663561</v>
      </c>
      <c r="AA30" s="0" t="n">
        <v>-5948298.94049373</v>
      </c>
      <c r="AB30" s="0" t="n">
        <v>-20.9785049623318</v>
      </c>
      <c r="AC30" s="0" t="n">
        <v>14050496.4508568</v>
      </c>
      <c r="AD30" s="0" t="n">
        <v>554292.289250609</v>
      </c>
      <c r="AE30" s="0" t="n">
        <v>4.10702359428922</v>
      </c>
      <c r="AF30" s="0" t="n">
        <v>10110001.320963</v>
      </c>
      <c r="AG30" s="0" t="n">
        <v>-1548666.81228251</v>
      </c>
      <c r="AH30" s="0" t="n">
        <v>-13.283393905573</v>
      </c>
      <c r="AI30" s="0" t="n">
        <v>5651647.68056931</v>
      </c>
      <c r="AJ30" s="0" t="n">
        <v>-826853.838673278</v>
      </c>
      <c r="AK30" s="0" t="n">
        <v>-12.7630415184335</v>
      </c>
      <c r="AL30" s="0" t="n">
        <v>16955926.1414773</v>
      </c>
      <c r="AM30" s="0" t="n">
        <v>-5517005.54451941</v>
      </c>
      <c r="AN30" s="0" t="n">
        <v>-24.549558649516</v>
      </c>
      <c r="AO30" s="0" t="n">
        <v>7768308.21884178</v>
      </c>
      <c r="AP30" s="0" t="n">
        <v>-1375705.42759484</v>
      </c>
      <c r="AQ30" s="0" t="n">
        <v>-15.0448750492727</v>
      </c>
      <c r="AR30" s="0" t="n">
        <v>24339399.5668471</v>
      </c>
      <c r="AS30" s="0" t="n">
        <v>-843886.517069541</v>
      </c>
      <c r="AT30" s="0" t="n">
        <v>-3.35097855878503</v>
      </c>
      <c r="AU30" s="0" t="n">
        <v>10288903.1159903</v>
      </c>
      <c r="AV30" s="0" t="n">
        <v>-1398178.80632013</v>
      </c>
      <c r="AW30" s="0" t="n">
        <v>-11.9634551688307</v>
      </c>
      <c r="AX30" s="0" t="n">
        <v>14050496.4508568</v>
      </c>
      <c r="AY30" s="0" t="n">
        <v>554292.289250609</v>
      </c>
      <c r="AZ30" s="0" t="n">
        <v>4.10702359428922</v>
      </c>
      <c r="BA30" s="0" t="n">
        <v>3123444.66457334</v>
      </c>
      <c r="BB30" s="0" t="n">
        <v>-176540.008016563</v>
      </c>
      <c r="BC30" s="0" t="n">
        <v>-5.34972206031523</v>
      </c>
      <c r="BD30" s="0" t="n">
        <v>1297324.6927545</v>
      </c>
      <c r="BE30" s="0" t="n">
        <v>-109558.145256514</v>
      </c>
      <c r="BF30" s="0" t="n">
        <v>-7.78729701553554</v>
      </c>
      <c r="BG30" s="0" t="n">
        <v>7483995.20360823</v>
      </c>
      <c r="BH30" s="0" t="n">
        <v>-1518358.60152918</v>
      </c>
      <c r="BI30" s="0" t="n">
        <v>-16.8662400344974</v>
      </c>
      <c r="BJ30" s="0" t="n">
        <v>2083704.90208046</v>
      </c>
      <c r="BK30" s="0" t="n">
        <v>-242660.298057474</v>
      </c>
      <c r="BL30" s="0" t="n">
        <v>-10.4308772347131</v>
      </c>
      <c r="BM30" s="0" t="n">
        <v>12117053.6503657</v>
      </c>
      <c r="BN30" s="0" t="n">
        <v>-4550120.13417359</v>
      </c>
      <c r="BO30" s="0" t="n">
        <v>-27.2998901493086</v>
      </c>
      <c r="BP30" s="0" t="n">
        <v>12117053.6503657</v>
      </c>
      <c r="BQ30" s="0" t="n">
        <v>-4550120.13417359</v>
      </c>
      <c r="BR30" s="0" t="n">
        <v>-27.2998901493086</v>
      </c>
      <c r="BV30" s="0" t="n">
        <v>6986556.65638963</v>
      </c>
      <c r="BW30" s="0" t="n">
        <v>-1372126.80426595</v>
      </c>
      <c r="BX30" s="0" t="n">
        <v>-16.4155851902344</v>
      </c>
      <c r="BY30" s="0" t="n">
        <v>4354322.98781481</v>
      </c>
      <c r="BZ30" s="0" t="n">
        <v>-717295.693416764</v>
      </c>
      <c r="CA30" s="0" t="n">
        <v>-14.1433285603913</v>
      </c>
      <c r="CB30" s="0" t="n">
        <v>9471930.93786903</v>
      </c>
      <c r="CC30" s="0" t="n">
        <v>-3998646.94299023</v>
      </c>
      <c r="CD30" s="0" t="n">
        <v>-29.6843014335118</v>
      </c>
      <c r="CE30" s="0" t="n">
        <v>5684603.31676132</v>
      </c>
      <c r="CF30" s="0" t="n">
        <v>-1133045.12953736</v>
      </c>
      <c r="CG30" s="0" t="n">
        <v>-16.6192953253918</v>
      </c>
      <c r="CH30" s="0" t="n">
        <v>2.16689169880296</v>
      </c>
      <c r="CI30" s="0" t="n">
        <v>0.0895065026697774</v>
      </c>
      <c r="CJ30" s="0" t="n">
        <v>4.30861367628804</v>
      </c>
      <c r="CK30" s="0" t="n">
        <v>2.25728876455622</v>
      </c>
      <c r="CL30" s="0" t="n">
        <v>0.172372765994736</v>
      </c>
      <c r="CM30" s="0" t="n">
        <v>8.26761203394608</v>
      </c>
      <c r="CN30" s="0" t="n">
        <v>2.02273787803534</v>
      </c>
      <c r="CO30" s="0" t="n">
        <v>-0.0388258104225869</v>
      </c>
      <c r="CP30" s="0" t="n">
        <v>-1.88331850429657</v>
      </c>
      <c r="CQ30" s="0" t="n">
        <v>2.11182648522876</v>
      </c>
      <c r="CR30" s="0" t="n">
        <v>0.0231842277406487</v>
      </c>
      <c r="CS30" s="0" t="n">
        <v>1.1100143003202</v>
      </c>
      <c r="CT30" s="0" t="n">
        <v>2.22287107573243</v>
      </c>
      <c r="CU30" s="0" t="n">
        <v>0.100312235315917</v>
      </c>
      <c r="CV30" s="0" t="n">
        <v>4.72600492414302</v>
      </c>
      <c r="CW30" s="0" t="n">
        <v>2.24931640921813</v>
      </c>
      <c r="CX30" s="0" t="n">
        <v>0.172511103216865</v>
      </c>
      <c r="CY30" s="0" t="n">
        <v>8.30656117443298</v>
      </c>
      <c r="CZ30" s="0" t="n">
        <v>2.08342232364903</v>
      </c>
      <c r="DA30" s="0" t="n">
        <v>0.039799580988777</v>
      </c>
      <c r="DB30" s="0" t="n">
        <v>1.94750137380878</v>
      </c>
      <c r="DC30" s="0" t="n">
        <v>0.992603309409804</v>
      </c>
      <c r="DD30" s="0" t="n">
        <v>-7.27785541051462E-005</v>
      </c>
      <c r="DF30" s="0" t="n">
        <v>0.917076746904976</v>
      </c>
      <c r="DG30" s="0" t="n">
        <v>-0.0074711938916926</v>
      </c>
      <c r="DI30" s="0" t="n">
        <v>0.972675555645054</v>
      </c>
      <c r="DJ30" s="0" t="n">
        <v>-0.00841378774901702</v>
      </c>
      <c r="DL30" s="0" t="n">
        <v>0.509991261787385</v>
      </c>
      <c r="DM30" s="0" t="n">
        <v>0.0077008207979008</v>
      </c>
      <c r="DO30" s="0" t="n">
        <v>0.310537210433611</v>
      </c>
      <c r="DP30" s="0" t="n">
        <v>0.0132009433540199</v>
      </c>
      <c r="DR30" s="0" t="n">
        <v>0.856123297766667</v>
      </c>
      <c r="DS30" s="0" t="n">
        <v>-0.0121283225905919</v>
      </c>
      <c r="DU30" s="0" t="n">
        <v>0.451688394744424</v>
      </c>
      <c r="DV30" s="0" t="n">
        <v>0.0139741872033063</v>
      </c>
      <c r="DX30" s="0" t="n">
        <v>0.992603309409804</v>
      </c>
      <c r="DY30" s="0" t="n">
        <v>-7.27785541052572E-005</v>
      </c>
      <c r="EA30" s="0" t="n">
        <v>0.917076746904976</v>
      </c>
      <c r="EB30" s="0" t="n">
        <v>-0.00747119389169293</v>
      </c>
      <c r="ED30" s="0" t="n">
        <v>0.972675555645054</v>
      </c>
      <c r="EE30" s="0" t="n">
        <v>-0.00841378774901713</v>
      </c>
      <c r="EG30" s="0" t="n">
        <v>0.509991261787385</v>
      </c>
      <c r="EH30" s="0" t="n">
        <v>0.0077008207979008</v>
      </c>
      <c r="EJ30" s="0" t="n">
        <v>0.310537210433611</v>
      </c>
      <c r="EK30" s="0" t="n">
        <v>0.0132009433540199</v>
      </c>
      <c r="EM30" s="0" t="n">
        <v>0.856123297766667</v>
      </c>
      <c r="EN30" s="0" t="n">
        <v>-0.012128322590592</v>
      </c>
      <c r="EP30" s="0" t="n">
        <v>0.451688394744425</v>
      </c>
      <c r="EQ30" s="0" t="n">
        <v>0.0139741872033063</v>
      </c>
      <c r="GI30" s="0" t="n">
        <v>0.497836999515406</v>
      </c>
      <c r="GJ30" s="0" t="n">
        <v>-0.163997747903989</v>
      </c>
      <c r="GK30" s="0" t="n">
        <v>-24.7792592551908</v>
      </c>
      <c r="GL30" s="0" t="n">
        <v>1.177681771688</v>
      </c>
      <c r="GM30" s="0" t="n">
        <v>-0.248437587732413</v>
      </c>
      <c r="GN30" s="0" t="n">
        <v>-17.4205325866538</v>
      </c>
      <c r="GR30" s="0" t="n">
        <v>2.23681140749263</v>
      </c>
      <c r="GS30" s="0" t="n">
        <v>-0.296134739222508</v>
      </c>
      <c r="GT30" s="0" t="n">
        <v>-11.6913160434363</v>
      </c>
      <c r="GU30" s="0" t="n">
        <v>3.35638642518215</v>
      </c>
      <c r="GV30" s="0" t="n">
        <v>-0.248475716999911</v>
      </c>
      <c r="GW30" s="0" t="n">
        <v>-6.89279387670304</v>
      </c>
      <c r="GX30" s="0" t="n">
        <v>1.26562493430011</v>
      </c>
      <c r="GY30" s="0" t="n">
        <v>-0.230714597831134</v>
      </c>
      <c r="GZ30" s="0" t="n">
        <v>-15.4185993804846</v>
      </c>
      <c r="HA30" s="0" t="n">
        <v>2.72812302312366</v>
      </c>
      <c r="HB30" s="0" t="n">
        <v>-0.202478090534017</v>
      </c>
      <c r="HC30" s="0" t="n">
        <v>-6.90909757695766</v>
      </c>
    </row>
    <row r="31" customFormat="false" ht="12.75" hidden="false" customHeight="true" outlineLevel="0" collapsed="false">
      <c r="A31" s="0" t="s">
        <v>204</v>
      </c>
      <c r="B31" s="0" t="n">
        <v>79936308.9602204</v>
      </c>
      <c r="C31" s="0" t="n">
        <v>-158601.884387285</v>
      </c>
      <c r="D31" s="0" t="n">
        <v>-0.19801743046445</v>
      </c>
      <c r="E31" s="0" t="n">
        <v>51599112.4679346</v>
      </c>
      <c r="F31" s="0" t="n">
        <v>969713.868161105</v>
      </c>
      <c r="G31" s="0" t="n">
        <v>1.91531776987263</v>
      </c>
      <c r="H31" s="0" t="n">
        <v>28337196.4922858</v>
      </c>
      <c r="I31" s="0" t="n">
        <v>-1128315.7525484</v>
      </c>
      <c r="J31" s="0" t="n">
        <v>-3.82927587741568</v>
      </c>
      <c r="K31" s="0" t="n">
        <v>22365950.7966004</v>
      </c>
      <c r="L31" s="0" t="n">
        <v>3015177.35537839</v>
      </c>
      <c r="M31" s="0" t="n">
        <v>15.5816890964953</v>
      </c>
      <c r="N31" s="0" t="n">
        <v>11526272.6517103</v>
      </c>
      <c r="O31" s="0" t="n">
        <v>2443542.57993689</v>
      </c>
      <c r="P31" s="0" t="n">
        <v>26.9031729516079</v>
      </c>
      <c r="Q31" s="0" t="n">
        <v>37904451.8657976</v>
      </c>
      <c r="R31" s="0" t="n">
        <v>-1020808.74216091</v>
      </c>
      <c r="S31" s="0" t="n">
        <v>-2.62248402763988</v>
      </c>
      <c r="T31" s="0" t="n">
        <v>15346102.5430601</v>
      </c>
      <c r="U31" s="0" t="n">
        <v>621053.715604546</v>
      </c>
      <c r="V31" s="0" t="n">
        <v>4.21766829354453</v>
      </c>
      <c r="W31" s="0" t="n">
        <v>35974760.0534604</v>
      </c>
      <c r="X31" s="0" t="n">
        <v>-451123.492200933</v>
      </c>
      <c r="Y31" s="0" t="n">
        <v>-1.23846959439002</v>
      </c>
      <c r="Z31" s="0" t="n">
        <v>22815129.4979733</v>
      </c>
      <c r="AA31" s="0" t="n">
        <v>193499.688003995</v>
      </c>
      <c r="AB31" s="0" t="n">
        <v>0.855374655272273</v>
      </c>
      <c r="AC31" s="0" t="n">
        <v>13159630.5554872</v>
      </c>
      <c r="AD31" s="0" t="n">
        <v>-644623.180204928</v>
      </c>
      <c r="AE31" s="0" t="n">
        <v>-4.66974305563653</v>
      </c>
      <c r="AF31" s="0" t="n">
        <v>10626806.249352</v>
      </c>
      <c r="AG31" s="0" t="n">
        <v>2793956.48319035</v>
      </c>
      <c r="AH31" s="0" t="n">
        <v>35.669731535774</v>
      </c>
      <c r="AI31" s="0" t="n">
        <v>6129565.35492978</v>
      </c>
      <c r="AJ31" s="0" t="n">
        <v>2783684.06127672</v>
      </c>
      <c r="AK31" s="0" t="n">
        <v>83.1973347816374</v>
      </c>
      <c r="AL31" s="0" t="n">
        <v>16372857.8160888</v>
      </c>
      <c r="AM31" s="0" t="n">
        <v>-731776.213016406</v>
      </c>
      <c r="AN31" s="0" t="n">
        <v>-4.27823367498666</v>
      </c>
      <c r="AO31" s="0" t="n">
        <v>7086473.07434965</v>
      </c>
      <c r="AP31" s="0" t="n">
        <v>1207882.17488908</v>
      </c>
      <c r="AQ31" s="0" t="n">
        <v>20.5471378353598</v>
      </c>
      <c r="AR31" s="0" t="n">
        <v>24286873.8384287</v>
      </c>
      <c r="AS31" s="0" t="n">
        <v>-254458.992965583</v>
      </c>
      <c r="AT31" s="0" t="n">
        <v>-1.03685889724811</v>
      </c>
      <c r="AU31" s="0" t="n">
        <v>11127243.2829415</v>
      </c>
      <c r="AV31" s="0" t="n">
        <v>390164.187239345</v>
      </c>
      <c r="AW31" s="0" t="n">
        <v>3.63380192845482</v>
      </c>
      <c r="AX31" s="0" t="n">
        <v>13159630.5554872</v>
      </c>
      <c r="AY31" s="0" t="n">
        <v>-644623.180204928</v>
      </c>
      <c r="AZ31" s="0" t="n">
        <v>-4.66974305563653</v>
      </c>
      <c r="BA31" s="0" t="n">
        <v>3695869.97415003</v>
      </c>
      <c r="BB31" s="0" t="n">
        <v>884230.898395397</v>
      </c>
      <c r="BC31" s="0" t="n">
        <v>31.4489475559047</v>
      </c>
      <c r="BD31" s="0" t="n">
        <v>1664907.99266977</v>
      </c>
      <c r="BE31" s="0" t="n">
        <v>822010.376737051</v>
      </c>
      <c r="BF31" s="0" t="n">
        <v>97.521971968974</v>
      </c>
      <c r="BG31" s="0" t="n">
        <v>7660442.44419252</v>
      </c>
      <c r="BH31" s="0" t="n">
        <v>-166026.761551084</v>
      </c>
      <c r="BI31" s="0" t="n">
        <v>-2.12134945128567</v>
      </c>
      <c r="BJ31" s="0" t="n">
        <v>2024436.78078353</v>
      </c>
      <c r="BK31" s="0" t="n">
        <v>202152.392829893</v>
      </c>
      <c r="BL31" s="0" t="n">
        <v>11.0933504213853</v>
      </c>
      <c r="BM31" s="0" t="n">
        <v>11687886.2150318</v>
      </c>
      <c r="BN31" s="0" t="n">
        <v>-196664.499235351</v>
      </c>
      <c r="BO31" s="0" t="n">
        <v>-1.65479119878937</v>
      </c>
      <c r="BP31" s="0" t="n">
        <v>11687886.2150318</v>
      </c>
      <c r="BQ31" s="0" t="n">
        <v>-196664.499235351</v>
      </c>
      <c r="BR31" s="0" t="n">
        <v>-1.65479119878937</v>
      </c>
      <c r="BV31" s="0" t="n">
        <v>6930936.27520195</v>
      </c>
      <c r="BW31" s="0" t="n">
        <v>1909725.58479496</v>
      </c>
      <c r="BX31" s="0" t="n">
        <v>38.0331697381964</v>
      </c>
      <c r="BY31" s="0" t="n">
        <v>4464657.36226002</v>
      </c>
      <c r="BZ31" s="0" t="n">
        <v>1961673.68453967</v>
      </c>
      <c r="CA31" s="0" t="n">
        <v>78.3734109815014</v>
      </c>
      <c r="CB31" s="0" t="n">
        <v>8712415.37189626</v>
      </c>
      <c r="CC31" s="0" t="n">
        <v>-565749.451465322</v>
      </c>
      <c r="CD31" s="0" t="n">
        <v>-6.09764390088022</v>
      </c>
      <c r="CE31" s="0" t="n">
        <v>5062036.29356612</v>
      </c>
      <c r="CF31" s="0" t="n">
        <v>1005729.78205919</v>
      </c>
      <c r="CG31" s="0" t="n">
        <v>24.7942254661016</v>
      </c>
      <c r="CH31" s="0" t="n">
        <v>2.22201089990401</v>
      </c>
      <c r="CI31" s="0" t="n">
        <v>0.0231648308936205</v>
      </c>
      <c r="CJ31" s="0" t="n">
        <v>1.05349943409391</v>
      </c>
      <c r="CK31" s="0" t="n">
        <v>2.26161821577731</v>
      </c>
      <c r="CL31" s="0" t="n">
        <v>0.0235213578108131</v>
      </c>
      <c r="CM31" s="0" t="n">
        <v>1.05095352451298</v>
      </c>
      <c r="CN31" s="0" t="n">
        <v>2.15334285964966</v>
      </c>
      <c r="CO31" s="0" t="n">
        <v>0.0188187622949045</v>
      </c>
      <c r="CP31" s="0" t="n">
        <v>0.881637378478227</v>
      </c>
      <c r="CQ31" s="0" t="n">
        <v>2.10467286895009</v>
      </c>
      <c r="CR31" s="0" t="n">
        <v>-0.36579114081791</v>
      </c>
      <c r="CS31" s="0" t="n">
        <v>-14.8065763909777</v>
      </c>
      <c r="CT31" s="0" t="n">
        <v>1.88043882139867</v>
      </c>
      <c r="CU31" s="0" t="n">
        <v>-0.834161391407079</v>
      </c>
      <c r="CV31" s="0" t="n">
        <v>-30.7287013193339</v>
      </c>
      <c r="CW31" s="0" t="n">
        <v>2.31507854594272</v>
      </c>
      <c r="CX31" s="0" t="n">
        <v>0.0393642253835349</v>
      </c>
      <c r="CY31" s="0" t="n">
        <v>1.72975250135362</v>
      </c>
      <c r="CZ31" s="0" t="n">
        <v>2.16554869849252</v>
      </c>
      <c r="DA31" s="0" t="n">
        <v>-0.339311578280069</v>
      </c>
      <c r="DB31" s="0" t="n">
        <v>-13.5461279587722</v>
      </c>
      <c r="DC31" s="0" t="n">
        <v>0.991157143785576</v>
      </c>
      <c r="DD31" s="0" t="n">
        <v>-0.000626119017078652</v>
      </c>
      <c r="DF31" s="0" t="n">
        <v>0.920035726210228</v>
      </c>
      <c r="DG31" s="0" t="n">
        <v>0.00261999540615265</v>
      </c>
      <c r="DI31" s="0" t="n">
        <v>0.941415567157804</v>
      </c>
      <c r="DJ31" s="0" t="n">
        <v>-0.0106857263417302</v>
      </c>
      <c r="DL31" s="0" t="n">
        <v>0.516152184519848</v>
      </c>
      <c r="DM31" s="0" t="n">
        <v>0.0661915911703488</v>
      </c>
      <c r="DO31" s="0" t="n">
        <v>0.238204208193466</v>
      </c>
      <c r="DP31" s="0" t="n">
        <v>0.0496182623415529</v>
      </c>
      <c r="DR31" s="0" t="n">
        <v>0.84081513270386</v>
      </c>
      <c r="DS31" s="0" t="n">
        <v>0.0230383448501721</v>
      </c>
      <c r="DU31" s="0" t="n">
        <v>0.437423109651608</v>
      </c>
      <c r="DV31" s="0" t="n">
        <v>0.0515672637828168</v>
      </c>
      <c r="DX31" s="0" t="n">
        <v>0.991157143785576</v>
      </c>
      <c r="DY31" s="0" t="n">
        <v>-0.000626119017078652</v>
      </c>
      <c r="EA31" s="0" t="n">
        <v>0.920035726210228</v>
      </c>
      <c r="EB31" s="0" t="n">
        <v>0.00261999540615265</v>
      </c>
      <c r="ED31" s="0" t="n">
        <v>0.941415567157804</v>
      </c>
      <c r="EE31" s="0" t="n">
        <v>-0.0106857263417304</v>
      </c>
      <c r="EG31" s="0" t="n">
        <v>0.516152184519848</v>
      </c>
      <c r="EH31" s="0" t="n">
        <v>0.066191591170349</v>
      </c>
      <c r="EJ31" s="0" t="n">
        <v>0.238204208193466</v>
      </c>
      <c r="EK31" s="0" t="n">
        <v>0.0496182623415528</v>
      </c>
      <c r="EM31" s="0" t="n">
        <v>0.84081513270386</v>
      </c>
      <c r="EN31" s="0" t="n">
        <v>0.023038344850172</v>
      </c>
      <c r="EP31" s="0" t="n">
        <v>0.437423109651608</v>
      </c>
      <c r="EQ31" s="0" t="n">
        <v>0.0515672637828167</v>
      </c>
      <c r="GI31" s="0" t="n">
        <v>0.481242925408466</v>
      </c>
      <c r="GJ31" s="0" t="n">
        <v>-0.00302379294449667</v>
      </c>
      <c r="GK31" s="0" t="n">
        <v>-0.62440651605811</v>
      </c>
      <c r="GL31" s="0" t="n">
        <v>1.05038471055537</v>
      </c>
      <c r="GM31" s="0" t="n">
        <v>-0.0564852871728019</v>
      </c>
      <c r="GN31" s="0" t="n">
        <v>-5.10315459708336</v>
      </c>
      <c r="GR31" s="0" t="n">
        <v>1.87531929523465</v>
      </c>
      <c r="GS31" s="0" t="n">
        <v>0.0894532736296867</v>
      </c>
      <c r="GT31" s="0" t="n">
        <v>5.00895770161384</v>
      </c>
      <c r="GU31" s="0" t="n">
        <v>2.6816240788782</v>
      </c>
      <c r="GV31" s="0" t="n">
        <v>-0.287874980566472</v>
      </c>
      <c r="GW31" s="0" t="n">
        <v>-9.69439541160548</v>
      </c>
      <c r="GX31" s="0" t="n">
        <v>1.13732534842048</v>
      </c>
      <c r="GY31" s="0" t="n">
        <v>-0.0481600319541915</v>
      </c>
      <c r="GZ31" s="0" t="n">
        <v>-4.06247371342283</v>
      </c>
      <c r="HA31" s="0" t="n">
        <v>2.5004664712755</v>
      </c>
      <c r="HB31" s="0" t="n">
        <v>0.274520544107664</v>
      </c>
      <c r="HC31" s="0" t="n">
        <v>12.332758884981</v>
      </c>
    </row>
    <row r="32" customFormat="false" ht="12.75" hidden="false" customHeight="true" outlineLevel="0" collapsed="false">
      <c r="A32" s="0" t="s">
        <v>205</v>
      </c>
      <c r="B32" s="0" t="n">
        <v>82280991.5927087</v>
      </c>
      <c r="C32" s="0" t="n">
        <v>-1507781.48293246</v>
      </c>
      <c r="D32" s="0" t="n">
        <v>-1.79950299734226</v>
      </c>
      <c r="E32" s="0" t="n">
        <v>55299733.8101744</v>
      </c>
      <c r="F32" s="0" t="n">
        <v>289348.58995717</v>
      </c>
      <c r="G32" s="0" t="n">
        <v>0.52598902697891</v>
      </c>
      <c r="H32" s="0" t="n">
        <v>26981257.7825344</v>
      </c>
      <c r="I32" s="0" t="n">
        <v>-1797130.07288961</v>
      </c>
      <c r="J32" s="0" t="n">
        <v>-6.24472114948893</v>
      </c>
      <c r="K32" s="0" t="n">
        <v>22497155.926124</v>
      </c>
      <c r="L32" s="0" t="n">
        <v>863049.717591554</v>
      </c>
      <c r="M32" s="0" t="n">
        <v>3.98930147274201</v>
      </c>
      <c r="N32" s="0" t="n">
        <v>12707956.0418685</v>
      </c>
      <c r="O32" s="0" t="n">
        <v>2965982.81194153</v>
      </c>
      <c r="P32" s="0" t="n">
        <v>30.4454009669227</v>
      </c>
      <c r="Q32" s="0" t="n">
        <v>40528372.9035865</v>
      </c>
      <c r="R32" s="0" t="n">
        <v>-2273701.48184934</v>
      </c>
      <c r="S32" s="0" t="n">
        <v>-5.31212917713869</v>
      </c>
      <c r="T32" s="0" t="n">
        <v>15980437.4370485</v>
      </c>
      <c r="U32" s="0" t="n">
        <v>382669.5872481</v>
      </c>
      <c r="V32" s="0" t="n">
        <v>2.45336121766293</v>
      </c>
      <c r="W32" s="0" t="n">
        <v>35065238.4265985</v>
      </c>
      <c r="X32" s="0" t="n">
        <v>-3500320.31811383</v>
      </c>
      <c r="Y32" s="0" t="n">
        <v>-9.07628576389743</v>
      </c>
      <c r="Z32" s="0" t="n">
        <v>22089705.6322015</v>
      </c>
      <c r="AA32" s="0" t="n">
        <v>-2744187.64945568</v>
      </c>
      <c r="AB32" s="0" t="n">
        <v>-11.0501709028547</v>
      </c>
      <c r="AC32" s="0" t="n">
        <v>12975532.794397</v>
      </c>
      <c r="AD32" s="0" t="n">
        <v>-756132.668658126</v>
      </c>
      <c r="AE32" s="0" t="n">
        <v>-5.50648914869425</v>
      </c>
      <c r="AF32" s="0" t="n">
        <v>8407565.9961318</v>
      </c>
      <c r="AG32" s="0" t="n">
        <v>-871165.249638453</v>
      </c>
      <c r="AH32" s="0" t="n">
        <v>-9.38884020415591</v>
      </c>
      <c r="AI32" s="0" t="n">
        <v>4219831.97236579</v>
      </c>
      <c r="AJ32" s="0" t="n">
        <v>723347.693746224</v>
      </c>
      <c r="AK32" s="0" t="n">
        <v>20.6878577481208</v>
      </c>
      <c r="AL32" s="0" t="n">
        <v>16204326.821354</v>
      </c>
      <c r="AM32" s="0" t="n">
        <v>-3222652.61421806</v>
      </c>
      <c r="AN32" s="0" t="n">
        <v>-16.5885418518392</v>
      </c>
      <c r="AO32" s="0" t="n">
        <v>6152108.87331268</v>
      </c>
      <c r="AP32" s="0" t="n">
        <v>-672757.586863888</v>
      </c>
      <c r="AQ32" s="0" t="n">
        <v>-9.85744689349545</v>
      </c>
      <c r="AR32" s="0" t="n">
        <v>23664578.2043802</v>
      </c>
      <c r="AS32" s="0" t="n">
        <v>-1232958.8039457</v>
      </c>
      <c r="AT32" s="0" t="n">
        <v>-4.95213162463979</v>
      </c>
      <c r="AU32" s="0" t="n">
        <v>10689045.4099832</v>
      </c>
      <c r="AV32" s="0" t="n">
        <v>-476826.135287557</v>
      </c>
      <c r="AW32" s="0" t="n">
        <v>-4.2703888662369</v>
      </c>
      <c r="AX32" s="0" t="n">
        <v>12975532.794397</v>
      </c>
      <c r="AY32" s="0" t="n">
        <v>-756132.668658126</v>
      </c>
      <c r="AZ32" s="0" t="n">
        <v>-5.50648914869425</v>
      </c>
      <c r="BA32" s="0" t="n">
        <v>2668462.81931243</v>
      </c>
      <c r="BB32" s="0" t="n">
        <v>-381995.181919302</v>
      </c>
      <c r="BC32" s="0" t="n">
        <v>-12.522551753378</v>
      </c>
      <c r="BD32" s="0" t="n">
        <v>798141.03920008</v>
      </c>
      <c r="BE32" s="0" t="n">
        <v>44734.283175143</v>
      </c>
      <c r="BF32" s="0" t="n">
        <v>5.93760048173264</v>
      </c>
      <c r="BG32" s="0" t="n">
        <v>7640914.37500446</v>
      </c>
      <c r="BH32" s="0" t="n">
        <v>-967302.188854711</v>
      </c>
      <c r="BI32" s="0" t="n">
        <v>-11.2369639132436</v>
      </c>
      <c r="BJ32" s="0" t="n">
        <v>1772692.87758548</v>
      </c>
      <c r="BK32" s="0" t="n">
        <v>-219375.652158563</v>
      </c>
      <c r="BL32" s="0" t="n">
        <v>-11.0124550879156</v>
      </c>
      <c r="BM32" s="0" t="n">
        <v>11400660.2222183</v>
      </c>
      <c r="BN32" s="0" t="n">
        <v>-2267361.51416812</v>
      </c>
      <c r="BO32" s="0" t="n">
        <v>-16.5888052996876</v>
      </c>
      <c r="BP32" s="0" t="n">
        <v>11400660.2222183</v>
      </c>
      <c r="BQ32" s="0" t="n">
        <v>-2267361.51416812</v>
      </c>
      <c r="BR32" s="0" t="n">
        <v>-16.5888052996876</v>
      </c>
      <c r="BV32" s="0" t="n">
        <v>5739103.17681937</v>
      </c>
      <c r="BW32" s="0" t="n">
        <v>-489170.067719151</v>
      </c>
      <c r="BX32" s="0" t="n">
        <v>-7.85402387649092</v>
      </c>
      <c r="BY32" s="0" t="n">
        <v>3421690.93316571</v>
      </c>
      <c r="BZ32" s="0" t="n">
        <v>678613.410571081</v>
      </c>
      <c r="CA32" s="0" t="n">
        <v>24.7391262179565</v>
      </c>
      <c r="CB32" s="0" t="n">
        <v>8563412.44634955</v>
      </c>
      <c r="CC32" s="0" t="n">
        <v>-2255350.42536335</v>
      </c>
      <c r="CD32" s="0" t="n">
        <v>-20.8466573498922</v>
      </c>
      <c r="CE32" s="0" t="n">
        <v>4379415.9957272</v>
      </c>
      <c r="CF32" s="0" t="n">
        <v>-453381.934705325</v>
      </c>
      <c r="CG32" s="0" t="n">
        <v>-9.38135509143352</v>
      </c>
      <c r="CH32" s="0" t="n">
        <v>2.34651168178839</v>
      </c>
      <c r="CI32" s="0" t="n">
        <v>0.173879524938616</v>
      </c>
      <c r="CJ32" s="0" t="n">
        <v>8.0031736799263</v>
      </c>
      <c r="CK32" s="0" t="n">
        <v>2.50341651133461</v>
      </c>
      <c r="CL32" s="0" t="n">
        <v>0.288283161267063</v>
      </c>
      <c r="CM32" s="0" t="n">
        <v>13.0142576408898</v>
      </c>
      <c r="CN32" s="0" t="n">
        <v>2.07939498208391</v>
      </c>
      <c r="CO32" s="0" t="n">
        <v>-0.0163732211869778</v>
      </c>
      <c r="CP32" s="0" t="n">
        <v>-0.781251531606593</v>
      </c>
      <c r="CQ32" s="0" t="n">
        <v>2.67582269785032</v>
      </c>
      <c r="CR32" s="0" t="n">
        <v>0.344242481169893</v>
      </c>
      <c r="CS32" s="0" t="n">
        <v>14.764342170479</v>
      </c>
      <c r="CT32" s="0" t="n">
        <v>3.01148389914301</v>
      </c>
      <c r="CU32" s="0" t="n">
        <v>0.225264241443553</v>
      </c>
      <c r="CV32" s="0" t="n">
        <v>8.08494193273872</v>
      </c>
      <c r="CW32" s="0" t="n">
        <v>2.50108340509267</v>
      </c>
      <c r="CX32" s="0" t="n">
        <v>0.297854924443613</v>
      </c>
      <c r="CY32" s="0" t="n">
        <v>13.5190211573458</v>
      </c>
      <c r="CZ32" s="0" t="n">
        <v>2.59755439413146</v>
      </c>
      <c r="DA32" s="0" t="n">
        <v>0.312122446002638</v>
      </c>
      <c r="DB32" s="0" t="n">
        <v>13.6570439674734</v>
      </c>
      <c r="DC32" s="0" t="n">
        <v>0.991347270638903</v>
      </c>
      <c r="DD32" s="0" t="n">
        <v>-0.000453700065077611</v>
      </c>
      <c r="DF32" s="0" t="n">
        <v>0.925367706765128</v>
      </c>
      <c r="DG32" s="0" t="n">
        <v>0.00822873572219884</v>
      </c>
      <c r="DI32" s="0" t="n">
        <v>0.957252349082102</v>
      </c>
      <c r="DJ32" s="0" t="n">
        <v>-0.0159019221847571</v>
      </c>
      <c r="DL32" s="0" t="n">
        <v>0.46022030111127</v>
      </c>
      <c r="DM32" s="0" t="n">
        <v>-2.22982045798292E-005</v>
      </c>
      <c r="DO32" s="0" t="n">
        <v>0.226690694501455</v>
      </c>
      <c r="DP32" s="0" t="n">
        <v>0.0185418118124116</v>
      </c>
      <c r="DR32" s="0" t="n">
        <v>0.851834025850405</v>
      </c>
      <c r="DS32" s="0" t="n">
        <v>-0.0128217319480438</v>
      </c>
      <c r="DU32" s="0" t="n">
        <v>0.393140397281947</v>
      </c>
      <c r="DV32" s="0" t="n">
        <v>-0.0121739451871088</v>
      </c>
      <c r="DX32" s="0" t="n">
        <v>0.991347270638902</v>
      </c>
      <c r="DY32" s="0" t="n">
        <v>-0.0004537000650775</v>
      </c>
      <c r="EA32" s="0" t="n">
        <v>0.925367706765128</v>
      </c>
      <c r="EB32" s="0" t="n">
        <v>0.00822873572219884</v>
      </c>
      <c r="ED32" s="0" t="n">
        <v>0.957252349082102</v>
      </c>
      <c r="EE32" s="0" t="n">
        <v>-0.0159019221847571</v>
      </c>
      <c r="EG32" s="0" t="n">
        <v>0.46022030111127</v>
      </c>
      <c r="EH32" s="0" t="n">
        <v>-2.22982045799403E-005</v>
      </c>
      <c r="EJ32" s="0" t="n">
        <v>0.226690694501455</v>
      </c>
      <c r="EK32" s="0" t="n">
        <v>0.0185418118124116</v>
      </c>
      <c r="EM32" s="0" t="n">
        <v>0.851834025850405</v>
      </c>
      <c r="EN32" s="0" t="n">
        <v>-0.0128217319480436</v>
      </c>
      <c r="EP32" s="0" t="n">
        <v>0.393140397281947</v>
      </c>
      <c r="EQ32" s="0" t="n">
        <v>-0.012173945187109</v>
      </c>
      <c r="GI32" s="0" t="n">
        <v>0.48176055046306</v>
      </c>
      <c r="GJ32" s="0" t="n">
        <v>-0.0672102867653687</v>
      </c>
      <c r="GK32" s="0" t="n">
        <v>-12.2429612299063</v>
      </c>
      <c r="GL32" s="0" t="n">
        <v>1.0665742154646</v>
      </c>
      <c r="GM32" s="0" t="n">
        <v>-0.157514892221353</v>
      </c>
      <c r="GN32" s="0" t="n">
        <v>-12.8679269533835</v>
      </c>
      <c r="GR32" s="0" t="n">
        <v>2.1507150616017</v>
      </c>
      <c r="GS32" s="0" t="n">
        <v>0.108964858181866</v>
      </c>
      <c r="GT32" s="0" t="n">
        <v>5.33683591652669</v>
      </c>
      <c r="GU32" s="0" t="n">
        <v>4.28707554819513</v>
      </c>
      <c r="GV32" s="0" t="n">
        <v>0.646177055238368</v>
      </c>
      <c r="GW32" s="0" t="n">
        <v>17.7477360736198</v>
      </c>
      <c r="GX32" s="0" t="n">
        <v>1.1207313714132</v>
      </c>
      <c r="GY32" s="0" t="n">
        <v>-0.136063551374238</v>
      </c>
      <c r="GZ32" s="0" t="n">
        <v>-10.8262333740547</v>
      </c>
      <c r="HA32" s="0" t="n">
        <v>2.4704877258221</v>
      </c>
      <c r="HB32" s="0" t="n">
        <v>0.0444678081973446</v>
      </c>
      <c r="HC32" s="0" t="n">
        <v>1.83295313753573</v>
      </c>
    </row>
    <row r="33" customFormat="false" ht="12.75" hidden="false" customHeight="true" outlineLevel="0" collapsed="false">
      <c r="A33" s="0" t="s">
        <v>206</v>
      </c>
      <c r="B33" s="0" t="n">
        <v>82140639.081923</v>
      </c>
      <c r="C33" s="0" t="n">
        <v>-8588809.0095017</v>
      </c>
      <c r="D33" s="0" t="n">
        <v>-9.46639618136668</v>
      </c>
      <c r="E33" s="0" t="n">
        <v>54663458.8600558</v>
      </c>
      <c r="F33" s="0" t="n">
        <v>-8334375.60561247</v>
      </c>
      <c r="G33" s="0" t="n">
        <v>-13.2296223771857</v>
      </c>
      <c r="H33" s="0" t="n">
        <v>27477180.2218673</v>
      </c>
      <c r="I33" s="0" t="n">
        <v>-254433.403889231</v>
      </c>
      <c r="J33" s="0" t="n">
        <v>-0.917485031065481</v>
      </c>
      <c r="K33" s="0" t="n">
        <v>21820182.9751223</v>
      </c>
      <c r="L33" s="0" t="n">
        <v>-6737280.098403</v>
      </c>
      <c r="M33" s="0" t="n">
        <v>-23.592011941176</v>
      </c>
      <c r="N33" s="0" t="n">
        <v>8298677.35889226</v>
      </c>
      <c r="O33" s="0" t="n">
        <v>-4196404.64149482</v>
      </c>
      <c r="P33" s="0" t="n">
        <v>-33.5844505971615</v>
      </c>
      <c r="Q33" s="0" t="n">
        <v>41968670.3571939</v>
      </c>
      <c r="R33" s="0" t="n">
        <v>-7344084.97733635</v>
      </c>
      <c r="S33" s="0" t="n">
        <v>-14.892870875933</v>
      </c>
      <c r="T33" s="0" t="n">
        <v>16265962.1628442</v>
      </c>
      <c r="U33" s="0" t="n">
        <v>-5178451.7397129</v>
      </c>
      <c r="V33" s="0" t="n">
        <v>-24.1482549406277</v>
      </c>
      <c r="W33" s="0" t="n">
        <v>37453700.3169018</v>
      </c>
      <c r="X33" s="0" t="n">
        <v>-3958929.57123809</v>
      </c>
      <c r="Y33" s="0" t="n">
        <v>-9.55971543447395</v>
      </c>
      <c r="Z33" s="0" t="n">
        <v>24180077.4422071</v>
      </c>
      <c r="AA33" s="0" t="n">
        <v>-3796688.42382097</v>
      </c>
      <c r="AB33" s="0" t="n">
        <v>-13.5708624864008</v>
      </c>
      <c r="AC33" s="0" t="n">
        <v>13273622.8746948</v>
      </c>
      <c r="AD33" s="0" t="n">
        <v>-162241.147417091</v>
      </c>
      <c r="AE33" s="0" t="n">
        <v>-1.20752299331167</v>
      </c>
      <c r="AF33" s="0" t="n">
        <v>10161157.968864</v>
      </c>
      <c r="AG33" s="0" t="n">
        <v>-1945243.16355884</v>
      </c>
      <c r="AH33" s="0" t="n">
        <v>-16.0678895592611</v>
      </c>
      <c r="AI33" s="0" t="n">
        <v>3818289.51039039</v>
      </c>
      <c r="AJ33" s="0" t="n">
        <v>-1459011.29973415</v>
      </c>
      <c r="AK33" s="0" t="n">
        <v>-27.6469231569105</v>
      </c>
      <c r="AL33" s="0" t="n">
        <v>18690419.522723</v>
      </c>
      <c r="AM33" s="0" t="n">
        <v>-3520437.35817011</v>
      </c>
      <c r="AN33" s="0" t="n">
        <v>-15.8500744795604</v>
      </c>
      <c r="AO33" s="0" t="n">
        <v>7664480.23720281</v>
      </c>
      <c r="AP33" s="0" t="n">
        <v>-1620675.93276556</v>
      </c>
      <c r="AQ33" s="0" t="n">
        <v>-17.454482219776</v>
      </c>
      <c r="AR33" s="0" t="n">
        <v>23956122.2786856</v>
      </c>
      <c r="AS33" s="0" t="n">
        <v>-910176.982078224</v>
      </c>
      <c r="AT33" s="0" t="n">
        <v>-3.66028323126626</v>
      </c>
      <c r="AU33" s="0" t="n">
        <v>10682499.4039909</v>
      </c>
      <c r="AV33" s="0" t="n">
        <v>-747935.834661115</v>
      </c>
      <c r="AW33" s="0" t="n">
        <v>-6.54337143814063</v>
      </c>
      <c r="AX33" s="0" t="n">
        <v>13273622.8746948</v>
      </c>
      <c r="AY33" s="0" t="n">
        <v>-162241.147417091</v>
      </c>
      <c r="AZ33" s="0" t="n">
        <v>-1.20752299331167</v>
      </c>
      <c r="BA33" s="0" t="n">
        <v>3122201.89956862</v>
      </c>
      <c r="BB33" s="0" t="n">
        <v>-185851.470381507</v>
      </c>
      <c r="BC33" s="0" t="n">
        <v>-5.61815211537258</v>
      </c>
      <c r="BD33" s="0" t="n">
        <v>883565.136362444</v>
      </c>
      <c r="BE33" s="0" t="n">
        <v>-71351.5021874346</v>
      </c>
      <c r="BF33" s="0" t="n">
        <v>-7.47201371376122</v>
      </c>
      <c r="BG33" s="0" t="n">
        <v>8067077.63492228</v>
      </c>
      <c r="BH33" s="0" t="n">
        <v>-850129.921113307</v>
      </c>
      <c r="BI33" s="0" t="n">
        <v>-9.53358902740689</v>
      </c>
      <c r="BJ33" s="0" t="n">
        <v>2131098.05174525</v>
      </c>
      <c r="BK33" s="0" t="n">
        <v>-170147.004147316</v>
      </c>
      <c r="BL33" s="0" t="n">
        <v>-7.3936934144253</v>
      </c>
      <c r="BM33" s="0" t="n">
        <v>13497578.0382162</v>
      </c>
      <c r="BN33" s="0" t="n">
        <v>-3048752.58915986</v>
      </c>
      <c r="BO33" s="0" t="n">
        <v>-18.4255510047386</v>
      </c>
      <c r="BP33" s="0" t="n">
        <v>13497578.0382162</v>
      </c>
      <c r="BQ33" s="0" t="n">
        <v>-3048752.58915986</v>
      </c>
      <c r="BR33" s="0" t="n">
        <v>-18.4255510047386</v>
      </c>
      <c r="BV33" s="0" t="n">
        <v>7038956.06929537</v>
      </c>
      <c r="BW33" s="0" t="n">
        <v>-1759391.69317733</v>
      </c>
      <c r="BX33" s="0" t="n">
        <v>-19.996841914815</v>
      </c>
      <c r="BY33" s="0" t="n">
        <v>2934724.37402795</v>
      </c>
      <c r="BZ33" s="0" t="n">
        <v>-1387659.79754671</v>
      </c>
      <c r="CA33" s="0" t="n">
        <v>-32.1040366257214</v>
      </c>
      <c r="CB33" s="0" t="n">
        <v>10623341.8878007</v>
      </c>
      <c r="CC33" s="0" t="n">
        <v>-2670307.43705681</v>
      </c>
      <c r="CD33" s="0" t="n">
        <v>-20.0870909996374</v>
      </c>
      <c r="CE33" s="0" t="n">
        <v>5533382.18545756</v>
      </c>
      <c r="CF33" s="0" t="n">
        <v>-1450528.92861824</v>
      </c>
      <c r="CG33" s="0" t="n">
        <v>-20.7695788924742</v>
      </c>
      <c r="CH33" s="0" t="n">
        <v>2.19312480173969</v>
      </c>
      <c r="CI33" s="0" t="n">
        <v>0.00226060556342578</v>
      </c>
      <c r="CJ33" s="0" t="n">
        <v>0.103183281162348</v>
      </c>
      <c r="CK33" s="0" t="n">
        <v>2.26068171165734</v>
      </c>
      <c r="CL33" s="0" t="n">
        <v>0.00889053724693634</v>
      </c>
      <c r="CM33" s="0" t="n">
        <v>0.394820680885925</v>
      </c>
      <c r="CN33" s="0" t="n">
        <v>2.07005882879576</v>
      </c>
      <c r="CO33" s="0" t="n">
        <v>0.00605955192620922</v>
      </c>
      <c r="CP33" s="0" t="n">
        <v>0.293583045019264</v>
      </c>
      <c r="CQ33" s="0" t="n">
        <v>2.14741105708465</v>
      </c>
      <c r="CR33" s="0" t="n">
        <v>-0.211461968941558</v>
      </c>
      <c r="CS33" s="0" t="n">
        <v>-8.96453376711804</v>
      </c>
      <c r="CT33" s="0" t="n">
        <v>2.17340181678465</v>
      </c>
      <c r="CU33" s="0" t="n">
        <v>-0.194301380352637</v>
      </c>
      <c r="CV33" s="0" t="n">
        <v>-8.20632335115144</v>
      </c>
      <c r="CW33" s="0" t="n">
        <v>2.24546433033085</v>
      </c>
      <c r="CX33" s="0" t="n">
        <v>0.0252548355341196</v>
      </c>
      <c r="CY33" s="0" t="n">
        <v>1.13749786194981</v>
      </c>
      <c r="CZ33" s="0" t="n">
        <v>2.12225247628541</v>
      </c>
      <c r="DA33" s="0" t="n">
        <v>-0.187284758200351</v>
      </c>
      <c r="DB33" s="0" t="n">
        <v>-8.10918981533772</v>
      </c>
      <c r="DC33" s="0" t="n">
        <v>0.991294004574949</v>
      </c>
      <c r="DD33" s="0" t="n">
        <v>-4.33459453534901E-005</v>
      </c>
      <c r="DF33" s="0" t="n">
        <v>0.922221693723945</v>
      </c>
      <c r="DG33" s="0" t="n">
        <v>0.00579040322760249</v>
      </c>
      <c r="DI33" s="0" t="n">
        <v>0.973908154053291</v>
      </c>
      <c r="DJ33" s="0" t="n">
        <v>-0.000728392284285451</v>
      </c>
      <c r="DL33" s="0" t="n">
        <v>0.478867694321606</v>
      </c>
      <c r="DM33" s="0" t="n">
        <v>0.00175978463976062</v>
      </c>
      <c r="DO33" s="0" t="n">
        <v>0.226908922296369</v>
      </c>
      <c r="DP33" s="0" t="n">
        <v>0.0507346812824626</v>
      </c>
      <c r="DR33" s="0" t="n">
        <v>0.845711037218223</v>
      </c>
      <c r="DS33" s="0" t="n">
        <v>-0.0117215700327081</v>
      </c>
      <c r="DU33" s="0" t="n">
        <v>0.43813384244308</v>
      </c>
      <c r="DV33" s="0" t="n">
        <v>0.00834723944415639</v>
      </c>
      <c r="DX33" s="0" t="n">
        <v>0.991294004574949</v>
      </c>
      <c r="DY33" s="0" t="n">
        <v>-4.33459453533791E-005</v>
      </c>
      <c r="EA33" s="0" t="n">
        <v>0.922221693723945</v>
      </c>
      <c r="EB33" s="0" t="n">
        <v>0.00579040322760249</v>
      </c>
      <c r="ED33" s="0" t="n">
        <v>0.973908154053291</v>
      </c>
      <c r="EE33" s="0" t="n">
        <v>-0.00072839228428534</v>
      </c>
      <c r="EG33" s="0" t="n">
        <v>0.478867694321606</v>
      </c>
      <c r="EH33" s="0" t="n">
        <v>0.00175978463976062</v>
      </c>
      <c r="EJ33" s="0" t="n">
        <v>0.226908922296369</v>
      </c>
      <c r="EK33" s="0" t="n">
        <v>0.0507346812824626</v>
      </c>
      <c r="EM33" s="0" t="n">
        <v>0.845711037218223</v>
      </c>
      <c r="EN33" s="0" t="n">
        <v>-0.0117215700327082</v>
      </c>
      <c r="EP33" s="0" t="n">
        <v>0.43813384244308</v>
      </c>
      <c r="EQ33" s="0" t="n">
        <v>0.00834723944415639</v>
      </c>
      <c r="GI33" s="0" t="n">
        <v>0.563429167759147</v>
      </c>
      <c r="GJ33" s="0" t="n">
        <v>-0.101982699678814</v>
      </c>
      <c r="GK33" s="0" t="n">
        <v>-15.3262520056156</v>
      </c>
      <c r="GL33" s="0" t="n">
        <v>1.263522470516</v>
      </c>
      <c r="GM33" s="0" t="n">
        <v>-0.184045385117768</v>
      </c>
      <c r="GN33" s="0" t="n">
        <v>-12.7141110795936</v>
      </c>
      <c r="GR33" s="0" t="n">
        <v>2.2544845899517</v>
      </c>
      <c r="GS33" s="0" t="n">
        <v>-0.405190686872915</v>
      </c>
      <c r="GT33" s="0" t="n">
        <v>-15.2345923731213</v>
      </c>
      <c r="GU33" s="0" t="n">
        <v>3.32145786796199</v>
      </c>
      <c r="GV33" s="0" t="n">
        <v>-1.2049939678114</v>
      </c>
      <c r="GW33" s="0" t="n">
        <v>-26.6211596086832</v>
      </c>
      <c r="GX33" s="0" t="n">
        <v>1.31687611903131</v>
      </c>
      <c r="GY33" s="0" t="n">
        <v>-0.17391000894883</v>
      </c>
      <c r="GZ33" s="0" t="n">
        <v>-11.6656578488868</v>
      </c>
      <c r="HA33" s="0" t="n">
        <v>2.5964934747728</v>
      </c>
      <c r="HB33" s="0" t="n">
        <v>-0.438346772332922</v>
      </c>
      <c r="HC33" s="0" t="n">
        <v>-14.4438170263152</v>
      </c>
    </row>
    <row r="34" customFormat="false" ht="12.75" hidden="false" customHeight="true" outlineLevel="0" collapsed="false">
      <c r="A34" s="0" t="s">
        <v>207</v>
      </c>
      <c r="B34" s="0" t="n">
        <v>78635363.3338549</v>
      </c>
      <c r="C34" s="0" t="n">
        <v>-6697776.5006752</v>
      </c>
      <c r="D34" s="0" t="n">
        <v>-7.84897463478186</v>
      </c>
      <c r="E34" s="0" t="n">
        <v>51207112.995092</v>
      </c>
      <c r="F34" s="0" t="n">
        <v>-6941790.17605955</v>
      </c>
      <c r="G34" s="0" t="n">
        <v>-11.9379554858112</v>
      </c>
      <c r="H34" s="0" t="n">
        <v>27428250.3387629</v>
      </c>
      <c r="I34" s="0" t="n">
        <v>244013.675384372</v>
      </c>
      <c r="J34" s="0" t="n">
        <v>0.897629307771212</v>
      </c>
      <c r="K34" s="0" t="n">
        <v>19325569.3963176</v>
      </c>
      <c r="L34" s="0" t="n">
        <v>-2970781.43628465</v>
      </c>
      <c r="M34" s="0" t="n">
        <v>-13.3240701969073</v>
      </c>
      <c r="N34" s="0" t="n">
        <v>8896627.04795674</v>
      </c>
      <c r="O34" s="0" t="n">
        <v>-1714009.37999373</v>
      </c>
      <c r="P34" s="0" t="n">
        <v>-16.1536906068961</v>
      </c>
      <c r="Q34" s="0" t="n">
        <v>39871715.1510008</v>
      </c>
      <c r="R34" s="0" t="n">
        <v>-6033794.60848646</v>
      </c>
      <c r="S34" s="0" t="n">
        <v>-13.1439442456893</v>
      </c>
      <c r="T34" s="0" t="n">
        <v>14682260.893329</v>
      </c>
      <c r="U34" s="0" t="n">
        <v>-1748047.54062534</v>
      </c>
      <c r="V34" s="0" t="n">
        <v>-10.6391644907461</v>
      </c>
      <c r="W34" s="0" t="n">
        <v>37094699.7406559</v>
      </c>
      <c r="X34" s="0" t="n">
        <v>-3909256.35130423</v>
      </c>
      <c r="Y34" s="0" t="n">
        <v>-9.53385166674378</v>
      </c>
      <c r="Z34" s="0" t="n">
        <v>23889051.6367209</v>
      </c>
      <c r="AA34" s="0" t="n">
        <v>-3952398.34340086</v>
      </c>
      <c r="AB34" s="0" t="n">
        <v>-14.1960937602847</v>
      </c>
      <c r="AC34" s="0" t="n">
        <v>13205648.103935</v>
      </c>
      <c r="AD34" s="0" t="n">
        <v>43141.9920966774</v>
      </c>
      <c r="AE34" s="0" t="n">
        <v>0.327764270193771</v>
      </c>
      <c r="AF34" s="0" t="n">
        <v>9583196.46775994</v>
      </c>
      <c r="AG34" s="0" t="n">
        <v>-1195026.32624345</v>
      </c>
      <c r="AH34" s="0" t="n">
        <v>-11.0874153288826</v>
      </c>
      <c r="AI34" s="0" t="n">
        <v>4334890.59414612</v>
      </c>
      <c r="AJ34" s="0" t="n">
        <v>-1107347.05533874</v>
      </c>
      <c r="AK34" s="0" t="n">
        <v>-20.3472749015941</v>
      </c>
      <c r="AL34" s="0" t="n">
        <v>18463328.5395204</v>
      </c>
      <c r="AM34" s="0" t="n">
        <v>-3747662.45932858</v>
      </c>
      <c r="AN34" s="0" t="n">
        <v>-16.8730087708504</v>
      </c>
      <c r="AO34" s="0" t="n">
        <v>7384181.89235747</v>
      </c>
      <c r="AP34" s="0" t="n">
        <v>-719850.345951255</v>
      </c>
      <c r="AQ34" s="0" t="n">
        <v>-8.88261947612248</v>
      </c>
      <c r="AR34" s="0" t="n">
        <v>24006040.0989889</v>
      </c>
      <c r="AS34" s="0" t="n">
        <v>-979212.071187042</v>
      </c>
      <c r="AT34" s="0" t="n">
        <v>-3.91916024908443</v>
      </c>
      <c r="AU34" s="0" t="n">
        <v>10800391.9950539</v>
      </c>
      <c r="AV34" s="0" t="n">
        <v>-1022354.06328367</v>
      </c>
      <c r="AW34" s="0" t="n">
        <v>-8.64734857907809</v>
      </c>
      <c r="AX34" s="0" t="n">
        <v>13205648.103935</v>
      </c>
      <c r="AY34" s="0" t="n">
        <v>43141.9920966774</v>
      </c>
      <c r="AZ34" s="0" t="n">
        <v>0.327764270193771</v>
      </c>
      <c r="BA34" s="0" t="n">
        <v>2893301.61842902</v>
      </c>
      <c r="BB34" s="0" t="n">
        <v>-241472.892534113</v>
      </c>
      <c r="BC34" s="0" t="n">
        <v>-7.70303866162042</v>
      </c>
      <c r="BD34" s="0" t="n">
        <v>997220.12162353</v>
      </c>
      <c r="BE34" s="0" t="n">
        <v>-125342.824746525</v>
      </c>
      <c r="BF34" s="0" t="n">
        <v>-11.1657724987126</v>
      </c>
      <c r="BG34" s="0" t="n">
        <v>8196097.15254441</v>
      </c>
      <c r="BH34" s="0" t="n">
        <v>-1060763.98779233</v>
      </c>
      <c r="BI34" s="0" t="n">
        <v>-11.4592189697008</v>
      </c>
      <c r="BJ34" s="0" t="n">
        <v>2036516.34777651</v>
      </c>
      <c r="BK34" s="0" t="n">
        <v>-44540.2750091804</v>
      </c>
      <c r="BL34" s="0" t="n">
        <v>-2.14027213490997</v>
      </c>
      <c r="BM34" s="0" t="n">
        <v>13088659.641667</v>
      </c>
      <c r="BN34" s="0" t="n">
        <v>-2930044.2801172</v>
      </c>
      <c r="BO34" s="0" t="n">
        <v>-18.2913942003295</v>
      </c>
      <c r="BP34" s="0" t="n">
        <v>13088659.641667</v>
      </c>
      <c r="BQ34" s="0" t="n">
        <v>-2930044.2801172</v>
      </c>
      <c r="BR34" s="0" t="n">
        <v>-18.2913942003295</v>
      </c>
      <c r="BV34" s="0" t="n">
        <v>6689894.84933092</v>
      </c>
      <c r="BW34" s="0" t="n">
        <v>-953553.433709335</v>
      </c>
      <c r="BX34" s="0" t="n">
        <v>-12.4754351491478</v>
      </c>
      <c r="BY34" s="0" t="n">
        <v>3337670.47252259</v>
      </c>
      <c r="BZ34" s="0" t="n">
        <v>-982004.230592213</v>
      </c>
      <c r="CA34" s="0" t="n">
        <v>-22.7332912333449</v>
      </c>
      <c r="CB34" s="0" t="n">
        <v>10267231.386976</v>
      </c>
      <c r="CC34" s="0" t="n">
        <v>-2686898.47153626</v>
      </c>
      <c r="CD34" s="0" t="n">
        <v>-20.7416360719178</v>
      </c>
      <c r="CE34" s="0" t="n">
        <v>5347665.54458096</v>
      </c>
      <c r="CF34" s="0" t="n">
        <v>-675310.070942075</v>
      </c>
      <c r="CG34" s="0" t="n">
        <v>-11.2122331892162</v>
      </c>
      <c r="CH34" s="0" t="n">
        <v>2.11985442350596</v>
      </c>
      <c r="CI34" s="0" t="n">
        <v>0.0387591349647223</v>
      </c>
      <c r="CJ34" s="0" t="n">
        <v>1.86243922506263</v>
      </c>
      <c r="CK34" s="0" t="n">
        <v>2.14353896394863</v>
      </c>
      <c r="CL34" s="0" t="n">
        <v>0.0549658755258369</v>
      </c>
      <c r="CM34" s="0" t="n">
        <v>2.6317429746902</v>
      </c>
      <c r="CN34" s="0" t="n">
        <v>2.07700902847697</v>
      </c>
      <c r="CO34" s="0" t="n">
        <v>0.0117308487442385</v>
      </c>
      <c r="CP34" s="0" t="n">
        <v>0.568003325622534</v>
      </c>
      <c r="CQ34" s="0" t="n">
        <v>2.01660995486561</v>
      </c>
      <c r="CR34" s="0" t="n">
        <v>-0.0520382127160794</v>
      </c>
      <c r="CS34" s="0" t="n">
        <v>-2.51556613307104</v>
      </c>
      <c r="CT34" s="0" t="n">
        <v>2.05233023873102</v>
      </c>
      <c r="CU34" s="0" t="n">
        <v>0.102647569332183</v>
      </c>
      <c r="CV34" s="0" t="n">
        <v>5.26483468019096</v>
      </c>
      <c r="CW34" s="0" t="n">
        <v>2.15950851254453</v>
      </c>
      <c r="CX34" s="0" t="n">
        <v>0.0927160059937857</v>
      </c>
      <c r="CY34" s="0" t="n">
        <v>4.48598520170361</v>
      </c>
      <c r="CZ34" s="0" t="n">
        <v>1.98833954896547</v>
      </c>
      <c r="DA34" s="0" t="n">
        <v>-0.0390843248298931</v>
      </c>
      <c r="DB34" s="0" t="n">
        <v>-1.92778260802102</v>
      </c>
      <c r="DC34" s="0" t="n">
        <v>0.991080986159723</v>
      </c>
      <c r="DD34" s="0" t="n">
        <v>-0.00016540057588299</v>
      </c>
      <c r="DF34" s="0" t="n">
        <v>0.930190962252238</v>
      </c>
      <c r="DG34" s="0" t="n">
        <v>0.00886901237711513</v>
      </c>
      <c r="DI34" s="0" t="n">
        <v>0.98121833518816</v>
      </c>
      <c r="DJ34" s="0" t="n">
        <v>0.00711023206064632</v>
      </c>
      <c r="DL34" s="0" t="n">
        <v>0.444170165476308</v>
      </c>
      <c r="DM34" s="0" t="n">
        <v>-0.0119754757384817</v>
      </c>
      <c r="DO34" s="0" t="n">
        <v>0.226899005832801</v>
      </c>
      <c r="DP34" s="0" t="n">
        <v>-0.00713718968368121</v>
      </c>
      <c r="DR34" s="0" t="n">
        <v>0.85791270581465</v>
      </c>
      <c r="DS34" s="0" t="n">
        <v>-0.0166988679871551</v>
      </c>
      <c r="DU34" s="0" t="n">
        <v>0.379900843588125</v>
      </c>
      <c r="DV34" s="0" t="n">
        <v>-0.0223278645725182</v>
      </c>
      <c r="DX34" s="0" t="n">
        <v>0.991080986159723</v>
      </c>
      <c r="DY34" s="0" t="n">
        <v>-0.00016540057588299</v>
      </c>
      <c r="EA34" s="0" t="n">
        <v>0.930190962252238</v>
      </c>
      <c r="EB34" s="0" t="n">
        <v>0.00886901237711524</v>
      </c>
      <c r="ED34" s="0" t="n">
        <v>0.98121833518816</v>
      </c>
      <c r="EE34" s="0" t="n">
        <v>0.00711023206064609</v>
      </c>
      <c r="EG34" s="0" t="n">
        <v>0.444170165476308</v>
      </c>
      <c r="EH34" s="0" t="n">
        <v>-0.0119754757384819</v>
      </c>
      <c r="EJ34" s="0" t="n">
        <v>0.226899005832801</v>
      </c>
      <c r="EK34" s="0" t="n">
        <v>-0.00713718968368121</v>
      </c>
      <c r="EM34" s="0" t="n">
        <v>0.85791270581465</v>
      </c>
      <c r="EN34" s="0" t="n">
        <v>-0.0166988679871553</v>
      </c>
      <c r="EP34" s="0" t="n">
        <v>0.379900843588125</v>
      </c>
      <c r="EQ34" s="0" t="n">
        <v>-0.0223278645725183</v>
      </c>
      <c r="GI34" s="0" t="n">
        <v>0.545223601547606</v>
      </c>
      <c r="GJ34" s="0" t="n">
        <v>-0.0959027642252864</v>
      </c>
      <c r="GK34" s="0" t="n">
        <v>-14.9584807839986</v>
      </c>
      <c r="GL34" s="0" t="n">
        <v>1.21186894398472</v>
      </c>
      <c r="GM34" s="0" t="n">
        <v>-0.143036578196192</v>
      </c>
      <c r="GN34" s="0" t="n">
        <v>-10.5569411191088</v>
      </c>
      <c r="GR34" s="0" t="n">
        <v>2.31220098406586</v>
      </c>
      <c r="GS34" s="0" t="n">
        <v>-0.126075917927921</v>
      </c>
      <c r="GT34" s="0" t="n">
        <v>-5.1706972995901</v>
      </c>
      <c r="GU34" s="0" t="n">
        <v>3.3469746549926</v>
      </c>
      <c r="GV34" s="0" t="n">
        <v>-0.501072100053968</v>
      </c>
      <c r="GW34" s="0" t="n">
        <v>-13.021466004716</v>
      </c>
      <c r="GX34" s="0" t="n">
        <v>1.25269761886469</v>
      </c>
      <c r="GY34" s="0" t="n">
        <v>-0.146710848230568</v>
      </c>
      <c r="GZ34" s="0" t="n">
        <v>-10.483775943924</v>
      </c>
      <c r="HA34" s="0" t="n">
        <v>2.62588883728805</v>
      </c>
      <c r="HB34" s="0" t="n">
        <v>-0.268302291188176</v>
      </c>
      <c r="HC34" s="0" t="n">
        <v>-9.27037224833989</v>
      </c>
    </row>
    <row r="35" customFormat="false" ht="12.75" hidden="false" customHeight="true" outlineLevel="0" collapsed="false">
      <c r="A35" s="0" t="s">
        <v>208</v>
      </c>
      <c r="B35" s="0" t="n">
        <v>99576341.9156443</v>
      </c>
      <c r="C35" s="0" t="n">
        <v>-10942191.7787527</v>
      </c>
      <c r="D35" s="0" t="n">
        <v>-9.90077538398203</v>
      </c>
      <c r="E35" s="0" t="n">
        <v>72618749.9142914</v>
      </c>
      <c r="F35" s="0" t="n">
        <v>-11654874.2905861</v>
      </c>
      <c r="G35" s="0" t="n">
        <v>-13.8298007241885</v>
      </c>
      <c r="H35" s="0" t="n">
        <v>26957592.0013529</v>
      </c>
      <c r="I35" s="0" t="n">
        <v>712682.511833344</v>
      </c>
      <c r="J35" s="0" t="n">
        <v>2.71550760012314</v>
      </c>
      <c r="K35" s="0" t="n">
        <v>38993782.2360547</v>
      </c>
      <c r="L35" s="0" t="n">
        <v>-7674892.5184908</v>
      </c>
      <c r="M35" s="0" t="n">
        <v>-16.4454905969732</v>
      </c>
      <c r="N35" s="0" t="n">
        <v>27942350.9205269</v>
      </c>
      <c r="O35" s="0" t="n">
        <v>-7110381.64700816</v>
      </c>
      <c r="P35" s="0" t="n">
        <v>-20.2848141248583</v>
      </c>
      <c r="Q35" s="0" t="n">
        <v>56003755.2499079</v>
      </c>
      <c r="R35" s="0" t="n">
        <v>-11140372.0002744</v>
      </c>
      <c r="S35" s="0" t="n">
        <v>-16.5917295473435</v>
      </c>
      <c r="T35" s="0" t="n">
        <v>29388471.1753245</v>
      </c>
      <c r="U35" s="0" t="n">
        <v>-7760099.44061603</v>
      </c>
      <c r="V35" s="0" t="n">
        <v>-20.8893621260522</v>
      </c>
      <c r="W35" s="0" t="n">
        <v>44751634.0541435</v>
      </c>
      <c r="X35" s="0" t="n">
        <v>-5344594.55110121</v>
      </c>
      <c r="Y35" s="0" t="n">
        <v>-10.6686565034991</v>
      </c>
      <c r="Z35" s="0" t="n">
        <v>31966793.4885639</v>
      </c>
      <c r="AA35" s="0" t="n">
        <v>-5388905.99756206</v>
      </c>
      <c r="AB35" s="0" t="n">
        <v>-14.4259271588891</v>
      </c>
      <c r="AC35" s="0" t="n">
        <v>12784840.5655796</v>
      </c>
      <c r="AD35" s="0" t="n">
        <v>44311.446460871</v>
      </c>
      <c r="AE35" s="0" t="n">
        <v>0.347799106666428</v>
      </c>
      <c r="AF35" s="0" t="n">
        <v>16869829.450812</v>
      </c>
      <c r="AG35" s="0" t="n">
        <v>-3255446.33711644</v>
      </c>
      <c r="AH35" s="0" t="n">
        <v>-16.1759091970761</v>
      </c>
      <c r="AI35" s="0" t="n">
        <v>11210090.7505227</v>
      </c>
      <c r="AJ35" s="0" t="n">
        <v>-2640577.57695511</v>
      </c>
      <c r="AK35" s="0" t="n">
        <v>-19.0646221144186</v>
      </c>
      <c r="AL35" s="0" t="n">
        <v>24151063.1803437</v>
      </c>
      <c r="AM35" s="0" t="n">
        <v>-5415941.13916136</v>
      </c>
      <c r="AN35" s="0" t="n">
        <v>-18.3175173265305</v>
      </c>
      <c r="AO35" s="0" t="n">
        <v>12305442.5578013</v>
      </c>
      <c r="AP35" s="0" t="n">
        <v>-3293005.70023612</v>
      </c>
      <c r="AQ35" s="0" t="n">
        <v>-21.1111108346263</v>
      </c>
      <c r="AR35" s="0" t="n">
        <v>24949340.3182246</v>
      </c>
      <c r="AS35" s="0" t="n">
        <v>-941787.886229195</v>
      </c>
      <c r="AT35" s="0" t="n">
        <v>-3.63749265305167</v>
      </c>
      <c r="AU35" s="0" t="n">
        <v>12164499.752645</v>
      </c>
      <c r="AV35" s="0" t="n">
        <v>-986099.332690045</v>
      </c>
      <c r="AW35" s="0" t="n">
        <v>-7.49851262509935</v>
      </c>
      <c r="AX35" s="0" t="n">
        <v>12784840.5655796</v>
      </c>
      <c r="AY35" s="0" t="n">
        <v>44311.446460871</v>
      </c>
      <c r="AZ35" s="0" t="n">
        <v>0.347799106666428</v>
      </c>
      <c r="BA35" s="0" t="n">
        <v>4350806.91245993</v>
      </c>
      <c r="BB35" s="0" t="n">
        <v>-351219.616646817</v>
      </c>
      <c r="BC35" s="0" t="n">
        <v>-7.46953711283161</v>
      </c>
      <c r="BD35" s="0" t="n">
        <v>2485732.60462645</v>
      </c>
      <c r="BE35" s="0" t="n">
        <v>-25662.9803785663</v>
      </c>
      <c r="BF35" s="0" t="n">
        <v>-1.02186133207346</v>
      </c>
      <c r="BG35" s="0" t="n">
        <v>8664100.38592839</v>
      </c>
      <c r="BH35" s="0" t="n">
        <v>-1103244.32885787</v>
      </c>
      <c r="BI35" s="0" t="n">
        <v>-11.2952328506204</v>
      </c>
      <c r="BJ35" s="0" t="n">
        <v>2575689.20435379</v>
      </c>
      <c r="BK35" s="0" t="n">
        <v>-340239.898515621</v>
      </c>
      <c r="BL35" s="0" t="n">
        <v>-11.6683186220409</v>
      </c>
      <c r="BM35" s="0" t="n">
        <v>19802293.735919</v>
      </c>
      <c r="BN35" s="0" t="n">
        <v>-4402806.66487201</v>
      </c>
      <c r="BO35" s="0" t="n">
        <v>-18.1895823275666</v>
      </c>
      <c r="BP35" s="0" t="n">
        <v>19802293.735919</v>
      </c>
      <c r="BQ35" s="0" t="n">
        <v>-4402806.66487201</v>
      </c>
      <c r="BR35" s="0" t="n">
        <v>-18.1895823275666</v>
      </c>
      <c r="BV35" s="0" t="n">
        <v>12519022.538352</v>
      </c>
      <c r="BW35" s="0" t="n">
        <v>-2904226.72046963</v>
      </c>
      <c r="BX35" s="0" t="n">
        <v>-18.8301872824139</v>
      </c>
      <c r="BY35" s="0" t="n">
        <v>8724358.14589629</v>
      </c>
      <c r="BZ35" s="0" t="n">
        <v>-2614914.59657654</v>
      </c>
      <c r="CA35" s="0" t="n">
        <v>-23.0606905395442</v>
      </c>
      <c r="CB35" s="0" t="n">
        <v>15486962.7944153</v>
      </c>
      <c r="CC35" s="0" t="n">
        <v>-4312696.81030349</v>
      </c>
      <c r="CD35" s="0" t="n">
        <v>-21.7816714852798</v>
      </c>
      <c r="CE35" s="0" t="n">
        <v>9729753.35344756</v>
      </c>
      <c r="CF35" s="0" t="n">
        <v>-2952765.8017205</v>
      </c>
      <c r="CG35" s="0" t="n">
        <v>-23.2821710386872</v>
      </c>
      <c r="CH35" s="0" t="n">
        <v>2.22508840225075</v>
      </c>
      <c r="CI35" s="0" t="n">
        <v>0.0189635746658907</v>
      </c>
      <c r="CJ35" s="0" t="n">
        <v>0.859587564075012</v>
      </c>
      <c r="CK35" s="0" t="n">
        <v>2.27169327884796</v>
      </c>
      <c r="CL35" s="0" t="n">
        <v>0.0157156003633974</v>
      </c>
      <c r="CM35" s="0" t="n">
        <v>0.696620383848577</v>
      </c>
      <c r="CN35" s="0" t="n">
        <v>2.10855910662902</v>
      </c>
      <c r="CO35" s="0" t="n">
        <v>0.0486046695612594</v>
      </c>
      <c r="CP35" s="0" t="n">
        <v>2.35950216600158</v>
      </c>
      <c r="CQ35" s="0" t="n">
        <v>2.31145088631456</v>
      </c>
      <c r="CR35" s="0" t="n">
        <v>-0.00745769642091343</v>
      </c>
      <c r="CS35" s="0" t="n">
        <v>-0.321603726703019</v>
      </c>
      <c r="CT35" s="0" t="n">
        <v>2.49260702186768</v>
      </c>
      <c r="CU35" s="0" t="n">
        <v>-0.0381540749087996</v>
      </c>
      <c r="CV35" s="0" t="n">
        <v>-1.50761266867101</v>
      </c>
      <c r="CW35" s="0" t="n">
        <v>2.31889398954034</v>
      </c>
      <c r="CX35" s="0" t="n">
        <v>0.0479798812115471</v>
      </c>
      <c r="CY35" s="0" t="n">
        <v>2.11280034923278</v>
      </c>
      <c r="CZ35" s="0" t="n">
        <v>2.38824983638585</v>
      </c>
      <c r="DA35" s="0" t="n">
        <v>0.00669431230999074</v>
      </c>
      <c r="DB35" s="0" t="n">
        <v>0.28108991129184</v>
      </c>
      <c r="DC35" s="0" t="n">
        <v>0.990982346314032</v>
      </c>
      <c r="DD35" s="0" t="n">
        <v>-0.000419719242424121</v>
      </c>
      <c r="DF35" s="0" t="n">
        <v>0.937147181053878</v>
      </c>
      <c r="DG35" s="0" t="n">
        <v>0.00611005799820441</v>
      </c>
      <c r="DI35" s="0" t="n">
        <v>0.973552606683895</v>
      </c>
      <c r="DJ35" s="0" t="n">
        <v>0.00371035096569605</v>
      </c>
      <c r="DL35" s="0" t="n">
        <v>0.532691052335512</v>
      </c>
      <c r="DM35" s="0" t="n">
        <v>-0.0113827681295883</v>
      </c>
      <c r="DO35" s="0" t="n">
        <v>0.384684975899116</v>
      </c>
      <c r="DP35" s="0" t="n">
        <v>-0.00506506455190769</v>
      </c>
      <c r="DR35" s="0" t="n">
        <v>0.866725324480672</v>
      </c>
      <c r="DS35" s="0" t="n">
        <v>-0.0109843825970308</v>
      </c>
      <c r="DU35" s="0" t="n">
        <v>0.488855973344554</v>
      </c>
      <c r="DV35" s="0" t="n">
        <v>-0.00282474587712223</v>
      </c>
      <c r="DX35" s="0" t="n">
        <v>0.990982346314032</v>
      </c>
      <c r="DY35" s="0" t="n">
        <v>-0.00041971924242401</v>
      </c>
      <c r="EA35" s="0" t="n">
        <v>0.937147181053878</v>
      </c>
      <c r="EB35" s="0" t="n">
        <v>0.00611005799820441</v>
      </c>
      <c r="ED35" s="0" t="n">
        <v>0.973552606683895</v>
      </c>
      <c r="EE35" s="0" t="n">
        <v>0.00371035096569594</v>
      </c>
      <c r="EG35" s="0" t="n">
        <v>0.532691052335512</v>
      </c>
      <c r="EH35" s="0" t="n">
        <v>-0.0113827681295883</v>
      </c>
      <c r="EJ35" s="0" t="n">
        <v>0.384684975899116</v>
      </c>
      <c r="EK35" s="0" t="n">
        <v>-0.00506506455190775</v>
      </c>
      <c r="EM35" s="0" t="n">
        <v>0.866725324480672</v>
      </c>
      <c r="EN35" s="0" t="n">
        <v>-0.0109843825970307</v>
      </c>
      <c r="EP35" s="0" t="n">
        <v>0.488855973344554</v>
      </c>
      <c r="EQ35" s="0" t="n">
        <v>-0.00282474587712234</v>
      </c>
      <c r="GI35" s="0" t="n">
        <v>0.793700093202629</v>
      </c>
      <c r="GJ35" s="0" t="n">
        <v>-0.141180002004161</v>
      </c>
      <c r="GK35" s="0" t="n">
        <v>-15.1014020651422</v>
      </c>
      <c r="GL35" s="0" t="n">
        <v>1.62787571528482</v>
      </c>
      <c r="GM35" s="0" t="n">
        <v>-0.212732476305739</v>
      </c>
      <c r="GN35" s="0" t="n">
        <v>-11.5577273467368</v>
      </c>
      <c r="GR35" s="0" t="n">
        <v>2.87740246585059</v>
      </c>
      <c r="GS35" s="0" t="n">
        <v>-0.402725615806925</v>
      </c>
      <c r="GT35" s="0" t="n">
        <v>-12.2777405571132</v>
      </c>
      <c r="GU35" s="0" t="n">
        <v>3.5097733881989</v>
      </c>
      <c r="GV35" s="0" t="n">
        <v>-1.00535469842238</v>
      </c>
      <c r="GW35" s="0" t="n">
        <v>-22.2663605358468</v>
      </c>
      <c r="GX35" s="0" t="n">
        <v>1.78748653692518</v>
      </c>
      <c r="GY35" s="0" t="n">
        <v>-0.239641631771997</v>
      </c>
      <c r="GZ35" s="0" t="n">
        <v>-11.821730637092</v>
      </c>
      <c r="HA35" s="0" t="n">
        <v>3.77753392645393</v>
      </c>
      <c r="HB35" s="0" t="n">
        <v>-0.571858225326395</v>
      </c>
      <c r="HC35" s="0" t="n">
        <v>-13.1480033386347</v>
      </c>
    </row>
    <row r="36" customFormat="false" ht="12.75" hidden="false" customHeight="true" outlineLevel="0" collapsed="false">
      <c r="A36" s="0" t="s">
        <v>209</v>
      </c>
      <c r="B36" s="0" t="n">
        <v>78044151.8524964</v>
      </c>
      <c r="C36" s="0" t="n">
        <v>-3228830.12347555</v>
      </c>
      <c r="D36" s="0" t="n">
        <v>-3.97282103470763</v>
      </c>
      <c r="E36" s="0" t="n">
        <v>50305185.9865481</v>
      </c>
      <c r="F36" s="0" t="n">
        <v>-4098868.40913892</v>
      </c>
      <c r="G36" s="0" t="n">
        <v>-7.53412306246032</v>
      </c>
      <c r="H36" s="0" t="n">
        <v>27738965.8659483</v>
      </c>
      <c r="I36" s="0" t="n">
        <v>870038.285663348</v>
      </c>
      <c r="J36" s="0" t="n">
        <v>3.23808340717602</v>
      </c>
      <c r="K36" s="0" t="n">
        <v>15793470.2532466</v>
      </c>
      <c r="L36" s="0" t="n">
        <v>-642989.065310516</v>
      </c>
      <c r="M36" s="0" t="n">
        <v>-3.91196822167513</v>
      </c>
      <c r="N36" s="0" t="n">
        <v>5837772.61089501</v>
      </c>
      <c r="O36" s="0" t="n">
        <v>-2599185.79883703</v>
      </c>
      <c r="P36" s="0" t="n">
        <v>-30.8071424867861</v>
      </c>
      <c r="Q36" s="0" t="n">
        <v>37728270.2830439</v>
      </c>
      <c r="R36" s="0" t="n">
        <v>-3947418.04994398</v>
      </c>
      <c r="S36" s="0" t="n">
        <v>-9.47175249609363</v>
      </c>
      <c r="T36" s="0" t="n">
        <v>11262484.7407902</v>
      </c>
      <c r="U36" s="0" t="n">
        <v>-572103.412821928</v>
      </c>
      <c r="V36" s="0" t="n">
        <v>-4.8341641077498</v>
      </c>
      <c r="W36" s="0" t="n">
        <v>34809181.0912057</v>
      </c>
      <c r="X36" s="0" t="n">
        <v>-1840451.00021541</v>
      </c>
      <c r="Y36" s="0" t="n">
        <v>-5.02174481758637</v>
      </c>
      <c r="Z36" s="0" t="n">
        <v>21756902.8129982</v>
      </c>
      <c r="AA36" s="0" t="n">
        <v>-2273676.21335162</v>
      </c>
      <c r="AB36" s="0" t="n">
        <v>-9.46159562305391</v>
      </c>
      <c r="AC36" s="0" t="n">
        <v>13052278.2782075</v>
      </c>
      <c r="AD36" s="0" t="n">
        <v>433225.213136211</v>
      </c>
      <c r="AE36" s="0" t="n">
        <v>3.43310398095836</v>
      </c>
      <c r="AF36" s="0" t="n">
        <v>5902314.38945507</v>
      </c>
      <c r="AG36" s="0" t="n">
        <v>-1143562.20614656</v>
      </c>
      <c r="AH36" s="0" t="n">
        <v>-16.230233252459</v>
      </c>
      <c r="AI36" s="0" t="n">
        <v>2201834.88459179</v>
      </c>
      <c r="AJ36" s="0" t="n">
        <v>-1048508.92810636</v>
      </c>
      <c r="AK36" s="0" t="n">
        <v>-32.258400603965</v>
      </c>
      <c r="AL36" s="0" t="n">
        <v>16059209.430091</v>
      </c>
      <c r="AM36" s="0" t="n">
        <v>-2341301.48661877</v>
      </c>
      <c r="AN36" s="0" t="n">
        <v>-12.7241112880871</v>
      </c>
      <c r="AO36" s="0" t="n">
        <v>4289140.87869079</v>
      </c>
      <c r="AP36" s="0" t="n">
        <v>-809631.972701259</v>
      </c>
      <c r="AQ36" s="0" t="n">
        <v>-15.8789574726832</v>
      </c>
      <c r="AR36" s="0" t="n">
        <v>24524359.5429123</v>
      </c>
      <c r="AS36" s="0" t="n">
        <v>-467231.733487509</v>
      </c>
      <c r="AT36" s="0" t="n">
        <v>-1.86955575705468</v>
      </c>
      <c r="AU36" s="0" t="n">
        <v>11472081.2647048</v>
      </c>
      <c r="AV36" s="0" t="n">
        <v>-900456.94662372</v>
      </c>
      <c r="AW36" s="0" t="n">
        <v>-7.27786757449047</v>
      </c>
      <c r="AX36" s="0" t="n">
        <v>13052278.2782075</v>
      </c>
      <c r="AY36" s="0" t="n">
        <v>433225.213136211</v>
      </c>
      <c r="AZ36" s="0" t="n">
        <v>3.43310398095836</v>
      </c>
      <c r="BA36" s="0" t="n">
        <v>2300637.40957848</v>
      </c>
      <c r="BB36" s="0" t="n">
        <v>-298555.996557488</v>
      </c>
      <c r="BC36" s="0" t="n">
        <v>-11.4864863789159</v>
      </c>
      <c r="BD36" s="0" t="n">
        <v>629057.027844397</v>
      </c>
      <c r="BE36" s="0" t="n">
        <v>-173428.222868855</v>
      </c>
      <c r="BF36" s="0" t="n">
        <v>-21.6113907034068</v>
      </c>
      <c r="BG36" s="0" t="n">
        <v>8213381.15381419</v>
      </c>
      <c r="BH36" s="0" t="n">
        <v>-1136301.27459266</v>
      </c>
      <c r="BI36" s="0" t="n">
        <v>-12.1533675961043</v>
      </c>
      <c r="BJ36" s="0" t="n">
        <v>1490213.98242078</v>
      </c>
      <c r="BK36" s="0" t="n">
        <v>-168775.706397864</v>
      </c>
      <c r="BL36" s="0" t="n">
        <v>-10.17340297745</v>
      </c>
      <c r="BM36" s="0" t="n">
        <v>10284821.5482934</v>
      </c>
      <c r="BN36" s="0" t="n">
        <v>-1373219.2667279</v>
      </c>
      <c r="BO36" s="0" t="n">
        <v>-11.7791598821521</v>
      </c>
      <c r="BP36" s="0" t="n">
        <v>10284821.5482934</v>
      </c>
      <c r="BQ36" s="0" t="n">
        <v>-1373219.2667279</v>
      </c>
      <c r="BR36" s="0" t="n">
        <v>-11.7791598821521</v>
      </c>
      <c r="BV36" s="0" t="n">
        <v>3601676.97987659</v>
      </c>
      <c r="BW36" s="0" t="n">
        <v>-845006.209589072</v>
      </c>
      <c r="BX36" s="0" t="n">
        <v>-19.0030675356166</v>
      </c>
      <c r="BY36" s="0" t="n">
        <v>1572777.85674739</v>
      </c>
      <c r="BZ36" s="0" t="n">
        <v>-875080.705237502</v>
      </c>
      <c r="CA36" s="0" t="n">
        <v>-35.7488262936207</v>
      </c>
      <c r="CB36" s="0" t="n">
        <v>7845828.27627677</v>
      </c>
      <c r="CC36" s="0" t="n">
        <v>-1205000.21202611</v>
      </c>
      <c r="CD36" s="0" t="n">
        <v>-13.3137006582705</v>
      </c>
      <c r="CE36" s="0" t="n">
        <v>2798926.89627</v>
      </c>
      <c r="CF36" s="0" t="n">
        <v>-640856.266303395</v>
      </c>
      <c r="CG36" s="0" t="n">
        <v>-18.6307169962409</v>
      </c>
      <c r="CH36" s="0" t="n">
        <v>2.24205653238461</v>
      </c>
      <c r="CI36" s="0" t="n">
        <v>0.0244904249475755</v>
      </c>
      <c r="CJ36" s="0" t="n">
        <v>1.10438308312172</v>
      </c>
      <c r="CK36" s="0" t="n">
        <v>2.31214830616858</v>
      </c>
      <c r="CL36" s="0" t="n">
        <v>0.0481972654536471</v>
      </c>
      <c r="CM36" s="0" t="n">
        <v>2.12890051890994</v>
      </c>
      <c r="CN36" s="0" t="n">
        <v>2.12522023164815</v>
      </c>
      <c r="CO36" s="0" t="n">
        <v>-0.00401461994751662</v>
      </c>
      <c r="CP36" s="0" t="n">
        <v>-0.188547540657999</v>
      </c>
      <c r="CQ36" s="0" t="n">
        <v>2.67580972668329</v>
      </c>
      <c r="CR36" s="0" t="n">
        <v>0.343032662603349</v>
      </c>
      <c r="CS36" s="0" t="n">
        <v>14.7049054916288</v>
      </c>
      <c r="CT36" s="0" t="n">
        <v>2.65132170070841</v>
      </c>
      <c r="CU36" s="0" t="n">
        <v>0.0556090943154173</v>
      </c>
      <c r="CV36" s="0" t="n">
        <v>2.14234403987781</v>
      </c>
      <c r="CW36" s="0" t="n">
        <v>2.34932301289692</v>
      </c>
      <c r="CX36" s="0" t="n">
        <v>0.0844028418411424</v>
      </c>
      <c r="CY36" s="0" t="n">
        <v>3.72652612307297</v>
      </c>
      <c r="CZ36" s="0" t="n">
        <v>2.62581366742796</v>
      </c>
      <c r="DA36" s="0" t="n">
        <v>0.304747697528725</v>
      </c>
      <c r="DB36" s="0" t="n">
        <v>13.129643942949</v>
      </c>
      <c r="DC36" s="0" t="n">
        <v>0.990362531529544</v>
      </c>
      <c r="DD36" s="0" t="n">
        <v>0.000349044066471182</v>
      </c>
      <c r="DF36" s="0" t="n">
        <v>0.913345863019286</v>
      </c>
      <c r="DG36" s="0" t="n">
        <v>-0.0128646277188396</v>
      </c>
      <c r="DI36" s="0" t="n">
        <v>0.972636861213963</v>
      </c>
      <c r="DJ36" s="0" t="n">
        <v>-0.00468655036387766</v>
      </c>
      <c r="DL36" s="0" t="n">
        <v>0.418938945594453</v>
      </c>
      <c r="DM36" s="0" t="n">
        <v>0.0089959284546105</v>
      </c>
      <c r="DO36" s="0" t="n">
        <v>0.176640515654877</v>
      </c>
      <c r="DP36" s="0" t="n">
        <v>-0.00791439415892542</v>
      </c>
      <c r="DR36" s="0" t="n">
        <v>0.836530404289774</v>
      </c>
      <c r="DS36" s="0" t="n">
        <v>-0.00118357725523632</v>
      </c>
      <c r="DU36" s="0" t="n">
        <v>0.354097954551222</v>
      </c>
      <c r="DV36" s="0" t="n">
        <v>0.00669533648015969</v>
      </c>
      <c r="DX36" s="0" t="n">
        <v>0.990362531529544</v>
      </c>
      <c r="DY36" s="0" t="n">
        <v>0.000349044066471182</v>
      </c>
      <c r="EA36" s="0" t="n">
        <v>0.913345863019286</v>
      </c>
      <c r="EB36" s="0" t="n">
        <v>-0.0128646277188397</v>
      </c>
      <c r="ED36" s="0" t="n">
        <v>0.972636861213963</v>
      </c>
      <c r="EE36" s="0" t="n">
        <v>-0.00468655036387766</v>
      </c>
      <c r="EG36" s="0" t="n">
        <v>0.418938945594452</v>
      </c>
      <c r="EH36" s="0" t="n">
        <v>0.00899592845461045</v>
      </c>
      <c r="EJ36" s="0" t="n">
        <v>0.176640515654877</v>
      </c>
      <c r="EK36" s="0" t="n">
        <v>-0.00791439415892548</v>
      </c>
      <c r="EM36" s="0" t="n">
        <v>0.836530404289774</v>
      </c>
      <c r="EN36" s="0" t="n">
        <v>-0.00118357725523632</v>
      </c>
      <c r="EP36" s="0" t="n">
        <v>0.354097954551222</v>
      </c>
      <c r="EQ36" s="0" t="n">
        <v>0.00669533648015969</v>
      </c>
      <c r="GI36" s="0" t="n">
        <v>0.419371667190622</v>
      </c>
      <c r="GJ36" s="0" t="n">
        <v>-0.0471068649719243</v>
      </c>
      <c r="GK36" s="0" t="n">
        <v>-10.0983993311636</v>
      </c>
      <c r="GL36" s="0" t="n">
        <v>0.896508777351137</v>
      </c>
      <c r="GM36" s="0" t="n">
        <v>-0.0457425712320488</v>
      </c>
      <c r="GN36" s="0" t="n">
        <v>-4.8546039547547</v>
      </c>
      <c r="GR36" s="0" t="n">
        <v>1.56551265526735</v>
      </c>
      <c r="GS36" s="0" t="n">
        <v>-0.145280846658401</v>
      </c>
      <c r="GT36" s="0" t="n">
        <v>-8.492015342288</v>
      </c>
      <c r="GU36" s="0" t="n">
        <v>2.50021506338919</v>
      </c>
      <c r="GV36" s="0" t="n">
        <v>-0.550132042441389</v>
      </c>
      <c r="GW36" s="0" t="n">
        <v>-18.0350636617662</v>
      </c>
      <c r="GX36" s="0" t="n">
        <v>0.955249504357078</v>
      </c>
      <c r="GY36" s="0" t="n">
        <v>-0.0127864217406937</v>
      </c>
      <c r="GZ36" s="0" t="n">
        <v>-1.32086231471147</v>
      </c>
      <c r="HA36" s="0" t="n">
        <v>1.87820469361271</v>
      </c>
      <c r="HB36" s="0" t="n">
        <v>-0.195215765692755</v>
      </c>
      <c r="HC36" s="0" t="n">
        <v>-9.41515575466767</v>
      </c>
    </row>
    <row r="37" customFormat="false" ht="12.75" hidden="false" customHeight="true" outlineLevel="0" collapsed="false">
      <c r="A37" s="0" t="s">
        <v>210</v>
      </c>
      <c r="B37" s="0" t="n">
        <v>77011738.9290423</v>
      </c>
      <c r="C37" s="0" t="n">
        <v>-202934.299668193</v>
      </c>
      <c r="D37" s="0" t="n">
        <v>-0.262818310539371</v>
      </c>
      <c r="E37" s="0" t="n">
        <v>46557721.0007962</v>
      </c>
      <c r="F37" s="0" t="n">
        <v>-642750.082950041</v>
      </c>
      <c r="G37" s="0" t="n">
        <v>-1.3617450593017</v>
      </c>
      <c r="H37" s="0" t="n">
        <v>30454017.9282461</v>
      </c>
      <c r="I37" s="0" t="n">
        <v>439815.78328187</v>
      </c>
      <c r="J37" s="0" t="n">
        <v>1.46535890295409</v>
      </c>
      <c r="K37" s="0" t="n">
        <v>14582603.1922865</v>
      </c>
      <c r="L37" s="0" t="n">
        <v>-429237.351845503</v>
      </c>
      <c r="M37" s="0" t="n">
        <v>-2.85932528115806</v>
      </c>
      <c r="N37" s="0" t="n">
        <v>5649566.92743392</v>
      </c>
      <c r="O37" s="0" t="n">
        <v>266826.584511272</v>
      </c>
      <c r="P37" s="0" t="n">
        <v>4.95707701862494</v>
      </c>
      <c r="Q37" s="0" t="n">
        <v>36889102.5442358</v>
      </c>
      <c r="R37" s="0" t="n">
        <v>-1406725.54409269</v>
      </c>
      <c r="S37" s="0" t="n">
        <v>-3.67331277142802</v>
      </c>
      <c r="T37" s="0" t="n">
        <v>10684719.8025007</v>
      </c>
      <c r="U37" s="0" t="n">
        <v>-533132.47387238</v>
      </c>
      <c r="V37" s="0" t="n">
        <v>-4.7525360535836</v>
      </c>
      <c r="W37" s="0" t="n">
        <v>34364713.2157008</v>
      </c>
      <c r="X37" s="0" t="n">
        <v>-949386.232597768</v>
      </c>
      <c r="Y37" s="0" t="n">
        <v>-2.68840561540501</v>
      </c>
      <c r="Z37" s="0" t="n">
        <v>19955175.4503451</v>
      </c>
      <c r="AA37" s="0" t="n">
        <v>-1346182.62618025</v>
      </c>
      <c r="AB37" s="0" t="n">
        <v>-6.3197032853214</v>
      </c>
      <c r="AC37" s="0" t="n">
        <v>14409537.7653556</v>
      </c>
      <c r="AD37" s="0" t="n">
        <v>396796.393582458</v>
      </c>
      <c r="AE37" s="0" t="n">
        <v>2.83168284531214</v>
      </c>
      <c r="AF37" s="0" t="n">
        <v>6483001.42927085</v>
      </c>
      <c r="AG37" s="0" t="n">
        <v>-293358.436727113</v>
      </c>
      <c r="AH37" s="0" t="n">
        <v>-4.32914488793771</v>
      </c>
      <c r="AI37" s="0" t="n">
        <v>2374069.80727476</v>
      </c>
      <c r="AJ37" s="0" t="n">
        <v>-168627.820610632</v>
      </c>
      <c r="AK37" s="0" t="n">
        <v>-6.63184716740658</v>
      </c>
      <c r="AL37" s="0" t="n">
        <v>15839812.8140161</v>
      </c>
      <c r="AM37" s="0" t="n">
        <v>-1388818.2687153</v>
      </c>
      <c r="AN37" s="0" t="n">
        <v>-8.0611063180019</v>
      </c>
      <c r="AO37" s="0" t="n">
        <v>4858476.87111865</v>
      </c>
      <c r="AP37" s="0" t="n">
        <v>-213118.153067708</v>
      </c>
      <c r="AQ37" s="0" t="n">
        <v>-4.20219185584319</v>
      </c>
      <c r="AR37" s="0" t="n">
        <v>25313347.6822374</v>
      </c>
      <c r="AS37" s="0" t="n">
        <v>-57146.4791588783</v>
      </c>
      <c r="AT37" s="0" t="n">
        <v>-0.225247796890896</v>
      </c>
      <c r="AU37" s="0" t="n">
        <v>10903809.9168817</v>
      </c>
      <c r="AV37" s="0" t="n">
        <v>-453942.87274136</v>
      </c>
      <c r="AW37" s="0" t="n">
        <v>-3.99676662408168</v>
      </c>
      <c r="AX37" s="0" t="n">
        <v>14409537.7653556</v>
      </c>
      <c r="AY37" s="0" t="n">
        <v>396796.393582458</v>
      </c>
      <c r="AZ37" s="0" t="n">
        <v>2.83168284531214</v>
      </c>
      <c r="BA37" s="0" t="n">
        <v>2503360.42935387</v>
      </c>
      <c r="BB37" s="0" t="n">
        <v>-107775.917005362</v>
      </c>
      <c r="BC37" s="0" t="n">
        <v>-4.12754841989147</v>
      </c>
      <c r="BD37" s="0" t="n">
        <v>597704.1871627</v>
      </c>
      <c r="BE37" s="0" t="n">
        <v>-104195.745354833</v>
      </c>
      <c r="BF37" s="0" t="n">
        <v>-14.8448148414988</v>
      </c>
      <c r="BG37" s="0" t="n">
        <v>8542109.969092</v>
      </c>
      <c r="BH37" s="0" t="n">
        <v>-649003.72578492</v>
      </c>
      <c r="BI37" s="0" t="n">
        <v>-7.06120876457737</v>
      </c>
      <c r="BJ37" s="0" t="n">
        <v>1639681.82915998</v>
      </c>
      <c r="BK37" s="0" t="n">
        <v>-142608.900432517</v>
      </c>
      <c r="BL37" s="0" t="n">
        <v>-8.0014387139366</v>
      </c>
      <c r="BM37" s="0" t="n">
        <v>9051365.53346344</v>
      </c>
      <c r="BN37" s="0" t="n">
        <v>-892239.75343889</v>
      </c>
      <c r="BO37" s="0" t="n">
        <v>-8.97300051334645</v>
      </c>
      <c r="BP37" s="0" t="n">
        <v>9051365.53346344</v>
      </c>
      <c r="BQ37" s="0" t="n">
        <v>-892239.75343889</v>
      </c>
      <c r="BR37" s="0" t="n">
        <v>-8.97300051334645</v>
      </c>
      <c r="BV37" s="0" t="n">
        <v>3979640.99991698</v>
      </c>
      <c r="BW37" s="0" t="n">
        <v>-185582.519721751</v>
      </c>
      <c r="BX37" s="0" t="n">
        <v>-4.45552366749929</v>
      </c>
      <c r="BY37" s="0" t="n">
        <v>1776365.62011206</v>
      </c>
      <c r="BZ37" s="0" t="n">
        <v>-64432.0752557986</v>
      </c>
      <c r="CA37" s="0" t="n">
        <v>-3.50022576722765</v>
      </c>
      <c r="CB37" s="0" t="n">
        <v>7297702.84492414</v>
      </c>
      <c r="CC37" s="0" t="n">
        <v>-739814.542930385</v>
      </c>
      <c r="CD37" s="0" t="n">
        <v>-9.20451561384262</v>
      </c>
      <c r="CE37" s="0" t="n">
        <v>3218795.04195867</v>
      </c>
      <c r="CF37" s="0" t="n">
        <v>-70509.2526351907</v>
      </c>
      <c r="CG37" s="0" t="n">
        <v>-2.14359166316951</v>
      </c>
      <c r="CH37" s="0" t="n">
        <v>2.24101212326884</v>
      </c>
      <c r="CI37" s="0" t="n">
        <v>0.0545009440228172</v>
      </c>
      <c r="CJ37" s="0" t="n">
        <v>2.49259846188442</v>
      </c>
      <c r="CK37" s="0" t="n">
        <v>2.33311509170374</v>
      </c>
      <c r="CL37" s="0" t="n">
        <v>0.117271814755012</v>
      </c>
      <c r="CM37" s="0" t="n">
        <v>5.29242370049286</v>
      </c>
      <c r="CN37" s="0" t="n">
        <v>2.11346251518669</v>
      </c>
      <c r="CO37" s="0" t="n">
        <v>-0.0284597075001503</v>
      </c>
      <c r="CP37" s="0" t="n">
        <v>-1.32869938967486</v>
      </c>
      <c r="CQ37" s="0" t="n">
        <v>2.2493598607654</v>
      </c>
      <c r="CR37" s="0" t="n">
        <v>0.0340346948960901</v>
      </c>
      <c r="CS37" s="0" t="n">
        <v>1.53632953845558</v>
      </c>
      <c r="CT37" s="0" t="n">
        <v>2.37969705445147</v>
      </c>
      <c r="CU37" s="0" t="n">
        <v>0.26275625744481</v>
      </c>
      <c r="CV37" s="0" t="n">
        <v>12.4120739614611</v>
      </c>
      <c r="CW37" s="0" t="n">
        <v>2.32888500497896</v>
      </c>
      <c r="CX37" s="0" t="n">
        <v>0.106083442601028</v>
      </c>
      <c r="CY37" s="0" t="n">
        <v>4.77251070885251</v>
      </c>
      <c r="CZ37" s="0" t="n">
        <v>2.19919124572072</v>
      </c>
      <c r="DA37" s="0" t="n">
        <v>-0.0127070274803831</v>
      </c>
      <c r="DB37" s="0" t="n">
        <v>-0.574485166625374</v>
      </c>
      <c r="DC37" s="0" t="n">
        <v>0.989915758307947</v>
      </c>
      <c r="DD37" s="0" t="n">
        <v>-0.000857568011420451</v>
      </c>
      <c r="DF37" s="0" t="n">
        <v>0.90750876922779</v>
      </c>
      <c r="DG37" s="0" t="n">
        <v>-0.000581488061474844</v>
      </c>
      <c r="DI37" s="0" t="n">
        <v>0.976694634254757</v>
      </c>
      <c r="DJ37" s="0" t="n">
        <v>-0.00675220681193756</v>
      </c>
      <c r="DL37" s="0" t="n">
        <v>0.420838878110977</v>
      </c>
      <c r="DM37" s="0" t="n">
        <v>0.0156763215596615</v>
      </c>
      <c r="DO37" s="0" t="n">
        <v>0.156847878925278</v>
      </c>
      <c r="DP37" s="0" t="n">
        <v>-0.00495847119423584</v>
      </c>
      <c r="DR37" s="0" t="n">
        <v>0.839914956556601</v>
      </c>
      <c r="DS37" s="0" t="n">
        <v>-0.00470822951293648</v>
      </c>
      <c r="DU37" s="0" t="n">
        <v>0.368817497271509</v>
      </c>
      <c r="DV37" s="0" t="n">
        <v>0.0299584948814056</v>
      </c>
      <c r="DX37" s="0" t="n">
        <v>0.989915758307947</v>
      </c>
      <c r="DY37" s="0" t="n">
        <v>-0.000857568011420562</v>
      </c>
      <c r="EA37" s="0" t="n">
        <v>0.90750876922779</v>
      </c>
      <c r="EB37" s="0" t="n">
        <v>-0.000581488061474733</v>
      </c>
      <c r="ED37" s="0" t="n">
        <v>0.976694634254757</v>
      </c>
      <c r="EE37" s="0" t="n">
        <v>-0.00675220681193756</v>
      </c>
      <c r="EG37" s="0" t="n">
        <v>0.420838878110977</v>
      </c>
      <c r="EH37" s="0" t="n">
        <v>0.0156763215596616</v>
      </c>
      <c r="EJ37" s="0" t="n">
        <v>0.156847878925278</v>
      </c>
      <c r="EK37" s="0" t="n">
        <v>-0.00495847119423581</v>
      </c>
      <c r="EM37" s="0" t="n">
        <v>0.839914956556601</v>
      </c>
      <c r="EN37" s="0" t="n">
        <v>-0.00470822951293626</v>
      </c>
      <c r="EP37" s="0" t="n">
        <v>0.368817497271509</v>
      </c>
      <c r="EQ37" s="0" t="n">
        <v>0.0299584948814056</v>
      </c>
      <c r="GI37" s="0" t="n">
        <v>0.357572836555904</v>
      </c>
      <c r="GJ37" s="0" t="n">
        <v>-0.0343629776874194</v>
      </c>
      <c r="GK37" s="0" t="n">
        <v>-8.76750132002123</v>
      </c>
      <c r="GL37" s="0" t="n">
        <v>0.830110356147145</v>
      </c>
      <c r="GM37" s="0" t="n">
        <v>-0.0453801982860556</v>
      </c>
      <c r="GN37" s="0" t="n">
        <v>-5.18340238581273</v>
      </c>
      <c r="GR37" s="0" t="n">
        <v>1.58971954387892</v>
      </c>
      <c r="GS37" s="0" t="n">
        <v>-0.00545702568106909</v>
      </c>
      <c r="GT37" s="0" t="n">
        <v>-0.342095400923193</v>
      </c>
      <c r="GU37" s="0" t="n">
        <v>2.97198122125338</v>
      </c>
      <c r="GV37" s="0" t="n">
        <v>0.349388441160936</v>
      </c>
      <c r="GW37" s="0" t="n">
        <v>13.3222528412749</v>
      </c>
      <c r="GX37" s="0" t="n">
        <v>0.854320872867416</v>
      </c>
      <c r="GY37" s="0" t="n">
        <v>-0.0201669916809897</v>
      </c>
      <c r="GZ37" s="0" t="n">
        <v>-2.30614883276901</v>
      </c>
      <c r="HA37" s="0" t="n">
        <v>1.96306075039429</v>
      </c>
      <c r="HB37" s="0" t="n">
        <v>0.117512075321546</v>
      </c>
      <c r="HC37" s="0" t="n">
        <v>6.36732462864542</v>
      </c>
    </row>
    <row r="38" customFormat="false" ht="12.75" hidden="false" customHeight="true" outlineLevel="0" collapsed="false">
      <c r="A38" s="0" t="s">
        <v>211</v>
      </c>
      <c r="B38" s="0" t="n">
        <v>77478120.3044096</v>
      </c>
      <c r="C38" s="0" t="n">
        <v>-4614253.85526161</v>
      </c>
      <c r="D38" s="0" t="n">
        <v>-5.62080692938274</v>
      </c>
      <c r="E38" s="0" t="n">
        <v>46853852.7341517</v>
      </c>
      <c r="F38" s="0" t="n">
        <v>-6033967.78156696</v>
      </c>
      <c r="G38" s="0" t="n">
        <v>-11.4089930776664</v>
      </c>
      <c r="H38" s="0" t="n">
        <v>30624267.5702579</v>
      </c>
      <c r="I38" s="0" t="n">
        <v>1419713.92630536</v>
      </c>
      <c r="J38" s="0" t="n">
        <v>4.86127589421092</v>
      </c>
      <c r="K38" s="0" t="n">
        <v>15229753.2349486</v>
      </c>
      <c r="L38" s="0" t="n">
        <v>-5883487.70869245</v>
      </c>
      <c r="M38" s="0" t="n">
        <v>-27.8663409582529</v>
      </c>
      <c r="N38" s="0" t="n">
        <v>6421179.595602</v>
      </c>
      <c r="O38" s="0" t="n">
        <v>-2266399.62093144</v>
      </c>
      <c r="P38" s="0" t="n">
        <v>-26.087815310141</v>
      </c>
      <c r="Q38" s="0" t="n">
        <v>37030811.5276954</v>
      </c>
      <c r="R38" s="0" t="n">
        <v>-4905019.16000807</v>
      </c>
      <c r="S38" s="0" t="n">
        <v>-11.6964874179691</v>
      </c>
      <c r="T38" s="0" t="n">
        <v>10781694.289995</v>
      </c>
      <c r="U38" s="0" t="n">
        <v>-5178477.79967059</v>
      </c>
      <c r="V38" s="0" t="n">
        <v>-32.4462529011433</v>
      </c>
      <c r="W38" s="0" t="n">
        <v>35292147.1446248</v>
      </c>
      <c r="X38" s="0" t="n">
        <v>-4024588.64223196</v>
      </c>
      <c r="Y38" s="0" t="n">
        <v>-10.2363244600213</v>
      </c>
      <c r="Z38" s="0" t="n">
        <v>21124124.1973721</v>
      </c>
      <c r="AA38" s="0" t="n">
        <v>-4650916.67337268</v>
      </c>
      <c r="AB38" s="0" t="n">
        <v>-18.0442649798145</v>
      </c>
      <c r="AC38" s="0" t="n">
        <v>14168022.9472527</v>
      </c>
      <c r="AD38" s="0" t="n">
        <v>626328.031140681</v>
      </c>
      <c r="AE38" s="0" t="n">
        <v>4.62518196592563</v>
      </c>
      <c r="AF38" s="0" t="n">
        <v>7465368.55855575</v>
      </c>
      <c r="AG38" s="0" t="n">
        <v>-3857938.10577303</v>
      </c>
      <c r="AH38" s="0" t="n">
        <v>-34.0707729653431</v>
      </c>
      <c r="AI38" s="0" t="n">
        <v>3472636.54355444</v>
      </c>
      <c r="AJ38" s="0" t="n">
        <v>-1520508.03557333</v>
      </c>
      <c r="AK38" s="0" t="n">
        <v>-30.4519128472531</v>
      </c>
      <c r="AL38" s="0" t="n">
        <v>16646069.6024519</v>
      </c>
      <c r="AM38" s="0" t="n">
        <v>-3873316.82817186</v>
      </c>
      <c r="AN38" s="0" t="n">
        <v>-18.8763774261359</v>
      </c>
      <c r="AO38" s="0" t="n">
        <v>5453080.12706249</v>
      </c>
      <c r="AP38" s="0" t="n">
        <v>-3367171.92911291</v>
      </c>
      <c r="AQ38" s="0" t="n">
        <v>-38.1754615136585</v>
      </c>
      <c r="AR38" s="0" t="n">
        <v>25059377.0679254</v>
      </c>
      <c r="AS38" s="0" t="n">
        <v>-532556.939247482</v>
      </c>
      <c r="AT38" s="0" t="n">
        <v>-2.08095620713236</v>
      </c>
      <c r="AU38" s="0" t="n">
        <v>10891354.1206726</v>
      </c>
      <c r="AV38" s="0" t="n">
        <v>-1158884.9703882</v>
      </c>
      <c r="AW38" s="0" t="n">
        <v>-9.6171118401119</v>
      </c>
      <c r="AX38" s="0" t="n">
        <v>14168022.9472527</v>
      </c>
      <c r="AY38" s="0" t="n">
        <v>626328.031140681</v>
      </c>
      <c r="AZ38" s="0" t="n">
        <v>4.62518196592563</v>
      </c>
      <c r="BA38" s="0" t="n">
        <v>2418377.36202432</v>
      </c>
      <c r="BB38" s="0" t="n">
        <v>-1159602.66356538</v>
      </c>
      <c r="BC38" s="0" t="n">
        <v>-32.4094225029739</v>
      </c>
      <c r="BD38" s="0" t="n">
        <v>741626.742417343</v>
      </c>
      <c r="BE38" s="0" t="n">
        <v>-287430.795380067</v>
      </c>
      <c r="BF38" s="0" t="n">
        <v>-27.9314600809671</v>
      </c>
      <c r="BG38" s="0" t="n">
        <v>8577864.69081928</v>
      </c>
      <c r="BH38" s="0" t="n">
        <v>-851805.13823011</v>
      </c>
      <c r="BI38" s="0" t="n">
        <v>-9.03324457454499</v>
      </c>
      <c r="BJ38" s="0" t="n">
        <v>1580564.76779014</v>
      </c>
      <c r="BK38" s="0" t="n">
        <v>-920392.540875816</v>
      </c>
      <c r="BL38" s="0" t="n">
        <v>-36.8016094351793</v>
      </c>
      <c r="BM38" s="0" t="n">
        <v>10232770.0766995</v>
      </c>
      <c r="BN38" s="0" t="n">
        <v>-3492031.70298447</v>
      </c>
      <c r="BO38" s="0" t="n">
        <v>-25.4432213961264</v>
      </c>
      <c r="BP38" s="0" t="n">
        <v>10232770.0766995</v>
      </c>
      <c r="BQ38" s="0" t="n">
        <v>-3492031.70298447</v>
      </c>
      <c r="BR38" s="0" t="n">
        <v>-25.4432213961264</v>
      </c>
      <c r="BV38" s="0" t="n">
        <v>5046991.19653143</v>
      </c>
      <c r="BW38" s="0" t="n">
        <v>-2698335.44220765</v>
      </c>
      <c r="BX38" s="0" t="n">
        <v>-34.8382394709041</v>
      </c>
      <c r="BY38" s="0" t="n">
        <v>2731009.8011371</v>
      </c>
      <c r="BZ38" s="0" t="n">
        <v>-1233077.24019327</v>
      </c>
      <c r="CA38" s="0" t="n">
        <v>-31.1062100134774</v>
      </c>
      <c r="CB38" s="0" t="n">
        <v>8068204.91163259</v>
      </c>
      <c r="CC38" s="0" t="n">
        <v>-3021511.68994174</v>
      </c>
      <c r="CD38" s="0" t="n">
        <v>-27.2460676723948</v>
      </c>
      <c r="CE38" s="0" t="n">
        <v>3872515.35927235</v>
      </c>
      <c r="CF38" s="0" t="n">
        <v>-2446779.38823709</v>
      </c>
      <c r="CG38" s="0" t="n">
        <v>-38.7191844343297</v>
      </c>
      <c r="CH38" s="0" t="n">
        <v>2.19533597621333</v>
      </c>
      <c r="CI38" s="0" t="n">
        <v>0.107360651794008</v>
      </c>
      <c r="CJ38" s="0" t="n">
        <v>5.1418544337379</v>
      </c>
      <c r="CK38" s="0" t="n">
        <v>2.21802581240175</v>
      </c>
      <c r="CL38" s="0" t="n">
        <v>0.166125263303204</v>
      </c>
      <c r="CM38" s="0" t="n">
        <v>8.09616544896327</v>
      </c>
      <c r="CN38" s="0" t="n">
        <v>2.16150606787351</v>
      </c>
      <c r="CO38" s="0" t="n">
        <v>0.00486660546731876</v>
      </c>
      <c r="CP38" s="0" t="n">
        <v>0.225656886658701</v>
      </c>
      <c r="CQ38" s="0" t="n">
        <v>2.04005376499387</v>
      </c>
      <c r="CR38" s="0" t="n">
        <v>0.175471132947624</v>
      </c>
      <c r="CS38" s="0" t="n">
        <v>9.41074586515142</v>
      </c>
      <c r="CT38" s="0" t="n">
        <v>1.84907908301557</v>
      </c>
      <c r="CU38" s="0" t="n">
        <v>0.109177688441685</v>
      </c>
      <c r="CV38" s="0" t="n">
        <v>6.27493539473964</v>
      </c>
      <c r="CW38" s="0" t="n">
        <v>2.22459790281311</v>
      </c>
      <c r="CX38" s="0" t="n">
        <v>0.180880327266244</v>
      </c>
      <c r="CY38" s="0" t="n">
        <v>8.85055398213933</v>
      </c>
      <c r="CZ38" s="0" t="n">
        <v>1.9771751081536</v>
      </c>
      <c r="DA38" s="0" t="n">
        <v>0.167683498614927</v>
      </c>
      <c r="DB38" s="0" t="n">
        <v>9.26688456199461</v>
      </c>
      <c r="DC38" s="0" t="n">
        <v>0.991279999239696</v>
      </c>
      <c r="DD38" s="0" t="n">
        <v>0.000174558733863406</v>
      </c>
      <c r="DF38" s="0" t="n">
        <v>0.900507864446195</v>
      </c>
      <c r="DG38" s="0" t="n">
        <v>-0.00518061931852887</v>
      </c>
      <c r="DI38" s="0" t="n">
        <v>0.977640711903853</v>
      </c>
      <c r="DJ38" s="0" t="n">
        <v>-0.00526277111964679</v>
      </c>
      <c r="DL38" s="0" t="n">
        <v>0.430668499007479</v>
      </c>
      <c r="DM38" s="0" t="n">
        <v>-0.0405965076100565</v>
      </c>
      <c r="DO38" s="0" t="n">
        <v>0.178813824666877</v>
      </c>
      <c r="DP38" s="0" t="n">
        <v>-0.0416749564427156</v>
      </c>
      <c r="DR38" s="0" t="n">
        <v>0.836459850869797</v>
      </c>
      <c r="DS38" s="0" t="n">
        <v>-0.0176449938159359</v>
      </c>
      <c r="DU38" s="0" t="n">
        <v>0.370774608577399</v>
      </c>
      <c r="DV38" s="0" t="n">
        <v>-0.0429180228206337</v>
      </c>
      <c r="DX38" s="0" t="n">
        <v>0.991279999239696</v>
      </c>
      <c r="DY38" s="0" t="n">
        <v>0.000174558733863406</v>
      </c>
      <c r="EA38" s="0" t="n">
        <v>0.900507864446194</v>
      </c>
      <c r="EB38" s="0" t="n">
        <v>-0.00518061931852876</v>
      </c>
      <c r="ED38" s="0" t="n">
        <v>0.977640711903852</v>
      </c>
      <c r="EE38" s="0" t="n">
        <v>-0.00526277111964679</v>
      </c>
      <c r="EG38" s="0" t="n">
        <v>0.430668499007479</v>
      </c>
      <c r="EH38" s="0" t="n">
        <v>-0.0405965076100565</v>
      </c>
      <c r="EJ38" s="0" t="n">
        <v>0.178813824666877</v>
      </c>
      <c r="EK38" s="0" t="n">
        <v>-0.0416749564427156</v>
      </c>
      <c r="EM38" s="0" t="n">
        <v>0.836459850869797</v>
      </c>
      <c r="EN38" s="0" t="n">
        <v>-0.017644993815936</v>
      </c>
      <c r="EP38" s="0" t="n">
        <v>0.370774608577399</v>
      </c>
      <c r="EQ38" s="0" t="n">
        <v>-0.0429180228206337</v>
      </c>
      <c r="GI38" s="0" t="n">
        <v>0.408340959512391</v>
      </c>
      <c r="GJ38" s="0" t="n">
        <v>-0.127953084378046</v>
      </c>
      <c r="GK38" s="0" t="n">
        <v>-23.8587554412941</v>
      </c>
      <c r="GL38" s="0" t="n">
        <v>0.939531481882209</v>
      </c>
      <c r="GM38" s="0" t="n">
        <v>-0.199433618807398</v>
      </c>
      <c r="GN38" s="0" t="n">
        <v>-17.5100728447823</v>
      </c>
      <c r="GR38" s="0" t="n">
        <v>2.08693286489699</v>
      </c>
      <c r="GS38" s="0" t="n">
        <v>-0.0777876151908092</v>
      </c>
      <c r="GT38" s="0" t="n">
        <v>-3.59342538246113</v>
      </c>
      <c r="GU38" s="0" t="n">
        <v>3.68245863442752</v>
      </c>
      <c r="GV38" s="0" t="n">
        <v>-0.169694326635352</v>
      </c>
      <c r="GW38" s="0" t="n">
        <v>-4.40518142323536</v>
      </c>
      <c r="GX38" s="0" t="n">
        <v>0.940584306519527</v>
      </c>
      <c r="GY38" s="0" t="n">
        <v>-0.235460751538704</v>
      </c>
      <c r="GZ38" s="0" t="n">
        <v>-20.0214056362325</v>
      </c>
      <c r="HA38" s="0" t="n">
        <v>2.45008331084509</v>
      </c>
      <c r="HB38" s="0" t="n">
        <v>-0.0766670361571369</v>
      </c>
      <c r="HC38" s="0" t="n">
        <v>-3.03421492543163</v>
      </c>
    </row>
    <row r="39" customFormat="false" ht="12.75" hidden="false" customHeight="true" outlineLevel="0" collapsed="false">
      <c r="A39" s="0" t="s">
        <v>212</v>
      </c>
      <c r="B39" s="0" t="n">
        <v>88926461.3531248</v>
      </c>
      <c r="C39" s="0" t="n">
        <v>-196798.662718475</v>
      </c>
      <c r="D39" s="0" t="n">
        <v>-0.220816274767654</v>
      </c>
      <c r="E39" s="0" t="n">
        <v>57757157.7906347</v>
      </c>
      <c r="F39" s="0" t="n">
        <v>-1072212.96134763</v>
      </c>
      <c r="G39" s="0" t="n">
        <v>-1.8225810469195</v>
      </c>
      <c r="H39" s="0" t="n">
        <v>31169303.5624902</v>
      </c>
      <c r="I39" s="0" t="n">
        <v>875414.298629165</v>
      </c>
      <c r="J39" s="0" t="n">
        <v>2.88973888761615</v>
      </c>
      <c r="K39" s="0" t="n">
        <v>25193851.7931811</v>
      </c>
      <c r="L39" s="0" t="n">
        <v>97484.2065354139</v>
      </c>
      <c r="M39" s="0" t="n">
        <v>0.388439507027652</v>
      </c>
      <c r="N39" s="0" t="n">
        <v>13815123.7917208</v>
      </c>
      <c r="O39" s="0" t="n">
        <v>118987.536995467</v>
      </c>
      <c r="P39" s="0" t="n">
        <v>0.868767182090604</v>
      </c>
      <c r="Q39" s="0" t="n">
        <v>45187363.1829832</v>
      </c>
      <c r="R39" s="0" t="n">
        <v>-578022.059807837</v>
      </c>
      <c r="S39" s="0" t="n">
        <v>-1.26301145885992</v>
      </c>
      <c r="T39" s="0" t="n">
        <v>18281733.1772542</v>
      </c>
      <c r="U39" s="0" t="n">
        <v>-283980.37990614</v>
      </c>
      <c r="V39" s="0" t="n">
        <v>-1.52959582744729</v>
      </c>
      <c r="W39" s="0" t="n">
        <v>38761007.9938219</v>
      </c>
      <c r="X39" s="0" t="n">
        <v>-774836.365694448</v>
      </c>
      <c r="Y39" s="0" t="n">
        <v>-1.95983259810649</v>
      </c>
      <c r="Z39" s="0" t="n">
        <v>24211122.5082191</v>
      </c>
      <c r="AA39" s="0" t="n">
        <v>-1201176.84347239</v>
      </c>
      <c r="AB39" s="0" t="n">
        <v>-4.72675387161468</v>
      </c>
      <c r="AC39" s="0" t="n">
        <v>14549885.4856028</v>
      </c>
      <c r="AD39" s="0" t="n">
        <v>426340.47777796</v>
      </c>
      <c r="AE39" s="0" t="n">
        <v>3.01865061173916</v>
      </c>
      <c r="AF39" s="0" t="n">
        <v>10284003.0581855</v>
      </c>
      <c r="AG39" s="0" t="n">
        <v>369619.307570426</v>
      </c>
      <c r="AH39" s="0" t="n">
        <v>3.72811177041129</v>
      </c>
      <c r="AI39" s="0" t="n">
        <v>5153066.03239443</v>
      </c>
      <c r="AJ39" s="0" t="n">
        <v>350318.577655997</v>
      </c>
      <c r="AK39" s="0" t="n">
        <v>7.29412864110457</v>
      </c>
      <c r="AL39" s="0" t="n">
        <v>18934919.9651127</v>
      </c>
      <c r="AM39" s="0" t="n">
        <v>-703505.869842537</v>
      </c>
      <c r="AN39" s="0" t="n">
        <v>-3.58229257148676</v>
      </c>
      <c r="AO39" s="0" t="n">
        <v>7560057.73987017</v>
      </c>
      <c r="AP39" s="0" t="n">
        <v>292208.433771994</v>
      </c>
      <c r="AQ39" s="0" t="n">
        <v>4.0205626377918</v>
      </c>
      <c r="AR39" s="0" t="n">
        <v>25859949.6299708</v>
      </c>
      <c r="AS39" s="0" t="n">
        <v>-617702.446176253</v>
      </c>
      <c r="AT39" s="0" t="n">
        <v>-2.33292002024879</v>
      </c>
      <c r="AU39" s="0" t="n">
        <v>11310064.144368</v>
      </c>
      <c r="AV39" s="0" t="n">
        <v>-1044042.92395419</v>
      </c>
      <c r="AW39" s="0" t="n">
        <v>-8.45097843316641</v>
      </c>
      <c r="AX39" s="0" t="n">
        <v>14549885.4856028</v>
      </c>
      <c r="AY39" s="0" t="n">
        <v>426340.47777796</v>
      </c>
      <c r="AZ39" s="0" t="n">
        <v>3.01865061173916</v>
      </c>
      <c r="BA39" s="0" t="n">
        <v>2959173.84916163</v>
      </c>
      <c r="BB39" s="0" t="n">
        <v>-446160.09113811</v>
      </c>
      <c r="BC39" s="0" t="n">
        <v>-13.1018014373897</v>
      </c>
      <c r="BD39" s="0" t="n">
        <v>1160717.58491394</v>
      </c>
      <c r="BE39" s="0" t="n">
        <v>-46190.1136803008</v>
      </c>
      <c r="BF39" s="0" t="n">
        <v>-3.82714550036437</v>
      </c>
      <c r="BG39" s="0" t="n">
        <v>8844592.09075591</v>
      </c>
      <c r="BH39" s="0" t="n">
        <v>-561049.379668385</v>
      </c>
      <c r="BI39" s="0" t="n">
        <v>-5.96503047062324</v>
      </c>
      <c r="BJ39" s="0" t="n">
        <v>1962309.17709502</v>
      </c>
      <c r="BK39" s="0" t="n">
        <v>-294491.91675993</v>
      </c>
      <c r="BL39" s="0" t="n">
        <v>-13.0490860520142</v>
      </c>
      <c r="BM39" s="0" t="n">
        <v>12901058.3638511</v>
      </c>
      <c r="BN39" s="0" t="n">
        <v>-157133.919518197</v>
      </c>
      <c r="BO39" s="0" t="n">
        <v>-1.20333592972375</v>
      </c>
      <c r="BP39" s="0" t="n">
        <v>12901058.3638511</v>
      </c>
      <c r="BQ39" s="0" t="n">
        <v>-157133.919518197</v>
      </c>
      <c r="BR39" s="0" t="n">
        <v>-1.20333592972375</v>
      </c>
      <c r="BV39" s="0" t="n">
        <v>7324829.2090239</v>
      </c>
      <c r="BW39" s="0" t="n">
        <v>815779.398708535</v>
      </c>
      <c r="BX39" s="0" t="n">
        <v>12.533002857279</v>
      </c>
      <c r="BY39" s="0" t="n">
        <v>3992348.44748049</v>
      </c>
      <c r="BZ39" s="0" t="n">
        <v>396508.691336298</v>
      </c>
      <c r="CA39" s="0" t="n">
        <v>11.0268732264497</v>
      </c>
      <c r="CB39" s="0" t="n">
        <v>10090327.8743568</v>
      </c>
      <c r="CC39" s="0" t="n">
        <v>-142456.490174152</v>
      </c>
      <c r="CD39" s="0" t="n">
        <v>-1.39215764839077</v>
      </c>
      <c r="CE39" s="0" t="n">
        <v>5597748.56277514</v>
      </c>
      <c r="CF39" s="0" t="n">
        <v>586700.350531924</v>
      </c>
      <c r="CG39" s="0" t="n">
        <v>11.7081362158614</v>
      </c>
      <c r="CH39" s="0" t="n">
        <v>2.29422468495398</v>
      </c>
      <c r="CI39" s="0" t="n">
        <v>0.0399852356732895</v>
      </c>
      <c r="CJ39" s="0" t="n">
        <v>1.773779430843</v>
      </c>
      <c r="CK39" s="0" t="n">
        <v>2.38556298953208</v>
      </c>
      <c r="CL39" s="0" t="n">
        <v>0.0705670130634486</v>
      </c>
      <c r="CM39" s="0" t="n">
        <v>3.04825640220307</v>
      </c>
      <c r="CN39" s="0" t="n">
        <v>2.1422370363899</v>
      </c>
      <c r="CO39" s="0" t="n">
        <v>-0.00268403314875565</v>
      </c>
      <c r="CP39" s="0" t="n">
        <v>-0.125134355145896</v>
      </c>
      <c r="CQ39" s="0" t="n">
        <v>2.44980983092261</v>
      </c>
      <c r="CR39" s="0" t="n">
        <v>-0.0814990449405686</v>
      </c>
      <c r="CS39" s="0" t="n">
        <v>-3.21964046812649</v>
      </c>
      <c r="CT39" s="0" t="n">
        <v>2.68095221463744</v>
      </c>
      <c r="CU39" s="0" t="n">
        <v>-0.170777213944655</v>
      </c>
      <c r="CV39" s="0" t="n">
        <v>-5.98854899181537</v>
      </c>
      <c r="CW39" s="0" t="n">
        <v>2.38645651876218</v>
      </c>
      <c r="CX39" s="0" t="n">
        <v>0.0560566370500974</v>
      </c>
      <c r="CY39" s="0" t="n">
        <v>2.40545142016203</v>
      </c>
      <c r="CZ39" s="0" t="n">
        <v>2.4182002051175</v>
      </c>
      <c r="DA39" s="0" t="n">
        <v>-0.136298763591516</v>
      </c>
      <c r="DB39" s="0" t="n">
        <v>-5.33563588246028</v>
      </c>
      <c r="DC39" s="0" t="n">
        <v>0.99104655431226</v>
      </c>
      <c r="DD39" s="0" t="n">
        <v>-9.13480268218692E-005</v>
      </c>
      <c r="DF39" s="0" t="n">
        <v>0.898382406836994</v>
      </c>
      <c r="DG39" s="0" t="n">
        <v>-0.00788100247356582</v>
      </c>
      <c r="DI39" s="0" t="n">
        <v>0.977420956226563</v>
      </c>
      <c r="DJ39" s="0" t="n">
        <v>-0.00306520183593806</v>
      </c>
      <c r="DL39" s="0" t="n">
        <v>0.478887308929932</v>
      </c>
      <c r="DM39" s="0" t="n">
        <v>-0.0105707355607525</v>
      </c>
      <c r="DO39" s="0" t="n">
        <v>0.281582198357215</v>
      </c>
      <c r="DP39" s="0" t="n">
        <v>0.00706021921745231</v>
      </c>
      <c r="DR39" s="0" t="n">
        <v>0.838938969877981</v>
      </c>
      <c r="DS39" s="0" t="n">
        <v>-0.0147649886699469</v>
      </c>
      <c r="DU39" s="0" t="n">
        <v>0.423357204688553</v>
      </c>
      <c r="DV39" s="0" t="n">
        <v>-0.000708847945565805</v>
      </c>
      <c r="DX39" s="0" t="n">
        <v>0.99104655431226</v>
      </c>
      <c r="DY39" s="0" t="n">
        <v>-9.13480268222022E-005</v>
      </c>
      <c r="EA39" s="0" t="n">
        <v>0.898382406836994</v>
      </c>
      <c r="EB39" s="0" t="n">
        <v>-0.00788100247356582</v>
      </c>
      <c r="ED39" s="0" t="n">
        <v>0.977420956226563</v>
      </c>
      <c r="EE39" s="0" t="n">
        <v>-0.00306520183593806</v>
      </c>
      <c r="EG39" s="0" t="n">
        <v>0.478887308929932</v>
      </c>
      <c r="EH39" s="0" t="n">
        <v>-0.0105707355607523</v>
      </c>
      <c r="EJ39" s="0" t="n">
        <v>0.281582198357215</v>
      </c>
      <c r="EK39" s="0" t="n">
        <v>0.00706021921745231</v>
      </c>
      <c r="EM39" s="0" t="n">
        <v>0.838938969877981</v>
      </c>
      <c r="EN39" s="0" t="n">
        <v>-0.0147649886699469</v>
      </c>
      <c r="EP39" s="0" t="n">
        <v>0.423357204688553</v>
      </c>
      <c r="EQ39" s="0" t="n">
        <v>-0.00070884794556586</v>
      </c>
      <c r="GI39" s="0" t="n">
        <v>0.498881805589415</v>
      </c>
      <c r="GJ39" s="0" t="n">
        <v>0.00570392690835514</v>
      </c>
      <c r="GK39" s="0" t="n">
        <v>1.15656584671023</v>
      </c>
      <c r="GL39" s="0" t="n">
        <v>1.14067066279862</v>
      </c>
      <c r="GM39" s="0" t="n">
        <v>0.083678667249824</v>
      </c>
      <c r="GN39" s="0" t="n">
        <v>7.91667936958951</v>
      </c>
      <c r="GR39" s="0" t="n">
        <v>2.4752953298432</v>
      </c>
      <c r="GS39" s="0" t="n">
        <v>0.563867574319626</v>
      </c>
      <c r="GT39" s="0" t="n">
        <v>29.499810949704</v>
      </c>
      <c r="GU39" s="0" t="n">
        <v>3.43955196282866</v>
      </c>
      <c r="GV39" s="0" t="n">
        <v>0.460169396678422</v>
      </c>
      <c r="GW39" s="0" t="n">
        <v>15.4451261783754</v>
      </c>
      <c r="GX39" s="0" t="n">
        <v>1.14084717201405</v>
      </c>
      <c r="GY39" s="0" t="n">
        <v>0.0529060255534393</v>
      </c>
      <c r="GZ39" s="0" t="n">
        <v>4.86294922529199</v>
      </c>
      <c r="HA39" s="0" t="n">
        <v>2.85263333021862</v>
      </c>
      <c r="HB39" s="0" t="n">
        <v>0.632212476166482</v>
      </c>
      <c r="HC39" s="0" t="n">
        <v>28.472641797285</v>
      </c>
    </row>
    <row r="40" customFormat="false" ht="12.75" hidden="false" customHeight="true" outlineLevel="0" collapsed="false">
      <c r="A40" s="0" t="s">
        <v>213</v>
      </c>
      <c r="B40" s="0" t="n">
        <v>83271012.6124752</v>
      </c>
      <c r="C40" s="0" t="n">
        <v>-3028623.44541553</v>
      </c>
      <c r="D40" s="0" t="n">
        <v>-3.50942783047647</v>
      </c>
      <c r="E40" s="0" t="n">
        <v>52983551.8194406</v>
      </c>
      <c r="F40" s="0" t="n">
        <v>-2435390.21110504</v>
      </c>
      <c r="G40" s="0" t="n">
        <v>-4.39450866774525</v>
      </c>
      <c r="H40" s="0" t="n">
        <v>30287460.7930347</v>
      </c>
      <c r="I40" s="0" t="n">
        <v>-593233.234310456</v>
      </c>
      <c r="J40" s="0" t="n">
        <v>-1.92104890448752</v>
      </c>
      <c r="K40" s="0" t="n">
        <v>20520338.8978637</v>
      </c>
      <c r="L40" s="0" t="n">
        <v>382541.708430573</v>
      </c>
      <c r="M40" s="0" t="n">
        <v>1.89962042437941</v>
      </c>
      <c r="N40" s="0" t="n">
        <v>10662420.4563177</v>
      </c>
      <c r="O40" s="0" t="n">
        <v>2874238.07349568</v>
      </c>
      <c r="P40" s="0" t="n">
        <v>36.9051202477647</v>
      </c>
      <c r="Q40" s="0" t="n">
        <v>41900029.3408075</v>
      </c>
      <c r="R40" s="0" t="n">
        <v>-1048909.23485509</v>
      </c>
      <c r="S40" s="0" t="n">
        <v>-2.44222388175494</v>
      </c>
      <c r="T40" s="0" t="n">
        <v>15088669.7076758</v>
      </c>
      <c r="U40" s="0" t="n">
        <v>602805.446057253</v>
      </c>
      <c r="V40" s="0" t="n">
        <v>4.16133573510304</v>
      </c>
      <c r="W40" s="0" t="n">
        <v>36627449.0528681</v>
      </c>
      <c r="X40" s="0" t="n">
        <v>-1967822.66717371</v>
      </c>
      <c r="Y40" s="0" t="n">
        <v>-5.09861073513795</v>
      </c>
      <c r="Z40" s="0" t="n">
        <v>22679322.3813495</v>
      </c>
      <c r="AA40" s="0" t="n">
        <v>-1613867.6579574</v>
      </c>
      <c r="AB40" s="0" t="n">
        <v>-6.64329244263978</v>
      </c>
      <c r="AC40" s="0" t="n">
        <v>13948126.6715186</v>
      </c>
      <c r="AD40" s="0" t="n">
        <v>-353955.009216296</v>
      </c>
      <c r="AE40" s="0" t="n">
        <v>-2.47484958565911</v>
      </c>
      <c r="AF40" s="0" t="n">
        <v>8699139.54519518</v>
      </c>
      <c r="AG40" s="0" t="n">
        <v>-92220.0298572797</v>
      </c>
      <c r="AH40" s="0" t="n">
        <v>-1.04898484779278</v>
      </c>
      <c r="AI40" s="0" t="n">
        <v>4837715.994906</v>
      </c>
      <c r="AJ40" s="0" t="n">
        <v>1679634.3159757</v>
      </c>
      <c r="AK40" s="0" t="n">
        <v>53.1852715267525</v>
      </c>
      <c r="AL40" s="0" t="n">
        <v>18068679.9391035</v>
      </c>
      <c r="AM40" s="0" t="n">
        <v>-712986.236803472</v>
      </c>
      <c r="AN40" s="0" t="n">
        <v>-3.79618203265741</v>
      </c>
      <c r="AO40" s="0" t="n">
        <v>6668774.82344656</v>
      </c>
      <c r="AP40" s="0" t="n">
        <v>229840.226272148</v>
      </c>
      <c r="AQ40" s="0" t="n">
        <v>3.56953814025395</v>
      </c>
      <c r="AR40" s="0" t="n">
        <v>25111572.5819709</v>
      </c>
      <c r="AS40" s="0" t="n">
        <v>-1348875.85608977</v>
      </c>
      <c r="AT40" s="0" t="n">
        <v>-5.09770595629645</v>
      </c>
      <c r="AU40" s="0" t="n">
        <v>11163445.9104523</v>
      </c>
      <c r="AV40" s="0" t="n">
        <v>-994920.846873457</v>
      </c>
      <c r="AW40" s="0" t="n">
        <v>-8.18301394201639</v>
      </c>
      <c r="AX40" s="0" t="n">
        <v>13948126.6715186</v>
      </c>
      <c r="AY40" s="0" t="n">
        <v>-353955.009216296</v>
      </c>
      <c r="AZ40" s="0" t="n">
        <v>-2.47484958565911</v>
      </c>
      <c r="BA40" s="0" t="n">
        <v>2616409.40336844</v>
      </c>
      <c r="BB40" s="0" t="n">
        <v>-451377.894024718</v>
      </c>
      <c r="BC40" s="0" t="n">
        <v>-14.7134677299262</v>
      </c>
      <c r="BD40" s="0" t="n">
        <v>1051789.25802308</v>
      </c>
      <c r="BE40" s="0" t="n">
        <v>367397.375106517</v>
      </c>
      <c r="BF40" s="0" t="n">
        <v>53.6823104243787</v>
      </c>
      <c r="BG40" s="0" t="n">
        <v>8831586.68439239</v>
      </c>
      <c r="BH40" s="0" t="n">
        <v>-461021.228789987</v>
      </c>
      <c r="BI40" s="0" t="n">
        <v>-4.96116088289906</v>
      </c>
      <c r="BJ40" s="0" t="n">
        <v>1787612.43057225</v>
      </c>
      <c r="BK40" s="0" t="n">
        <v>-263197.045874683</v>
      </c>
      <c r="BL40" s="0" t="n">
        <v>-12.8338126431265</v>
      </c>
      <c r="BM40" s="0" t="n">
        <v>11515876.4708972</v>
      </c>
      <c r="BN40" s="0" t="n">
        <v>-618946.811083941</v>
      </c>
      <c r="BO40" s="0" t="n">
        <v>-5.10058364016729</v>
      </c>
      <c r="BP40" s="0" t="n">
        <v>11515876.4708972</v>
      </c>
      <c r="BQ40" s="0" t="n">
        <v>-618946.811083941</v>
      </c>
      <c r="BR40" s="0" t="n">
        <v>-5.10058364016729</v>
      </c>
      <c r="BV40" s="0" t="n">
        <v>6082730.14182673</v>
      </c>
      <c r="BW40" s="0" t="n">
        <v>359157.864167438</v>
      </c>
      <c r="BX40" s="0" t="n">
        <v>6.2750647103616</v>
      </c>
      <c r="BY40" s="0" t="n">
        <v>3785926.73688292</v>
      </c>
      <c r="BZ40" s="0" t="n">
        <v>1312236.94086918</v>
      </c>
      <c r="CA40" s="0" t="n">
        <v>53.047756553138</v>
      </c>
      <c r="CB40" s="0" t="n">
        <v>9237093.25471107</v>
      </c>
      <c r="CC40" s="0" t="n">
        <v>-251965.008013485</v>
      </c>
      <c r="CD40" s="0" t="n">
        <v>-2.65532154021298</v>
      </c>
      <c r="CE40" s="0" t="n">
        <v>4881162.39287431</v>
      </c>
      <c r="CF40" s="0" t="n">
        <v>493037.272146831</v>
      </c>
      <c r="CG40" s="0" t="n">
        <v>11.2357159055914</v>
      </c>
      <c r="CH40" s="0" t="n">
        <v>2.2734592434292</v>
      </c>
      <c r="CI40" s="0" t="n">
        <v>0.0374434774596915</v>
      </c>
      <c r="CJ40" s="0" t="n">
        <v>1.67456231881515</v>
      </c>
      <c r="CK40" s="0" t="n">
        <v>2.33620524143225</v>
      </c>
      <c r="CL40" s="0" t="n">
        <v>0.0549510322947735</v>
      </c>
      <c r="CM40" s="0" t="n">
        <v>2.40880793007062</v>
      </c>
      <c r="CN40" s="0" t="n">
        <v>2.17143574232662</v>
      </c>
      <c r="CO40" s="0" t="n">
        <v>0.0122609650673136</v>
      </c>
      <c r="CP40" s="0" t="n">
        <v>0.567854218956593</v>
      </c>
      <c r="CQ40" s="0" t="n">
        <v>2.35889294467034</v>
      </c>
      <c r="CR40" s="0" t="n">
        <v>0.0682578025725467</v>
      </c>
      <c r="CS40" s="0" t="n">
        <v>2.97986358971317</v>
      </c>
      <c r="CT40" s="0" t="n">
        <v>2.20401951407337</v>
      </c>
      <c r="CU40" s="0" t="n">
        <v>-0.26209225079397</v>
      </c>
      <c r="CV40" s="0" t="n">
        <v>-10.6277523398486</v>
      </c>
      <c r="CW40" s="0" t="n">
        <v>2.31893140406618</v>
      </c>
      <c r="CX40" s="0" t="n">
        <v>0.0321833502243178</v>
      </c>
      <c r="CY40" s="0" t="n">
        <v>1.40738504927327</v>
      </c>
      <c r="CZ40" s="0" t="n">
        <v>2.26258497357355</v>
      </c>
      <c r="DA40" s="0" t="n">
        <v>0.012854984395628</v>
      </c>
      <c r="DB40" s="0" t="n">
        <v>0.571401210699308</v>
      </c>
      <c r="DC40" s="0" t="n">
        <v>0.991102219081254</v>
      </c>
      <c r="DD40" s="0" t="n">
        <v>-0.000219245108039168</v>
      </c>
      <c r="DF40" s="0" t="n">
        <v>0.894874835306142</v>
      </c>
      <c r="DG40" s="0" t="n">
        <v>-0.00985873926757752</v>
      </c>
      <c r="DI40" s="0" t="n">
        <v>0.984893125040411</v>
      </c>
      <c r="DJ40" s="0" t="n">
        <v>0.00128113769711058</v>
      </c>
      <c r="DL40" s="0" t="n">
        <v>0.437391183059856</v>
      </c>
      <c r="DM40" s="0" t="n">
        <v>0.0134865231692774</v>
      </c>
      <c r="DO40" s="0" t="n">
        <v>0.23631201371579</v>
      </c>
      <c r="DP40" s="0" t="n">
        <v>0.0734697428442901</v>
      </c>
      <c r="DR40" s="0" t="n">
        <v>0.837693475434196</v>
      </c>
      <c r="DS40" s="0" t="n">
        <v>-0.00425882769906816</v>
      </c>
      <c r="DU40" s="0" t="n">
        <v>0.379764137267421</v>
      </c>
      <c r="DV40" s="0" t="n">
        <v>0.00859768171075231</v>
      </c>
      <c r="DX40" s="0" t="n">
        <v>0.991102219081253</v>
      </c>
      <c r="DY40" s="0" t="n">
        <v>-0.000219245108038946</v>
      </c>
      <c r="EA40" s="0" t="n">
        <v>0.894874835306142</v>
      </c>
      <c r="EB40" s="0" t="n">
        <v>-0.00985873926757763</v>
      </c>
      <c r="ED40" s="0" t="n">
        <v>0.984893125040411</v>
      </c>
      <c r="EE40" s="0" t="n">
        <v>0.0012811376971108</v>
      </c>
      <c r="EG40" s="0" t="n">
        <v>0.437391183059856</v>
      </c>
      <c r="EH40" s="0" t="n">
        <v>0.0134865231692775</v>
      </c>
      <c r="EJ40" s="0" t="n">
        <v>0.23631201371579</v>
      </c>
      <c r="EK40" s="0" t="n">
        <v>0.0734697428442902</v>
      </c>
      <c r="EM40" s="0" t="n">
        <v>0.837693475434196</v>
      </c>
      <c r="EN40" s="0" t="n">
        <v>-0.00425882769906816</v>
      </c>
      <c r="EP40" s="0" t="n">
        <v>0.379764137267421</v>
      </c>
      <c r="EQ40" s="0" t="n">
        <v>0.00859768171075231</v>
      </c>
      <c r="GI40" s="0" t="n">
        <v>0.458588423058981</v>
      </c>
      <c r="GJ40" s="0" t="n">
        <v>-1.390601290302E-005</v>
      </c>
      <c r="GK40" s="0" t="n">
        <v>-0.00303225954634004</v>
      </c>
      <c r="GL40" s="0" t="n">
        <v>1.03157005133288</v>
      </c>
      <c r="GM40" s="0" t="n">
        <v>0.033506452480718</v>
      </c>
      <c r="GN40" s="0" t="n">
        <v>3.35714602949677</v>
      </c>
      <c r="GR40" s="0" t="n">
        <v>2.32483881688992</v>
      </c>
      <c r="GS40" s="0" t="n">
        <v>0.459138322425099</v>
      </c>
      <c r="GT40" s="0" t="n">
        <v>24.6094334962807</v>
      </c>
      <c r="GU40" s="0" t="n">
        <v>3.5995107460965</v>
      </c>
      <c r="GV40" s="0" t="n">
        <v>-0.0149239918960467</v>
      </c>
      <c r="GW40" s="0" t="n">
        <v>-0.412899747204605</v>
      </c>
      <c r="GX40" s="0" t="n">
        <v>1.04591548323194</v>
      </c>
      <c r="GY40" s="0" t="n">
        <v>0.0247749862500894</v>
      </c>
      <c r="GZ40" s="0" t="n">
        <v>2.42620739489972</v>
      </c>
      <c r="HA40" s="0" t="n">
        <v>2.73054847314512</v>
      </c>
      <c r="HB40" s="0" t="n">
        <v>0.590844531299689</v>
      </c>
      <c r="HC40" s="0" t="n">
        <v>27.6133777082311</v>
      </c>
    </row>
    <row r="41" customFormat="false" ht="12.75" hidden="false" customHeight="true" outlineLevel="0" collapsed="false">
      <c r="A41" s="0" t="s">
        <v>214</v>
      </c>
      <c r="B41" s="0" t="n">
        <v>86325835.1753466</v>
      </c>
      <c r="C41" s="0" t="n">
        <v>-1398228.46437752</v>
      </c>
      <c r="D41" s="0" t="n">
        <v>-1.59389386032085</v>
      </c>
      <c r="E41" s="0" t="n">
        <v>56678879.5700048</v>
      </c>
      <c r="F41" s="0" t="n">
        <v>-1223725.76222856</v>
      </c>
      <c r="G41" s="0" t="n">
        <v>-2.11342089912374</v>
      </c>
      <c r="H41" s="0" t="n">
        <v>29646955.6053419</v>
      </c>
      <c r="I41" s="0" t="n">
        <v>-174502.702148978</v>
      </c>
      <c r="J41" s="0" t="n">
        <v>-0.585158178214056</v>
      </c>
      <c r="K41" s="0" t="n">
        <v>22069653.9230371</v>
      </c>
      <c r="L41" s="0" t="n">
        <v>-1718115.5166496</v>
      </c>
      <c r="M41" s="0" t="n">
        <v>-7.22268441774604</v>
      </c>
      <c r="N41" s="0" t="n">
        <v>13912213.2147307</v>
      </c>
      <c r="O41" s="0" t="n">
        <v>1855487.18116947</v>
      </c>
      <c r="P41" s="0" t="n">
        <v>15.3896437225538</v>
      </c>
      <c r="Q41" s="0" t="n">
        <v>43482981.972892</v>
      </c>
      <c r="R41" s="0" t="n">
        <v>-1228762.63232015</v>
      </c>
      <c r="S41" s="0" t="n">
        <v>-2.74818762535361</v>
      </c>
      <c r="T41" s="0" t="n">
        <v>15006342.4359332</v>
      </c>
      <c r="U41" s="0" t="n">
        <v>-1909267.50769765</v>
      </c>
      <c r="V41" s="0" t="n">
        <v>-11.2870154493988</v>
      </c>
      <c r="W41" s="0" t="n">
        <v>37680294.3271463</v>
      </c>
      <c r="X41" s="0" t="n">
        <v>-2705225.43663248</v>
      </c>
      <c r="Y41" s="0" t="n">
        <v>-6.69850345484164</v>
      </c>
      <c r="Z41" s="0" t="n">
        <v>23880425.364638</v>
      </c>
      <c r="AA41" s="0" t="n">
        <v>-2629116.8695044</v>
      </c>
      <c r="AB41" s="0" t="n">
        <v>-9.91762455301201</v>
      </c>
      <c r="AC41" s="0" t="n">
        <v>13799868.9625083</v>
      </c>
      <c r="AD41" s="0" t="n">
        <v>-76108.5671280865</v>
      </c>
      <c r="AE41" s="0" t="n">
        <v>-0.548491570885968</v>
      </c>
      <c r="AF41" s="0" t="n">
        <v>9090431.30767927</v>
      </c>
      <c r="AG41" s="0" t="n">
        <v>-1493226.56539082</v>
      </c>
      <c r="AH41" s="0" t="n">
        <v>-14.1087947409025</v>
      </c>
      <c r="AI41" s="0" t="n">
        <v>4928463.22132667</v>
      </c>
      <c r="AJ41" s="0" t="n">
        <v>-242725.904528243</v>
      </c>
      <c r="AK41" s="0" t="n">
        <v>-4.69381217009957</v>
      </c>
      <c r="AL41" s="0" t="n">
        <v>18297166.9315754</v>
      </c>
      <c r="AM41" s="0" t="n">
        <v>-2033819.99639667</v>
      </c>
      <c r="AN41" s="0" t="n">
        <v>-10.0035478041573</v>
      </c>
      <c r="AO41" s="0" t="n">
        <v>6175347.09250458</v>
      </c>
      <c r="AP41" s="0" t="n">
        <v>-1295993.20525859</v>
      </c>
      <c r="AQ41" s="0" t="n">
        <v>-17.3461943052787</v>
      </c>
      <c r="AR41" s="0" t="n">
        <v>25508710.5999813</v>
      </c>
      <c r="AS41" s="0" t="n">
        <v>-1042858.79632344</v>
      </c>
      <c r="AT41" s="0" t="n">
        <v>-3.92767290233541</v>
      </c>
      <c r="AU41" s="0" t="n">
        <v>11708841.637473</v>
      </c>
      <c r="AV41" s="0" t="n">
        <v>-966750.229195366</v>
      </c>
      <c r="AW41" s="0" t="n">
        <v>-7.62686460217709</v>
      </c>
      <c r="AX41" s="0" t="n">
        <v>13799868.9625083</v>
      </c>
      <c r="AY41" s="0" t="n">
        <v>-76108.5671280865</v>
      </c>
      <c r="AZ41" s="0" t="n">
        <v>-0.548491570885968</v>
      </c>
      <c r="BA41" s="0" t="n">
        <v>2791320.81585119</v>
      </c>
      <c r="BB41" s="0" t="n">
        <v>-547919.976912376</v>
      </c>
      <c r="BC41" s="0" t="n">
        <v>-16.4085195083795</v>
      </c>
      <c r="BD41" s="0" t="n">
        <v>981142.938497966</v>
      </c>
      <c r="BE41" s="0" t="n">
        <v>-169014.704099269</v>
      </c>
      <c r="BF41" s="0" t="n">
        <v>-14.6949164044685</v>
      </c>
      <c r="BG41" s="0" t="n">
        <v>8984850.65436273</v>
      </c>
      <c r="BH41" s="0" t="n">
        <v>-579828.565592825</v>
      </c>
      <c r="BI41" s="0" t="n">
        <v>-6.06218517379111</v>
      </c>
      <c r="BJ41" s="0" t="n">
        <v>1603630.47953975</v>
      </c>
      <c r="BK41" s="0" t="n">
        <v>-464084.227143909</v>
      </c>
      <c r="BL41" s="0" t="n">
        <v>-22.4443065401532</v>
      </c>
      <c r="BM41" s="0" t="n">
        <v>12171583.7271651</v>
      </c>
      <c r="BN41" s="0" t="n">
        <v>-1662366.64030903</v>
      </c>
      <c r="BO41" s="0" t="n">
        <v>-12.0165722454631</v>
      </c>
      <c r="BP41" s="0" t="n">
        <v>12171583.7271651</v>
      </c>
      <c r="BQ41" s="0" t="n">
        <v>-1662366.64030903</v>
      </c>
      <c r="BR41" s="0" t="n">
        <v>-12.0165722454631</v>
      </c>
      <c r="BV41" s="0" t="n">
        <v>6299110.49182808</v>
      </c>
      <c r="BW41" s="0" t="n">
        <v>-945306.588478448</v>
      </c>
      <c r="BX41" s="0" t="n">
        <v>-13.048759865693</v>
      </c>
      <c r="BY41" s="0" t="n">
        <v>3947320.28282871</v>
      </c>
      <c r="BZ41" s="0" t="n">
        <v>-73711.2004289744</v>
      </c>
      <c r="CA41" s="0" t="n">
        <v>-1.83314158906452</v>
      </c>
      <c r="CB41" s="0" t="n">
        <v>9312316.27721269</v>
      </c>
      <c r="CC41" s="0" t="n">
        <v>-1453991.43080384</v>
      </c>
      <c r="CD41" s="0" t="n">
        <v>-13.5050146274494</v>
      </c>
      <c r="CE41" s="0" t="n">
        <v>4571716.61296484</v>
      </c>
      <c r="CF41" s="0" t="n">
        <v>-831908.978114682</v>
      </c>
      <c r="CG41" s="0" t="n">
        <v>-15.3953852666629</v>
      </c>
      <c r="CH41" s="0" t="n">
        <v>2.29100745407804</v>
      </c>
      <c r="CI41" s="0" t="n">
        <v>0.118841188722636</v>
      </c>
      <c r="CJ41" s="0" t="n">
        <v>5.47109080083205</v>
      </c>
      <c r="CK41" s="0" t="n">
        <v>2.37344514197534</v>
      </c>
      <c r="CL41" s="0" t="n">
        <v>0.189227669609525</v>
      </c>
      <c r="CM41" s="0" t="n">
        <v>8.66340792542812</v>
      </c>
      <c r="CN41" s="0" t="n">
        <v>2.14835051592788</v>
      </c>
      <c r="CO41" s="0" t="n">
        <v>-0.000792363829455578</v>
      </c>
      <c r="CP41" s="0" t="n">
        <v>-0.0368688297515633</v>
      </c>
      <c r="CQ41" s="0" t="n">
        <v>2.42778952681744</v>
      </c>
      <c r="CR41" s="0" t="n">
        <v>0.180195195540518</v>
      </c>
      <c r="CS41" s="0" t="n">
        <v>8.01724728670874</v>
      </c>
      <c r="CT41" s="0" t="n">
        <v>2.82282987413382</v>
      </c>
      <c r="CU41" s="0" t="n">
        <v>0.491310809538013</v>
      </c>
      <c r="CV41" s="0" t="n">
        <v>21.0725623906998</v>
      </c>
      <c r="CW41" s="0" t="n">
        <v>2.37648714336499</v>
      </c>
      <c r="CX41" s="0" t="n">
        <v>0.177295103961522</v>
      </c>
      <c r="CY41" s="0" t="n">
        <v>8.06182910745775</v>
      </c>
      <c r="CZ41" s="0" t="n">
        <v>2.43004032180594</v>
      </c>
      <c r="DA41" s="0" t="n">
        <v>0.165974000439854</v>
      </c>
      <c r="DB41" s="0" t="n">
        <v>7.33079233914443</v>
      </c>
      <c r="DC41" s="0" t="n">
        <v>0.9913035644534</v>
      </c>
      <c r="DD41" s="0" t="n">
        <v>-1.69966457778115E-005</v>
      </c>
      <c r="DF41" s="0" t="n">
        <v>0.905830134391546</v>
      </c>
      <c r="DG41" s="0" t="n">
        <v>-0.0157126965570266</v>
      </c>
      <c r="DI41" s="0" t="n">
        <v>0.982472505857428</v>
      </c>
      <c r="DJ41" s="0" t="n">
        <v>5.07195943306726E-005</v>
      </c>
      <c r="DL41" s="0" t="n">
        <v>0.443554720111707</v>
      </c>
      <c r="DM41" s="0" t="n">
        <v>-0.0202742000582593</v>
      </c>
      <c r="DO41" s="0" t="n">
        <v>0.231893520569876</v>
      </c>
      <c r="DP41" s="0" t="n">
        <v>0.011115015671237</v>
      </c>
      <c r="DR41" s="0" t="n">
        <v>0.837824269205902</v>
      </c>
      <c r="DS41" s="0" t="n">
        <v>-0.0116936244515647</v>
      </c>
      <c r="DU41" s="0" t="n">
        <v>0.366545177682501</v>
      </c>
      <c r="DV41" s="0" t="n">
        <v>-0.0244019951421706</v>
      </c>
      <c r="DX41" s="0" t="n">
        <v>0.9913035644534</v>
      </c>
      <c r="DY41" s="0" t="n">
        <v>-1.69966457780335E-005</v>
      </c>
      <c r="EA41" s="0" t="n">
        <v>0.905830134391546</v>
      </c>
      <c r="EB41" s="0" t="n">
        <v>-0.0157126965570268</v>
      </c>
      <c r="ED41" s="0" t="n">
        <v>0.982472505857428</v>
      </c>
      <c r="EE41" s="0" t="n">
        <v>5.07195943303396E-005</v>
      </c>
      <c r="EG41" s="0" t="n">
        <v>0.443554720111707</v>
      </c>
      <c r="EH41" s="0" t="n">
        <v>-0.0202742000582593</v>
      </c>
      <c r="EJ41" s="0" t="n">
        <v>0.231893520569876</v>
      </c>
      <c r="EK41" s="0" t="n">
        <v>0.011115015671237</v>
      </c>
      <c r="EM41" s="0" t="n">
        <v>0.837824269205901</v>
      </c>
      <c r="EN41" s="0" t="n">
        <v>-0.0116936244515647</v>
      </c>
      <c r="EP41" s="0" t="n">
        <v>0.366545177682501</v>
      </c>
      <c r="EQ41" s="0" t="n">
        <v>-0.0244019951421706</v>
      </c>
      <c r="GI41" s="0" t="n">
        <v>0.477154016839017</v>
      </c>
      <c r="GJ41" s="0" t="n">
        <v>-0.0438679295849647</v>
      </c>
      <c r="GK41" s="0" t="n">
        <v>-8.41959343287761</v>
      </c>
      <c r="GL41" s="0" t="n">
        <v>1.03952074031057</v>
      </c>
      <c r="GM41" s="0" t="n">
        <v>-0.0518642232469768</v>
      </c>
      <c r="GN41" s="0" t="n">
        <v>-4.75214749870817</v>
      </c>
      <c r="GR41" s="0" t="n">
        <v>2.25667736078815</v>
      </c>
      <c r="GS41" s="0" t="n">
        <v>0.087197071733871</v>
      </c>
      <c r="GT41" s="0" t="n">
        <v>4.01926084204628</v>
      </c>
      <c r="GU41" s="0" t="n">
        <v>4.02318574383431</v>
      </c>
      <c r="GV41" s="0" t="n">
        <v>0.527115871031845</v>
      </c>
      <c r="GW41" s="0" t="n">
        <v>15.0773837540411</v>
      </c>
      <c r="GX41" s="0" t="n">
        <v>1.03644641802599</v>
      </c>
      <c r="GY41" s="0" t="n">
        <v>-0.0891854469250017</v>
      </c>
      <c r="GZ41" s="0" t="n">
        <v>-7.92314518644913</v>
      </c>
      <c r="HA41" s="0" t="n">
        <v>2.85085415330653</v>
      </c>
      <c r="HB41" s="0" t="n">
        <v>0.237521872207548</v>
      </c>
      <c r="HC41" s="0" t="n">
        <v>9.08885081034023</v>
      </c>
    </row>
    <row r="42" customFormat="false" ht="12.75" hidden="false" customHeight="true" outlineLevel="0" collapsed="false">
      <c r="A42" s="0" t="s">
        <v>215</v>
      </c>
      <c r="B42" s="0" t="n">
        <v>76991539.7164654</v>
      </c>
      <c r="C42" s="0" t="n">
        <v>-11364440.741606</v>
      </c>
      <c r="D42" s="0" t="n">
        <v>-12.862106993424</v>
      </c>
      <c r="E42" s="0" t="n">
        <v>47139353.8025251</v>
      </c>
      <c r="F42" s="0" t="n">
        <v>-14326459.0122318</v>
      </c>
      <c r="G42" s="0" t="n">
        <v>-23.308011976362</v>
      </c>
      <c r="H42" s="0" t="n">
        <v>29852185.9139403</v>
      </c>
      <c r="I42" s="0" t="n">
        <v>2962018.27062586</v>
      </c>
      <c r="J42" s="0" t="n">
        <v>11.0152465760558</v>
      </c>
      <c r="K42" s="0" t="n">
        <v>15371283.5247434</v>
      </c>
      <c r="L42" s="0" t="n">
        <v>-10505045.2031958</v>
      </c>
      <c r="M42" s="0" t="n">
        <v>-40.5971237792063</v>
      </c>
      <c r="N42" s="0" t="n">
        <v>7133552.93092627</v>
      </c>
      <c r="O42" s="0" t="n">
        <v>-6966034.88330172</v>
      </c>
      <c r="P42" s="0" t="n">
        <v>-49.4059470041546</v>
      </c>
      <c r="Q42" s="0" t="n">
        <v>37230618.7457947</v>
      </c>
      <c r="R42" s="0" t="n">
        <v>-10106162.0667404</v>
      </c>
      <c r="S42" s="0" t="n">
        <v>-21.3494916495552</v>
      </c>
      <c r="T42" s="0" t="n">
        <v>10924201.7385942</v>
      </c>
      <c r="U42" s="0" t="n">
        <v>-8340384.37646328</v>
      </c>
      <c r="V42" s="0" t="n">
        <v>-43.2938674449088</v>
      </c>
      <c r="W42" s="0" t="n">
        <v>34596621.176958</v>
      </c>
      <c r="X42" s="0" t="n">
        <v>-6974300.35430228</v>
      </c>
      <c r="Y42" s="0" t="n">
        <v>-16.776872143808</v>
      </c>
      <c r="Z42" s="0" t="n">
        <v>20795197.0391025</v>
      </c>
      <c r="AA42" s="0" t="n">
        <v>-7960955.07044699</v>
      </c>
      <c r="AB42" s="0" t="n">
        <v>-27.6843544300326</v>
      </c>
      <c r="AC42" s="0" t="n">
        <v>13801424.1378554</v>
      </c>
      <c r="AD42" s="0" t="n">
        <v>986654.716144692</v>
      </c>
      <c r="AE42" s="0" t="n">
        <v>7.699355982739</v>
      </c>
      <c r="AF42" s="0" t="n">
        <v>6802124.39187145</v>
      </c>
      <c r="AG42" s="0" t="n">
        <v>-4558533.97789651</v>
      </c>
      <c r="AH42" s="0" t="n">
        <v>-40.1256144628669</v>
      </c>
      <c r="AI42" s="0" t="n">
        <v>3271194.34500759</v>
      </c>
      <c r="AJ42" s="0" t="n">
        <v>-2366223.75141201</v>
      </c>
      <c r="AK42" s="0" t="n">
        <v>-41.9735366606005</v>
      </c>
      <c r="AL42" s="0" t="n">
        <v>16294007.9032579</v>
      </c>
      <c r="AM42" s="0" t="n">
        <v>-6070146.9561886</v>
      </c>
      <c r="AN42" s="0" t="n">
        <v>-27.1423042557971</v>
      </c>
      <c r="AO42" s="0" t="n">
        <v>4875947.09362935</v>
      </c>
      <c r="AP42" s="0" t="n">
        <v>-3573499.70009089</v>
      </c>
      <c r="AQ42" s="0" t="n">
        <v>-42.2927061064728</v>
      </c>
      <c r="AR42" s="0" t="n">
        <v>25063468.142235</v>
      </c>
      <c r="AS42" s="0" t="n">
        <v>-827288.981847696</v>
      </c>
      <c r="AT42" s="0" t="n">
        <v>-3.19530625498077</v>
      </c>
      <c r="AU42" s="0" t="n">
        <v>11262044.0043796</v>
      </c>
      <c r="AV42" s="0" t="n">
        <v>-1813943.69799241</v>
      </c>
      <c r="AW42" s="0" t="n">
        <v>-13.8723264297913</v>
      </c>
      <c r="AX42" s="0" t="n">
        <v>13801424.1378554</v>
      </c>
      <c r="AY42" s="0" t="n">
        <v>986654.716144692</v>
      </c>
      <c r="AZ42" s="0" t="n">
        <v>7.699355982739</v>
      </c>
      <c r="BA42" s="0" t="n">
        <v>2445103.9432592</v>
      </c>
      <c r="BB42" s="0" t="n">
        <v>-1010239.31071871</v>
      </c>
      <c r="BC42" s="0" t="n">
        <v>-29.2370174672427</v>
      </c>
      <c r="BD42" s="0" t="n">
        <v>762725.685936335</v>
      </c>
      <c r="BE42" s="0" t="n">
        <v>-381674.743255267</v>
      </c>
      <c r="BF42" s="0" t="n">
        <v>-33.3515029808998</v>
      </c>
      <c r="BG42" s="0" t="n">
        <v>8839144.22799262</v>
      </c>
      <c r="BH42" s="0" t="n">
        <v>-1073449.66333044</v>
      </c>
      <c r="BI42" s="0" t="n">
        <v>-10.829150019654</v>
      </c>
      <c r="BJ42" s="0" t="n">
        <v>1572620.78383994</v>
      </c>
      <c r="BK42" s="0" t="n">
        <v>-691833.131734922</v>
      </c>
      <c r="BL42" s="0" t="n">
        <v>-30.5518750890231</v>
      </c>
      <c r="BM42" s="0" t="n">
        <v>9533153.03472292</v>
      </c>
      <c r="BN42" s="0" t="n">
        <v>-6147011.37245458</v>
      </c>
      <c r="BO42" s="0" t="n">
        <v>-39.2024676070413</v>
      </c>
      <c r="BP42" s="0" t="n">
        <v>9533153.03472292</v>
      </c>
      <c r="BQ42" s="0" t="n">
        <v>-6147011.37245458</v>
      </c>
      <c r="BR42" s="0" t="n">
        <v>-39.2024676070413</v>
      </c>
      <c r="BV42" s="0" t="n">
        <v>4357020.44861225</v>
      </c>
      <c r="BW42" s="0" t="n">
        <v>-3548294.6671778</v>
      </c>
      <c r="BX42" s="0" t="n">
        <v>-44.8849238165149</v>
      </c>
      <c r="BY42" s="0" t="n">
        <v>2508468.65907125</v>
      </c>
      <c r="BZ42" s="0" t="n">
        <v>-1984549.00815674</v>
      </c>
      <c r="CA42" s="0" t="n">
        <v>-44.169623961909</v>
      </c>
      <c r="CB42" s="0" t="n">
        <v>7454863.67526525</v>
      </c>
      <c r="CC42" s="0" t="n">
        <v>-4996697.29285816</v>
      </c>
      <c r="CD42" s="0" t="n">
        <v>-40.1290834590936</v>
      </c>
      <c r="CE42" s="0" t="n">
        <v>3303326.30978941</v>
      </c>
      <c r="CF42" s="0" t="n">
        <v>-2881666.56835597</v>
      </c>
      <c r="CG42" s="0" t="n">
        <v>-46.5912673648876</v>
      </c>
      <c r="CH42" s="0" t="n">
        <v>2.2254063286314</v>
      </c>
      <c r="CI42" s="0" t="n">
        <v>0.0999788133517607</v>
      </c>
      <c r="CJ42" s="0" t="n">
        <v>4.70393897853565</v>
      </c>
      <c r="CK42" s="0" t="n">
        <v>2.26683852592914</v>
      </c>
      <c r="CL42" s="0" t="n">
        <v>0.12935460316379</v>
      </c>
      <c r="CM42" s="0" t="n">
        <v>6.05172285910994</v>
      </c>
      <c r="CN42" s="0" t="n">
        <v>2.16297866189474</v>
      </c>
      <c r="CO42" s="0" t="n">
        <v>0.0646055458121975</v>
      </c>
      <c r="CP42" s="0" t="n">
        <v>3.07883976005229</v>
      </c>
      <c r="CQ42" s="0" t="n">
        <v>2.25977689310007</v>
      </c>
      <c r="CR42" s="0" t="n">
        <v>-0.0179369405276759</v>
      </c>
      <c r="CS42" s="0" t="n">
        <v>-0.787497545251658</v>
      </c>
      <c r="CT42" s="0" t="n">
        <v>2.18071816546556</v>
      </c>
      <c r="CU42" s="0" t="n">
        <v>-0.320353703442448</v>
      </c>
      <c r="CV42" s="0" t="n">
        <v>-12.8086564574539</v>
      </c>
      <c r="CW42" s="0" t="n">
        <v>2.2849270091707</v>
      </c>
      <c r="CX42" s="0" t="n">
        <v>0.16829076201377</v>
      </c>
      <c r="CY42" s="0" t="n">
        <v>7.95085892721619</v>
      </c>
      <c r="CZ42" s="0" t="n">
        <v>2.24042663483104</v>
      </c>
      <c r="DA42" s="0" t="n">
        <v>-0.0395553078181798</v>
      </c>
      <c r="DB42" s="0" t="n">
        <v>-1.734895662034</v>
      </c>
      <c r="DC42" s="0" t="n">
        <v>0.991123055918678</v>
      </c>
      <c r="DD42" s="0" t="n">
        <v>-1.02285330576546E-005</v>
      </c>
      <c r="DF42" s="0" t="n">
        <v>0.899674279689997</v>
      </c>
      <c r="DG42" s="0" t="n">
        <v>-0.0171415772222979</v>
      </c>
      <c r="DI42" s="0" t="n">
        <v>0.98509460768565</v>
      </c>
      <c r="DJ42" s="0" t="n">
        <v>0.00171401423299644</v>
      </c>
      <c r="DL42" s="0" t="n">
        <v>0.428905335590633</v>
      </c>
      <c r="DM42" s="0" t="n">
        <v>-0.0277722167686182</v>
      </c>
      <c r="DO42" s="0" t="n">
        <v>0.190596687010094</v>
      </c>
      <c r="DP42" s="0" t="n">
        <v>-0.0511417916477297</v>
      </c>
      <c r="DR42" s="0" t="n">
        <v>0.843572788572211</v>
      </c>
      <c r="DS42" s="0" t="n">
        <v>-0.020815766896743</v>
      </c>
      <c r="DU42" s="0" t="n">
        <v>0.374123312529999</v>
      </c>
      <c r="DV42" s="0" t="n">
        <v>-0.024998972297838</v>
      </c>
      <c r="DX42" s="0" t="n">
        <v>0.991123055918679</v>
      </c>
      <c r="DY42" s="0" t="n">
        <v>-1.02285330579877E-005</v>
      </c>
      <c r="EA42" s="0" t="n">
        <v>0.899674279689997</v>
      </c>
      <c r="EB42" s="0" t="n">
        <v>-0.0171415772222978</v>
      </c>
      <c r="ED42" s="0" t="n">
        <v>0.985094607685649</v>
      </c>
      <c r="EE42" s="0" t="n">
        <v>0.00171401423299655</v>
      </c>
      <c r="EG42" s="0" t="n">
        <v>0.428905335590633</v>
      </c>
      <c r="EH42" s="0" t="n">
        <v>-0.0277722167686181</v>
      </c>
      <c r="EJ42" s="0" t="n">
        <v>0.190596687010094</v>
      </c>
      <c r="EK42" s="0" t="n">
        <v>-0.0511417916477297</v>
      </c>
      <c r="EM42" s="0" t="n">
        <v>0.843572788572212</v>
      </c>
      <c r="EN42" s="0" t="n">
        <v>-0.020815766896743</v>
      </c>
      <c r="EP42" s="0" t="n">
        <v>0.374123312529999</v>
      </c>
      <c r="EQ42" s="0" t="n">
        <v>-0.024998972297838</v>
      </c>
      <c r="GI42" s="0" t="n">
        <v>0.380360490440602</v>
      </c>
      <c r="GJ42" s="0" t="n">
        <v>-0.225267391819833</v>
      </c>
      <c r="GK42" s="0" t="n">
        <v>-37.1956771506373</v>
      </c>
      <c r="GL42" s="0" t="n">
        <v>0.84648515234141</v>
      </c>
      <c r="GM42" s="0" t="n">
        <v>-0.352672017585654</v>
      </c>
      <c r="GN42" s="0" t="n">
        <v>-29.4099911529616</v>
      </c>
      <c r="GR42" s="0" t="n">
        <v>1.78193669869288</v>
      </c>
      <c r="GS42" s="0" t="n">
        <v>-0.505915631662197</v>
      </c>
      <c r="GT42" s="0" t="n">
        <v>-22.1131243896182</v>
      </c>
      <c r="GU42" s="0" t="n">
        <v>3.28882153220239</v>
      </c>
      <c r="GV42" s="0" t="n">
        <v>-0.637267232376148</v>
      </c>
      <c r="GW42" s="0" t="n">
        <v>-16.2316053097327</v>
      </c>
      <c r="GX42" s="0" t="n">
        <v>0.843392016577407</v>
      </c>
      <c r="GY42" s="0" t="n">
        <v>-0.412743471735378</v>
      </c>
      <c r="GZ42" s="0" t="n">
        <v>-32.8581968725178</v>
      </c>
      <c r="HA42" s="0" t="n">
        <v>2.10052311640161</v>
      </c>
      <c r="HB42" s="0" t="n">
        <v>-0.630816583472668</v>
      </c>
      <c r="HC42" s="0" t="n">
        <v>-23.0955008453069</v>
      </c>
    </row>
    <row r="43" customFormat="false" ht="12.75" hidden="false" customHeight="true" outlineLevel="0" collapsed="false">
      <c r="A43" s="0" t="s">
        <v>216</v>
      </c>
      <c r="B43" s="0" t="n">
        <v>83474062.4496794</v>
      </c>
      <c r="C43" s="0" t="n">
        <v>-17962769.6298794</v>
      </c>
      <c r="D43" s="0" t="n">
        <v>-17.7083306542843</v>
      </c>
      <c r="E43" s="0" t="n">
        <v>53224158.9002722</v>
      </c>
      <c r="F43" s="0" t="n">
        <v>-18659285.6354177</v>
      </c>
      <c r="G43" s="0" t="n">
        <v>-25.9576954832117</v>
      </c>
      <c r="H43" s="0" t="n">
        <v>30249903.5494072</v>
      </c>
      <c r="I43" s="0" t="n">
        <v>696516.005538344</v>
      </c>
      <c r="J43" s="0" t="n">
        <v>2.35680598207038</v>
      </c>
      <c r="K43" s="0" t="n">
        <v>21549469.589772</v>
      </c>
      <c r="L43" s="0" t="n">
        <v>-8455582.40910011</v>
      </c>
      <c r="M43" s="0" t="n">
        <v>-28.1805290969599</v>
      </c>
      <c r="N43" s="0" t="n">
        <v>10768245.5088413</v>
      </c>
      <c r="O43" s="0" t="n">
        <v>-10393133.9928629</v>
      </c>
      <c r="P43" s="0" t="n">
        <v>-49.1136884153791</v>
      </c>
      <c r="Q43" s="0" t="n">
        <v>41652159.3348765</v>
      </c>
      <c r="R43" s="0" t="n">
        <v>-14692974.2049869</v>
      </c>
      <c r="S43" s="0" t="n">
        <v>-26.0767404066792</v>
      </c>
      <c r="T43" s="0" t="n">
        <v>15615074.2973884</v>
      </c>
      <c r="U43" s="0" t="n">
        <v>-7587011.98153325</v>
      </c>
      <c r="V43" s="0" t="n">
        <v>-32.6996973044868</v>
      </c>
      <c r="W43" s="0" t="n">
        <v>37799700.6892325</v>
      </c>
      <c r="X43" s="0" t="n">
        <v>-7894200.66044729</v>
      </c>
      <c r="Y43" s="0" t="n">
        <v>-17.2762675702293</v>
      </c>
      <c r="Z43" s="0" t="n">
        <v>23662887.2941556</v>
      </c>
      <c r="AA43" s="0" t="n">
        <v>-8003500.25533382</v>
      </c>
      <c r="AB43" s="0" t="n">
        <v>-25.2744341072237</v>
      </c>
      <c r="AC43" s="0" t="n">
        <v>14136813.3950769</v>
      </c>
      <c r="AD43" s="0" t="n">
        <v>109299.594886525</v>
      </c>
      <c r="AE43" s="0" t="n">
        <v>0.779180091664152</v>
      </c>
      <c r="AF43" s="0" t="n">
        <v>9982235.9883319</v>
      </c>
      <c r="AG43" s="0" t="n">
        <v>-2172530.66498608</v>
      </c>
      <c r="AH43" s="0" t="n">
        <v>-17.8738985860582</v>
      </c>
      <c r="AI43" s="0" t="n">
        <v>4467418.90875997</v>
      </c>
      <c r="AJ43" s="0" t="n">
        <v>-3312932.04568039</v>
      </c>
      <c r="AK43" s="0" t="n">
        <v>-42.5807532986626</v>
      </c>
      <c r="AL43" s="0" t="n">
        <v>18551817.5453573</v>
      </c>
      <c r="AM43" s="0" t="n">
        <v>-6499350.57803356</v>
      </c>
      <c r="AN43" s="0" t="n">
        <v>-25.9443014633915</v>
      </c>
      <c r="AO43" s="0" t="n">
        <v>7344588.76235229</v>
      </c>
      <c r="AP43" s="0" t="n">
        <v>-2008201.40463803</v>
      </c>
      <c r="AQ43" s="0" t="n">
        <v>-21.4716824475092</v>
      </c>
      <c r="AR43" s="0" t="n">
        <v>25661189.6979659</v>
      </c>
      <c r="AS43" s="0" t="n">
        <v>-1536224.65146018</v>
      </c>
      <c r="AT43" s="0" t="n">
        <v>-5.64842169083841</v>
      </c>
      <c r="AU43" s="0" t="n">
        <v>11524376.302889</v>
      </c>
      <c r="AV43" s="0" t="n">
        <v>-1645524.24634671</v>
      </c>
      <c r="AW43" s="0" t="n">
        <v>-12.4945836925261</v>
      </c>
      <c r="AX43" s="0" t="n">
        <v>14136813.3950769</v>
      </c>
      <c r="AY43" s="0" t="n">
        <v>109299.594886525</v>
      </c>
      <c r="AZ43" s="0" t="n">
        <v>0.779180091664152</v>
      </c>
      <c r="BA43" s="0" t="n">
        <v>2972803.44615205</v>
      </c>
      <c r="BB43" s="0" t="n">
        <v>-113989.901376478</v>
      </c>
      <c r="BC43" s="0" t="n">
        <v>-3.6928258079779</v>
      </c>
      <c r="BD43" s="0" t="n">
        <v>991496.117745125</v>
      </c>
      <c r="BE43" s="0" t="n">
        <v>-249996.561995132</v>
      </c>
      <c r="BF43" s="0" t="n">
        <v>-20.1367729407342</v>
      </c>
      <c r="BG43" s="0" t="n">
        <v>9009265.12250836</v>
      </c>
      <c r="BH43" s="0" t="n">
        <v>-1194921.5557725</v>
      </c>
      <c r="BI43" s="0" t="n">
        <v>-11.7101106971694</v>
      </c>
      <c r="BJ43" s="0" t="n">
        <v>1951472.30085297</v>
      </c>
      <c r="BK43" s="0" t="n">
        <v>-127349.92935056</v>
      </c>
      <c r="BL43" s="0" t="n">
        <v>-6.12606155063538</v>
      </c>
      <c r="BM43" s="0" t="n">
        <v>12138510.9912666</v>
      </c>
      <c r="BN43" s="0" t="n">
        <v>-6357976.00898711</v>
      </c>
      <c r="BO43" s="0" t="n">
        <v>-34.3739652232334</v>
      </c>
      <c r="BP43" s="0" t="n">
        <v>12138510.9912666</v>
      </c>
      <c r="BQ43" s="0" t="n">
        <v>-6357976.00898711</v>
      </c>
      <c r="BR43" s="0" t="n">
        <v>-34.3739652232334</v>
      </c>
      <c r="BV43" s="0" t="n">
        <v>7009432.54217985</v>
      </c>
      <c r="BW43" s="0" t="n">
        <v>-2058540.7636096</v>
      </c>
      <c r="BX43" s="0" t="n">
        <v>-22.7012221385271</v>
      </c>
      <c r="BY43" s="0" t="n">
        <v>3475922.79101485</v>
      </c>
      <c r="BZ43" s="0" t="n">
        <v>-3062935.48368526</v>
      </c>
      <c r="CA43" s="0" t="n">
        <v>-46.8420533831762</v>
      </c>
      <c r="CB43" s="0" t="n">
        <v>9542552.42284892</v>
      </c>
      <c r="CC43" s="0" t="n">
        <v>-5304429.02226106</v>
      </c>
      <c r="CD43" s="0" t="n">
        <v>-35.7273230378296</v>
      </c>
      <c r="CE43" s="0" t="n">
        <v>5393116.46149931</v>
      </c>
      <c r="CF43" s="0" t="n">
        <v>-1880851.47528747</v>
      </c>
      <c r="CG43" s="0" t="n">
        <v>-25.8572967551232</v>
      </c>
      <c r="CH43" s="0" t="n">
        <v>2.20832601654588</v>
      </c>
      <c r="CI43" s="0" t="n">
        <v>-0.0115945654875387</v>
      </c>
      <c r="CJ43" s="0" t="n">
        <v>-0.52229640922191</v>
      </c>
      <c r="CK43" s="0" t="n">
        <v>2.249267312084</v>
      </c>
      <c r="CL43" s="0" t="n">
        <v>-0.0207562080711674</v>
      </c>
      <c r="CM43" s="0" t="n">
        <v>-0.91436092564136</v>
      </c>
      <c r="CN43" s="0" t="n">
        <v>2.13979648058039</v>
      </c>
      <c r="CO43" s="0" t="n">
        <v>0.0329806923494185</v>
      </c>
      <c r="CP43" s="0" t="n">
        <v>1.56542838408816</v>
      </c>
      <c r="CQ43" s="0" t="n">
        <v>2.15878182152385</v>
      </c>
      <c r="CR43" s="0" t="n">
        <v>-0.309801315831689</v>
      </c>
      <c r="CS43" s="0" t="n">
        <v>-12.5497622965845</v>
      </c>
      <c r="CT43" s="0" t="n">
        <v>2.41039529284489</v>
      </c>
      <c r="CU43" s="0" t="n">
        <v>-0.309453673560294</v>
      </c>
      <c r="CV43" s="0" t="n">
        <v>-11.3776050575815</v>
      </c>
      <c r="CW43" s="0" t="n">
        <v>2.24517944039937</v>
      </c>
      <c r="CX43" s="0" t="n">
        <v>-0.00402240369558271</v>
      </c>
      <c r="CY43" s="0" t="n">
        <v>-0.178836937473758</v>
      </c>
      <c r="CZ43" s="0" t="n">
        <v>2.12606516207278</v>
      </c>
      <c r="DA43" s="0" t="n">
        <v>-0.354701097477338</v>
      </c>
      <c r="DB43" s="0" t="n">
        <v>-14.2980458603005</v>
      </c>
      <c r="DC43" s="0" t="n">
        <v>0.990987749727744</v>
      </c>
      <c r="DD43" s="0" t="n">
        <v>0.000894576582955331</v>
      </c>
      <c r="DF43" s="0" t="n">
        <v>0.89994639348012</v>
      </c>
      <c r="DG43" s="0" t="n">
        <v>-0.0115055400900816</v>
      </c>
      <c r="DI43" s="0" t="n">
        <v>0.980640688575192</v>
      </c>
      <c r="DJ43" s="0" t="n">
        <v>-0.000416856793600817</v>
      </c>
      <c r="DL43" s="0" t="n">
        <v>0.467462412240592</v>
      </c>
      <c r="DM43" s="0" t="n">
        <v>0.0557949226235157</v>
      </c>
      <c r="DO43" s="0" t="n">
        <v>0.224374483241292</v>
      </c>
      <c r="DP43" s="0" t="n">
        <v>-0.0367529983619363</v>
      </c>
      <c r="DR43" s="0" t="n">
        <v>0.827693569607433</v>
      </c>
      <c r="DS43" s="0" t="n">
        <v>-0.0242541197741215</v>
      </c>
      <c r="DU43" s="0" t="n">
        <v>0.408925852774225</v>
      </c>
      <c r="DV43" s="0" t="n">
        <v>0.0465190735092208</v>
      </c>
      <c r="DX43" s="0" t="n">
        <v>0.990987749727743</v>
      </c>
      <c r="DY43" s="0" t="n">
        <v>0.000894576582955442</v>
      </c>
      <c r="EA43" s="0" t="n">
        <v>0.89994639348012</v>
      </c>
      <c r="EB43" s="0" t="n">
        <v>-0.0115055400900816</v>
      </c>
      <c r="ED43" s="0" t="n">
        <v>0.980640688575192</v>
      </c>
      <c r="EE43" s="0" t="n">
        <v>-0.000416856793600706</v>
      </c>
      <c r="EG43" s="0" t="n">
        <v>0.467462412240592</v>
      </c>
      <c r="EH43" s="0" t="n">
        <v>0.0557949226235157</v>
      </c>
      <c r="EJ43" s="0" t="n">
        <v>0.224374483241292</v>
      </c>
      <c r="EK43" s="0" t="n">
        <v>-0.0367529983619362</v>
      </c>
      <c r="EM43" s="0" t="n">
        <v>0.827693569607434</v>
      </c>
      <c r="EN43" s="0" t="n">
        <v>-0.0242541197741215</v>
      </c>
      <c r="EP43" s="0" t="n">
        <v>0.408925852774225</v>
      </c>
      <c r="EQ43" s="0" t="n">
        <v>0.0465190735092207</v>
      </c>
      <c r="GI43" s="0" t="n">
        <v>0.473029938757237</v>
      </c>
      <c r="GJ43" s="0" t="n">
        <v>-0.2070526147758</v>
      </c>
      <c r="GK43" s="0" t="n">
        <v>-30.4452178195367</v>
      </c>
      <c r="GL43" s="0" t="n">
        <v>1.05329005858857</v>
      </c>
      <c r="GM43" s="0" t="n">
        <v>-0.351161473228591</v>
      </c>
      <c r="GN43" s="0" t="n">
        <v>-25.0034597330845</v>
      </c>
      <c r="GR43" s="0" t="n">
        <v>2.3578526697595</v>
      </c>
      <c r="GS43" s="0" t="n">
        <v>-0.57981509249929</v>
      </c>
      <c r="GT43" s="0" t="n">
        <v>-19.7372589218008</v>
      </c>
      <c r="GU43" s="0" t="n">
        <v>3.50573514994677</v>
      </c>
      <c r="GV43" s="0" t="n">
        <v>-1.76119745578406</v>
      </c>
      <c r="GW43" s="0" t="n">
        <v>-33.4387695386067</v>
      </c>
      <c r="GX43" s="0" t="n">
        <v>1.05919320755787</v>
      </c>
      <c r="GY43" s="0" t="n">
        <v>-0.395795995717981</v>
      </c>
      <c r="GZ43" s="0" t="n">
        <v>-27.2026757880306</v>
      </c>
      <c r="HA43" s="0" t="n">
        <v>2.76361414873377</v>
      </c>
      <c r="HB43" s="0" t="n">
        <v>-0.735467124836507</v>
      </c>
      <c r="HC43" s="0" t="n">
        <v>-21.0188637340817</v>
      </c>
    </row>
    <row r="44" customFormat="false" ht="12.75" hidden="false" customHeight="true" outlineLevel="0" collapsed="false">
      <c r="A44" s="0" t="s">
        <v>217</v>
      </c>
      <c r="B44" s="0" t="n">
        <v>84817357.4266144</v>
      </c>
      <c r="C44" s="0" t="n">
        <v>-1431419.61135229</v>
      </c>
      <c r="D44" s="0" t="n">
        <v>-1.65964047318861</v>
      </c>
      <c r="E44" s="0" t="n">
        <v>52803758.4086612</v>
      </c>
      <c r="F44" s="0" t="n">
        <v>-3732946.05223284</v>
      </c>
      <c r="G44" s="0" t="n">
        <v>-6.60269481185428</v>
      </c>
      <c r="H44" s="0" t="n">
        <v>32013599.0179532</v>
      </c>
      <c r="I44" s="0" t="n">
        <v>2301526.4408806</v>
      </c>
      <c r="J44" s="0" t="n">
        <v>7.74609860995219</v>
      </c>
      <c r="K44" s="0" t="n">
        <v>17965467.2232411</v>
      </c>
      <c r="L44" s="0" t="n">
        <v>313755.342664748</v>
      </c>
      <c r="M44" s="0" t="n">
        <v>1.77747826832591</v>
      </c>
      <c r="N44" s="0" t="n">
        <v>8922182.5325675</v>
      </c>
      <c r="O44" s="0" t="n">
        <v>2157653.41982287</v>
      </c>
      <c r="P44" s="0" t="n">
        <v>31.8965797006886</v>
      </c>
      <c r="Q44" s="0" t="n">
        <v>40840287.7210211</v>
      </c>
      <c r="R44" s="0" t="n">
        <v>-2828414.33616475</v>
      </c>
      <c r="S44" s="0" t="n">
        <v>-6.47698283420659</v>
      </c>
      <c r="T44" s="0" t="n">
        <v>12817612.8189944</v>
      </c>
      <c r="U44" s="0" t="n">
        <v>95929.5223764721</v>
      </c>
      <c r="V44" s="0" t="n">
        <v>0.754063123092956</v>
      </c>
      <c r="W44" s="0" t="n">
        <v>37529206.5214116</v>
      </c>
      <c r="X44" s="0" t="n">
        <v>-1841578.80943491</v>
      </c>
      <c r="Y44" s="0" t="n">
        <v>-4.6775262265141</v>
      </c>
      <c r="Z44" s="0" t="n">
        <v>22676556.3110814</v>
      </c>
      <c r="AA44" s="0" t="n">
        <v>-2475832.62365116</v>
      </c>
      <c r="AB44" s="0" t="n">
        <v>-9.84332991222287</v>
      </c>
      <c r="AC44" s="0" t="n">
        <v>14852650.2103303</v>
      </c>
      <c r="AD44" s="0" t="n">
        <v>634253.814216213</v>
      </c>
      <c r="AE44" s="0" t="n">
        <v>4.46079710078668</v>
      </c>
      <c r="AF44" s="0" t="n">
        <v>7642778.63682816</v>
      </c>
      <c r="AG44" s="0" t="n">
        <v>-100354.398738879</v>
      </c>
      <c r="AH44" s="0" t="n">
        <v>-1.29604384010858</v>
      </c>
      <c r="AI44" s="0" t="n">
        <v>3550911.27496561</v>
      </c>
      <c r="AJ44" s="0" t="n">
        <v>1106919.99136907</v>
      </c>
      <c r="AK44" s="0" t="n">
        <v>45.2914868722504</v>
      </c>
      <c r="AL44" s="0" t="n">
        <v>17420533.0272937</v>
      </c>
      <c r="AM44" s="0" t="n">
        <v>-2516280.86567471</v>
      </c>
      <c r="AN44" s="0" t="n">
        <v>-12.6212788020366</v>
      </c>
      <c r="AO44" s="0" t="n">
        <v>5472206.39271688</v>
      </c>
      <c r="AP44" s="0" t="n">
        <v>-238516.060385456</v>
      </c>
      <c r="AQ44" s="0" t="n">
        <v>-4.17663548428768</v>
      </c>
      <c r="AR44" s="0" t="n">
        <v>26502962.2122862</v>
      </c>
      <c r="AS44" s="0" t="n">
        <v>-595400.086955123</v>
      </c>
      <c r="AT44" s="0" t="n">
        <v>-2.19718107087155</v>
      </c>
      <c r="AU44" s="0" t="n">
        <v>11650312.001956</v>
      </c>
      <c r="AV44" s="0" t="n">
        <v>-1229653.90117137</v>
      </c>
      <c r="AW44" s="0" t="n">
        <v>-9.54702761187283</v>
      </c>
      <c r="AX44" s="0" t="n">
        <v>14852650.2103303</v>
      </c>
      <c r="AY44" s="0" t="n">
        <v>634253.814216213</v>
      </c>
      <c r="AZ44" s="0" t="n">
        <v>4.46079710078668</v>
      </c>
      <c r="BA44" s="0" t="n">
        <v>2659351.11761743</v>
      </c>
      <c r="BB44" s="0" t="n">
        <v>-374010.155482241</v>
      </c>
      <c r="BC44" s="0" t="n">
        <v>-12.3298915562423</v>
      </c>
      <c r="BD44" s="0" t="n">
        <v>812144.929370617</v>
      </c>
      <c r="BE44" s="0" t="n">
        <v>126008.711929596</v>
      </c>
      <c r="BF44" s="0" t="n">
        <v>18.3649702094945</v>
      </c>
      <c r="BG44" s="0" t="n">
        <v>8885410.15895172</v>
      </c>
      <c r="BH44" s="0" t="n">
        <v>-1260972.26543998</v>
      </c>
      <c r="BI44" s="0" t="n">
        <v>-12.4278014833014</v>
      </c>
      <c r="BJ44" s="0" t="n">
        <v>1703603.58426877</v>
      </c>
      <c r="BK44" s="0" t="n">
        <v>-313454.869622264</v>
      </c>
      <c r="BL44" s="0" t="n">
        <v>-15.5401976089285</v>
      </c>
      <c r="BM44" s="0" t="n">
        <v>11026244.3091254</v>
      </c>
      <c r="BN44" s="0" t="n">
        <v>-1246178.72247979</v>
      </c>
      <c r="BO44" s="0" t="n">
        <v>-10.1543005751228</v>
      </c>
      <c r="BP44" s="0" t="n">
        <v>11026244.3091254</v>
      </c>
      <c r="BQ44" s="0" t="n">
        <v>-1246178.72247979</v>
      </c>
      <c r="BR44" s="0" t="n">
        <v>-10.1543005751228</v>
      </c>
      <c r="BV44" s="0" t="n">
        <v>4983427.51921073</v>
      </c>
      <c r="BW44" s="0" t="n">
        <v>273655.756743362</v>
      </c>
      <c r="BX44" s="0" t="n">
        <v>5.81038255238081</v>
      </c>
      <c r="BY44" s="0" t="n">
        <v>2738766.34559499</v>
      </c>
      <c r="BZ44" s="0" t="n">
        <v>980911.279439474</v>
      </c>
      <c r="CA44" s="0" t="n">
        <v>55.8016015270677</v>
      </c>
      <c r="CB44" s="0" t="n">
        <v>8535122.86834196</v>
      </c>
      <c r="CC44" s="0" t="n">
        <v>-1255308.60023473</v>
      </c>
      <c r="CD44" s="0" t="n">
        <v>-12.8217903803705</v>
      </c>
      <c r="CE44" s="0" t="n">
        <v>3768602.80844811</v>
      </c>
      <c r="CF44" s="0" t="n">
        <v>74938.8092368078</v>
      </c>
      <c r="CG44" s="0" t="n">
        <v>2.02884748728658</v>
      </c>
      <c r="CH44" s="0" t="n">
        <v>2.26003599032192</v>
      </c>
      <c r="CI44" s="0" t="n">
        <v>0.069356370568646</v>
      </c>
      <c r="CJ44" s="0" t="n">
        <v>3.16597506742941</v>
      </c>
      <c r="CK44" s="0" t="n">
        <v>2.32856160716332</v>
      </c>
      <c r="CL44" s="0" t="n">
        <v>0.0807948201754107</v>
      </c>
      <c r="CM44" s="0" t="n">
        <v>3.5944485274506</v>
      </c>
      <c r="CN44" s="0" t="n">
        <v>2.15541324710436</v>
      </c>
      <c r="CO44" s="0" t="n">
        <v>0.0657210097158285</v>
      </c>
      <c r="CP44" s="0" t="n">
        <v>3.14500903721399</v>
      </c>
      <c r="CQ44" s="0" t="n">
        <v>2.35064602508192</v>
      </c>
      <c r="CR44" s="0" t="n">
        <v>0.0709858669139512</v>
      </c>
      <c r="CS44" s="0" t="n">
        <v>3.11387934993778</v>
      </c>
      <c r="CT44" s="0" t="n">
        <v>2.512645865153</v>
      </c>
      <c r="CU44" s="0" t="n">
        <v>-0.255174608735949</v>
      </c>
      <c r="CV44" s="0" t="n">
        <v>-9.21933380951596</v>
      </c>
      <c r="CW44" s="0" t="n">
        <v>2.34437646982641</v>
      </c>
      <c r="CX44" s="0" t="n">
        <v>0.154021366366894</v>
      </c>
      <c r="CY44" s="0" t="n">
        <v>7.03179891350166</v>
      </c>
      <c r="CZ44" s="0" t="n">
        <v>2.34231165623682</v>
      </c>
      <c r="DA44" s="0" t="n">
        <v>0.11462796103169</v>
      </c>
      <c r="DB44" s="0" t="n">
        <v>5.14561206684843</v>
      </c>
      <c r="DC44" s="0" t="n">
        <v>0.990968678335989</v>
      </c>
      <c r="DD44" s="0" t="n">
        <v>-2.44010239264236E-005</v>
      </c>
      <c r="DF44" s="0" t="n">
        <v>0.895698685934555</v>
      </c>
      <c r="DG44" s="0" t="n">
        <v>-0.0159735488732453</v>
      </c>
      <c r="DI44" s="0" t="n">
        <v>0.980081194294184</v>
      </c>
      <c r="DJ44" s="0" t="n">
        <v>-0.000532017443707789</v>
      </c>
      <c r="DL44" s="0" t="n">
        <v>0.431844945419466</v>
      </c>
      <c r="DM44" s="0" t="n">
        <v>0.0108648276813963</v>
      </c>
      <c r="DO44" s="0" t="n">
        <v>0.199193123474777</v>
      </c>
      <c r="DP44" s="0" t="n">
        <v>0.0296571488187355</v>
      </c>
      <c r="DR44" s="0" t="n">
        <v>0.822587707154916</v>
      </c>
      <c r="DS44" s="0" t="n">
        <v>-0.026478341783109</v>
      </c>
      <c r="DU44" s="0" t="n">
        <v>0.375036929422958</v>
      </c>
      <c r="DV44" s="0" t="n">
        <v>0.0282005612221307</v>
      </c>
      <c r="DX44" s="0" t="n">
        <v>0.990968678335989</v>
      </c>
      <c r="DY44" s="0" t="n">
        <v>-2.44010239264236E-005</v>
      </c>
      <c r="EA44" s="0" t="n">
        <v>0.895698685934555</v>
      </c>
      <c r="EB44" s="0" t="n">
        <v>-0.0159735488732452</v>
      </c>
      <c r="ED44" s="0" t="n">
        <v>0.980081194294184</v>
      </c>
      <c r="EE44" s="0" t="n">
        <v>-0.000532017443707789</v>
      </c>
      <c r="EG44" s="0" t="n">
        <v>0.431844945419466</v>
      </c>
      <c r="EH44" s="0" t="n">
        <v>0.0108648276813963</v>
      </c>
      <c r="EJ44" s="0" t="n">
        <v>0.199193123474777</v>
      </c>
      <c r="EK44" s="0" t="n">
        <v>0.0296571488187355</v>
      </c>
      <c r="EM44" s="0" t="n">
        <v>0.822587707154915</v>
      </c>
      <c r="EN44" s="0" t="n">
        <v>-0.026478341783109</v>
      </c>
      <c r="EP44" s="0" t="n">
        <v>0.375036929422958</v>
      </c>
      <c r="EQ44" s="0" t="n">
        <v>0.0282005612221308</v>
      </c>
      <c r="GI44" s="0" t="n">
        <v>0.416038185498143</v>
      </c>
      <c r="GJ44" s="0" t="n">
        <v>-0.0368461215342704</v>
      </c>
      <c r="GK44" s="0" t="n">
        <v>-8.13587950876675</v>
      </c>
      <c r="GL44" s="0" t="n">
        <v>0.94643339227947</v>
      </c>
      <c r="GM44" s="0" t="n">
        <v>-0.00639700524707676</v>
      </c>
      <c r="GN44" s="0" t="n">
        <v>-0.671368720360177</v>
      </c>
      <c r="GR44" s="0" t="n">
        <v>1.87392611911867</v>
      </c>
      <c r="GS44" s="0" t="n">
        <v>0.321268410907527</v>
      </c>
      <c r="GT44" s="0" t="n">
        <v>20.6915155354923</v>
      </c>
      <c r="GU44" s="0" t="n">
        <v>3.37226306112314</v>
      </c>
      <c r="GV44" s="0" t="n">
        <v>0.810300842146383</v>
      </c>
      <c r="GW44" s="0" t="n">
        <v>31.6281339414137</v>
      </c>
      <c r="GX44" s="0" t="n">
        <v>0.960577251433142</v>
      </c>
      <c r="GY44" s="0" t="n">
        <v>-0.00434118541196338</v>
      </c>
      <c r="GZ44" s="0" t="n">
        <v>-0.449901799592234</v>
      </c>
      <c r="HA44" s="0" t="n">
        <v>2.21213599410552</v>
      </c>
      <c r="HB44" s="0" t="n">
        <v>0.380922827186138</v>
      </c>
      <c r="HC44" s="0" t="n">
        <v>20.8016649327046</v>
      </c>
    </row>
    <row r="45" customFormat="false" ht="12.75" hidden="false" customHeight="true" outlineLevel="0" collapsed="false">
      <c r="A45" s="0" t="s">
        <v>218</v>
      </c>
      <c r="B45" s="0" t="n">
        <v>89418220.9540173</v>
      </c>
      <c r="C45" s="0" t="n">
        <v>-353435.698492497</v>
      </c>
      <c r="D45" s="0" t="n">
        <v>-0.393705220190582</v>
      </c>
      <c r="E45" s="0" t="n">
        <v>58628824.7258022</v>
      </c>
      <c r="F45" s="0" t="n">
        <v>-5122987.40016761</v>
      </c>
      <c r="G45" s="0" t="n">
        <v>-8.03583024439352</v>
      </c>
      <c r="H45" s="0" t="n">
        <v>30789396.2282152</v>
      </c>
      <c r="I45" s="0" t="n">
        <v>4769551.70167511</v>
      </c>
      <c r="J45" s="0" t="n">
        <v>18.330438895629</v>
      </c>
      <c r="K45" s="0" t="n">
        <v>24411721.7482605</v>
      </c>
      <c r="L45" s="0" t="n">
        <v>-12926379.6609718</v>
      </c>
      <c r="M45" s="0" t="n">
        <v>-34.6198097200936</v>
      </c>
      <c r="N45" s="0" t="n">
        <v>13932972.8916418</v>
      </c>
      <c r="O45" s="0" t="n">
        <v>7834921.51804427</v>
      </c>
      <c r="P45" s="0" t="n">
        <v>128.482379665853</v>
      </c>
      <c r="Q45" s="0" t="n">
        <v>45593158.3970386</v>
      </c>
      <c r="R45" s="0" t="n">
        <v>-449606.99663692</v>
      </c>
      <c r="S45" s="0" t="n">
        <v>-0.976498680721463</v>
      </c>
      <c r="T45" s="0" t="n">
        <v>18211241.8017518</v>
      </c>
      <c r="U45" s="0" t="n">
        <v>-6139408.28322806</v>
      </c>
      <c r="V45" s="0" t="n">
        <v>-25.2125025894689</v>
      </c>
      <c r="W45" s="0" t="n">
        <v>38815886.8642428</v>
      </c>
      <c r="X45" s="0" t="n">
        <v>687263.282026671</v>
      </c>
      <c r="Y45" s="0" t="n">
        <v>1.80248647199324</v>
      </c>
      <c r="Z45" s="0" t="n">
        <v>24474372.0809069</v>
      </c>
      <c r="AA45" s="0" t="n">
        <v>-1424035.2049957</v>
      </c>
      <c r="AB45" s="0" t="n">
        <v>-5.49854355627053</v>
      </c>
      <c r="AC45" s="0" t="n">
        <v>14341514.7833358</v>
      </c>
      <c r="AD45" s="0" t="n">
        <v>2111298.48702235</v>
      </c>
      <c r="AE45" s="0" t="n">
        <v>17.2629693201644</v>
      </c>
      <c r="AF45" s="0" t="n">
        <v>9845604.69848164</v>
      </c>
      <c r="AG45" s="0" t="n">
        <v>-3615194.29485315</v>
      </c>
      <c r="AH45" s="0" t="n">
        <v>-26.8572043653816</v>
      </c>
      <c r="AI45" s="0" t="n">
        <v>5324972.92932321</v>
      </c>
      <c r="AJ45" s="0" t="n">
        <v>2570958.05138793</v>
      </c>
      <c r="AK45" s="0" t="n">
        <v>93.3530923157328</v>
      </c>
      <c r="AL45" s="0" t="n">
        <v>18957490.8604728</v>
      </c>
      <c r="AM45" s="0" t="n">
        <v>34361.3643736579</v>
      </c>
      <c r="AN45" s="0" t="n">
        <v>0.181583941391624</v>
      </c>
      <c r="AO45" s="0" t="n">
        <v>7358308.23472259</v>
      </c>
      <c r="AP45" s="0" t="n">
        <v>-1338462.96329584</v>
      </c>
      <c r="AQ45" s="0" t="n">
        <v>-15.3903435288813</v>
      </c>
      <c r="AR45" s="0" t="n">
        <v>26248601.7507529</v>
      </c>
      <c r="AS45" s="0" t="n">
        <v>267736.141814344</v>
      </c>
      <c r="AT45" s="0" t="n">
        <v>1.03051278523311</v>
      </c>
      <c r="AU45" s="0" t="n">
        <v>11907086.967417</v>
      </c>
      <c r="AV45" s="0" t="n">
        <v>-1843562.34520802</v>
      </c>
      <c r="AW45" s="0" t="n">
        <v>-13.407093027348</v>
      </c>
      <c r="AX45" s="0" t="n">
        <v>14341514.7833358</v>
      </c>
      <c r="AY45" s="0" t="n">
        <v>2111298.48702235</v>
      </c>
      <c r="AZ45" s="0" t="n">
        <v>17.2629693201644</v>
      </c>
      <c r="BA45" s="0" t="n">
        <v>2999077.01626122</v>
      </c>
      <c r="BB45" s="0" t="n">
        <v>-3036314.57330046</v>
      </c>
      <c r="BC45" s="0" t="n">
        <v>-50.3084932973002</v>
      </c>
      <c r="BD45" s="0" t="n">
        <v>1176151.75202192</v>
      </c>
      <c r="BE45" s="0" t="n">
        <v>525023.58047761</v>
      </c>
      <c r="BF45" s="0" t="n">
        <v>80.6329081465461</v>
      </c>
      <c r="BG45" s="0" t="n">
        <v>9030229.06724682</v>
      </c>
      <c r="BH45" s="0" t="n">
        <v>-607746.587155279</v>
      </c>
      <c r="BI45" s="0" t="n">
        <v>-6.30574934973708</v>
      </c>
      <c r="BJ45" s="0" t="n">
        <v>1949510.59007034</v>
      </c>
      <c r="BK45" s="0" t="n">
        <v>-1289435.068938</v>
      </c>
      <c r="BL45" s="0" t="n">
        <v>-39.8103335062676</v>
      </c>
      <c r="BM45" s="0" t="n">
        <v>12567285.1134899</v>
      </c>
      <c r="BN45" s="0" t="n">
        <v>419527.140212327</v>
      </c>
      <c r="BO45" s="0" t="n">
        <v>3.45353555063573</v>
      </c>
      <c r="BP45" s="0" t="n">
        <v>12567285.1134899</v>
      </c>
      <c r="BQ45" s="0" t="n">
        <v>419527.140212327</v>
      </c>
      <c r="BR45" s="0" t="n">
        <v>3.45353555063573</v>
      </c>
      <c r="BV45" s="0" t="n">
        <v>6846527.68222042</v>
      </c>
      <c r="BW45" s="0" t="n">
        <v>-578879.721552691</v>
      </c>
      <c r="BX45" s="0" t="n">
        <v>-7.79593212971106</v>
      </c>
      <c r="BY45" s="0" t="n">
        <v>4148821.17730129</v>
      </c>
      <c r="BZ45" s="0" t="n">
        <v>2045934.47091032</v>
      </c>
      <c r="CA45" s="0" t="n">
        <v>97.2917116596175</v>
      </c>
      <c r="CB45" s="0" t="n">
        <v>9927261.79322599</v>
      </c>
      <c r="CC45" s="0" t="n">
        <v>642107.951528937</v>
      </c>
      <c r="CD45" s="0" t="n">
        <v>6.91542609283874</v>
      </c>
      <c r="CE45" s="0" t="n">
        <v>5408797.64465225</v>
      </c>
      <c r="CF45" s="0" t="n">
        <v>-49027.8943578443</v>
      </c>
      <c r="CG45" s="0" t="n">
        <v>-0.898304535522706</v>
      </c>
      <c r="CH45" s="0" t="n">
        <v>2.30365008190472</v>
      </c>
      <c r="CI45" s="0" t="n">
        <v>-0.0507925446153958</v>
      </c>
      <c r="CJ45" s="0" t="n">
        <v>-2.15730653375349</v>
      </c>
      <c r="CK45" s="0" t="n">
        <v>2.39551905691341</v>
      </c>
      <c r="CL45" s="0" t="n">
        <v>-0.066092246908811</v>
      </c>
      <c r="CM45" s="0" t="n">
        <v>-2.68491807809736</v>
      </c>
      <c r="CN45" s="0" t="n">
        <v>2.14687197924107</v>
      </c>
      <c r="CO45" s="0" t="n">
        <v>0.0193671260044819</v>
      </c>
      <c r="CP45" s="0" t="n">
        <v>0.910321119832868</v>
      </c>
      <c r="CQ45" s="0" t="n">
        <v>2.47945377616321</v>
      </c>
      <c r="CR45" s="0" t="n">
        <v>-0.294386129456107</v>
      </c>
      <c r="CS45" s="0" t="n">
        <v>-10.6129459331713</v>
      </c>
      <c r="CT45" s="0" t="n">
        <v>2.61653403248617</v>
      </c>
      <c r="CU45" s="0" t="n">
        <v>0.402293498619018</v>
      </c>
      <c r="CV45" s="0" t="n">
        <v>18.1684641964537</v>
      </c>
      <c r="CW45" s="0" t="n">
        <v>2.40502072413509</v>
      </c>
      <c r="CX45" s="0" t="n">
        <v>-0.0281267847464051</v>
      </c>
      <c r="CY45" s="0" t="n">
        <v>-1.15598354163636</v>
      </c>
      <c r="CZ45" s="0" t="n">
        <v>2.4749223898798</v>
      </c>
      <c r="DA45" s="0" t="n">
        <v>-0.325042048707274</v>
      </c>
      <c r="DB45" s="0" t="n">
        <v>-11.6087920342052</v>
      </c>
      <c r="DC45" s="0" t="n">
        <v>0.991019121974116</v>
      </c>
      <c r="DD45" s="0" t="n">
        <v>-0.000582675545373168</v>
      </c>
      <c r="DF45" s="0" t="n">
        <v>0.898453320966424</v>
      </c>
      <c r="DG45" s="0" t="n">
        <v>-0.00595798103964929</v>
      </c>
      <c r="DI45" s="0" t="n">
        <v>0.981905612882922</v>
      </c>
      <c r="DJ45" s="0" t="n">
        <v>0.179459932246047</v>
      </c>
      <c r="DL45" s="0" t="n">
        <v>0.465319449170989</v>
      </c>
      <c r="DM45" s="0" t="n">
        <v>-0.115703079523023</v>
      </c>
      <c r="DO45" s="0" t="n">
        <v>0.226472434412836</v>
      </c>
      <c r="DP45" s="0" t="n">
        <v>0.0672792241934901</v>
      </c>
      <c r="DR45" s="0" t="n">
        <v>0.831573641972949</v>
      </c>
      <c r="DS45" s="0" t="n">
        <v>-0.0163293205127709</v>
      </c>
      <c r="DU45" s="0" t="n">
        <v>0.413547121022644</v>
      </c>
      <c r="DV45" s="0" t="n">
        <v>-0.091358111037473</v>
      </c>
      <c r="DX45" s="0" t="n">
        <v>0.991019121974116</v>
      </c>
      <c r="DY45" s="0" t="n">
        <v>-0.000582675545373279</v>
      </c>
      <c r="EA45" s="0" t="n">
        <v>0.898453320966424</v>
      </c>
      <c r="EB45" s="0" t="n">
        <v>-0.00595798103964917</v>
      </c>
      <c r="ED45" s="0" t="n">
        <v>0.981905612882922</v>
      </c>
      <c r="EE45" s="0" t="n">
        <v>0.179459932246047</v>
      </c>
      <c r="EG45" s="0" t="n">
        <v>0.465319449170989</v>
      </c>
      <c r="EH45" s="0" t="n">
        <v>-0.115703079523023</v>
      </c>
      <c r="EJ45" s="0" t="n">
        <v>0.226472434412836</v>
      </c>
      <c r="EK45" s="0" t="n">
        <v>0.0672792241934901</v>
      </c>
      <c r="EM45" s="0" t="n">
        <v>0.831573641972949</v>
      </c>
      <c r="EN45" s="0" t="n">
        <v>-0.016329320512771</v>
      </c>
      <c r="EP45" s="0" t="n">
        <v>0.413547121022644</v>
      </c>
      <c r="EQ45" s="0" t="n">
        <v>-0.091358111037473</v>
      </c>
      <c r="GI45" s="0" t="n">
        <v>0.47877922156861</v>
      </c>
      <c r="GJ45" s="0" t="n">
        <v>0.0112136617399091</v>
      </c>
      <c r="GK45" s="0" t="n">
        <v>2.39830789590605</v>
      </c>
      <c r="GL45" s="0" t="n">
        <v>1.05544581541056</v>
      </c>
      <c r="GM45" s="0" t="n">
        <v>0.172014226320129</v>
      </c>
      <c r="GN45" s="0" t="n">
        <v>19.4711428076997</v>
      </c>
      <c r="GR45" s="0" t="n">
        <v>2.28287824724008</v>
      </c>
      <c r="GS45" s="0" t="n">
        <v>1.05256745570577</v>
      </c>
      <c r="GT45" s="0" t="n">
        <v>85.5529727080691</v>
      </c>
      <c r="GU45" s="0" t="n">
        <v>3.52745397876511</v>
      </c>
      <c r="GV45" s="0" t="n">
        <v>0.297849120164927</v>
      </c>
      <c r="GW45" s="0" t="n">
        <v>9.22246321780755</v>
      </c>
      <c r="GX45" s="0" t="n">
        <v>1.09933665240373</v>
      </c>
      <c r="GY45" s="0" t="n">
        <v>0.135944112866022</v>
      </c>
      <c r="GZ45" s="0" t="n">
        <v>14.1109783693422</v>
      </c>
      <c r="HA45" s="0" t="n">
        <v>2.77443870897726</v>
      </c>
      <c r="HB45" s="0" t="n">
        <v>1.08937631102363</v>
      </c>
      <c r="HC45" s="0" t="n">
        <v>64.6490190717318</v>
      </c>
    </row>
    <row r="46" customFormat="false" ht="12.75" hidden="false" customHeight="true" outlineLevel="0" collapsed="false">
      <c r="A46" s="0" t="s">
        <v>219</v>
      </c>
      <c r="B46" s="0" t="n">
        <v>92729033.353047</v>
      </c>
      <c r="C46" s="0" t="n">
        <v>6485620.23468699</v>
      </c>
      <c r="D46" s="0" t="n">
        <v>7.52013400233378</v>
      </c>
      <c r="E46" s="0" t="n">
        <v>63347705.0050008</v>
      </c>
      <c r="F46" s="0" t="n">
        <v>4727039.48686976</v>
      </c>
      <c r="G46" s="0" t="n">
        <v>8.06377656256344</v>
      </c>
      <c r="H46" s="0" t="n">
        <v>29381328.3480462</v>
      </c>
      <c r="I46" s="0" t="n">
        <v>1758580.74781719</v>
      </c>
      <c r="J46" s="0" t="n">
        <v>6.36642224469592</v>
      </c>
      <c r="K46" s="0" t="n">
        <v>28163694.6245215</v>
      </c>
      <c r="L46" s="0" t="n">
        <v>10648202.6859867</v>
      </c>
      <c r="M46" s="0" t="n">
        <v>60.7930552185078</v>
      </c>
      <c r="N46" s="0" t="n">
        <v>19540729.1000389</v>
      </c>
      <c r="O46" s="0" t="n">
        <v>11455128.2749237</v>
      </c>
      <c r="P46" s="0" t="n">
        <v>141.673185737073</v>
      </c>
      <c r="Q46" s="0" t="n">
        <v>49496413.8725192</v>
      </c>
      <c r="R46" s="0" t="n">
        <v>5470313.31278852</v>
      </c>
      <c r="S46" s="0" t="n">
        <v>12.4251597194416</v>
      </c>
      <c r="T46" s="0" t="n">
        <v>21204675.8238692</v>
      </c>
      <c r="U46" s="0" t="n">
        <v>9150446.15358927</v>
      </c>
      <c r="V46" s="0" t="n">
        <v>75.9106670760551</v>
      </c>
      <c r="W46" s="0" t="n">
        <v>41609310.3660832</v>
      </c>
      <c r="X46" s="0" t="n">
        <v>1662019.24636723</v>
      </c>
      <c r="Y46" s="0" t="n">
        <v>4.16053053856997</v>
      </c>
      <c r="Z46" s="0" t="n">
        <v>27760622.9680417</v>
      </c>
      <c r="AA46" s="0" t="n">
        <v>800251.859502543</v>
      </c>
      <c r="AB46" s="0" t="n">
        <v>2.96825238896315</v>
      </c>
      <c r="AC46" s="0" t="n">
        <v>13848687.3980415</v>
      </c>
      <c r="AD46" s="0" t="n">
        <v>861767.386864703</v>
      </c>
      <c r="AE46" s="0" t="n">
        <v>6.6356563844472</v>
      </c>
      <c r="AF46" s="0" t="n">
        <v>11997768.4247665</v>
      </c>
      <c r="AG46" s="0" t="n">
        <v>1874191.47200936</v>
      </c>
      <c r="AH46" s="0" t="n">
        <v>18.5131350386874</v>
      </c>
      <c r="AI46" s="0" t="n">
        <v>7445950.36881232</v>
      </c>
      <c r="AJ46" s="0" t="n">
        <v>2051708.41534846</v>
      </c>
      <c r="AK46" s="0" t="n">
        <v>38.0351573594318</v>
      </c>
      <c r="AL46" s="0" t="n">
        <v>21633854.0734462</v>
      </c>
      <c r="AM46" s="0" t="n">
        <v>950280.088794064</v>
      </c>
      <c r="AN46" s="0" t="n">
        <v>4.59437082536704</v>
      </c>
      <c r="AO46" s="0" t="n">
        <v>9069243.78672335</v>
      </c>
      <c r="AP46" s="0" t="n">
        <v>1860553.76266474</v>
      </c>
      <c r="AQ46" s="0" t="n">
        <v>25.8098733120059</v>
      </c>
      <c r="AR46" s="0" t="n">
        <v>26412127.321326</v>
      </c>
      <c r="AS46" s="0" t="n">
        <v>826668.784684952</v>
      </c>
      <c r="AT46" s="0" t="n">
        <v>3.23101023771403</v>
      </c>
      <c r="AU46" s="0" t="n">
        <v>12563439.9232846</v>
      </c>
      <c r="AV46" s="0" t="n">
        <v>-35098.602179734</v>
      </c>
      <c r="AW46" s="0" t="n">
        <v>-0.278592648732965</v>
      </c>
      <c r="AX46" s="0" t="n">
        <v>13848687.3980415</v>
      </c>
      <c r="AY46" s="0" t="n">
        <v>861767.386864703</v>
      </c>
      <c r="AZ46" s="0" t="n">
        <v>6.6356563844472</v>
      </c>
      <c r="BA46" s="0" t="n">
        <v>3286518.40252877</v>
      </c>
      <c r="BB46" s="0" t="n">
        <v>-194747.300978796</v>
      </c>
      <c r="BC46" s="0" t="n">
        <v>-5.59415217237159</v>
      </c>
      <c r="BD46" s="0" t="n">
        <v>1398315.48285309</v>
      </c>
      <c r="BE46" s="0" t="n">
        <v>28599.3399412958</v>
      </c>
      <c r="BF46" s="0" t="n">
        <v>2.08797567943517</v>
      </c>
      <c r="BG46" s="0" t="n">
        <v>9624223.6800682</v>
      </c>
      <c r="BH46" s="0" t="n">
        <v>-59940.4097389896</v>
      </c>
      <c r="BI46" s="0" t="n">
        <v>-0.618952851099231</v>
      </c>
      <c r="BJ46" s="0" t="n">
        <v>2153227.06710198</v>
      </c>
      <c r="BK46" s="0" t="n">
        <v>-69250.8034244562</v>
      </c>
      <c r="BL46" s="0" t="n">
        <v>-3.11592769236676</v>
      </c>
      <c r="BM46" s="0" t="n">
        <v>15197183.0447571</v>
      </c>
      <c r="BN46" s="0" t="n">
        <v>835350.461682277</v>
      </c>
      <c r="BO46" s="0" t="n">
        <v>5.81646149159768</v>
      </c>
      <c r="BP46" s="0" t="n">
        <v>15197183.0447571</v>
      </c>
      <c r="BQ46" s="0" t="n">
        <v>835350.461682277</v>
      </c>
      <c r="BR46" s="0" t="n">
        <v>5.81646149159768</v>
      </c>
      <c r="BV46" s="0" t="n">
        <v>8711250.02223768</v>
      </c>
      <c r="BW46" s="0" t="n">
        <v>2068938.77298815</v>
      </c>
      <c r="BX46" s="0" t="n">
        <v>31.1478745176524</v>
      </c>
      <c r="BY46" s="0" t="n">
        <v>6047634.88595923</v>
      </c>
      <c r="BZ46" s="0" t="n">
        <v>2023109.07540717</v>
      </c>
      <c r="CA46" s="0" t="n">
        <v>50.2695018156599</v>
      </c>
      <c r="CB46" s="0" t="n">
        <v>12009630.393378</v>
      </c>
      <c r="CC46" s="0" t="n">
        <v>1010220.49853305</v>
      </c>
      <c r="CD46" s="0" t="n">
        <v>9.18431541501616</v>
      </c>
      <c r="CE46" s="0" t="n">
        <v>6916016.71962137</v>
      </c>
      <c r="CF46" s="0" t="n">
        <v>1929804.56608919</v>
      </c>
      <c r="CG46" s="0" t="n">
        <v>38.702817021577</v>
      </c>
      <c r="CH46" s="0" t="n">
        <v>2.22856453368746</v>
      </c>
      <c r="CI46" s="0" t="n">
        <v>0.0696343358950338</v>
      </c>
      <c r="CJ46" s="0" t="n">
        <v>3.22540932385109</v>
      </c>
      <c r="CK46" s="0" t="n">
        <v>2.28192663680233</v>
      </c>
      <c r="CL46" s="0" t="n">
        <v>0.107599537144409</v>
      </c>
      <c r="CM46" s="0" t="n">
        <v>4.94863616248621</v>
      </c>
      <c r="CN46" s="0" t="n">
        <v>2.12159661804493</v>
      </c>
      <c r="CO46" s="0" t="n">
        <v>-0.00537017442444876</v>
      </c>
      <c r="CP46" s="0" t="n">
        <v>-0.252480407473314</v>
      </c>
      <c r="CQ46" s="0" t="n">
        <v>2.34741108741393</v>
      </c>
      <c r="CR46" s="0" t="n">
        <v>0.617242786202512</v>
      </c>
      <c r="CS46" s="0" t="n">
        <v>35.6753031349803</v>
      </c>
      <c r="CT46" s="0" t="n">
        <v>2.62434318416707</v>
      </c>
      <c r="CU46" s="0" t="n">
        <v>1.12541137968561</v>
      </c>
      <c r="CV46" s="0" t="n">
        <v>75.0808926944434</v>
      </c>
      <c r="CW46" s="0" t="n">
        <v>2.2879147517812</v>
      </c>
      <c r="CX46" s="0" t="n">
        <v>0.159360924845894</v>
      </c>
      <c r="CY46" s="0" t="n">
        <v>7.48681676870452</v>
      </c>
      <c r="CZ46" s="0" t="n">
        <v>2.33808642953354</v>
      </c>
      <c r="DA46" s="0" t="n">
        <v>0.665906098564997</v>
      </c>
      <c r="DB46" s="0" t="n">
        <v>39.8226247631617</v>
      </c>
      <c r="DC46" s="0" t="n">
        <v>0.990218723685059</v>
      </c>
      <c r="DD46" s="0" t="n">
        <v>-0.0012682193698601</v>
      </c>
      <c r="DF46" s="0" t="n">
        <v>0.908091934863759</v>
      </c>
      <c r="DG46" s="0" t="n">
        <v>-0.000891703255936238</v>
      </c>
      <c r="DI46" s="0" t="n">
        <v>0.979046212210049</v>
      </c>
      <c r="DJ46" s="0" t="n">
        <v>-0.00300755197962987</v>
      </c>
      <c r="DL46" s="0" t="n">
        <v>0.462099208869817</v>
      </c>
      <c r="DM46" s="0" t="n">
        <v>0.0160620746350803</v>
      </c>
      <c r="DO46" s="0" t="n">
        <v>0.274702333049449</v>
      </c>
      <c r="DP46" s="0" t="n">
        <v>0.036276477463898</v>
      </c>
      <c r="DR46" s="0" t="n">
        <v>0.823001768221165</v>
      </c>
      <c r="DS46" s="0" t="n">
        <v>-0.0153189188935453</v>
      </c>
      <c r="DU46" s="0" t="n">
        <v>0.402404125845217</v>
      </c>
      <c r="DV46" s="0" t="n">
        <v>0.0305692924649417</v>
      </c>
      <c r="DX46" s="0" t="n">
        <v>0.990218723685059</v>
      </c>
      <c r="DY46" s="0" t="n">
        <v>-0.00126821936985999</v>
      </c>
      <c r="EA46" s="0" t="n">
        <v>0.908091934863759</v>
      </c>
      <c r="EB46" s="0" t="n">
        <v>-0.000891703255936238</v>
      </c>
      <c r="ED46" s="0" t="n">
        <v>0.979046212210049</v>
      </c>
      <c r="EE46" s="0" t="n">
        <v>-0.00300755197962976</v>
      </c>
      <c r="EG46" s="0" t="n">
        <v>0.462099208869817</v>
      </c>
      <c r="EH46" s="0" t="n">
        <v>0.0160620746350803</v>
      </c>
      <c r="EJ46" s="0" t="n">
        <v>0.274702333049449</v>
      </c>
      <c r="EK46" s="0" t="n">
        <v>0.0362764774638979</v>
      </c>
      <c r="EM46" s="0" t="n">
        <v>0.823001768221165</v>
      </c>
      <c r="EN46" s="0" t="n">
        <v>-0.0153189188935451</v>
      </c>
      <c r="EP46" s="0" t="n">
        <v>0.402404125845217</v>
      </c>
      <c r="EQ46" s="0" t="n">
        <v>0.0305692924649417</v>
      </c>
      <c r="GI46" s="0" t="n">
        <v>0.575386558601298</v>
      </c>
      <c r="GJ46" s="0" t="n">
        <v>0.0140586245129888</v>
      </c>
      <c r="GK46" s="0" t="n">
        <v>2.50452964465813</v>
      </c>
      <c r="GL46" s="0" t="n">
        <v>1.20963550886977</v>
      </c>
      <c r="GM46" s="0" t="n">
        <v>0.0696753020531982</v>
      </c>
      <c r="GN46" s="0" t="n">
        <v>6.11208195133161</v>
      </c>
      <c r="GR46" s="0" t="n">
        <v>2.65060132191407</v>
      </c>
      <c r="GS46" s="0" t="n">
        <v>0.742585153381737</v>
      </c>
      <c r="GT46" s="0" t="n">
        <v>38.9192275007262</v>
      </c>
      <c r="GU46" s="0" t="n">
        <v>4.32494309053902</v>
      </c>
      <c r="GV46" s="0" t="n">
        <v>1.38672422571893</v>
      </c>
      <c r="GW46" s="0" t="n">
        <v>47.1960833933263</v>
      </c>
      <c r="GX46" s="0" t="n">
        <v>1.24785445482215</v>
      </c>
      <c r="GY46" s="0" t="n">
        <v>0.11204037806337</v>
      </c>
      <c r="GZ46" s="0" t="n">
        <v>9.86432377938954</v>
      </c>
      <c r="HA46" s="0" t="n">
        <v>3.21193097805964</v>
      </c>
      <c r="HB46" s="0" t="n">
        <v>0.968393609405845</v>
      </c>
      <c r="HC46" s="0" t="n">
        <v>43.1636942150384</v>
      </c>
    </row>
    <row r="47" customFormat="false" ht="12.75" hidden="false" customHeight="true" outlineLevel="0" collapsed="false">
      <c r="A47" s="0" t="s">
        <v>220</v>
      </c>
      <c r="B47" s="0" t="n">
        <v>80452002.8635407</v>
      </c>
      <c r="C47" s="0" t="n">
        <v>-8878232.76569088</v>
      </c>
      <c r="D47" s="0" t="n">
        <v>-9.93866489118008</v>
      </c>
      <c r="E47" s="0" t="n">
        <v>51414801.5848374</v>
      </c>
      <c r="F47" s="0" t="n">
        <v>-9661483.78411916</v>
      </c>
      <c r="G47" s="0" t="n">
        <v>-15.818715440461</v>
      </c>
      <c r="H47" s="0" t="n">
        <v>29037201.2787033</v>
      </c>
      <c r="I47" s="0" t="n">
        <v>783251.018428277</v>
      </c>
      <c r="J47" s="0" t="n">
        <v>2.77218233632104</v>
      </c>
      <c r="K47" s="0" t="n">
        <v>19034541.6896393</v>
      </c>
      <c r="L47" s="0" t="n">
        <v>-865715.839201506</v>
      </c>
      <c r="M47" s="0" t="n">
        <v>-4.35027455271295</v>
      </c>
      <c r="N47" s="0" t="n">
        <v>6875466.83352982</v>
      </c>
      <c r="O47" s="0" t="n">
        <v>-2280196.25575147</v>
      </c>
      <c r="P47" s="0" t="n">
        <v>-24.9047636803165</v>
      </c>
      <c r="Q47" s="0" t="n">
        <v>39183914.1978414</v>
      </c>
      <c r="R47" s="0" t="n">
        <v>-6789253.52487121</v>
      </c>
      <c r="S47" s="0" t="n">
        <v>-14.7678610397713</v>
      </c>
      <c r="T47" s="0" t="n">
        <v>13412176.8646723</v>
      </c>
      <c r="U47" s="0" t="n">
        <v>-1454640.35867192</v>
      </c>
      <c r="V47" s="0" t="n">
        <v>-9.78447731494143</v>
      </c>
      <c r="W47" s="0" t="n">
        <v>37631841.448559</v>
      </c>
      <c r="X47" s="0" t="n">
        <v>-2319585.7401996</v>
      </c>
      <c r="Y47" s="0" t="n">
        <v>-5.80601471191565</v>
      </c>
      <c r="Z47" s="0" t="n">
        <v>23860953.0675071</v>
      </c>
      <c r="AA47" s="0" t="n">
        <v>-2680227.18996589</v>
      </c>
      <c r="AB47" s="0" t="n">
        <v>-10.0983722802276</v>
      </c>
      <c r="AC47" s="0" t="n">
        <v>13770888.381052</v>
      </c>
      <c r="AD47" s="0" t="n">
        <v>360641.449766299</v>
      </c>
      <c r="AE47" s="0" t="n">
        <v>2.68929760663045</v>
      </c>
      <c r="AF47" s="0" t="n">
        <v>9424427.8556959</v>
      </c>
      <c r="AG47" s="0" t="n">
        <v>185894.244017337</v>
      </c>
      <c r="AH47" s="0" t="n">
        <v>2.01216179786741</v>
      </c>
      <c r="AI47" s="0" t="n">
        <v>4194935.45056738</v>
      </c>
      <c r="AJ47" s="0" t="n">
        <v>-168508.21870523</v>
      </c>
      <c r="AK47" s="0" t="n">
        <v>-3.86181721313068</v>
      </c>
      <c r="AL47" s="0" t="n">
        <v>18338351.4306632</v>
      </c>
      <c r="AM47" s="0" t="n">
        <v>-2055759.09591733</v>
      </c>
      <c r="AN47" s="0" t="n">
        <v>-10.0801606092993</v>
      </c>
      <c r="AO47" s="0" t="n">
        <v>6845434.83106574</v>
      </c>
      <c r="AP47" s="0" t="n">
        <v>-188093.463670979</v>
      </c>
      <c r="AQ47" s="0" t="n">
        <v>-2.67424052039048</v>
      </c>
      <c r="AR47" s="0" t="n">
        <v>26232979.1839661</v>
      </c>
      <c r="AS47" s="0" t="n">
        <v>236336.235380784</v>
      </c>
      <c r="AT47" s="0" t="n">
        <v>0.909102901663864</v>
      </c>
      <c r="AU47" s="0" t="n">
        <v>12462090.8029142</v>
      </c>
      <c r="AV47" s="0" t="n">
        <v>-124305.214385515</v>
      </c>
      <c r="AW47" s="0" t="n">
        <v>-0.987615630516158</v>
      </c>
      <c r="AX47" s="0" t="n">
        <v>13770888.381052</v>
      </c>
      <c r="AY47" s="0" t="n">
        <v>360641.449766299</v>
      </c>
      <c r="AZ47" s="0" t="n">
        <v>2.68929760663045</v>
      </c>
      <c r="BA47" s="0" t="n">
        <v>3266935.51347043</v>
      </c>
      <c r="BB47" s="0" t="n">
        <v>172280.255247989</v>
      </c>
      <c r="BC47" s="0" t="n">
        <v>5.56702575481529</v>
      </c>
      <c r="BD47" s="0" t="n">
        <v>930395.682991678</v>
      </c>
      <c r="BE47" s="0" t="n">
        <v>-99140.0712266397</v>
      </c>
      <c r="BF47" s="0" t="n">
        <v>-9.6295899215188</v>
      </c>
      <c r="BG47" s="0" t="n">
        <v>9484109.768802</v>
      </c>
      <c r="BH47" s="0" t="n">
        <v>-11283.1140625868</v>
      </c>
      <c r="BI47" s="0" t="n">
        <v>-0.118827248137866</v>
      </c>
      <c r="BJ47" s="0" t="n">
        <v>2122743.34303</v>
      </c>
      <c r="BK47" s="0" t="n">
        <v>9504.96201946028</v>
      </c>
      <c r="BL47" s="0" t="n">
        <v>0.449781818505258</v>
      </c>
      <c r="BM47" s="0" t="n">
        <v>11398862.2645929</v>
      </c>
      <c r="BN47" s="0" t="n">
        <v>-2555921.97558038</v>
      </c>
      <c r="BO47" s="0" t="n">
        <v>-18.3157398322387</v>
      </c>
      <c r="BP47" s="0" t="n">
        <v>11398862.2645929</v>
      </c>
      <c r="BQ47" s="0" t="n">
        <v>-2555921.97558038</v>
      </c>
      <c r="BR47" s="0" t="n">
        <v>-18.3157398322387</v>
      </c>
      <c r="BV47" s="0" t="n">
        <v>6157492.34222547</v>
      </c>
      <c r="BW47" s="0" t="n">
        <v>13613.9887693478</v>
      </c>
      <c r="BX47" s="0" t="n">
        <v>0.221586235698978</v>
      </c>
      <c r="BY47" s="0" t="n">
        <v>3264539.7675757</v>
      </c>
      <c r="BZ47" s="0" t="n">
        <v>-69368.1474785907</v>
      </c>
      <c r="CA47" s="0" t="n">
        <v>-2.08068576715506</v>
      </c>
      <c r="CB47" s="0" t="n">
        <v>8854241.66186117</v>
      </c>
      <c r="CC47" s="0" t="n">
        <v>-2044475.98185474</v>
      </c>
      <c r="CD47" s="0" t="n">
        <v>-18.7588673153081</v>
      </c>
      <c r="CE47" s="0" t="n">
        <v>4722691.48803575</v>
      </c>
      <c r="CF47" s="0" t="n">
        <v>-197598.42569044</v>
      </c>
      <c r="CG47" s="0" t="n">
        <v>-4.01599151991425</v>
      </c>
      <c r="CH47" s="0" t="n">
        <v>2.13787047794392</v>
      </c>
      <c r="CI47" s="0" t="n">
        <v>-0.0981005978119662</v>
      </c>
      <c r="CJ47" s="0" t="n">
        <v>-4.38738223743805</v>
      </c>
      <c r="CK47" s="0" t="n">
        <v>2.15476730704659</v>
      </c>
      <c r="CL47" s="0" t="n">
        <v>-0.146422194567971</v>
      </c>
      <c r="CM47" s="0" t="n">
        <v>-6.36289164648274</v>
      </c>
      <c r="CN47" s="0" t="n">
        <v>2.10859317679585</v>
      </c>
      <c r="CO47" s="0" t="n">
        <v>0.00170055915436551</v>
      </c>
      <c r="CP47" s="0" t="n">
        <v>0.080714087662862</v>
      </c>
      <c r="CQ47" s="0" t="n">
        <v>2.01970262610004</v>
      </c>
      <c r="CR47" s="0" t="n">
        <v>-0.134346746376635</v>
      </c>
      <c r="CS47" s="0" t="n">
        <v>-6.23693904574559</v>
      </c>
      <c r="CT47" s="0" t="n">
        <v>1.63899228356419</v>
      </c>
      <c r="CU47" s="0" t="n">
        <v>-0.45927316529573</v>
      </c>
      <c r="CV47" s="0" t="n">
        <v>-21.8882298969977</v>
      </c>
      <c r="CW47" s="0" t="n">
        <v>2.13671955987946</v>
      </c>
      <c r="CX47" s="0" t="n">
        <v>-0.117517890819552</v>
      </c>
      <c r="CY47" s="0" t="n">
        <v>-5.21319929198724</v>
      </c>
      <c r="CZ47" s="0" t="n">
        <v>1.95928778750556</v>
      </c>
      <c r="DA47" s="0" t="n">
        <v>-0.154419103311847</v>
      </c>
      <c r="DB47" s="0" t="n">
        <v>-7.3056062778946</v>
      </c>
      <c r="DC47" s="0" t="n">
        <v>0.990895699854843</v>
      </c>
      <c r="DD47" s="0" t="n">
        <v>-0.000535177133444864</v>
      </c>
      <c r="DF47" s="0" t="n">
        <v>0.900549602912848</v>
      </c>
      <c r="DG47" s="0" t="n">
        <v>-0.0102338724944474</v>
      </c>
      <c r="DI47" s="0" t="n">
        <v>0.982449912946362</v>
      </c>
      <c r="DJ47" s="0" t="n">
        <v>-0.000107014812882333</v>
      </c>
      <c r="DL47" s="0" t="n">
        <v>0.452699871395905</v>
      </c>
      <c r="DM47" s="0" t="n">
        <v>0.0157857924793277</v>
      </c>
      <c r="DO47" s="0" t="n">
        <v>0.18651075900835</v>
      </c>
      <c r="DP47" s="0" t="n">
        <v>-0.0056001388887986</v>
      </c>
      <c r="DR47" s="0" t="n">
        <v>0.833638332552708</v>
      </c>
      <c r="DS47" s="0" t="n">
        <v>-0.000718197869424175</v>
      </c>
      <c r="DU47" s="0" t="n">
        <v>0.396126974684806</v>
      </c>
      <c r="DV47" s="0" t="n">
        <v>0.0364031024505339</v>
      </c>
      <c r="DX47" s="0" t="n">
        <v>0.990895699854843</v>
      </c>
      <c r="DY47" s="0" t="n">
        <v>-0.000535177133444642</v>
      </c>
      <c r="EA47" s="0" t="n">
        <v>0.900549602912848</v>
      </c>
      <c r="EB47" s="0" t="n">
        <v>-0.0102338724944478</v>
      </c>
      <c r="ED47" s="0" t="n">
        <v>0.982449912946362</v>
      </c>
      <c r="EE47" s="0" t="n">
        <v>-0.000107014812882222</v>
      </c>
      <c r="EG47" s="0" t="n">
        <v>0.452699871395905</v>
      </c>
      <c r="EH47" s="0" t="n">
        <v>0.0157857924793278</v>
      </c>
      <c r="EJ47" s="0" t="n">
        <v>0.18651075900835</v>
      </c>
      <c r="EK47" s="0" t="n">
        <v>-0.00560013888879862</v>
      </c>
      <c r="EM47" s="0" t="n">
        <v>0.833638332552708</v>
      </c>
      <c r="EN47" s="0" t="n">
        <v>-0.000718197869424064</v>
      </c>
      <c r="EP47" s="0" t="n">
        <v>0.396126974684806</v>
      </c>
      <c r="EQ47" s="0" t="n">
        <v>0.036403102450534</v>
      </c>
      <c r="GI47" s="0" t="n">
        <v>0.434524122657025</v>
      </c>
      <c r="GJ47" s="0" t="n">
        <v>-0.10226765725749</v>
      </c>
      <c r="GK47" s="0" t="n">
        <v>-19.0516436883174</v>
      </c>
      <c r="GL47" s="0" t="n">
        <v>0.914682972934794</v>
      </c>
      <c r="GM47" s="0" t="n">
        <v>-0.194036649504605</v>
      </c>
      <c r="GN47" s="0" t="n">
        <v>-17.500966482192</v>
      </c>
      <c r="GR47" s="0" t="n">
        <v>1.8847915169542</v>
      </c>
      <c r="GS47" s="0" t="n">
        <v>-0.100527635197553</v>
      </c>
      <c r="GT47" s="0" t="n">
        <v>-5.06355036612616</v>
      </c>
      <c r="GU47" s="0" t="n">
        <v>3.5087649558719</v>
      </c>
      <c r="GV47" s="0" t="n">
        <v>0.27050159163781</v>
      </c>
      <c r="GW47" s="0" t="n">
        <v>8.35329191027019</v>
      </c>
      <c r="GX47" s="0" t="n">
        <v>0.933587007922159</v>
      </c>
      <c r="GY47" s="0" t="n">
        <v>-0.214203060183793</v>
      </c>
      <c r="GZ47" s="0" t="n">
        <v>-18.6622158647238</v>
      </c>
      <c r="HA47" s="0" t="n">
        <v>2.22480569944673</v>
      </c>
      <c r="HB47" s="0" t="n">
        <v>-0.103511805071301</v>
      </c>
      <c r="HC47" s="0" t="n">
        <v>-4.44577704159502</v>
      </c>
    </row>
    <row r="48" customFormat="false" ht="12.75" hidden="false" customHeight="true" outlineLevel="0" collapsed="false">
      <c r="A48" s="0" t="s">
        <v>221</v>
      </c>
      <c r="B48" s="0" t="n">
        <v>92512587.189992</v>
      </c>
      <c r="C48" s="0" t="n">
        <v>-1631710.35157028</v>
      </c>
      <c r="D48" s="0" t="n">
        <v>-1.73320147282412</v>
      </c>
      <c r="E48" s="0" t="n">
        <v>63079520.7300195</v>
      </c>
      <c r="F48" s="0" t="n">
        <v>-1806402.76708446</v>
      </c>
      <c r="G48" s="0" t="n">
        <v>-2.78396710677175</v>
      </c>
      <c r="H48" s="0" t="n">
        <v>29433066.4599725</v>
      </c>
      <c r="I48" s="0" t="n">
        <v>174692.415514171</v>
      </c>
      <c r="J48" s="0" t="n">
        <v>0.597068091510227</v>
      </c>
      <c r="K48" s="0" t="n">
        <v>27454851.8278267</v>
      </c>
      <c r="L48" s="0" t="n">
        <v>5867406.23344977</v>
      </c>
      <c r="M48" s="0" t="n">
        <v>27.1797152090014</v>
      </c>
      <c r="N48" s="0" t="n">
        <v>14872233.9850853</v>
      </c>
      <c r="O48" s="0" t="n">
        <v>3996939.98648094</v>
      </c>
      <c r="P48" s="0" t="n">
        <v>36.7524775605503</v>
      </c>
      <c r="Q48" s="0" t="n">
        <v>46425222.780186</v>
      </c>
      <c r="R48" s="0" t="n">
        <v>-1639981.16329521</v>
      </c>
      <c r="S48" s="0" t="n">
        <v>-3.41199252004345</v>
      </c>
      <c r="T48" s="0" t="n">
        <v>18168407.8290121</v>
      </c>
      <c r="U48" s="0" t="n">
        <v>3588143.23971524</v>
      </c>
      <c r="V48" s="0" t="n">
        <v>24.609589337283</v>
      </c>
      <c r="W48" s="0" t="n">
        <v>41442121.5739934</v>
      </c>
      <c r="X48" s="0" t="n">
        <v>111762.691431873</v>
      </c>
      <c r="Y48" s="0" t="n">
        <v>0.270413067908366</v>
      </c>
      <c r="Z48" s="0" t="n">
        <v>28117705.7848967</v>
      </c>
      <c r="AA48" s="0" t="n">
        <v>667542.013129834</v>
      </c>
      <c r="AB48" s="0" t="n">
        <v>2.43183253360556</v>
      </c>
      <c r="AC48" s="0" t="n">
        <v>13324415.7890967</v>
      </c>
      <c r="AD48" s="0" t="n">
        <v>-555779.321697975</v>
      </c>
      <c r="AE48" s="0" t="n">
        <v>-4.00411750167505</v>
      </c>
      <c r="AF48" s="0" t="n">
        <v>12486845.8249365</v>
      </c>
      <c r="AG48" s="0" t="n">
        <v>1968918.54498288</v>
      </c>
      <c r="AH48" s="0" t="n">
        <v>18.7196440189836</v>
      </c>
      <c r="AI48" s="0" t="n">
        <v>5690230.5576955</v>
      </c>
      <c r="AJ48" s="0" t="n">
        <v>682542.94518933</v>
      </c>
      <c r="AK48" s="0" t="n">
        <v>13.6299026218159</v>
      </c>
      <c r="AL48" s="0" t="n">
        <v>20607510.126704</v>
      </c>
      <c r="AM48" s="0" t="n">
        <v>197666.656053398</v>
      </c>
      <c r="AN48" s="0" t="n">
        <v>0.968486879076964</v>
      </c>
      <c r="AO48" s="0" t="n">
        <v>8313023.79181491</v>
      </c>
      <c r="AP48" s="0" t="n">
        <v>1450480.91736701</v>
      </c>
      <c r="AQ48" s="0" t="n">
        <v>21.1362018992662</v>
      </c>
      <c r="AR48" s="0" t="n">
        <v>27212608.3333947</v>
      </c>
      <c r="AS48" s="0" t="n">
        <v>222435.087590188</v>
      </c>
      <c r="AT48" s="0" t="n">
        <v>0.824133604347147</v>
      </c>
      <c r="AU48" s="0" t="n">
        <v>13888192.544298</v>
      </c>
      <c r="AV48" s="0" t="n">
        <v>778214.409288148</v>
      </c>
      <c r="AW48" s="0" t="n">
        <v>5.93604658431847</v>
      </c>
      <c r="AX48" s="0" t="n">
        <v>13324415.7890967</v>
      </c>
      <c r="AY48" s="0" t="n">
        <v>-555779.321697975</v>
      </c>
      <c r="AZ48" s="0" t="n">
        <v>-4.00411750167505</v>
      </c>
      <c r="BA48" s="0" t="n">
        <v>4110490.27294598</v>
      </c>
      <c r="BB48" s="0" t="n">
        <v>227138.826816988</v>
      </c>
      <c r="BC48" s="0" t="n">
        <v>5.84904122039752</v>
      </c>
      <c r="BD48" s="0" t="n">
        <v>1660624.37380802</v>
      </c>
      <c r="BE48" s="0" t="n">
        <v>68328.3067840729</v>
      </c>
      <c r="BF48" s="0" t="n">
        <v>4.29118103091096</v>
      </c>
      <c r="BG48" s="0" t="n">
        <v>9863626.14761188</v>
      </c>
      <c r="BH48" s="0" t="n">
        <v>264015.827830134</v>
      </c>
      <c r="BI48" s="0" t="n">
        <v>2.75027651160049</v>
      </c>
      <c r="BJ48" s="0" t="n">
        <v>2148075.36394632</v>
      </c>
      <c r="BK48" s="0" t="n">
        <v>43065.5044343574</v>
      </c>
      <c r="BL48" s="0" t="n">
        <v>2.04585761153356</v>
      </c>
      <c r="BM48" s="0" t="n">
        <v>14229513.2405988</v>
      </c>
      <c r="BN48" s="0" t="n">
        <v>-110672.396158313</v>
      </c>
      <c r="BO48" s="0" t="n">
        <v>-0.771764041008197</v>
      </c>
      <c r="BP48" s="0" t="n">
        <v>14229513.2405988</v>
      </c>
      <c r="BQ48" s="0" t="n">
        <v>-110672.396158313</v>
      </c>
      <c r="BR48" s="0" t="n">
        <v>-0.771764041008197</v>
      </c>
      <c r="BV48" s="0" t="n">
        <v>8376355.5519905</v>
      </c>
      <c r="BW48" s="0" t="n">
        <v>1741779.71816589</v>
      </c>
      <c r="BX48" s="0" t="n">
        <v>26.2530681959485</v>
      </c>
      <c r="BY48" s="0" t="n">
        <v>4029606.18388747</v>
      </c>
      <c r="BZ48" s="0" t="n">
        <v>614214.638405257</v>
      </c>
      <c r="CA48" s="0" t="n">
        <v>17.9837254448241</v>
      </c>
      <c r="CB48" s="0" t="n">
        <v>10743883.9790922</v>
      </c>
      <c r="CC48" s="0" t="n">
        <v>-66349.1717767362</v>
      </c>
      <c r="CD48" s="0" t="n">
        <v>-0.613762634447928</v>
      </c>
      <c r="CE48" s="0" t="n">
        <v>6164948.42786858</v>
      </c>
      <c r="CF48" s="0" t="n">
        <v>1407415.41293266</v>
      </c>
      <c r="CG48" s="0" t="n">
        <v>29.5828827359512</v>
      </c>
      <c r="CH48" s="0" t="n">
        <v>2.23233231495676</v>
      </c>
      <c r="CI48" s="0" t="n">
        <v>-0.0455162227021919</v>
      </c>
      <c r="CJ48" s="0" t="n">
        <v>-1.9982111167484</v>
      </c>
      <c r="CK48" s="0" t="n">
        <v>2.24340923162737</v>
      </c>
      <c r="CL48" s="0" t="n">
        <v>-0.120362585422432</v>
      </c>
      <c r="CM48" s="0" t="n">
        <v>-5.09197142271777</v>
      </c>
      <c r="CN48" s="0" t="n">
        <v>2.20895737012781</v>
      </c>
      <c r="CO48" s="0" t="n">
        <v>0.101034980643241</v>
      </c>
      <c r="CP48" s="0" t="n">
        <v>4.7931072390168</v>
      </c>
      <c r="CQ48" s="0" t="n">
        <v>2.19870191501835</v>
      </c>
      <c r="CR48" s="0" t="n">
        <v>0.146258974523692</v>
      </c>
      <c r="CS48" s="0" t="n">
        <v>7.12609211384176</v>
      </c>
      <c r="CT48" s="0" t="n">
        <v>2.61364347793817</v>
      </c>
      <c r="CU48" s="0" t="n">
        <v>0.44192374617126</v>
      </c>
      <c r="CV48" s="0" t="n">
        <v>20.3490229290181</v>
      </c>
      <c r="CW48" s="0" t="n">
        <v>2.25283027860927</v>
      </c>
      <c r="CX48" s="0" t="n">
        <v>-0.102170827234535</v>
      </c>
      <c r="CY48" s="0" t="n">
        <v>-4.33846196424299</v>
      </c>
      <c r="CZ48" s="0" t="n">
        <v>2.18553540612995</v>
      </c>
      <c r="DA48" s="0" t="n">
        <v>0.0609199602162662</v>
      </c>
      <c r="DB48" s="0" t="n">
        <v>2.86734055018921</v>
      </c>
      <c r="DC48" s="0" t="n">
        <v>0.991294582500515</v>
      </c>
      <c r="DD48" s="0" t="n">
        <v>-0.000194182014964128</v>
      </c>
      <c r="DF48" s="0" t="n">
        <v>0.914857499682438</v>
      </c>
      <c r="DG48" s="0" t="n">
        <v>0.00560656726189568</v>
      </c>
      <c r="DI48" s="0" t="n">
        <v>0.971237489902504</v>
      </c>
      <c r="DJ48" s="0" t="n">
        <v>-0.0116082599653387</v>
      </c>
      <c r="DL48" s="0" t="n">
        <v>0.470827613719626</v>
      </c>
      <c r="DM48" s="0" t="n">
        <v>-0.0151633254491522</v>
      </c>
      <c r="DO48" s="0" t="n">
        <v>0.250362797142798</v>
      </c>
      <c r="DP48" s="0" t="n">
        <v>0.0191722687714605</v>
      </c>
      <c r="DR48" s="0" t="n">
        <v>0.840676354256064</v>
      </c>
      <c r="DS48" s="0" t="n">
        <v>-0.00607415407625656</v>
      </c>
      <c r="DU48" s="0" t="n">
        <v>0.409076427981152</v>
      </c>
      <c r="DV48" s="0" t="n">
        <v>-0.00201509732245425</v>
      </c>
      <c r="DX48" s="0" t="n">
        <v>0.991294582500515</v>
      </c>
      <c r="DY48" s="0" t="n">
        <v>-0.000194182014964128</v>
      </c>
      <c r="EA48" s="0" t="n">
        <v>0.914857499682439</v>
      </c>
      <c r="EB48" s="0" t="n">
        <v>0.00560656726189546</v>
      </c>
      <c r="ED48" s="0" t="n">
        <v>0.971237489902504</v>
      </c>
      <c r="EE48" s="0" t="n">
        <v>-0.0116082599653385</v>
      </c>
      <c r="EG48" s="0" t="n">
        <v>0.470827613719626</v>
      </c>
      <c r="EH48" s="0" t="n">
        <v>-0.0151633254491523</v>
      </c>
      <c r="EJ48" s="0" t="n">
        <v>0.250362797142798</v>
      </c>
      <c r="EK48" s="0" t="n">
        <v>0.0191722687714605</v>
      </c>
      <c r="EM48" s="0" t="n">
        <v>0.840676354256064</v>
      </c>
      <c r="EN48" s="0" t="n">
        <v>-0.00607415407625644</v>
      </c>
      <c r="EP48" s="0" t="n">
        <v>0.409076427981152</v>
      </c>
      <c r="EQ48" s="0" t="n">
        <v>-0.00201509732245425</v>
      </c>
      <c r="GI48" s="0" t="n">
        <v>0.522901482513774</v>
      </c>
      <c r="GJ48" s="0" t="n">
        <v>-0.00840987685240568</v>
      </c>
      <c r="GK48" s="0" t="n">
        <v>-1.58285282333096</v>
      </c>
      <c r="GL48" s="0" t="n">
        <v>1.02457632231207</v>
      </c>
      <c r="GM48" s="0" t="n">
        <v>-0.0692611722343151</v>
      </c>
      <c r="GN48" s="0" t="n">
        <v>-6.33194350894302</v>
      </c>
      <c r="GR48" s="0" t="n">
        <v>2.03779962870151</v>
      </c>
      <c r="GS48" s="0" t="n">
        <v>0.329333133752133</v>
      </c>
      <c r="GT48" s="0" t="n">
        <v>19.2765345253019</v>
      </c>
      <c r="GU48" s="0" t="n">
        <v>2.42656090531002</v>
      </c>
      <c r="GV48" s="0" t="n">
        <v>0.281613356789289</v>
      </c>
      <c r="GW48" s="0" t="n">
        <v>13.1291488681625</v>
      </c>
      <c r="GX48" s="0" t="n">
        <v>1.08924282188994</v>
      </c>
      <c r="GY48" s="0" t="n">
        <v>-0.0368688421004664</v>
      </c>
      <c r="GZ48" s="0" t="n">
        <v>-3.27399522440081</v>
      </c>
      <c r="HA48" s="0" t="n">
        <v>2.86998702715099</v>
      </c>
      <c r="HB48" s="0" t="n">
        <v>0.609886917197611</v>
      </c>
      <c r="HC48" s="0" t="n">
        <v>26.9849514413851</v>
      </c>
    </row>
    <row r="49" customFormat="false" ht="12.75" hidden="false" customHeight="true" outlineLevel="0" collapsed="false">
      <c r="A49" s="0" t="s">
        <v>222</v>
      </c>
      <c r="B49" s="0" t="n">
        <v>89786932.167132</v>
      </c>
      <c r="C49" s="0" t="n">
        <v>-1153106.53785808</v>
      </c>
      <c r="D49" s="0" t="n">
        <v>-1.26798553671037</v>
      </c>
      <c r="E49" s="0" t="n">
        <v>60254536.8987905</v>
      </c>
      <c r="F49" s="0" t="n">
        <v>-2358632.44606833</v>
      </c>
      <c r="G49" s="0" t="n">
        <v>-3.76699098727543</v>
      </c>
      <c r="H49" s="0" t="n">
        <v>29532395.2683416</v>
      </c>
      <c r="I49" s="0" t="n">
        <v>1205525.90821029</v>
      </c>
      <c r="J49" s="0" t="n">
        <v>4.2557682350419</v>
      </c>
      <c r="K49" s="0" t="n">
        <v>23540596.8563544</v>
      </c>
      <c r="L49" s="0" t="n">
        <v>1024013.80532935</v>
      </c>
      <c r="M49" s="0" t="n">
        <v>4.54782061296256</v>
      </c>
      <c r="N49" s="0" t="n">
        <v>13052793.9400517</v>
      </c>
      <c r="O49" s="0" t="n">
        <v>-132385.892027469</v>
      </c>
      <c r="P49" s="0" t="n">
        <v>-1.00405071234127</v>
      </c>
      <c r="Q49" s="0" t="n">
        <v>45838079.1543498</v>
      </c>
      <c r="R49" s="0" t="n">
        <v>-1619522.36094014</v>
      </c>
      <c r="S49" s="0" t="n">
        <v>-3.41256681591539</v>
      </c>
      <c r="T49" s="0" t="n">
        <v>17130431.2080444</v>
      </c>
      <c r="U49" s="0" t="n">
        <v>562922.603654848</v>
      </c>
      <c r="V49" s="0" t="n">
        <v>3.39775048316983</v>
      </c>
      <c r="W49" s="0" t="n">
        <v>39792311.3914674</v>
      </c>
      <c r="X49" s="0" t="n">
        <v>-283853.411060296</v>
      </c>
      <c r="Y49" s="0" t="n">
        <v>-0.708284868222701</v>
      </c>
      <c r="Z49" s="0" t="n">
        <v>26650956.1487865</v>
      </c>
      <c r="AA49" s="0" t="n">
        <v>158290.504040148</v>
      </c>
      <c r="AB49" s="0" t="n">
        <v>0.597488022393616</v>
      </c>
      <c r="AC49" s="0" t="n">
        <v>13141355.2426809</v>
      </c>
      <c r="AD49" s="0" t="n">
        <v>-442143.915100437</v>
      </c>
      <c r="AE49" s="0" t="n">
        <v>-3.25500749081398</v>
      </c>
      <c r="AF49" s="0" t="n">
        <v>10016315.0358355</v>
      </c>
      <c r="AG49" s="0" t="n">
        <v>-714981.670553358</v>
      </c>
      <c r="AH49" s="0" t="n">
        <v>-6.66258412301369</v>
      </c>
      <c r="AI49" s="0" t="n">
        <v>5219334.0178034</v>
      </c>
      <c r="AJ49" s="0" t="n">
        <v>-301826.743072491</v>
      </c>
      <c r="AK49" s="0" t="n">
        <v>-5.46672622198033</v>
      </c>
      <c r="AL49" s="0" t="n">
        <v>19889408.1352853</v>
      </c>
      <c r="AM49" s="0" t="n">
        <v>-388095.539167095</v>
      </c>
      <c r="AN49" s="0" t="n">
        <v>-1.91392168088253</v>
      </c>
      <c r="AO49" s="0" t="n">
        <v>7343602.01965899</v>
      </c>
      <c r="AP49" s="0" t="n">
        <v>-713572.60323977</v>
      </c>
      <c r="AQ49" s="0" t="n">
        <v>-8.85636264121386</v>
      </c>
      <c r="AR49" s="0" t="n">
        <v>27087855.3283093</v>
      </c>
      <c r="AS49" s="0" t="n">
        <v>938168.581929941</v>
      </c>
      <c r="AT49" s="0" t="n">
        <v>3.58768573799393</v>
      </c>
      <c r="AU49" s="0" t="n">
        <v>13946500.0856284</v>
      </c>
      <c r="AV49" s="0" t="n">
        <v>1380312.49703039</v>
      </c>
      <c r="AW49" s="0" t="n">
        <v>10.9843378295802</v>
      </c>
      <c r="AX49" s="0" t="n">
        <v>13141355.2426809</v>
      </c>
      <c r="AY49" s="0" t="n">
        <v>-442143.915100437</v>
      </c>
      <c r="AZ49" s="0" t="n">
        <v>-3.25500749081398</v>
      </c>
      <c r="BA49" s="0" t="n">
        <v>3269192.80292935</v>
      </c>
      <c r="BB49" s="0" t="n">
        <v>-97428.0483245449</v>
      </c>
      <c r="BC49" s="0" t="n">
        <v>-2.89394180779988</v>
      </c>
      <c r="BD49" s="0" t="n">
        <v>1162621.26555314</v>
      </c>
      <c r="BE49" s="0" t="n">
        <v>-156899.732309985</v>
      </c>
      <c r="BF49" s="0" t="n">
        <v>-11.8906582437167</v>
      </c>
      <c r="BG49" s="0" t="n">
        <v>10142408.3240789</v>
      </c>
      <c r="BH49" s="0" t="n">
        <v>660115.029696109</v>
      </c>
      <c r="BI49" s="0" t="n">
        <v>6.96155464930781</v>
      </c>
      <c r="BJ49" s="0" t="n">
        <v>2120956.62071573</v>
      </c>
      <c r="BK49" s="0" t="n">
        <v>-139096.964254154</v>
      </c>
      <c r="BL49" s="0" t="n">
        <v>-6.15458700533455</v>
      </c>
      <c r="BM49" s="0" t="n">
        <v>12704456.0631581</v>
      </c>
      <c r="BN49" s="0" t="n">
        <v>-1222021.99299024</v>
      </c>
      <c r="BO49" s="0" t="n">
        <v>-8.77481002779976</v>
      </c>
      <c r="BP49" s="0" t="n">
        <v>12704456.0631581</v>
      </c>
      <c r="BQ49" s="0" t="n">
        <v>-1222021.99299024</v>
      </c>
      <c r="BR49" s="0" t="n">
        <v>-8.77481002779976</v>
      </c>
      <c r="BV49" s="0" t="n">
        <v>6747122.23290619</v>
      </c>
      <c r="BW49" s="0" t="n">
        <v>-617553.622228813</v>
      </c>
      <c r="BX49" s="0" t="n">
        <v>-8.38534695044623</v>
      </c>
      <c r="BY49" s="0" t="n">
        <v>4056712.75225026</v>
      </c>
      <c r="BZ49" s="0" t="n">
        <v>-144927.010762507</v>
      </c>
      <c r="CA49" s="0" t="n">
        <v>-3.44929643988773</v>
      </c>
      <c r="CB49" s="0" t="n">
        <v>9746999.81120635</v>
      </c>
      <c r="CC49" s="0" t="n">
        <v>-1048210.5688632</v>
      </c>
      <c r="CD49" s="0" t="n">
        <v>-9.70995962059657</v>
      </c>
      <c r="CE49" s="0" t="n">
        <v>5222645.39894327</v>
      </c>
      <c r="CF49" s="0" t="n">
        <v>-574475.638985616</v>
      </c>
      <c r="CG49" s="0" t="n">
        <v>-9.90967128729914</v>
      </c>
      <c r="CH49" s="0" t="n">
        <v>2.25638896127016</v>
      </c>
      <c r="CI49" s="0" t="n">
        <v>-0.0127912148542322</v>
      </c>
      <c r="CJ49" s="0" t="n">
        <v>-0.563693222284301</v>
      </c>
      <c r="CK49" s="0" t="n">
        <v>2.26087711684348</v>
      </c>
      <c r="CL49" s="0" t="n">
        <v>-0.102538108504949</v>
      </c>
      <c r="CM49" s="0" t="n">
        <v>-4.3385566533207</v>
      </c>
      <c r="CN49" s="0" t="n">
        <v>2.24728688350387</v>
      </c>
      <c r="CO49" s="0" t="n">
        <v>0.161898646563154</v>
      </c>
      <c r="CP49" s="0" t="n">
        <v>7.7634775000295</v>
      </c>
      <c r="CQ49" s="0" t="n">
        <v>2.35022528466135</v>
      </c>
      <c r="CR49" s="0" t="n">
        <v>0.25200885592169</v>
      </c>
      <c r="CS49" s="0" t="n">
        <v>12.010622568286</v>
      </c>
      <c r="CT49" s="0" t="n">
        <v>2.50085430354295</v>
      </c>
      <c r="CU49" s="0" t="n">
        <v>0.11273694867218</v>
      </c>
      <c r="CV49" s="0" t="n">
        <v>4.72074575574118</v>
      </c>
      <c r="CW49" s="0" t="n">
        <v>2.30464772217277</v>
      </c>
      <c r="CX49" s="0" t="n">
        <v>-0.0357587833420956</v>
      </c>
      <c r="CY49" s="0" t="n">
        <v>-1.52788770915799</v>
      </c>
      <c r="CZ49" s="0" t="n">
        <v>2.33270146750679</v>
      </c>
      <c r="DA49" s="0" t="n">
        <v>0.276458506443976</v>
      </c>
      <c r="DB49" s="0" t="n">
        <v>13.4448366111893</v>
      </c>
      <c r="DC49" s="0" t="n">
        <v>0.99135734196743</v>
      </c>
      <c r="DD49" s="0" t="n">
        <v>-0.000143320894820165</v>
      </c>
      <c r="DF49" s="0" t="n">
        <v>0.913831004000943</v>
      </c>
      <c r="DG49" s="0" t="n">
        <v>0.00404779797864452</v>
      </c>
      <c r="DI49" s="0" t="n">
        <v>0.97540466129818</v>
      </c>
      <c r="DJ49" s="0" t="n">
        <v>-0.00718453745592285</v>
      </c>
      <c r="DL49" s="0" t="n">
        <v>0.466526090593174</v>
      </c>
      <c r="DM49" s="0" t="n">
        <v>0.0120663469864248</v>
      </c>
      <c r="DO49" s="0" t="n">
        <v>0.24184438171138</v>
      </c>
      <c r="DP49" s="0" t="n">
        <v>-0.0118795465789262</v>
      </c>
      <c r="DR49" s="0" t="n">
        <v>0.841000021198978</v>
      </c>
      <c r="DS49" s="0" t="n">
        <v>-0.00293142063222618</v>
      </c>
      <c r="DU49" s="0" t="n">
        <v>0.409006868942378</v>
      </c>
      <c r="DV49" s="0" t="n">
        <v>0.00903418840168041</v>
      </c>
      <c r="DX49" s="0" t="n">
        <v>0.99135734196743</v>
      </c>
      <c r="DY49" s="0" t="n">
        <v>-0.000143320894820276</v>
      </c>
      <c r="EA49" s="0" t="n">
        <v>0.913831004000943</v>
      </c>
      <c r="EB49" s="0" t="n">
        <v>0.00404779797864452</v>
      </c>
      <c r="ED49" s="0" t="n">
        <v>0.97540466129818</v>
      </c>
      <c r="EE49" s="0" t="n">
        <v>-0.00718453745592296</v>
      </c>
      <c r="EG49" s="0" t="n">
        <v>0.466526090593174</v>
      </c>
      <c r="EH49" s="0" t="n">
        <v>0.0120663469864249</v>
      </c>
      <c r="EJ49" s="0" t="n">
        <v>0.24184438171138</v>
      </c>
      <c r="EK49" s="0" t="n">
        <v>-0.0118795465789262</v>
      </c>
      <c r="EM49" s="0" t="n">
        <v>0.841000021198978</v>
      </c>
      <c r="EN49" s="0" t="n">
        <v>-0.00293142063222607</v>
      </c>
      <c r="EP49" s="0" t="n">
        <v>0.409006868942377</v>
      </c>
      <c r="EQ49" s="0" t="n">
        <v>0.0090341884016803</v>
      </c>
      <c r="GI49" s="0" t="n">
        <v>0.469009299893919</v>
      </c>
      <c r="GJ49" s="0" t="n">
        <v>-0.0635583821291392</v>
      </c>
      <c r="GK49" s="0" t="n">
        <v>-11.9343295274134</v>
      </c>
      <c r="GL49" s="0" t="n">
        <v>0.910942242509274</v>
      </c>
      <c r="GM49" s="0" t="n">
        <v>-0.197307810098932</v>
      </c>
      <c r="GN49" s="0" t="n">
        <v>-17.8035461974108</v>
      </c>
      <c r="GR49" s="0" t="n">
        <v>2.06384959212575</v>
      </c>
      <c r="GS49" s="0" t="n">
        <v>-0.123707659054478</v>
      </c>
      <c r="GT49" s="0" t="n">
        <v>-5.65505926703109</v>
      </c>
      <c r="GU49" s="0" t="n">
        <v>3.48928139579505</v>
      </c>
      <c r="GV49" s="0" t="n">
        <v>0.305065479703492</v>
      </c>
      <c r="GW49" s="0" t="n">
        <v>9.58055256748867</v>
      </c>
      <c r="GX49" s="0" t="n">
        <v>0.961014337005754</v>
      </c>
      <c r="GY49" s="0" t="n">
        <v>-0.177445531817804</v>
      </c>
      <c r="GZ49" s="0" t="n">
        <v>-15.5864547075489</v>
      </c>
      <c r="HA49" s="0" t="n">
        <v>2.4624008562612</v>
      </c>
      <c r="HB49" s="0" t="n">
        <v>-0.102636130685351</v>
      </c>
      <c r="HC49" s="0" t="n">
        <v>-4.00135090478873</v>
      </c>
    </row>
    <row r="50" customFormat="false" ht="12.75" hidden="false" customHeight="true" outlineLevel="0" collapsed="false">
      <c r="A50" s="0" t="s">
        <v>223</v>
      </c>
      <c r="B50" s="0" t="n">
        <v>87703048.1205399</v>
      </c>
      <c r="C50" s="0" t="n">
        <v>-2378180.31668185</v>
      </c>
      <c r="D50" s="0" t="n">
        <v>-2.64003983731108</v>
      </c>
      <c r="E50" s="0" t="n">
        <v>59924494.8729417</v>
      </c>
      <c r="F50" s="0" t="n">
        <v>-1169283.07625478</v>
      </c>
      <c r="G50" s="0" t="n">
        <v>-1.91391515716562</v>
      </c>
      <c r="H50" s="0" t="n">
        <v>27778553.2475981</v>
      </c>
      <c r="I50" s="0" t="n">
        <v>-1208897.24042708</v>
      </c>
      <c r="J50" s="0" t="n">
        <v>-4.17041588713185</v>
      </c>
      <c r="K50" s="0" t="n">
        <v>26505634.3122538</v>
      </c>
      <c r="L50" s="0" t="n">
        <v>2509977.02021598</v>
      </c>
      <c r="M50" s="0" t="n">
        <v>10.4601303046982</v>
      </c>
      <c r="N50" s="0" t="n">
        <v>14519491.8919196</v>
      </c>
      <c r="O50" s="0" t="n">
        <v>-825230.09784634</v>
      </c>
      <c r="P50" s="0" t="n">
        <v>-5.3779410170919</v>
      </c>
      <c r="Q50" s="0" t="n">
        <v>45822090.0023902</v>
      </c>
      <c r="R50" s="0" t="n">
        <v>-1173337.19847397</v>
      </c>
      <c r="S50" s="0" t="n">
        <v>-2.49670503783056</v>
      </c>
      <c r="T50" s="0" t="n">
        <v>19005312.7547011</v>
      </c>
      <c r="U50" s="0" t="n">
        <v>1174076.96807901</v>
      </c>
      <c r="V50" s="0" t="n">
        <v>6.58438361832366</v>
      </c>
      <c r="W50" s="0" t="n">
        <v>40289766.9652154</v>
      </c>
      <c r="X50" s="0" t="n">
        <v>-1042616.3453903</v>
      </c>
      <c r="Y50" s="0" t="n">
        <v>-2.52251687872733</v>
      </c>
      <c r="Z50" s="0" t="n">
        <v>27135917.9311226</v>
      </c>
      <c r="AA50" s="0" t="n">
        <v>-214860.355775587</v>
      </c>
      <c r="AB50" s="0" t="n">
        <v>-0.785573096025979</v>
      </c>
      <c r="AC50" s="0" t="n">
        <v>13153849.0340928</v>
      </c>
      <c r="AD50" s="0" t="n">
        <v>-827755.989614729</v>
      </c>
      <c r="AE50" s="0" t="n">
        <v>-5.92032165270845</v>
      </c>
      <c r="AF50" s="0" t="n">
        <v>12433230.27697</v>
      </c>
      <c r="AG50" s="0" t="n">
        <v>66104.4778123498</v>
      </c>
      <c r="AH50" s="0" t="n">
        <v>0.534517711599994</v>
      </c>
      <c r="AI50" s="0" t="n">
        <v>6035092.29732849</v>
      </c>
      <c r="AJ50" s="0" t="n">
        <v>-1788969.91444699</v>
      </c>
      <c r="AK50" s="0" t="n">
        <v>-22.8649755846079</v>
      </c>
      <c r="AL50" s="0" t="n">
        <v>21107564.1866593</v>
      </c>
      <c r="AM50" s="0" t="n">
        <v>-388738.181188863</v>
      </c>
      <c r="AN50" s="0" t="n">
        <v>-1.8083955767681</v>
      </c>
      <c r="AO50" s="0" t="n">
        <v>9208048.2481613</v>
      </c>
      <c r="AP50" s="0" t="n">
        <v>-309415.306005016</v>
      </c>
      <c r="AQ50" s="0" t="n">
        <v>-3.25102695948405</v>
      </c>
      <c r="AR50" s="0" t="n">
        <v>26421139.9511646</v>
      </c>
      <c r="AS50" s="0" t="n">
        <v>11293.0802040584</v>
      </c>
      <c r="AT50" s="0" t="n">
        <v>0.04276086968333</v>
      </c>
      <c r="AU50" s="0" t="n">
        <v>13267290.9170718</v>
      </c>
      <c r="AV50" s="0" t="n">
        <v>839049.069818778</v>
      </c>
      <c r="AW50" s="0" t="n">
        <v>6.75114855448547</v>
      </c>
      <c r="AX50" s="0" t="n">
        <v>13153849.0340928</v>
      </c>
      <c r="AY50" s="0" t="n">
        <v>-827755.989614729</v>
      </c>
      <c r="AZ50" s="0" t="n">
        <v>-5.92032165270845</v>
      </c>
      <c r="BA50" s="0" t="n">
        <v>3631971.65947169</v>
      </c>
      <c r="BB50" s="0" t="n">
        <v>-169969.52779826</v>
      </c>
      <c r="BC50" s="0" t="n">
        <v>-4.47059855547921</v>
      </c>
      <c r="BD50" s="0" t="n">
        <v>1323205.75708124</v>
      </c>
      <c r="BE50" s="0" t="n">
        <v>-496508.745981745</v>
      </c>
      <c r="BF50" s="0" t="n">
        <v>-27.2849804266554</v>
      </c>
      <c r="BG50" s="0" t="n">
        <v>10148677.2422348</v>
      </c>
      <c r="BH50" s="0" t="n">
        <v>486950.416198699</v>
      </c>
      <c r="BI50" s="0" t="n">
        <v>5.03999362605118</v>
      </c>
      <c r="BJ50" s="0" t="n">
        <v>2339437.88649636</v>
      </c>
      <c r="BK50" s="0" t="n">
        <v>-288229.882469251</v>
      </c>
      <c r="BL50" s="0" t="n">
        <v>-10.9690382427119</v>
      </c>
      <c r="BM50" s="0" t="n">
        <v>13868627.0140508</v>
      </c>
      <c r="BN50" s="0" t="n">
        <v>-1053909.42559437</v>
      </c>
      <c r="BO50" s="0" t="n">
        <v>-7.06253544668458</v>
      </c>
      <c r="BP50" s="0" t="n">
        <v>13868627.0140508</v>
      </c>
      <c r="BQ50" s="0" t="n">
        <v>-1053909.42559437</v>
      </c>
      <c r="BR50" s="0" t="n">
        <v>-7.06253544668458</v>
      </c>
      <c r="BV50" s="0" t="n">
        <v>8801258.61749829</v>
      </c>
      <c r="BW50" s="0" t="n">
        <v>236074.005610609</v>
      </c>
      <c r="BX50" s="0" t="n">
        <v>2.75620452223482</v>
      </c>
      <c r="BY50" s="0" t="n">
        <v>4711886.54024725</v>
      </c>
      <c r="BZ50" s="0" t="n">
        <v>-1292461.16846525</v>
      </c>
      <c r="CA50" s="0" t="n">
        <v>-21.5254217637971</v>
      </c>
      <c r="CB50" s="0" t="n">
        <v>10958886.9444245</v>
      </c>
      <c r="CC50" s="0" t="n">
        <v>-875688.597387562</v>
      </c>
      <c r="CD50" s="0" t="n">
        <v>-7.39940857442431</v>
      </c>
      <c r="CE50" s="0" t="n">
        <v>6868610.36166494</v>
      </c>
      <c r="CF50" s="0" t="n">
        <v>-21185.4235357652</v>
      </c>
      <c r="CG50" s="0" t="n">
        <v>-0.30748986176443</v>
      </c>
      <c r="CH50" s="0" t="n">
        <v>2.17680703381231</v>
      </c>
      <c r="CI50" s="0" t="n">
        <v>-0.0026276181959406</v>
      </c>
      <c r="CJ50" s="0" t="n">
        <v>-0.120564211159961</v>
      </c>
      <c r="CK50" s="0" t="n">
        <v>2.20830911359049</v>
      </c>
      <c r="CL50" s="0" t="n">
        <v>-0.0254034816544539</v>
      </c>
      <c r="CM50" s="0" t="n">
        <v>-1.13727619697055</v>
      </c>
      <c r="CN50" s="0" t="n">
        <v>2.11181937511981</v>
      </c>
      <c r="CO50" s="0" t="n">
        <v>0.0385630902459724</v>
      </c>
      <c r="CP50" s="0" t="n">
        <v>1.86002524277017</v>
      </c>
      <c r="CQ50" s="0" t="n">
        <v>2.13183812426848</v>
      </c>
      <c r="CR50" s="0" t="n">
        <v>0.191560513954837</v>
      </c>
      <c r="CS50" s="0" t="n">
        <v>9.872840511924</v>
      </c>
      <c r="CT50" s="0" t="n">
        <v>2.4058442152321</v>
      </c>
      <c r="CU50" s="0" t="n">
        <v>0.444622336567646</v>
      </c>
      <c r="CV50" s="0" t="n">
        <v>22.6706800186434</v>
      </c>
      <c r="CW50" s="0" t="n">
        <v>2.17088478789757</v>
      </c>
      <c r="CX50" s="0" t="n">
        <v>-0.0153250260821056</v>
      </c>
      <c r="CY50" s="0" t="n">
        <v>-0.700986062001464</v>
      </c>
      <c r="CZ50" s="0" t="n">
        <v>2.06398926705191</v>
      </c>
      <c r="DA50" s="0" t="n">
        <v>0.190461127423117</v>
      </c>
      <c r="DB50" s="0" t="n">
        <v>10.1659069535435</v>
      </c>
      <c r="DC50" s="0" t="n">
        <v>0.991164204544097</v>
      </c>
      <c r="DD50" s="0" t="n">
        <v>-0.000473769171348781</v>
      </c>
      <c r="DF50" s="0" t="n">
        <v>0.930899192771944</v>
      </c>
      <c r="DG50" s="0" t="n">
        <v>0.0222161385210174</v>
      </c>
      <c r="DI50" s="0" t="n">
        <v>0.973887463905703</v>
      </c>
      <c r="DJ50" s="0" t="n">
        <v>-0.0060670167212209</v>
      </c>
      <c r="DL50" s="0" t="n">
        <v>0.480923803329252</v>
      </c>
      <c r="DM50" s="0" t="n">
        <v>0.0132649506323739</v>
      </c>
      <c r="DO50" s="0" t="n">
        <v>0.258689943711444</v>
      </c>
      <c r="DP50" s="0" t="n">
        <v>-0.0469202269245655</v>
      </c>
      <c r="DR50" s="0" t="n">
        <v>0.839688111454237</v>
      </c>
      <c r="DS50" s="0" t="n">
        <v>-0.00512078126045878</v>
      </c>
      <c r="DU50" s="0" t="n">
        <v>0.41835868276534</v>
      </c>
      <c r="DV50" s="0" t="n">
        <v>0.00596951291580911</v>
      </c>
      <c r="DX50" s="0" t="n">
        <v>0.991164204544097</v>
      </c>
      <c r="DY50" s="0" t="n">
        <v>-0.000473769171349003</v>
      </c>
      <c r="EA50" s="0" t="n">
        <v>0.930899192771944</v>
      </c>
      <c r="EB50" s="0" t="n">
        <v>0.0222161385210179</v>
      </c>
      <c r="ED50" s="0" t="n">
        <v>0.973887463905703</v>
      </c>
      <c r="EE50" s="0" t="n">
        <v>-0.00606701672122079</v>
      </c>
      <c r="EG50" s="0" t="n">
        <v>0.480923803329252</v>
      </c>
      <c r="EH50" s="0" t="n">
        <v>0.0132649506323739</v>
      </c>
      <c r="EJ50" s="0" t="n">
        <v>0.258689943711444</v>
      </c>
      <c r="EK50" s="0" t="n">
        <v>-0.0469202269245654</v>
      </c>
      <c r="EM50" s="0" t="n">
        <v>0.839688111454237</v>
      </c>
      <c r="EN50" s="0" t="n">
        <v>-0.0051207812604589</v>
      </c>
      <c r="EP50" s="0" t="n">
        <v>0.41835868276534</v>
      </c>
      <c r="EQ50" s="0" t="n">
        <v>0.00596951291580922</v>
      </c>
      <c r="GI50" s="0" t="n">
        <v>0.52490645898265</v>
      </c>
      <c r="GJ50" s="0" t="n">
        <v>-0.0401303817289703</v>
      </c>
      <c r="GK50" s="0" t="n">
        <v>-7.10225932851196</v>
      </c>
      <c r="GL50" s="0" t="n">
        <v>1.04532470876969</v>
      </c>
      <c r="GM50" s="0" t="n">
        <v>-0.155370982788926</v>
      </c>
      <c r="GN50" s="0" t="n">
        <v>-12.9400799787363</v>
      </c>
      <c r="GR50" s="0" t="n">
        <v>2.42327293346185</v>
      </c>
      <c r="GS50" s="0" t="n">
        <v>0.170427823556808</v>
      </c>
      <c r="GT50" s="0" t="n">
        <v>7.56500403900343</v>
      </c>
      <c r="GU50" s="0" t="n">
        <v>3.56096284726033</v>
      </c>
      <c r="GV50" s="0" t="n">
        <v>0.261353101552489</v>
      </c>
      <c r="GW50" s="0" t="n">
        <v>7.92072765248858</v>
      </c>
      <c r="GX50" s="0" t="n">
        <v>1.07983402002557</v>
      </c>
      <c r="GY50" s="0" t="n">
        <v>-0.145058357382634</v>
      </c>
      <c r="GZ50" s="0" t="n">
        <v>-11.8425389902065</v>
      </c>
      <c r="HA50" s="0" t="n">
        <v>2.93600885978284</v>
      </c>
      <c r="HB50" s="0" t="n">
        <v>0.313989490906197</v>
      </c>
      <c r="HC50" s="0" t="n">
        <v>11.9751018864792</v>
      </c>
    </row>
    <row r="51" customFormat="false" ht="12.75" hidden="false" customHeight="true" outlineLevel="0" collapsed="false">
      <c r="A51" s="0" t="s">
        <v>224</v>
      </c>
      <c r="B51" s="0" t="n">
        <v>98976234.707661</v>
      </c>
      <c r="C51" s="0" t="n">
        <v>-6688317.20846988</v>
      </c>
      <c r="D51" s="0" t="n">
        <v>-6.32976441690549</v>
      </c>
      <c r="E51" s="0" t="n">
        <v>69970759.1222407</v>
      </c>
      <c r="F51" s="0" t="n">
        <v>-6906165.95832804</v>
      </c>
      <c r="G51" s="0" t="n">
        <v>-8.98340555516525</v>
      </c>
      <c r="H51" s="0" t="n">
        <v>29005475.5854203</v>
      </c>
      <c r="I51" s="0" t="n">
        <v>217848.749858174</v>
      </c>
      <c r="J51" s="0" t="n">
        <v>0.756744385713171</v>
      </c>
      <c r="K51" s="0" t="n">
        <v>32581097.7650165</v>
      </c>
      <c r="L51" s="0" t="n">
        <v>-16141324.0902434</v>
      </c>
      <c r="M51" s="0" t="n">
        <v>-33.1291497335551</v>
      </c>
      <c r="N51" s="0" t="n">
        <v>22293455.9887357</v>
      </c>
      <c r="O51" s="0" t="n">
        <v>-15908234.1885884</v>
      </c>
      <c r="P51" s="0" t="n">
        <v>-41.6427496132913</v>
      </c>
      <c r="Q51" s="0" t="n">
        <v>54101207.2433885</v>
      </c>
      <c r="R51" s="0" t="n">
        <v>-5326153.03334966</v>
      </c>
      <c r="S51" s="0" t="n">
        <v>-8.96245939336212</v>
      </c>
      <c r="T51" s="0" t="n">
        <v>24790275.4916403</v>
      </c>
      <c r="U51" s="0" t="n">
        <v>-12115945.4703912</v>
      </c>
      <c r="V51" s="0" t="n">
        <v>-32.8290059360341</v>
      </c>
      <c r="W51" s="0" t="n">
        <v>44269858.9399148</v>
      </c>
      <c r="X51" s="0" t="n">
        <v>-1904252.81584165</v>
      </c>
      <c r="Y51" s="0" t="n">
        <v>-4.12407027105238</v>
      </c>
      <c r="Z51" s="0" t="n">
        <v>30382016.7383794</v>
      </c>
      <c r="AA51" s="0" t="n">
        <v>-1626815.05790575</v>
      </c>
      <c r="AB51" s="0" t="n">
        <v>-5.08239434747055</v>
      </c>
      <c r="AC51" s="0" t="n">
        <v>13887842.2015354</v>
      </c>
      <c r="AD51" s="0" t="n">
        <v>-277437.757935906</v>
      </c>
      <c r="AE51" s="0" t="n">
        <v>-1.95857588928486</v>
      </c>
      <c r="AF51" s="0" t="n">
        <v>14188981.2060798</v>
      </c>
      <c r="AG51" s="0" t="n">
        <v>-3858813.32538011</v>
      </c>
      <c r="AH51" s="0" t="n">
        <v>-21.3810796585346</v>
      </c>
      <c r="AI51" s="0" t="n">
        <v>8824809.94647092</v>
      </c>
      <c r="AJ51" s="0" t="n">
        <v>-3428618.11354899</v>
      </c>
      <c r="AK51" s="0" t="n">
        <v>-27.9808890765497</v>
      </c>
      <c r="AL51" s="0" t="n">
        <v>23782976.9380556</v>
      </c>
      <c r="AM51" s="0" t="n">
        <v>-1126063.59230076</v>
      </c>
      <c r="AN51" s="0" t="n">
        <v>-4.52070239690059</v>
      </c>
      <c r="AO51" s="0" t="n">
        <v>10960140.5601718</v>
      </c>
      <c r="AP51" s="0" t="n">
        <v>-2806925.98474059</v>
      </c>
      <c r="AQ51" s="0" t="n">
        <v>-20.3887006399187</v>
      </c>
      <c r="AR51" s="0" t="n">
        <v>27507381.651382</v>
      </c>
      <c r="AS51" s="0" t="n">
        <v>309639.722694308</v>
      </c>
      <c r="AT51" s="0" t="n">
        <v>1.13847584665735</v>
      </c>
      <c r="AU51" s="0" t="n">
        <v>13619539.4498466</v>
      </c>
      <c r="AV51" s="0" t="n">
        <v>587077.480630208</v>
      </c>
      <c r="AW51" s="0" t="n">
        <v>4.50473196865586</v>
      </c>
      <c r="AX51" s="0" t="n">
        <v>13887842.2015354</v>
      </c>
      <c r="AY51" s="0" t="n">
        <v>-277437.757935906</v>
      </c>
      <c r="AZ51" s="0" t="n">
        <v>-1.95857588928486</v>
      </c>
      <c r="BA51" s="0" t="n">
        <v>3658654.69686013</v>
      </c>
      <c r="BB51" s="0" t="n">
        <v>-847383.488740983</v>
      </c>
      <c r="BC51" s="0" t="n">
        <v>-18.8055106023905</v>
      </c>
      <c r="BD51" s="0" t="n">
        <v>1755896.92000983</v>
      </c>
      <c r="BE51" s="0" t="n">
        <v>-613559.385351332</v>
      </c>
      <c r="BF51" s="0" t="n">
        <v>-25.8945220455463</v>
      </c>
      <c r="BG51" s="0" t="n">
        <v>10411525.7538986</v>
      </c>
      <c r="BH51" s="0" t="n">
        <v>497640.761277018</v>
      </c>
      <c r="BI51" s="0" t="n">
        <v>5.01963419635579</v>
      </c>
      <c r="BJ51" s="0" t="n">
        <v>2474759.79475223</v>
      </c>
      <c r="BK51" s="0" t="n">
        <v>-622841.661652926</v>
      </c>
      <c r="BL51" s="0" t="n">
        <v>-20.1072239414476</v>
      </c>
      <c r="BM51" s="0" t="n">
        <v>16762477.2885328</v>
      </c>
      <c r="BN51" s="0" t="n">
        <v>-2213892.53853596</v>
      </c>
      <c r="BO51" s="0" t="n">
        <v>-11.6665756343869</v>
      </c>
      <c r="BP51" s="0" t="n">
        <v>16762477.2885328</v>
      </c>
      <c r="BQ51" s="0" t="n">
        <v>-2213892.53853596</v>
      </c>
      <c r="BR51" s="0" t="n">
        <v>-11.6665756343869</v>
      </c>
      <c r="BV51" s="0" t="n">
        <v>10530326.5092197</v>
      </c>
      <c r="BW51" s="0" t="n">
        <v>-3011429.83663913</v>
      </c>
      <c r="BX51" s="0" t="n">
        <v>-22.2381038303059</v>
      </c>
      <c r="BY51" s="0" t="n">
        <v>7068913.02646109</v>
      </c>
      <c r="BZ51" s="0" t="n">
        <v>-2815058.72819766</v>
      </c>
      <c r="CA51" s="0" t="n">
        <v>-28.4810478831124</v>
      </c>
      <c r="CB51" s="0" t="n">
        <v>13371451.184157</v>
      </c>
      <c r="CC51" s="0" t="n">
        <v>-1623704.35357778</v>
      </c>
      <c r="CD51" s="0" t="n">
        <v>-10.828192808616</v>
      </c>
      <c r="CE51" s="0" t="n">
        <v>8485380.76541962</v>
      </c>
      <c r="CF51" s="0" t="n">
        <v>-2184084.32308766</v>
      </c>
      <c r="CG51" s="0" t="n">
        <v>-20.4704200723265</v>
      </c>
      <c r="CH51" s="0" t="n">
        <v>2.23574768652406</v>
      </c>
      <c r="CI51" s="0" t="n">
        <v>-0.0526461319657532</v>
      </c>
      <c r="CJ51" s="0" t="n">
        <v>-2.30057132388586</v>
      </c>
      <c r="CK51" s="0" t="n">
        <v>2.30303207732263</v>
      </c>
      <c r="CL51" s="0" t="n">
        <v>-0.0987089662068303</v>
      </c>
      <c r="CM51" s="0" t="n">
        <v>-4.10989213315743</v>
      </c>
      <c r="CN51" s="0" t="n">
        <v>2.08855163851253</v>
      </c>
      <c r="CO51" s="0" t="n">
        <v>0.056284933023675</v>
      </c>
      <c r="CP51" s="0" t="n">
        <v>2.76956429348852</v>
      </c>
      <c r="CQ51" s="0" t="n">
        <v>2.29622530975345</v>
      </c>
      <c r="CR51" s="0" t="n">
        <v>-0.403407699162387</v>
      </c>
      <c r="CS51" s="0" t="n">
        <v>-14.943056994417</v>
      </c>
      <c r="CT51" s="0" t="n">
        <v>2.52622505458613</v>
      </c>
      <c r="CU51" s="0" t="n">
        <v>-0.591407822532343</v>
      </c>
      <c r="CV51" s="0" t="n">
        <v>-18.9697711642996</v>
      </c>
      <c r="CW51" s="0" t="n">
        <v>2.27478702032545</v>
      </c>
      <c r="CX51" s="0" t="n">
        <v>-0.110987743030634</v>
      </c>
      <c r="CY51" s="0" t="n">
        <v>-4.65206291622041</v>
      </c>
      <c r="CZ51" s="0" t="n">
        <v>2.26185744202277</v>
      </c>
      <c r="DA51" s="0" t="n">
        <v>-0.418903985375867</v>
      </c>
      <c r="DB51" s="0" t="n">
        <v>-15.6263060597065</v>
      </c>
      <c r="DC51" s="0" t="n">
        <v>0.991725188657865</v>
      </c>
      <c r="DD51" s="0" t="n">
        <v>-0.000296268559504265</v>
      </c>
      <c r="DF51" s="0" t="n">
        <v>0.928689045757542</v>
      </c>
      <c r="DG51" s="0" t="n">
        <v>0.00930538631253253</v>
      </c>
      <c r="DI51" s="0" t="n">
        <v>0.978161435686424</v>
      </c>
      <c r="DJ51" s="0" t="n">
        <v>-0.00391043130468904</v>
      </c>
      <c r="DL51" s="0" t="n">
        <v>0.474741306320179</v>
      </c>
      <c r="DM51" s="0" t="n">
        <v>-0.145923994147997</v>
      </c>
      <c r="DO51" s="0" t="n">
        <v>0.331450433781972</v>
      </c>
      <c r="DP51" s="0" t="n">
        <v>-0.14639518466161</v>
      </c>
      <c r="DR51" s="0" t="n">
        <v>0.850695920556415</v>
      </c>
      <c r="DS51" s="0" t="n">
        <v>-0.00970626218442028</v>
      </c>
      <c r="DU51" s="0" t="n">
        <v>0.42641061072386</v>
      </c>
      <c r="DV51" s="0" t="n">
        <v>-0.123722630686076</v>
      </c>
      <c r="DX51" s="0" t="n">
        <v>0.991725188657865</v>
      </c>
      <c r="DY51" s="0" t="n">
        <v>-0.000296268559504265</v>
      </c>
      <c r="EA51" s="0" t="n">
        <v>0.928689045757542</v>
      </c>
      <c r="EB51" s="0" t="n">
        <v>0.00930538631253253</v>
      </c>
      <c r="ED51" s="0" t="n">
        <v>0.978161435686424</v>
      </c>
      <c r="EE51" s="0" t="n">
        <v>-0.00391043130468916</v>
      </c>
      <c r="EG51" s="0" t="n">
        <v>0.474741306320179</v>
      </c>
      <c r="EH51" s="0" t="n">
        <v>-0.145923994147997</v>
      </c>
      <c r="EJ51" s="0" t="n">
        <v>0.331450433781972</v>
      </c>
      <c r="EK51" s="0" t="n">
        <v>-0.14639518466161</v>
      </c>
      <c r="EM51" s="0" t="n">
        <v>0.850695920556415</v>
      </c>
      <c r="EN51" s="0" t="n">
        <v>-0.0097062621844205</v>
      </c>
      <c r="EP51" s="0" t="n">
        <v>0.42641061072386</v>
      </c>
      <c r="EQ51" s="0" t="n">
        <v>-0.123722630686076</v>
      </c>
      <c r="GI51" s="0" t="n">
        <v>0.609381056364214</v>
      </c>
      <c r="GJ51" s="0" t="n">
        <v>-0.0883375217745395</v>
      </c>
      <c r="GK51" s="0" t="n">
        <v>-12.6609100778412</v>
      </c>
      <c r="GL51" s="0" t="n">
        <v>1.23076682220129</v>
      </c>
      <c r="GM51" s="0" t="n">
        <v>-0.225317981413891</v>
      </c>
      <c r="GN51" s="0" t="n">
        <v>-15.4742348010549</v>
      </c>
      <c r="GR51" s="0" t="n">
        <v>2.87819632671453</v>
      </c>
      <c r="GS51" s="0" t="n">
        <v>-0.12705036407718</v>
      </c>
      <c r="GT51" s="0" t="n">
        <v>-4.22761846694553</v>
      </c>
      <c r="GU51" s="0" t="n">
        <v>4.02581321597257</v>
      </c>
      <c r="GV51" s="0" t="n">
        <v>-0.145595951731919</v>
      </c>
      <c r="GW51" s="0" t="n">
        <v>-3.49033014692347</v>
      </c>
      <c r="GX51" s="0" t="n">
        <v>1.28429314782707</v>
      </c>
      <c r="GY51" s="0" t="n">
        <v>-0.228247652161528</v>
      </c>
      <c r="GZ51" s="0" t="n">
        <v>-15.0903467968103</v>
      </c>
      <c r="HA51" s="0" t="n">
        <v>3.42876944397311</v>
      </c>
      <c r="HB51" s="0" t="n">
        <v>-0.0156585234935154</v>
      </c>
      <c r="HC51" s="0" t="n">
        <v>-0.454604469636571</v>
      </c>
    </row>
    <row r="52" customFormat="false" ht="12.75" hidden="false" customHeight="true" outlineLevel="0" collapsed="false">
      <c r="A52" s="0" t="s">
        <v>225</v>
      </c>
      <c r="B52" s="0" t="n">
        <v>89497769.5302557</v>
      </c>
      <c r="C52" s="0" t="n">
        <v>-3326534.45737666</v>
      </c>
      <c r="D52" s="0" t="n">
        <v>-3.58368909269697</v>
      </c>
      <c r="E52" s="0" t="n">
        <v>60417086.9923517</v>
      </c>
      <c r="F52" s="0" t="n">
        <v>-1636264.73460269</v>
      </c>
      <c r="G52" s="0" t="n">
        <v>-2.63686761321539</v>
      </c>
      <c r="H52" s="0" t="n">
        <v>29080682.5379041</v>
      </c>
      <c r="I52" s="0" t="n">
        <v>-1690269.72277397</v>
      </c>
      <c r="J52" s="0" t="n">
        <v>-5.49306927018296</v>
      </c>
      <c r="K52" s="0" t="n">
        <v>22018539.2509287</v>
      </c>
      <c r="L52" s="0" t="n">
        <v>3236826.87385139</v>
      </c>
      <c r="M52" s="0" t="n">
        <v>17.2339284558626</v>
      </c>
      <c r="N52" s="0" t="n">
        <v>12559368.3251094</v>
      </c>
      <c r="O52" s="0" t="n">
        <v>2892450.58798354</v>
      </c>
      <c r="P52" s="0" t="n">
        <v>29.9211254987211</v>
      </c>
      <c r="Q52" s="0" t="n">
        <v>45554899.8868601</v>
      </c>
      <c r="R52" s="0" t="n">
        <v>-3347568.79454223</v>
      </c>
      <c r="S52" s="0" t="n">
        <v>-6.84539837109555</v>
      </c>
      <c r="T52" s="0" t="n">
        <v>15415209.9812924</v>
      </c>
      <c r="U52" s="0" t="n">
        <v>2263633.65451969</v>
      </c>
      <c r="V52" s="0" t="n">
        <v>17.2118809051931</v>
      </c>
      <c r="W52" s="0" t="n">
        <v>40497687.139274</v>
      </c>
      <c r="X52" s="0" t="n">
        <v>79777.8325097635</v>
      </c>
      <c r="Y52" s="0" t="n">
        <v>0.197382382904234</v>
      </c>
      <c r="Z52" s="0" t="n">
        <v>26656461.7862823</v>
      </c>
      <c r="AA52" s="0" t="n">
        <v>594433.784552172</v>
      </c>
      <c r="AB52" s="0" t="n">
        <v>2.28084239842237</v>
      </c>
      <c r="AC52" s="0" t="n">
        <v>13841225.3529917</v>
      </c>
      <c r="AD52" s="0" t="n">
        <v>-514655.952042418</v>
      </c>
      <c r="AE52" s="0" t="n">
        <v>-3.58498333266342</v>
      </c>
      <c r="AF52" s="0" t="n">
        <v>8903222.13751632</v>
      </c>
      <c r="AG52" s="0" t="n">
        <v>851709.596850997</v>
      </c>
      <c r="AH52" s="0" t="n">
        <v>10.5782558562669</v>
      </c>
      <c r="AI52" s="0" t="n">
        <v>4434089.3076391</v>
      </c>
      <c r="AJ52" s="0" t="n">
        <v>534170.716884659</v>
      </c>
      <c r="AK52" s="0" t="n">
        <v>13.6969709611637</v>
      </c>
      <c r="AL52" s="0" t="n">
        <v>20195602.4686395</v>
      </c>
      <c r="AM52" s="0" t="n">
        <v>-223656.731375236</v>
      </c>
      <c r="AN52" s="0" t="n">
        <v>-1.09532245604226</v>
      </c>
      <c r="AO52" s="0" t="n">
        <v>6231477.60175037</v>
      </c>
      <c r="AP52" s="0" t="n">
        <v>330177.956335773</v>
      </c>
      <c r="AQ52" s="0" t="n">
        <v>5.59500408680868</v>
      </c>
      <c r="AR52" s="0" t="n">
        <v>28053422.6929268</v>
      </c>
      <c r="AS52" s="0" t="n">
        <v>584852.231182799</v>
      </c>
      <c r="AT52" s="0" t="n">
        <v>2.12916879674293</v>
      </c>
      <c r="AU52" s="0" t="n">
        <v>14212197.3399351</v>
      </c>
      <c r="AV52" s="0" t="n">
        <v>1099508.18322521</v>
      </c>
      <c r="AW52" s="0" t="n">
        <v>8.3850701414864</v>
      </c>
      <c r="AX52" s="0" t="n">
        <v>13841225.3529917</v>
      </c>
      <c r="AY52" s="0" t="n">
        <v>-514655.952042418</v>
      </c>
      <c r="AZ52" s="0" t="n">
        <v>-3.58498333266342</v>
      </c>
      <c r="BA52" s="0" t="n">
        <v>3198090.32067207</v>
      </c>
      <c r="BB52" s="0" t="n">
        <v>241769.962168069</v>
      </c>
      <c r="BC52" s="0" t="n">
        <v>8.17807046765435</v>
      </c>
      <c r="BD52" s="0" t="n">
        <v>1106015.3886699</v>
      </c>
      <c r="BE52" s="0" t="n">
        <v>94302.3753446154</v>
      </c>
      <c r="BF52" s="0" t="n">
        <v>9.32105983639207</v>
      </c>
      <c r="BG52" s="0" t="n">
        <v>10629666.9330886</v>
      </c>
      <c r="BH52" s="0" t="n">
        <v>726372.530334937</v>
      </c>
      <c r="BI52" s="0" t="n">
        <v>7.33465552768946</v>
      </c>
      <c r="BJ52" s="0" t="n">
        <v>1944160.87340362</v>
      </c>
      <c r="BK52" s="0" t="n">
        <v>35721.6624021856</v>
      </c>
      <c r="BL52" s="0" t="n">
        <v>1.87177365651804</v>
      </c>
      <c r="BM52" s="0" t="n">
        <v>12444264.4463472</v>
      </c>
      <c r="BN52" s="0" t="n">
        <v>-505074.398673035</v>
      </c>
      <c r="BO52" s="0" t="n">
        <v>-3.90038753883768</v>
      </c>
      <c r="BP52" s="0" t="n">
        <v>12444264.4463472</v>
      </c>
      <c r="BQ52" s="0" t="n">
        <v>-505074.398673035</v>
      </c>
      <c r="BR52" s="0" t="n">
        <v>-3.90038753883768</v>
      </c>
      <c r="BV52" s="0" t="n">
        <v>5705131.81684425</v>
      </c>
      <c r="BW52" s="0" t="n">
        <v>609939.634682928</v>
      </c>
      <c r="BX52" s="0" t="n">
        <v>11.970885746339</v>
      </c>
      <c r="BY52" s="0" t="n">
        <v>3328073.9189692</v>
      </c>
      <c r="BZ52" s="0" t="n">
        <v>439868.341540043</v>
      </c>
      <c r="CA52" s="0" t="n">
        <v>15.2298141440326</v>
      </c>
      <c r="CB52" s="0" t="n">
        <v>9565935.53555088</v>
      </c>
      <c r="CC52" s="0" t="n">
        <v>-950029.261710173</v>
      </c>
      <c r="CD52" s="0" t="n">
        <v>-9.03416167727771</v>
      </c>
      <c r="CE52" s="0" t="n">
        <v>4287316.72834675</v>
      </c>
      <c r="CF52" s="0" t="n">
        <v>294456.293933587</v>
      </c>
      <c r="CG52" s="0" t="n">
        <v>7.37457015516405</v>
      </c>
      <c r="CH52" s="0" t="n">
        <v>2.20994767485036</v>
      </c>
      <c r="CI52" s="0" t="n">
        <v>-0.0866655240935481</v>
      </c>
      <c r="CJ52" s="0" t="n">
        <v>-3.77362300858504</v>
      </c>
      <c r="CK52" s="0" t="n">
        <v>2.26650811637136</v>
      </c>
      <c r="CL52" s="0" t="n">
        <v>-0.114478955042849</v>
      </c>
      <c r="CM52" s="0" t="n">
        <v>-4.80804605859759</v>
      </c>
      <c r="CN52" s="0" t="n">
        <v>2.10101936759655</v>
      </c>
      <c r="CO52" s="0" t="n">
        <v>-0.0424193810846338</v>
      </c>
      <c r="CP52" s="0" t="n">
        <v>-1.979033975696</v>
      </c>
      <c r="CQ52" s="0" t="n">
        <v>2.47309781906341</v>
      </c>
      <c r="CR52" s="0" t="n">
        <v>0.140404144152323</v>
      </c>
      <c r="CS52" s="0" t="n">
        <v>6.018970500174</v>
      </c>
      <c r="CT52" s="0" t="n">
        <v>2.83245723162859</v>
      </c>
      <c r="CU52" s="0" t="n">
        <v>0.353708634146774</v>
      </c>
      <c r="CV52" s="0" t="n">
        <v>14.2696453567784</v>
      </c>
      <c r="CW52" s="0" t="n">
        <v>2.25568412517524</v>
      </c>
      <c r="CX52" s="0" t="n">
        <v>-0.139234720919184</v>
      </c>
      <c r="CY52" s="0" t="n">
        <v>-5.81375528219856</v>
      </c>
      <c r="CZ52" s="0" t="n">
        <v>2.47376480611314</v>
      </c>
      <c r="DA52" s="0" t="n">
        <v>0.245174984040358</v>
      </c>
      <c r="DB52" s="0" t="n">
        <v>11.0013507919696</v>
      </c>
      <c r="DC52" s="0" t="n">
        <v>0.991384001825848</v>
      </c>
      <c r="DD52" s="0" t="n">
        <v>-2.6589206439942E-005</v>
      </c>
      <c r="DF52" s="0" t="n">
        <v>0.935657599388978</v>
      </c>
      <c r="DG52" s="0" t="n">
        <v>0.0151139900751233</v>
      </c>
      <c r="DI52" s="0" t="n">
        <v>0.977778304539644</v>
      </c>
      <c r="DJ52" s="0" t="n">
        <v>-0.00285193353582092</v>
      </c>
      <c r="DL52" s="0" t="n">
        <v>0.471898521671094</v>
      </c>
      <c r="DM52" s="0" t="n">
        <v>0.0625536704203309</v>
      </c>
      <c r="DO52" s="0" t="n">
        <v>0.213595967570632</v>
      </c>
      <c r="DP52" s="0" t="n">
        <v>-0.00481325321518591</v>
      </c>
      <c r="DR52" s="0" t="n">
        <v>0.8453005336812</v>
      </c>
      <c r="DS52" s="0" t="n">
        <v>0.00216214929653691</v>
      </c>
      <c r="DU52" s="0" t="n">
        <v>0.393101920097692</v>
      </c>
      <c r="DV52" s="0" t="n">
        <v>0.0470298936103094</v>
      </c>
      <c r="DX52" s="0" t="n">
        <v>0.991384001825848</v>
      </c>
      <c r="DY52" s="0" t="n">
        <v>-2.6589206440053E-005</v>
      </c>
      <c r="EA52" s="0" t="n">
        <v>0.935657599388978</v>
      </c>
      <c r="EB52" s="0" t="n">
        <v>0.0151139900751234</v>
      </c>
      <c r="ED52" s="0" t="n">
        <v>0.977778304539644</v>
      </c>
      <c r="EE52" s="0" t="n">
        <v>-0.00285193353582092</v>
      </c>
      <c r="EG52" s="0" t="n">
        <v>0.471898521671094</v>
      </c>
      <c r="EH52" s="0" t="n">
        <v>0.0625536704203309</v>
      </c>
      <c r="EJ52" s="0" t="n">
        <v>0.213595967570632</v>
      </c>
      <c r="EK52" s="0" t="n">
        <v>-0.00481325321518589</v>
      </c>
      <c r="EM52" s="0" t="n">
        <v>0.845300533681199</v>
      </c>
      <c r="EN52" s="0" t="n">
        <v>0.00216214929653691</v>
      </c>
      <c r="EP52" s="0" t="n">
        <v>0.393101920097692</v>
      </c>
      <c r="EQ52" s="0" t="n">
        <v>0.0470298936103095</v>
      </c>
      <c r="GI52" s="0" t="n">
        <v>0.443591663753912</v>
      </c>
      <c r="GJ52" s="0" t="n">
        <v>-0.0278321718277387</v>
      </c>
      <c r="GK52" s="0" t="n">
        <v>-5.90385333261711</v>
      </c>
      <c r="GL52" s="0" t="n">
        <v>0.875604535224107</v>
      </c>
      <c r="GM52" s="0" t="n">
        <v>-0.111938042065913</v>
      </c>
      <c r="GN52" s="0" t="n">
        <v>-11.3350092077133</v>
      </c>
      <c r="GR52" s="0" t="n">
        <v>1.78391829022682</v>
      </c>
      <c r="GS52" s="0" t="n">
        <v>0.0604270699655385</v>
      </c>
      <c r="GT52" s="0" t="n">
        <v>3.50608516336844</v>
      </c>
      <c r="GU52" s="0" t="n">
        <v>3.00906655826149</v>
      </c>
      <c r="GV52" s="0" t="n">
        <v>0.15429891230997</v>
      </c>
      <c r="GW52" s="0" t="n">
        <v>5.40495519937632</v>
      </c>
      <c r="GX52" s="0" t="n">
        <v>0.899928059436507</v>
      </c>
      <c r="GY52" s="0" t="n">
        <v>-0.161937252205343</v>
      </c>
      <c r="GZ52" s="0" t="n">
        <v>-15.2502629504825</v>
      </c>
      <c r="HA52" s="0" t="n">
        <v>2.20522734872295</v>
      </c>
      <c r="HB52" s="0" t="n">
        <v>0.113014816410763</v>
      </c>
      <c r="HC52" s="0" t="n">
        <v>5.40168910497187</v>
      </c>
    </row>
    <row r="53" customFormat="false" ht="12.75" hidden="false" customHeight="true" outlineLevel="0" collapsed="false">
      <c r="A53" s="0" t="s">
        <v>226</v>
      </c>
      <c r="B53" s="0" t="n">
        <v>89745537.1742268</v>
      </c>
      <c r="C53" s="0" t="n">
        <v>1431052.81115547</v>
      </c>
      <c r="D53" s="0" t="n">
        <v>1.62040555575486</v>
      </c>
      <c r="E53" s="0" t="n">
        <v>59273089.9074961</v>
      </c>
      <c r="F53" s="0" t="n">
        <v>2280697.72277776</v>
      </c>
      <c r="G53" s="0" t="n">
        <v>4.00175819148945</v>
      </c>
      <c r="H53" s="0" t="n">
        <v>30472447.2667306</v>
      </c>
      <c r="I53" s="0" t="n">
        <v>-849644.911622308</v>
      </c>
      <c r="J53" s="0" t="n">
        <v>-2.71260587186927</v>
      </c>
      <c r="K53" s="0" t="n">
        <v>21762374.0651464</v>
      </c>
      <c r="L53" s="0" t="n">
        <v>2927678.51422297</v>
      </c>
      <c r="M53" s="0" t="n">
        <v>15.5440713459232</v>
      </c>
      <c r="N53" s="0" t="n">
        <v>10557137.2606443</v>
      </c>
      <c r="O53" s="0" t="n">
        <v>-77785.7857115883</v>
      </c>
      <c r="P53" s="0" t="n">
        <v>-0.73141841621733</v>
      </c>
      <c r="Q53" s="0" t="n">
        <v>45798523.3817043</v>
      </c>
      <c r="R53" s="0" t="n">
        <v>14448.3169756234</v>
      </c>
      <c r="S53" s="0" t="n">
        <v>0.031557516353004</v>
      </c>
      <c r="T53" s="0" t="n">
        <v>15776049.5979135</v>
      </c>
      <c r="U53" s="0" t="n">
        <v>2174293.9301216</v>
      </c>
      <c r="V53" s="0" t="n">
        <v>15.9853917628457</v>
      </c>
      <c r="W53" s="0" t="n">
        <v>39229171.5169465</v>
      </c>
      <c r="X53" s="0" t="n">
        <v>469556.949690744</v>
      </c>
      <c r="Y53" s="0" t="n">
        <v>1.21145928547862</v>
      </c>
      <c r="Z53" s="0" t="n">
        <v>24947248.5920804</v>
      </c>
      <c r="AA53" s="0" t="n">
        <v>374722.416726474</v>
      </c>
      <c r="AB53" s="0" t="n">
        <v>1.52496497125443</v>
      </c>
      <c r="AC53" s="0" t="n">
        <v>14281922.924866</v>
      </c>
      <c r="AD53" s="0" t="n">
        <v>94834.532964265</v>
      </c>
      <c r="AE53" s="0" t="n">
        <v>0.668456630032688</v>
      </c>
      <c r="AF53" s="0" t="n">
        <v>8318894.58887751</v>
      </c>
      <c r="AG53" s="0" t="n">
        <v>-350591.347857503</v>
      </c>
      <c r="AH53" s="0" t="n">
        <v>-4.04396927817773</v>
      </c>
      <c r="AI53" s="0" t="n">
        <v>4249827.36794844</v>
      </c>
      <c r="AJ53" s="0" t="n">
        <v>-527549.63393631</v>
      </c>
      <c r="AK53" s="0" t="n">
        <v>-11.0426628195385</v>
      </c>
      <c r="AL53" s="0" t="n">
        <v>19479039.8150253</v>
      </c>
      <c r="AM53" s="0" t="n">
        <v>156889.128019601</v>
      </c>
      <c r="AN53" s="0" t="n">
        <v>0.811965140739276</v>
      </c>
      <c r="AO53" s="0" t="n">
        <v>6117422.66825699</v>
      </c>
      <c r="AP53" s="0" t="n">
        <v>-190833.323528941</v>
      </c>
      <c r="AQ53" s="0" t="n">
        <v>-3.02513600870712</v>
      </c>
      <c r="AR53" s="0" t="n">
        <v>28012036.8426255</v>
      </c>
      <c r="AS53" s="0" t="n">
        <v>842614.852870293</v>
      </c>
      <c r="AT53" s="0" t="n">
        <v>3.10133521864403</v>
      </c>
      <c r="AU53" s="0" t="n">
        <v>13730113.9177595</v>
      </c>
      <c r="AV53" s="0" t="n">
        <v>747780.319906021</v>
      </c>
      <c r="AW53" s="0" t="n">
        <v>5.759983860141</v>
      </c>
      <c r="AX53" s="0" t="n">
        <v>14281922.924866</v>
      </c>
      <c r="AY53" s="0" t="n">
        <v>94834.532964265</v>
      </c>
      <c r="AZ53" s="0" t="n">
        <v>0.668456630032688</v>
      </c>
      <c r="BA53" s="0" t="n">
        <v>2947290.63262575</v>
      </c>
      <c r="BB53" s="0" t="n">
        <v>-321407.555119821</v>
      </c>
      <c r="BC53" s="0" t="n">
        <v>-9.83289177094371</v>
      </c>
      <c r="BD53" s="0" t="n">
        <v>1090448.66026583</v>
      </c>
      <c r="BE53" s="0" t="n">
        <v>-298749.033976018</v>
      </c>
      <c r="BF53" s="0" t="n">
        <v>-21.5051489945828</v>
      </c>
      <c r="BG53" s="0" t="n">
        <v>10619714.7322342</v>
      </c>
      <c r="BH53" s="0" t="n">
        <v>628214.176225213</v>
      </c>
      <c r="BI53" s="0" t="n">
        <v>6.28748577557153</v>
      </c>
      <c r="BJ53" s="0" t="n">
        <v>1964215.99361902</v>
      </c>
      <c r="BK53" s="0" t="n">
        <v>-218441.311414285</v>
      </c>
      <c r="BL53" s="0" t="n">
        <v>-10.0080443645711</v>
      </c>
      <c r="BM53" s="0" t="n">
        <v>11217134.674321</v>
      </c>
      <c r="BN53" s="0" t="n">
        <v>-373057.903179547</v>
      </c>
      <c r="BO53" s="0" t="n">
        <v>-3.21873774473554</v>
      </c>
      <c r="BP53" s="0" t="n">
        <v>11217134.674321</v>
      </c>
      <c r="BQ53" s="0" t="n">
        <v>-373057.903179547</v>
      </c>
      <c r="BR53" s="0" t="n">
        <v>-3.21873774473554</v>
      </c>
      <c r="BV53" s="0" t="n">
        <v>5371603.95625176</v>
      </c>
      <c r="BW53" s="0" t="n">
        <v>-29183.7927376824</v>
      </c>
      <c r="BX53" s="0" t="n">
        <v>-0.540361778578375</v>
      </c>
      <c r="BY53" s="0" t="n">
        <v>3159378.70768261</v>
      </c>
      <c r="BZ53" s="0" t="n">
        <v>-228800.599960293</v>
      </c>
      <c r="CA53" s="0" t="n">
        <v>-6.75290706853012</v>
      </c>
      <c r="CB53" s="0" t="n">
        <v>8859325.08279116</v>
      </c>
      <c r="CC53" s="0" t="n">
        <v>-471325.048205612</v>
      </c>
      <c r="CD53" s="0" t="n">
        <v>-5.05136342686189</v>
      </c>
      <c r="CE53" s="0" t="n">
        <v>4153206.67463798</v>
      </c>
      <c r="CF53" s="0" t="n">
        <v>27607.9878853443</v>
      </c>
      <c r="CG53" s="0" t="n">
        <v>0.669187431487072</v>
      </c>
      <c r="CH53" s="0" t="n">
        <v>2.28772450969193</v>
      </c>
      <c r="CI53" s="0" t="n">
        <v>0.00920638330994228</v>
      </c>
      <c r="CJ53" s="0" t="n">
        <v>0.404051352646508</v>
      </c>
      <c r="CK53" s="0" t="n">
        <v>2.37593695708442</v>
      </c>
      <c r="CL53" s="0" t="n">
        <v>0.0565827409972965</v>
      </c>
      <c r="CM53" s="0" t="n">
        <v>2.43959032237666</v>
      </c>
      <c r="CN53" s="0" t="n">
        <v>2.13363756596639</v>
      </c>
      <c r="CO53" s="0" t="n">
        <v>-0.0741510452776368</v>
      </c>
      <c r="CP53" s="0" t="n">
        <v>-3.35861163971921</v>
      </c>
      <c r="CQ53" s="0" t="n">
        <v>2.61601752884849</v>
      </c>
      <c r="CR53" s="0" t="n">
        <v>0.443490150827651</v>
      </c>
      <c r="CS53" s="0" t="n">
        <v>20.4135586651004</v>
      </c>
      <c r="CT53" s="0" t="n">
        <v>2.48413320038943</v>
      </c>
      <c r="CU53" s="0" t="n">
        <v>0.258032341662917</v>
      </c>
      <c r="CV53" s="0" t="n">
        <v>11.5912242094246</v>
      </c>
      <c r="CW53" s="0" t="n">
        <v>2.3511694527354</v>
      </c>
      <c r="CX53" s="0" t="n">
        <v>-0.0183429171023239</v>
      </c>
      <c r="CY53" s="0" t="n">
        <v>-0.774122023409404</v>
      </c>
      <c r="CZ53" s="0" t="n">
        <v>2.57887192914994</v>
      </c>
      <c r="DA53" s="0" t="n">
        <v>0.422688716943124</v>
      </c>
      <c r="DB53" s="0" t="n">
        <v>19.6035621903627</v>
      </c>
      <c r="DC53" s="0" t="n">
        <v>0.991646706155687</v>
      </c>
      <c r="DD53" s="0" t="n">
        <v>6.27632153699098E-005</v>
      </c>
      <c r="DF53" s="0" t="n">
        <v>0.919905423372882</v>
      </c>
      <c r="DG53" s="0" t="n">
        <v>0.00352566262664211</v>
      </c>
      <c r="DI53" s="0" t="n">
        <v>0.982731140858518</v>
      </c>
      <c r="DJ53" s="0" t="n">
        <v>0.00574392606613339</v>
      </c>
      <c r="DL53" s="0" t="n">
        <v>0.464806573224243</v>
      </c>
      <c r="DM53" s="0" t="n">
        <v>0.019171040148989</v>
      </c>
      <c r="DO53" s="0" t="n">
        <v>0.25448597120387</v>
      </c>
      <c r="DP53" s="0" t="n">
        <v>-0.0309380024192987</v>
      </c>
      <c r="DR53" s="0" t="n">
        <v>0.848614163410647</v>
      </c>
      <c r="DS53" s="0" t="n">
        <v>0.000303514195521548</v>
      </c>
      <c r="DU53" s="0" t="n">
        <v>0.402660886009984</v>
      </c>
      <c r="DV53" s="0" t="n">
        <v>0.00977291923844259</v>
      </c>
      <c r="DX53" s="0" t="n">
        <v>0.991646706155687</v>
      </c>
      <c r="DY53" s="0" t="n">
        <v>6.27632153700208E-005</v>
      </c>
      <c r="EA53" s="0" t="n">
        <v>0.919905423372882</v>
      </c>
      <c r="EB53" s="0" t="n">
        <v>0.00352566262664211</v>
      </c>
      <c r="ED53" s="0" t="n">
        <v>0.982731140858518</v>
      </c>
      <c r="EE53" s="0" t="n">
        <v>0.00574392606613339</v>
      </c>
      <c r="EG53" s="0" t="n">
        <v>0.464806573224243</v>
      </c>
      <c r="EH53" s="0" t="n">
        <v>0.0191710401489889</v>
      </c>
      <c r="EJ53" s="0" t="n">
        <v>0.25448597120387</v>
      </c>
      <c r="EK53" s="0" t="n">
        <v>-0.0309380024192987</v>
      </c>
      <c r="EM53" s="0" t="n">
        <v>0.848614163410647</v>
      </c>
      <c r="EN53" s="0" t="n">
        <v>0.000303514195521437</v>
      </c>
      <c r="EP53" s="0" t="n">
        <v>0.402660886009984</v>
      </c>
      <c r="EQ53" s="0" t="n">
        <v>0.00977291923844265</v>
      </c>
      <c r="GI53" s="0" t="n">
        <v>0.400439808691528</v>
      </c>
      <c r="GJ53" s="0" t="n">
        <v>-0.026149780953436</v>
      </c>
      <c r="GK53" s="0" t="n">
        <v>-6.12996228417097</v>
      </c>
      <c r="GL53" s="0" t="n">
        <v>0.816973168723092</v>
      </c>
      <c r="GM53" s="0" t="n">
        <v>-0.0757933350907443</v>
      </c>
      <c r="GN53" s="0" t="n">
        <v>-8.48971536980391</v>
      </c>
      <c r="GR53" s="0" t="n">
        <v>1.82255658698517</v>
      </c>
      <c r="GS53" s="0" t="n">
        <v>0.170281754993306</v>
      </c>
      <c r="GT53" s="0" t="n">
        <v>10.3058977656899</v>
      </c>
      <c r="GU53" s="0" t="n">
        <v>2.89731999570932</v>
      </c>
      <c r="GV53" s="0" t="n">
        <v>0.458373169288037</v>
      </c>
      <c r="GW53" s="0" t="n">
        <v>18.7938976086912</v>
      </c>
      <c r="GX53" s="0" t="n">
        <v>0.834233810057094</v>
      </c>
      <c r="GY53" s="0" t="n">
        <v>-0.0996249310491418</v>
      </c>
      <c r="GZ53" s="0" t="n">
        <v>-10.6680942913409</v>
      </c>
      <c r="HA53" s="0" t="n">
        <v>2.11443481171631</v>
      </c>
      <c r="HB53" s="0" t="n">
        <v>0.224262370427043</v>
      </c>
      <c r="HC53" s="0" t="n">
        <v>11.8646513687437</v>
      </c>
    </row>
    <row r="54" customFormat="false" ht="12.75" hidden="false" customHeight="true" outlineLevel="0" collapsed="false">
      <c r="A54" s="0" t="s">
        <v>227</v>
      </c>
      <c r="B54" s="0" t="n">
        <v>86946258.735914</v>
      </c>
      <c r="C54" s="0" t="n">
        <v>-3310093.7610033</v>
      </c>
      <c r="D54" s="0" t="n">
        <v>-3.66743577535593</v>
      </c>
      <c r="E54" s="0" t="n">
        <v>57529891.4946795</v>
      </c>
      <c r="F54" s="0" t="n">
        <v>-1622261.18487678</v>
      </c>
      <c r="G54" s="0" t="n">
        <v>-2.74252264945458</v>
      </c>
      <c r="H54" s="0" t="n">
        <v>29416367.2412345</v>
      </c>
      <c r="I54" s="0" t="n">
        <v>-1687832.5761265</v>
      </c>
      <c r="J54" s="0" t="n">
        <v>-5.42638160131814</v>
      </c>
      <c r="K54" s="0" t="n">
        <v>20613613.8215408</v>
      </c>
      <c r="L54" s="0" t="n">
        <v>-658745.555021405</v>
      </c>
      <c r="M54" s="0" t="n">
        <v>-3.09672069449526</v>
      </c>
      <c r="N54" s="0" t="n">
        <v>8393170.44724195</v>
      </c>
      <c r="O54" s="0" t="n">
        <v>-3600439.151825</v>
      </c>
      <c r="P54" s="0" t="n">
        <v>-30.0196460630593</v>
      </c>
      <c r="Q54" s="0" t="n">
        <v>44427578.4134169</v>
      </c>
      <c r="R54" s="0" t="n">
        <v>-3072650.50734591</v>
      </c>
      <c r="S54" s="0" t="n">
        <v>-6.46870673501707</v>
      </c>
      <c r="T54" s="0" t="n">
        <v>14910702.9127669</v>
      </c>
      <c r="U54" s="0" t="n">
        <v>-444575.764372086</v>
      </c>
      <c r="V54" s="0" t="n">
        <v>-2.89526340563244</v>
      </c>
      <c r="W54" s="0" t="n">
        <v>39331956.4975821</v>
      </c>
      <c r="X54" s="0" t="n">
        <v>-463126.571876742</v>
      </c>
      <c r="Y54" s="0" t="n">
        <v>-1.16377837701305</v>
      </c>
      <c r="Z54" s="0" t="n">
        <v>25650848.8559164</v>
      </c>
      <c r="AA54" s="0" t="n">
        <v>81717.1349899881</v>
      </c>
      <c r="AB54" s="0" t="n">
        <v>0.319592921190628</v>
      </c>
      <c r="AC54" s="0" t="n">
        <v>13681107.6416657</v>
      </c>
      <c r="AD54" s="0" t="n">
        <v>-544843.706866728</v>
      </c>
      <c r="AE54" s="0" t="n">
        <v>-3.82992809069978</v>
      </c>
      <c r="AF54" s="0" t="n">
        <v>10048863.0560947</v>
      </c>
      <c r="AG54" s="0" t="n">
        <v>769086.486920225</v>
      </c>
      <c r="AH54" s="0" t="n">
        <v>8.28776944344732</v>
      </c>
      <c r="AI54" s="0" t="n">
        <v>3809688.47310401</v>
      </c>
      <c r="AJ54" s="0" t="n">
        <v>-1118769.08558814</v>
      </c>
      <c r="AK54" s="0" t="n">
        <v>-22.7001870720182</v>
      </c>
      <c r="AL54" s="0" t="n">
        <v>19962920.4605633</v>
      </c>
      <c r="AM54" s="0" t="n">
        <v>-270823.501143713</v>
      </c>
      <c r="AN54" s="0" t="n">
        <v>-1.33847448923074</v>
      </c>
      <c r="AO54" s="0" t="n">
        <v>7355109.15241424</v>
      </c>
      <c r="AP54" s="0" t="n">
        <v>595367.091701165</v>
      </c>
      <c r="AQ54" s="0" t="n">
        <v>8.80754156525257</v>
      </c>
      <c r="AR54" s="0" t="n">
        <v>27575511.9867364</v>
      </c>
      <c r="AS54" s="0" t="n">
        <v>186501.187678643</v>
      </c>
      <c r="AT54" s="0" t="n">
        <v>0.680934368338189</v>
      </c>
      <c r="AU54" s="0" t="n">
        <v>13894404.3450707</v>
      </c>
      <c r="AV54" s="0" t="n">
        <v>731344.894545373</v>
      </c>
      <c r="AW54" s="0" t="n">
        <v>5.55604035136516</v>
      </c>
      <c r="AX54" s="0" t="n">
        <v>13681107.6416657</v>
      </c>
      <c r="AY54" s="0" t="n">
        <v>-544843.706866728</v>
      </c>
      <c r="AZ54" s="0" t="n">
        <v>-3.82992809069978</v>
      </c>
      <c r="BA54" s="0" t="n">
        <v>3531192.89838462</v>
      </c>
      <c r="BB54" s="0" t="n">
        <v>142450.440834431</v>
      </c>
      <c r="BC54" s="0" t="n">
        <v>4.20363726718295</v>
      </c>
      <c r="BD54" s="0" t="n">
        <v>1054582.39294335</v>
      </c>
      <c r="BE54" s="0" t="n">
        <v>-347088.686467916</v>
      </c>
      <c r="BF54" s="0" t="n">
        <v>-24.7624918260924</v>
      </c>
      <c r="BG54" s="0" t="n">
        <v>10743581.6010682</v>
      </c>
      <c r="BH54" s="0" t="n">
        <v>554650.246473048</v>
      </c>
      <c r="BI54" s="0" t="n">
        <v>5.44365475799286</v>
      </c>
      <c r="BJ54" s="0" t="n">
        <v>2372393.82735082</v>
      </c>
      <c r="BK54" s="0" t="n">
        <v>174754.062336132</v>
      </c>
      <c r="BL54" s="0" t="n">
        <v>7.95189753653572</v>
      </c>
      <c r="BM54" s="0" t="n">
        <v>11756444.5108456</v>
      </c>
      <c r="BN54" s="0" t="n">
        <v>-649627.759555385</v>
      </c>
      <c r="BO54" s="0" t="n">
        <v>-5.23636929880939</v>
      </c>
      <c r="BP54" s="0" t="n">
        <v>11756444.5108456</v>
      </c>
      <c r="BQ54" s="0" t="n">
        <v>-649627.759555385</v>
      </c>
      <c r="BR54" s="0" t="n">
        <v>-5.23636929880939</v>
      </c>
      <c r="BV54" s="0" t="n">
        <v>6517670.15771006</v>
      </c>
      <c r="BW54" s="0" t="n">
        <v>626636.046085794</v>
      </c>
      <c r="BX54" s="0" t="n">
        <v>10.6371145407104</v>
      </c>
      <c r="BY54" s="0" t="n">
        <v>2755106.08016065</v>
      </c>
      <c r="BZ54" s="0" t="n">
        <v>-771680.399120219</v>
      </c>
      <c r="CA54" s="0" t="n">
        <v>-21.8805534061582</v>
      </c>
      <c r="CB54" s="0" t="n">
        <v>9219338.85949504</v>
      </c>
      <c r="CC54" s="0" t="n">
        <v>-825473.74761676</v>
      </c>
      <c r="CD54" s="0" t="n">
        <v>-8.21791087503533</v>
      </c>
      <c r="CE54" s="0" t="n">
        <v>4982715.32506343</v>
      </c>
      <c r="CF54" s="0" t="n">
        <v>420613.029365033</v>
      </c>
      <c r="CG54" s="0" t="n">
        <v>9.21971937721845</v>
      </c>
      <c r="CH54" s="0" t="n">
        <v>2.21057548310008</v>
      </c>
      <c r="CI54" s="0" t="n">
        <v>-0.0574522614175681</v>
      </c>
      <c r="CJ54" s="0" t="n">
        <v>-2.53313750488474</v>
      </c>
      <c r="CK54" s="0" t="n">
        <v>2.24280653704021</v>
      </c>
      <c r="CL54" s="0" t="n">
        <v>-0.0706139312483116</v>
      </c>
      <c r="CM54" s="0" t="n">
        <v>-3.05236044274097</v>
      </c>
      <c r="CN54" s="0" t="n">
        <v>2.15014514991806</v>
      </c>
      <c r="CO54" s="0" t="n">
        <v>-0.0362956058047321</v>
      </c>
      <c r="CP54" s="0" t="n">
        <v>-1.66003152428128</v>
      </c>
      <c r="CQ54" s="0" t="n">
        <v>2.05133791817758</v>
      </c>
      <c r="CR54" s="0" t="n">
        <v>-0.240997378689884</v>
      </c>
      <c r="CS54" s="0" t="n">
        <v>-10.5131818638928</v>
      </c>
      <c r="CT54" s="0" t="n">
        <v>2.20311201466914</v>
      </c>
      <c r="CU54" s="0" t="n">
        <v>-0.230430215579811</v>
      </c>
      <c r="CV54" s="0" t="n">
        <v>-9.46892199837594</v>
      </c>
      <c r="CW54" s="0" t="n">
        <v>2.22550495560925</v>
      </c>
      <c r="CX54" s="0" t="n">
        <v>-0.122069917862436</v>
      </c>
      <c r="CY54" s="0" t="n">
        <v>-5.19983065255398</v>
      </c>
      <c r="CZ54" s="0" t="n">
        <v>2.0272578698404</v>
      </c>
      <c r="DA54" s="0" t="n">
        <v>-0.244319734633934</v>
      </c>
      <c r="DB54" s="0" t="n">
        <v>-10.7555090415004</v>
      </c>
      <c r="DC54" s="0" t="n">
        <v>0.991316378232666</v>
      </c>
      <c r="DD54" s="0" t="n">
        <v>-0.000376428094052139</v>
      </c>
      <c r="DF54" s="0" t="n">
        <v>0.927089415971365</v>
      </c>
      <c r="DG54" s="0" t="n">
        <v>0.012531996884923</v>
      </c>
      <c r="DI54" s="0" t="n">
        <v>0.979684411034965</v>
      </c>
      <c r="DJ54" s="0" t="n">
        <v>0.0021959085346317</v>
      </c>
      <c r="DL54" s="0" t="n">
        <v>0.477024940094367</v>
      </c>
      <c r="DM54" s="0" t="n">
        <v>0.0329124383669675</v>
      </c>
      <c r="DO54" s="0" t="n">
        <v>0.209847171849782</v>
      </c>
      <c r="DP54" s="0" t="n">
        <v>-0.0265335929205411</v>
      </c>
      <c r="DR54" s="0" t="n">
        <v>0.847872368226233</v>
      </c>
      <c r="DS54" s="0" t="n">
        <v>-0.00362951444007142</v>
      </c>
      <c r="DU54" s="0" t="n">
        <v>0.41992857146481</v>
      </c>
      <c r="DV54" s="0" t="n">
        <v>0.0324575008280122</v>
      </c>
      <c r="DX54" s="0" t="n">
        <v>0.991316378232666</v>
      </c>
      <c r="DY54" s="0" t="n">
        <v>-0.00037642809405225</v>
      </c>
      <c r="EA54" s="0" t="n">
        <v>0.927089415971365</v>
      </c>
      <c r="EB54" s="0" t="n">
        <v>0.012531996884923</v>
      </c>
      <c r="ED54" s="0" t="n">
        <v>0.979684411034966</v>
      </c>
      <c r="EE54" s="0" t="n">
        <v>0.00219590853463159</v>
      </c>
      <c r="EG54" s="0" t="n">
        <v>0.477024940094367</v>
      </c>
      <c r="EH54" s="0" t="n">
        <v>0.0329124383669676</v>
      </c>
      <c r="EJ54" s="0" t="n">
        <v>0.209847171849782</v>
      </c>
      <c r="EK54" s="0" t="n">
        <v>-0.0265335929205411</v>
      </c>
      <c r="EM54" s="0" t="n">
        <v>0.847872368226233</v>
      </c>
      <c r="EN54" s="0" t="n">
        <v>-0.00362951444007142</v>
      </c>
      <c r="EP54" s="0" t="n">
        <v>0.41992857146481</v>
      </c>
      <c r="EQ54" s="0" t="n">
        <v>0.0324575008280123</v>
      </c>
      <c r="GI54" s="0" t="n">
        <v>0.426336400082087</v>
      </c>
      <c r="GJ54" s="0" t="n">
        <v>-0.0266216260919654</v>
      </c>
      <c r="GK54" s="0" t="n">
        <v>-5.87728322573886</v>
      </c>
      <c r="GL54" s="0" t="n">
        <v>0.846127996484891</v>
      </c>
      <c r="GM54" s="0" t="n">
        <v>-0.0963635509422453</v>
      </c>
      <c r="GN54" s="0" t="n">
        <v>-10.2243411312604</v>
      </c>
      <c r="GR54" s="0" t="n">
        <v>1.84574174939342</v>
      </c>
      <c r="GS54" s="0" t="n">
        <v>0.107328699296054</v>
      </c>
      <c r="GT54" s="0" t="n">
        <v>6.17394693913755</v>
      </c>
      <c r="GU54" s="0" t="n">
        <v>2.61250908283336</v>
      </c>
      <c r="GV54" s="0" t="n">
        <v>0.0963792067983937</v>
      </c>
      <c r="GW54" s="0" t="n">
        <v>3.83045437027569</v>
      </c>
      <c r="GX54" s="0" t="n">
        <v>0.858125269749742</v>
      </c>
      <c r="GY54" s="0" t="n">
        <v>-0.127730092067138</v>
      </c>
      <c r="GZ54" s="0" t="n">
        <v>-12.9562709718126</v>
      </c>
      <c r="HA54" s="0" t="n">
        <v>2.10029012367963</v>
      </c>
      <c r="HB54" s="0" t="n">
        <v>0.024380155028366</v>
      </c>
      <c r="HC54" s="0" t="n">
        <v>1.17443219583391</v>
      </c>
    </row>
    <row r="55" customFormat="false" ht="12.75" hidden="false" customHeight="true" outlineLevel="0" collapsed="false">
      <c r="A55" s="0" t="s">
        <v>228</v>
      </c>
      <c r="B55" s="0" t="n">
        <v>87522946.8633235</v>
      </c>
      <c r="C55" s="0" t="n">
        <v>-4953197.42804621</v>
      </c>
      <c r="D55" s="0" t="n">
        <v>-5.35618938916819</v>
      </c>
      <c r="E55" s="0" t="n">
        <v>58764595.714531</v>
      </c>
      <c r="F55" s="0" t="n">
        <v>-2956820.8449506</v>
      </c>
      <c r="G55" s="0" t="n">
        <v>-4.79059135349086</v>
      </c>
      <c r="H55" s="0" t="n">
        <v>28758351.1487924</v>
      </c>
      <c r="I55" s="0" t="n">
        <v>-1996376.58309559</v>
      </c>
      <c r="J55" s="0" t="n">
        <v>-6.49128355321334</v>
      </c>
      <c r="K55" s="0" t="n">
        <v>22592610.3788779</v>
      </c>
      <c r="L55" s="0" t="n">
        <v>-803726.747881971</v>
      </c>
      <c r="M55" s="0" t="n">
        <v>-3.43526742467178</v>
      </c>
      <c r="N55" s="0" t="n">
        <v>13043522.8934426</v>
      </c>
      <c r="O55" s="0" t="n">
        <v>-531096.934405213</v>
      </c>
      <c r="P55" s="0" t="n">
        <v>-3.91242584426333</v>
      </c>
      <c r="Q55" s="0" t="n">
        <v>45717407.22526</v>
      </c>
      <c r="R55" s="0" t="n">
        <v>-4071572.06034995</v>
      </c>
      <c r="S55" s="0" t="n">
        <v>-8.17765722208071</v>
      </c>
      <c r="T55" s="0" t="n">
        <v>17016491.3242453</v>
      </c>
      <c r="U55" s="0" t="n">
        <v>-616556.417098284</v>
      </c>
      <c r="V55" s="0" t="n">
        <v>-3.49659585876731</v>
      </c>
      <c r="W55" s="0" t="n">
        <v>39881938.0922893</v>
      </c>
      <c r="X55" s="0" t="n">
        <v>-1196201.11464518</v>
      </c>
      <c r="Y55" s="0" t="n">
        <v>-2.91201387828016</v>
      </c>
      <c r="Z55" s="0" t="n">
        <v>26044259.3196225</v>
      </c>
      <c r="AA55" s="0" t="n">
        <v>-1009920.47597912</v>
      </c>
      <c r="AB55" s="0" t="n">
        <v>-3.73295543834341</v>
      </c>
      <c r="AC55" s="0" t="n">
        <v>13837678.7726668</v>
      </c>
      <c r="AD55" s="0" t="n">
        <v>-186280.638666071</v>
      </c>
      <c r="AE55" s="0" t="n">
        <v>-1.3283027510443</v>
      </c>
      <c r="AF55" s="0" t="n">
        <v>10441904.3526839</v>
      </c>
      <c r="AG55" s="0" t="n">
        <v>-293055.399841348</v>
      </c>
      <c r="AH55" s="0" t="n">
        <v>-2.72991614870666</v>
      </c>
      <c r="AI55" s="0" t="n">
        <v>5920200.16556442</v>
      </c>
      <c r="AJ55" s="0" t="n">
        <v>712797.734283818</v>
      </c>
      <c r="AK55" s="0" t="n">
        <v>13.6881630273489</v>
      </c>
      <c r="AL55" s="0" t="n">
        <v>20552757.9659223</v>
      </c>
      <c r="AM55" s="0" t="n">
        <v>-854870.721863587</v>
      </c>
      <c r="AN55" s="0" t="n">
        <v>-3.99329946502357</v>
      </c>
      <c r="AO55" s="0" t="n">
        <v>7917672.56651332</v>
      </c>
      <c r="AP55" s="0" t="n">
        <v>-283242.358296814</v>
      </c>
      <c r="AQ55" s="0" t="n">
        <v>-3.4537897404584</v>
      </c>
      <c r="AR55" s="0" t="n">
        <v>27289554.9064194</v>
      </c>
      <c r="AS55" s="0" t="n">
        <v>-261363.231941916</v>
      </c>
      <c r="AT55" s="0" t="n">
        <v>-0.948655252174698</v>
      </c>
      <c r="AU55" s="0" t="n">
        <v>13451876.1337526</v>
      </c>
      <c r="AV55" s="0" t="n">
        <v>-75082.5932758544</v>
      </c>
      <c r="AW55" s="0" t="n">
        <v>-0.555058936683459</v>
      </c>
      <c r="AX55" s="0" t="n">
        <v>13837678.7726668</v>
      </c>
      <c r="AY55" s="0" t="n">
        <v>-186280.638666071</v>
      </c>
      <c r="AZ55" s="0" t="n">
        <v>-1.3283027510443</v>
      </c>
      <c r="BA55" s="0" t="n">
        <v>3323560.31747951</v>
      </c>
      <c r="BB55" s="0" t="n">
        <v>-450787.670112614</v>
      </c>
      <c r="BC55" s="0" t="n">
        <v>-11.9434580911602</v>
      </c>
      <c r="BD55" s="0" t="n">
        <v>1367667.43499687</v>
      </c>
      <c r="BE55" s="0" t="n">
        <v>34953.7991648424</v>
      </c>
      <c r="BF55" s="0" t="n">
        <v>2.62275392290259</v>
      </c>
      <c r="BG55" s="0" t="n">
        <v>10498959.5610156</v>
      </c>
      <c r="BH55" s="0" t="n">
        <v>131234.019051244</v>
      </c>
      <c r="BI55" s="0" t="n">
        <v>1.26579372225916</v>
      </c>
      <c r="BJ55" s="0" t="n">
        <v>2288594.15974933</v>
      </c>
      <c r="BK55" s="0" t="n">
        <v>-303505.021484611</v>
      </c>
      <c r="BL55" s="0" t="n">
        <v>-11.7088506366539</v>
      </c>
      <c r="BM55" s="0" t="n">
        <v>12592383.1858699</v>
      </c>
      <c r="BN55" s="0" t="n">
        <v>-934837.882703261</v>
      </c>
      <c r="BO55" s="0" t="n">
        <v>-6.91079030914266</v>
      </c>
      <c r="BP55" s="0" t="n">
        <v>12592383.1858699</v>
      </c>
      <c r="BQ55" s="0" t="n">
        <v>-934837.882703261</v>
      </c>
      <c r="BR55" s="0" t="n">
        <v>-6.91079030914266</v>
      </c>
      <c r="BV55" s="0" t="n">
        <v>7118344.03520442</v>
      </c>
      <c r="BW55" s="0" t="n">
        <v>157732.270271266</v>
      </c>
      <c r="BX55" s="0" t="n">
        <v>2.26606906976057</v>
      </c>
      <c r="BY55" s="0" t="n">
        <v>4552532.73056754</v>
      </c>
      <c r="BZ55" s="0" t="n">
        <v>677843.935118976</v>
      </c>
      <c r="CA55" s="0" t="n">
        <v>17.4941516829741</v>
      </c>
      <c r="CB55" s="0" t="n">
        <v>10053798.4049067</v>
      </c>
      <c r="CC55" s="0" t="n">
        <v>-986104.740914831</v>
      </c>
      <c r="CD55" s="0" t="n">
        <v>-8.93218652274189</v>
      </c>
      <c r="CE55" s="0" t="n">
        <v>5629078.40676399</v>
      </c>
      <c r="CF55" s="0" t="n">
        <v>20262.6631877963</v>
      </c>
      <c r="CG55" s="0" t="n">
        <v>0.3612645541263</v>
      </c>
      <c r="CH55" s="0" t="n">
        <v>2.19455099350463</v>
      </c>
      <c r="CI55" s="0" t="n">
        <v>-0.0566742585817344</v>
      </c>
      <c r="CJ55" s="0" t="n">
        <v>-2.51748502417564</v>
      </c>
      <c r="CK55" s="0" t="n">
        <v>2.25633583943991</v>
      </c>
      <c r="CL55" s="0" t="n">
        <v>-0.0250645587904668</v>
      </c>
      <c r="CM55" s="0" t="n">
        <v>-1.09864795368269</v>
      </c>
      <c r="CN55" s="0" t="n">
        <v>2.0782641092665</v>
      </c>
      <c r="CO55" s="0" t="n">
        <v>-0.114749064105549</v>
      </c>
      <c r="CP55" s="0" t="n">
        <v>-5.23248403150752</v>
      </c>
      <c r="CQ55" s="0" t="n">
        <v>2.16364847022094</v>
      </c>
      <c r="CR55" s="0" t="n">
        <v>-0.0158042400005596</v>
      </c>
      <c r="CS55" s="0" t="n">
        <v>-0.725147186100377</v>
      </c>
      <c r="CT55" s="0" t="n">
        <v>2.20322329121774</v>
      </c>
      <c r="CU55" s="0" t="n">
        <v>-0.40356963615538</v>
      </c>
      <c r="CV55" s="0" t="n">
        <v>-15.4814612207062</v>
      </c>
      <c r="CW55" s="0" t="n">
        <v>2.2243928187673</v>
      </c>
      <c r="CX55" s="0" t="n">
        <v>-0.101365910129984</v>
      </c>
      <c r="CY55" s="0" t="n">
        <v>-4.35840179252148</v>
      </c>
      <c r="CZ55" s="0" t="n">
        <v>2.1491784588585</v>
      </c>
      <c r="DA55" s="0" t="n">
        <v>-0.000953313390294586</v>
      </c>
      <c r="DB55" s="0" t="n">
        <v>-0.0443374402722084</v>
      </c>
      <c r="DC55" s="0" t="n">
        <v>0.991312530056001</v>
      </c>
      <c r="DD55" s="0" t="n">
        <v>-0.000398547374282465</v>
      </c>
      <c r="DF55" s="0" t="n">
        <v>0.933238940697145</v>
      </c>
      <c r="DG55" s="0" t="n">
        <v>0.0163780813917872</v>
      </c>
      <c r="DI55" s="0" t="n">
        <v>0.982629247451543</v>
      </c>
      <c r="DJ55" s="0" t="n">
        <v>0.00958498211835068</v>
      </c>
      <c r="DL55" s="0" t="n">
        <v>0.470002301406765</v>
      </c>
      <c r="DM55" s="0" t="n">
        <v>0.00338182443618595</v>
      </c>
      <c r="DO55" s="0" t="n">
        <v>0.262513787144095</v>
      </c>
      <c r="DP55" s="0" t="n">
        <v>-0.0161644601138455</v>
      </c>
      <c r="DR55" s="0" t="n">
        <v>0.851221106407858</v>
      </c>
      <c r="DS55" s="0" t="n">
        <v>-0.00690754305027863</v>
      </c>
      <c r="DU55" s="0" t="n">
        <v>0.418811323189268</v>
      </c>
      <c r="DV55" s="0" t="n">
        <v>0.00856134847501694</v>
      </c>
      <c r="DX55" s="0" t="n">
        <v>0.991312530056001</v>
      </c>
      <c r="DY55" s="0" t="n">
        <v>-0.000398547374282243</v>
      </c>
      <c r="EA55" s="0" t="n">
        <v>0.933238940697145</v>
      </c>
      <c r="EB55" s="0" t="n">
        <v>0.016378081391787</v>
      </c>
      <c r="ED55" s="0" t="n">
        <v>0.982629247451543</v>
      </c>
      <c r="EE55" s="0" t="n">
        <v>0.00958498211835079</v>
      </c>
      <c r="EG55" s="0" t="n">
        <v>0.470002301406765</v>
      </c>
      <c r="EH55" s="0" t="n">
        <v>0.00338182443618595</v>
      </c>
      <c r="EJ55" s="0" t="n">
        <v>0.262513787144095</v>
      </c>
      <c r="EK55" s="0" t="n">
        <v>-0.0161644601138454</v>
      </c>
      <c r="EM55" s="0" t="n">
        <v>0.851221106407858</v>
      </c>
      <c r="EN55" s="0" t="n">
        <v>-0.00690754305027863</v>
      </c>
      <c r="EP55" s="0" t="n">
        <v>0.418811323189268</v>
      </c>
      <c r="EQ55" s="0" t="n">
        <v>0.00856134847501699</v>
      </c>
      <c r="GI55" s="0" t="n">
        <v>0.461436004693056</v>
      </c>
      <c r="GJ55" s="0" t="n">
        <v>-0.0295538418390707</v>
      </c>
      <c r="GK55" s="0" t="n">
        <v>-6.01923686361546</v>
      </c>
      <c r="GL55" s="0" t="n">
        <v>0.936106091125383</v>
      </c>
      <c r="GM55" s="0" t="n">
        <v>-0.063913302852973</v>
      </c>
      <c r="GN55" s="0" t="n">
        <v>-6.39120633437998</v>
      </c>
      <c r="GR55" s="0" t="n">
        <v>2.14178271348563</v>
      </c>
      <c r="GS55" s="0" t="n">
        <v>0.297593521652859</v>
      </c>
      <c r="GT55" s="0" t="n">
        <v>16.1368216976214</v>
      </c>
      <c r="GU55" s="0" t="n">
        <v>3.32868401635807</v>
      </c>
      <c r="GV55" s="0" t="n">
        <v>0.421316153321581</v>
      </c>
      <c r="GW55" s="0" t="n">
        <v>14.4913259404867</v>
      </c>
      <c r="GX55" s="0" t="n">
        <v>0.957599497976749</v>
      </c>
      <c r="GY55" s="0" t="n">
        <v>-0.107234163093512</v>
      </c>
      <c r="GZ55" s="0" t="n">
        <v>-10.0705083821008</v>
      </c>
      <c r="HA55" s="0" t="n">
        <v>2.4596228137629</v>
      </c>
      <c r="HB55" s="0" t="n">
        <v>0.295810647861838</v>
      </c>
      <c r="HC55" s="0" t="n">
        <v>13.6708099031625</v>
      </c>
    </row>
    <row r="56" customFormat="false" ht="12.75" hidden="false" customHeight="true" outlineLevel="0" collapsed="false">
      <c r="A56" s="0" t="s">
        <v>229</v>
      </c>
      <c r="B56" s="0" t="n">
        <v>105413550.853025</v>
      </c>
      <c r="C56" s="0" t="n">
        <v>-2819538.51768897</v>
      </c>
      <c r="D56" s="0" t="n">
        <v>-2.60506147803991</v>
      </c>
      <c r="E56" s="0" t="n">
        <v>76350557.3695062</v>
      </c>
      <c r="F56" s="0" t="n">
        <v>-5462894.82510638</v>
      </c>
      <c r="G56" s="0" t="n">
        <v>-6.67725744185882</v>
      </c>
      <c r="H56" s="0" t="n">
        <v>29062993.4835188</v>
      </c>
      <c r="I56" s="0" t="n">
        <v>2643356.3074174</v>
      </c>
      <c r="J56" s="0" t="n">
        <v>10.0052710406202</v>
      </c>
      <c r="K56" s="0" t="n">
        <v>39437416.6281696</v>
      </c>
      <c r="L56" s="0" t="n">
        <v>-14261475.7865293</v>
      </c>
      <c r="M56" s="0" t="n">
        <v>-26.5582308037056</v>
      </c>
      <c r="N56" s="0" t="n">
        <v>30029736.3552578</v>
      </c>
      <c r="O56" s="0" t="n">
        <v>-14956809.9866892</v>
      </c>
      <c r="P56" s="0" t="n">
        <v>-33.2472954758542</v>
      </c>
      <c r="Q56" s="0" t="n">
        <v>58994828.6463996</v>
      </c>
      <c r="R56" s="0" t="n">
        <v>-4229195.30221123</v>
      </c>
      <c r="S56" s="0" t="n">
        <v>-6.68922197304109</v>
      </c>
      <c r="T56" s="0" t="n">
        <v>29800253.4211339</v>
      </c>
      <c r="U56" s="0" t="n">
        <v>-10962608.3521598</v>
      </c>
      <c r="V56" s="0" t="n">
        <v>-26.8936180514738</v>
      </c>
      <c r="W56" s="0" t="n">
        <v>47166069.6589993</v>
      </c>
      <c r="X56" s="0" t="n">
        <v>-292792.718314715</v>
      </c>
      <c r="Y56" s="0" t="n">
        <v>-0.616940026895111</v>
      </c>
      <c r="Z56" s="0" t="n">
        <v>33589903.828949</v>
      </c>
      <c r="AA56" s="0" t="n">
        <v>-1062041.79836825</v>
      </c>
      <c r="AB56" s="0" t="n">
        <v>-3.06488359929494</v>
      </c>
      <c r="AC56" s="0" t="n">
        <v>13576165.8300503</v>
      </c>
      <c r="AD56" s="0" t="n">
        <v>769249.08005351</v>
      </c>
      <c r="AE56" s="0" t="n">
        <v>6.0065126920865</v>
      </c>
      <c r="AF56" s="0" t="n">
        <v>17151255.5488944</v>
      </c>
      <c r="AG56" s="0" t="n">
        <v>-2857637.06985806</v>
      </c>
      <c r="AH56" s="0" t="n">
        <v>-14.2818352035128</v>
      </c>
      <c r="AI56" s="0" t="n">
        <v>11858889.1899141</v>
      </c>
      <c r="AJ56" s="0" t="n">
        <v>-3417771.62790996</v>
      </c>
      <c r="AK56" s="0" t="n">
        <v>-22.3725044934053</v>
      </c>
      <c r="AL56" s="0" t="n">
        <v>25508808.9289097</v>
      </c>
      <c r="AM56" s="0" t="n">
        <v>-1067227.54432463</v>
      </c>
      <c r="AN56" s="0" t="n">
        <v>-4.01575135328954</v>
      </c>
      <c r="AO56" s="0" t="n">
        <v>12537904.9217486</v>
      </c>
      <c r="AP56" s="0" t="n">
        <v>-2256794.03702908</v>
      </c>
      <c r="AQ56" s="0" t="n">
        <v>-15.2540720383508</v>
      </c>
      <c r="AR56" s="0" t="n">
        <v>28356133.1075389</v>
      </c>
      <c r="AS56" s="0" t="n">
        <v>858528.701871872</v>
      </c>
      <c r="AT56" s="0" t="n">
        <v>3.12219453449893</v>
      </c>
      <c r="AU56" s="0" t="n">
        <v>14779967.2774885</v>
      </c>
      <c r="AV56" s="0" t="n">
        <v>89279.6218183413</v>
      </c>
      <c r="AW56" s="0" t="n">
        <v>0.607729358291012</v>
      </c>
      <c r="AX56" s="0" t="n">
        <v>13576165.8300503</v>
      </c>
      <c r="AY56" s="0" t="n">
        <v>769249.08005351</v>
      </c>
      <c r="AZ56" s="0" t="n">
        <v>6.0065126920865</v>
      </c>
      <c r="BA56" s="0" t="n">
        <v>4418648.2546589</v>
      </c>
      <c r="BB56" s="0" t="n">
        <v>-1236586.00886857</v>
      </c>
      <c r="BC56" s="0" t="n">
        <v>-21.8662207654904</v>
      </c>
      <c r="BD56" s="0" t="n">
        <v>1983678.50618311</v>
      </c>
      <c r="BE56" s="0" t="n">
        <v>-1520417.90205247</v>
      </c>
      <c r="BF56" s="0" t="n">
        <v>-43.3897280474097</v>
      </c>
      <c r="BG56" s="0" t="n">
        <v>10947466.4212451</v>
      </c>
      <c r="BH56" s="0" t="n">
        <v>233078.103845038</v>
      </c>
      <c r="BI56" s="0" t="n">
        <v>2.17537480386558</v>
      </c>
      <c r="BJ56" s="0" t="n">
        <v>2698039.75873025</v>
      </c>
      <c r="BK56" s="0" t="n">
        <v>-780337.699569637</v>
      </c>
      <c r="BL56" s="0" t="n">
        <v>-22.4339568929658</v>
      </c>
      <c r="BM56" s="0" t="n">
        <v>18809936.5514605</v>
      </c>
      <c r="BN56" s="0" t="n">
        <v>-1151321.42018659</v>
      </c>
      <c r="BO56" s="0" t="n">
        <v>-5.76777987550646</v>
      </c>
      <c r="BP56" s="0" t="n">
        <v>18809936.5514605</v>
      </c>
      <c r="BQ56" s="0" t="n">
        <v>-1151321.42018659</v>
      </c>
      <c r="BR56" s="0" t="n">
        <v>-5.76777987550646</v>
      </c>
      <c r="BV56" s="0" t="n">
        <v>12732607.2942355</v>
      </c>
      <c r="BW56" s="0" t="n">
        <v>-1621051.06098948</v>
      </c>
      <c r="BX56" s="0" t="n">
        <v>-11.2936438981034</v>
      </c>
      <c r="BY56" s="0" t="n">
        <v>9875210.68373095</v>
      </c>
      <c r="BZ56" s="0" t="n">
        <v>-1897353.72585749</v>
      </c>
      <c r="CA56" s="0" t="n">
        <v>-16.1167410926386</v>
      </c>
      <c r="CB56" s="0" t="n">
        <v>14561342.5076646</v>
      </c>
      <c r="CC56" s="0" t="n">
        <v>-1300305.64816967</v>
      </c>
      <c r="CD56" s="0" t="n">
        <v>-8.19779656814153</v>
      </c>
      <c r="CE56" s="0" t="n">
        <v>9839865.16301831</v>
      </c>
      <c r="CF56" s="0" t="n">
        <v>-1476456.33745944</v>
      </c>
      <c r="CG56" s="0" t="n">
        <v>-13.0471402513362</v>
      </c>
      <c r="CH56" s="0" t="n">
        <v>2.23494456110383</v>
      </c>
      <c r="CI56" s="0" t="n">
        <v>-0.0456218905364167</v>
      </c>
      <c r="CJ56" s="0" t="n">
        <v>-2.00046310878616</v>
      </c>
      <c r="CK56" s="0" t="n">
        <v>2.27302101721722</v>
      </c>
      <c r="CL56" s="0" t="n">
        <v>-0.0879850017382191</v>
      </c>
      <c r="CM56" s="0" t="n">
        <v>-3.72658947210755</v>
      </c>
      <c r="CN56" s="0" t="n">
        <v>2.14073648240131</v>
      </c>
      <c r="CO56" s="0" t="n">
        <v>0.0778170700370526</v>
      </c>
      <c r="CP56" s="0" t="n">
        <v>3.77218177165092</v>
      </c>
      <c r="CQ56" s="0" t="n">
        <v>2.29938948292982</v>
      </c>
      <c r="CR56" s="0" t="n">
        <v>-0.384361858929642</v>
      </c>
      <c r="CS56" s="0" t="n">
        <v>-14.3218133861587</v>
      </c>
      <c r="CT56" s="0" t="n">
        <v>2.53225541400605</v>
      </c>
      <c r="CU56" s="0" t="n">
        <v>-0.412533822229324</v>
      </c>
      <c r="CV56" s="0" t="n">
        <v>-14.0089422072429</v>
      </c>
      <c r="CW56" s="0" t="n">
        <v>2.31272376577095</v>
      </c>
      <c r="CX56" s="0" t="n">
        <v>-0.0662624315232203</v>
      </c>
      <c r="CY56" s="0" t="n">
        <v>-2.78532223510109</v>
      </c>
      <c r="CZ56" s="0" t="n">
        <v>2.37681284130985</v>
      </c>
      <c r="DA56" s="0" t="n">
        <v>-0.378421441379581</v>
      </c>
      <c r="DB56" s="0" t="n">
        <v>-13.7346375136635</v>
      </c>
      <c r="DC56" s="0" t="n">
        <v>0.991588221880406</v>
      </c>
      <c r="DD56" s="0" t="n">
        <v>-0.0001559170614438</v>
      </c>
      <c r="DF56" s="0" t="n">
        <v>0.928620722674186</v>
      </c>
      <c r="DG56" s="0" t="n">
        <v>0.0065977628877274</v>
      </c>
      <c r="DI56" s="0" t="n">
        <v>0.982175885466067</v>
      </c>
      <c r="DJ56" s="0" t="n">
        <v>0.00803347470278348</v>
      </c>
      <c r="DL56" s="0" t="n">
        <v>0.511513832791586</v>
      </c>
      <c r="DM56" s="0" t="n">
        <v>-0.158870467662415</v>
      </c>
      <c r="DO56" s="0" t="n">
        <v>0.316997542077352</v>
      </c>
      <c r="DP56" s="0" t="n">
        <v>-0.178121269080182</v>
      </c>
      <c r="DR56" s="0" t="n">
        <v>0.84899023013226</v>
      </c>
      <c r="DS56" s="0" t="n">
        <v>-0.0216958795268061</v>
      </c>
      <c r="DU56" s="0" t="n">
        <v>0.449131027872303</v>
      </c>
      <c r="DV56" s="0" t="n">
        <v>-0.119817042379037</v>
      </c>
      <c r="DX56" s="0" t="n">
        <v>0.991588221880406</v>
      </c>
      <c r="DY56" s="0" t="n">
        <v>-0.000155917061443689</v>
      </c>
      <c r="EA56" s="0" t="n">
        <v>0.928620722674186</v>
      </c>
      <c r="EB56" s="0" t="n">
        <v>0.00659776288772718</v>
      </c>
      <c r="ED56" s="0" t="n">
        <v>0.982175885466067</v>
      </c>
      <c r="EE56" s="0" t="n">
        <v>0.00803347470278337</v>
      </c>
      <c r="EG56" s="0" t="n">
        <v>0.511513832791586</v>
      </c>
      <c r="EH56" s="0" t="n">
        <v>-0.158870467662415</v>
      </c>
      <c r="EJ56" s="0" t="n">
        <v>0.316997542077352</v>
      </c>
      <c r="EK56" s="0" t="n">
        <v>-0.178121269080182</v>
      </c>
      <c r="EM56" s="0" t="n">
        <v>0.84899023013226</v>
      </c>
      <c r="EN56" s="0" t="n">
        <v>-0.0216958795268062</v>
      </c>
      <c r="EP56" s="0" t="n">
        <v>0.449131027872303</v>
      </c>
      <c r="EQ56" s="0" t="n">
        <v>-0.119817042379037</v>
      </c>
      <c r="GI56" s="0" t="n">
        <v>0.663346320181422</v>
      </c>
      <c r="GJ56" s="0" t="n">
        <v>-0.0625808434057176</v>
      </c>
      <c r="GK56" s="0" t="n">
        <v>-8.62081577116868</v>
      </c>
      <c r="GL56" s="0" t="n">
        <v>1.27266428932559</v>
      </c>
      <c r="GM56" s="0" t="n">
        <v>-0.0861051869243876</v>
      </c>
      <c r="GN56" s="0" t="n">
        <v>-6.33699743992087</v>
      </c>
      <c r="GR56" s="0" t="n">
        <v>2.88156163614305</v>
      </c>
      <c r="GS56" s="0" t="n">
        <v>0.343442490876755</v>
      </c>
      <c r="GT56" s="0" t="n">
        <v>13.5313778124755</v>
      </c>
      <c r="GU56" s="0" t="n">
        <v>4.97823142860598</v>
      </c>
      <c r="GV56" s="0" t="n">
        <v>1.61857374854909</v>
      </c>
      <c r="GW56" s="0" t="n">
        <v>48.1767460463915</v>
      </c>
      <c r="GX56" s="0" t="n">
        <v>1.33011072583939</v>
      </c>
      <c r="GY56" s="0" t="n">
        <v>-0.150295591903937</v>
      </c>
      <c r="GZ56" s="0" t="n">
        <v>-10.1523203530394</v>
      </c>
      <c r="HA56" s="0" t="n">
        <v>3.64704231328643</v>
      </c>
      <c r="HB56" s="0" t="n">
        <v>0.393708931230537</v>
      </c>
      <c r="HC56" s="0" t="n">
        <v>12.1017087705208</v>
      </c>
    </row>
    <row r="57" customFormat="false" ht="12.75" hidden="false" customHeight="true" outlineLevel="0" collapsed="false">
      <c r="A57" s="0" t="s">
        <v>230</v>
      </c>
      <c r="B57" s="0" t="n">
        <v>87882270.5986234</v>
      </c>
      <c r="C57" s="0" t="n">
        <v>-1483258.21260344</v>
      </c>
      <c r="D57" s="0" t="n">
        <v>-1.65976549608589</v>
      </c>
      <c r="E57" s="0" t="n">
        <v>58458032.0640712</v>
      </c>
      <c r="F57" s="0" t="n">
        <v>-1096497.34179387</v>
      </c>
      <c r="G57" s="0" t="n">
        <v>-1.84116531980502</v>
      </c>
      <c r="H57" s="0" t="n">
        <v>29424238.5345523</v>
      </c>
      <c r="I57" s="0" t="n">
        <v>-386760.870809488</v>
      </c>
      <c r="J57" s="0" t="n">
        <v>-1.29737639973226</v>
      </c>
      <c r="K57" s="0" t="n">
        <v>19099843.7829989</v>
      </c>
      <c r="L57" s="0" t="n">
        <v>-1115447.94696336</v>
      </c>
      <c r="M57" s="0" t="n">
        <v>-5.51784244256088</v>
      </c>
      <c r="N57" s="0" t="n">
        <v>8905229.14230561</v>
      </c>
      <c r="O57" s="0" t="n">
        <v>-2514465.71874603</v>
      </c>
      <c r="P57" s="0" t="n">
        <v>-22.0186769378746</v>
      </c>
      <c r="Q57" s="0" t="n">
        <v>45951186.0299391</v>
      </c>
      <c r="R57" s="0" t="n">
        <v>-500160.359846815</v>
      </c>
      <c r="S57" s="0" t="n">
        <v>-1.07674028573862</v>
      </c>
      <c r="T57" s="0" t="n">
        <v>14388784.9904173</v>
      </c>
      <c r="U57" s="0" t="n">
        <v>-907599.135200886</v>
      </c>
      <c r="V57" s="0" t="n">
        <v>-5.93342274715009</v>
      </c>
      <c r="W57" s="0" t="n">
        <v>38978381.8958407</v>
      </c>
      <c r="X57" s="0" t="n">
        <v>-879387.977081828</v>
      </c>
      <c r="Y57" s="0" t="n">
        <v>-2.20631505446882</v>
      </c>
      <c r="Z57" s="0" t="n">
        <v>25702315.6352954</v>
      </c>
      <c r="AA57" s="0" t="n">
        <v>-477960.590547703</v>
      </c>
      <c r="AB57" s="0" t="n">
        <v>-1.82565144242404</v>
      </c>
      <c r="AC57" s="0" t="n">
        <v>13276066.2605453</v>
      </c>
      <c r="AD57" s="0" t="n">
        <v>-401427.386534149</v>
      </c>
      <c r="AE57" s="0" t="n">
        <v>-2.93494844079029</v>
      </c>
      <c r="AF57" s="0" t="n">
        <v>8450474.72263861</v>
      </c>
      <c r="AG57" s="0" t="n">
        <v>-401960.718585374</v>
      </c>
      <c r="AH57" s="0" t="n">
        <v>-4.54067946899138</v>
      </c>
      <c r="AI57" s="0" t="n">
        <v>4188563.3211622</v>
      </c>
      <c r="AJ57" s="0" t="n">
        <v>-558954.299855225</v>
      </c>
      <c r="AK57" s="0" t="n">
        <v>-11.7736119057403</v>
      </c>
      <c r="AL57" s="0" t="n">
        <v>19775156.150915</v>
      </c>
      <c r="AM57" s="0" t="n">
        <v>-156142.68279754</v>
      </c>
      <c r="AN57" s="0" t="n">
        <v>-0.783404453970828</v>
      </c>
      <c r="AO57" s="0" t="n">
        <v>6307908.38745956</v>
      </c>
      <c r="AP57" s="0" t="n">
        <v>-355586.535967056</v>
      </c>
      <c r="AQ57" s="0" t="n">
        <v>-5.33633686306164</v>
      </c>
      <c r="AR57" s="0" t="n">
        <v>27595999.182048</v>
      </c>
      <c r="AS57" s="0" t="n">
        <v>479235.910369862</v>
      </c>
      <c r="AT57" s="0" t="n">
        <v>1.76730498978983</v>
      </c>
      <c r="AU57" s="0" t="n">
        <v>14319932.9215027</v>
      </c>
      <c r="AV57" s="0" t="n">
        <v>880663.296903988</v>
      </c>
      <c r="AW57" s="0" t="n">
        <v>6.55291039992277</v>
      </c>
      <c r="AX57" s="0" t="n">
        <v>13276066.2605453</v>
      </c>
      <c r="AY57" s="0" t="n">
        <v>-401427.386534149</v>
      </c>
      <c r="AZ57" s="0" t="n">
        <v>-2.93494844079029</v>
      </c>
      <c r="BA57" s="0" t="n">
        <v>3124359.48178287</v>
      </c>
      <c r="BB57" s="0" t="n">
        <v>-36319.5507094888</v>
      </c>
      <c r="BC57" s="0" t="n">
        <v>-1.14910594641586</v>
      </c>
      <c r="BD57" s="0" t="n">
        <v>1083486.57980102</v>
      </c>
      <c r="BE57" s="0" t="n">
        <v>-217397.310657613</v>
      </c>
      <c r="BF57" s="0" t="n">
        <v>-16.7115076335498</v>
      </c>
      <c r="BG57" s="0" t="n">
        <v>10836154.1485783</v>
      </c>
      <c r="BH57" s="0" t="n">
        <v>842404.984066935</v>
      </c>
      <c r="BI57" s="0" t="n">
        <v>8.42931886922261</v>
      </c>
      <c r="BJ57" s="0" t="n">
        <v>2134424.43249001</v>
      </c>
      <c r="BK57" s="0" t="n">
        <v>-737.250982128084</v>
      </c>
      <c r="BL57" s="0" t="n">
        <v>-0.0345290470429006</v>
      </c>
      <c r="BM57" s="0" t="n">
        <v>11382382.7137927</v>
      </c>
      <c r="BN57" s="0" t="n">
        <v>-1358623.88745169</v>
      </c>
      <c r="BO57" s="0" t="n">
        <v>-10.6633952086564</v>
      </c>
      <c r="BP57" s="0" t="n">
        <v>11382382.7137927</v>
      </c>
      <c r="BQ57" s="0" t="n">
        <v>-1358623.88745169</v>
      </c>
      <c r="BR57" s="0" t="n">
        <v>-10.6633952086564</v>
      </c>
      <c r="BV57" s="0" t="n">
        <v>5326115.24085574</v>
      </c>
      <c r="BW57" s="0" t="n">
        <v>-365641.167875885</v>
      </c>
      <c r="BX57" s="0" t="n">
        <v>-6.42404807266455</v>
      </c>
      <c r="BY57" s="0" t="n">
        <v>3105076.74136118</v>
      </c>
      <c r="BZ57" s="0" t="n">
        <v>-341556.989197611</v>
      </c>
      <c r="CA57" s="0" t="n">
        <v>-9.9098719474969</v>
      </c>
      <c r="CB57" s="0" t="n">
        <v>8939002.00233671</v>
      </c>
      <c r="CC57" s="0" t="n">
        <v>-998547.666864475</v>
      </c>
      <c r="CD57" s="0" t="n">
        <v>-10.0482281860609</v>
      </c>
      <c r="CE57" s="0" t="n">
        <v>4173483.95496955</v>
      </c>
      <c r="CF57" s="0" t="n">
        <v>-354849.284984928</v>
      </c>
      <c r="CG57" s="0" t="n">
        <v>-7.83620078694772</v>
      </c>
      <c r="CH57" s="0" t="n">
        <v>2.25464132486221</v>
      </c>
      <c r="CI57" s="0" t="n">
        <v>0.0125307126491174</v>
      </c>
      <c r="CJ57" s="0" t="n">
        <v>0.558880216741354</v>
      </c>
      <c r="CK57" s="0" t="n">
        <v>2.27442666620257</v>
      </c>
      <c r="CL57" s="0" t="n">
        <v>-0.000359470204861712</v>
      </c>
      <c r="CM57" s="0" t="n">
        <v>-0.0158023736433273</v>
      </c>
      <c r="CN57" s="0" t="n">
        <v>2.21633712555331</v>
      </c>
      <c r="CO57" s="0" t="n">
        <v>0.036771177684837</v>
      </c>
      <c r="CP57" s="0" t="n">
        <v>1.68708717994046</v>
      </c>
      <c r="CQ57" s="0" t="n">
        <v>2.26020956335517</v>
      </c>
      <c r="CR57" s="0" t="n">
        <v>-0.0233757690860905</v>
      </c>
      <c r="CS57" s="0" t="n">
        <v>-1.0236433363802</v>
      </c>
      <c r="CT57" s="0" t="n">
        <v>2.12608201416296</v>
      </c>
      <c r="CU57" s="0" t="n">
        <v>-0.279321350849583</v>
      </c>
      <c r="CV57" s="0" t="n">
        <v>-11.6122457843209</v>
      </c>
      <c r="CW57" s="0" t="n">
        <v>2.32368258835786</v>
      </c>
      <c r="CX57" s="0" t="n">
        <v>-0.00689038520151009</v>
      </c>
      <c r="CY57" s="0" t="n">
        <v>-0.295651982567477</v>
      </c>
      <c r="CZ57" s="0" t="n">
        <v>2.28107069833528</v>
      </c>
      <c r="DA57" s="0" t="n">
        <v>-0.0144790546691493</v>
      </c>
      <c r="DB57" s="0" t="n">
        <v>-0.630744537346624</v>
      </c>
      <c r="DC57" s="0" t="n">
        <v>0.991288518222283</v>
      </c>
      <c r="DD57" s="0" t="n">
        <v>-0.000504781085189698</v>
      </c>
      <c r="DF57" s="0" t="n">
        <v>0.926719638365069</v>
      </c>
      <c r="DG57" s="0" t="n">
        <v>0.00821604719020752</v>
      </c>
      <c r="DI57" s="0" t="n">
        <v>0.983129813858713</v>
      </c>
      <c r="DJ57" s="0" t="n">
        <v>0.00614503777814646</v>
      </c>
      <c r="DL57" s="0" t="n">
        <v>0.447365775218164</v>
      </c>
      <c r="DM57" s="0" t="n">
        <v>-0.00475457130573642</v>
      </c>
      <c r="DO57" s="0" t="n">
        <v>0.183436352515264</v>
      </c>
      <c r="DP57" s="0" t="n">
        <v>-0.068000004514078</v>
      </c>
      <c r="DR57" s="0" t="n">
        <v>0.85533021861964</v>
      </c>
      <c r="DS57" s="0" t="n">
        <v>0.0126478874669174</v>
      </c>
      <c r="DU57" s="0" t="n">
        <v>0.399388904926016</v>
      </c>
      <c r="DV57" s="0" t="n">
        <v>-0.0016403139769724</v>
      </c>
      <c r="DX57" s="0" t="n">
        <v>0.991288518222283</v>
      </c>
      <c r="DY57" s="0" t="n">
        <v>-0.000504781085189587</v>
      </c>
      <c r="EA57" s="0" t="n">
        <v>0.926719638365069</v>
      </c>
      <c r="EB57" s="0" t="n">
        <v>0.00821604719020763</v>
      </c>
      <c r="ED57" s="0" t="n">
        <v>0.983129813858713</v>
      </c>
      <c r="EE57" s="0" t="n">
        <v>0.00614503777814635</v>
      </c>
      <c r="EG57" s="0" t="n">
        <v>0.447365775218164</v>
      </c>
      <c r="EH57" s="0" t="n">
        <v>-0.00475457130573637</v>
      </c>
      <c r="EJ57" s="0" t="n">
        <v>0.183436352515264</v>
      </c>
      <c r="EK57" s="0" t="n">
        <v>-0.0680000045140779</v>
      </c>
      <c r="EM57" s="0" t="n">
        <v>0.85533021861964</v>
      </c>
      <c r="EN57" s="0" t="n">
        <v>0.0126478874669171</v>
      </c>
      <c r="EP57" s="0" t="n">
        <v>0.399388904926016</v>
      </c>
      <c r="EQ57" s="0" t="n">
        <v>-0.00164031397697251</v>
      </c>
      <c r="GI57" s="0" t="n">
        <v>0.412464960543894</v>
      </c>
      <c r="GJ57" s="0" t="n">
        <v>-0.0573922445212723</v>
      </c>
      <c r="GK57" s="0" t="n">
        <v>-12.2148269522253</v>
      </c>
      <c r="GL57" s="0" t="n">
        <v>0.794862851396535</v>
      </c>
      <c r="GM57" s="0" t="n">
        <v>-0.153180231087934</v>
      </c>
      <c r="GN57" s="0" t="n">
        <v>-16.1575179354197</v>
      </c>
      <c r="GR57" s="0" t="n">
        <v>1.70470628361128</v>
      </c>
      <c r="GS57" s="0" t="n">
        <v>-0.0960954903807434</v>
      </c>
      <c r="GT57" s="0" t="n">
        <v>-5.33626142358348</v>
      </c>
      <c r="GU57" s="0" t="n">
        <v>2.86581929047189</v>
      </c>
      <c r="GV57" s="0" t="n">
        <v>0.216363981017898</v>
      </c>
      <c r="GW57" s="0" t="n">
        <v>8.16635707142714</v>
      </c>
      <c r="GX57" s="0" t="n">
        <v>0.82492385026744</v>
      </c>
      <c r="GY57" s="0" t="n">
        <v>-0.16945268506629</v>
      </c>
      <c r="GZ57" s="0" t="n">
        <v>-17.0410985220421</v>
      </c>
      <c r="HA57" s="0" t="n">
        <v>1.95532054985932</v>
      </c>
      <c r="HB57" s="0" t="n">
        <v>-0.165518014736227</v>
      </c>
      <c r="HC57" s="0" t="n">
        <v>-7.8043665132896</v>
      </c>
    </row>
    <row r="58" customFormat="false" ht="12.75" hidden="false" customHeight="true" outlineLevel="0" collapsed="false">
      <c r="A58" s="0" t="s">
        <v>231</v>
      </c>
      <c r="B58" s="0" t="n">
        <v>85720347.9138233</v>
      </c>
      <c r="C58" s="0" t="n">
        <v>-2513429.82737337</v>
      </c>
      <c r="D58" s="0" t="n">
        <v>-2.84860275930342</v>
      </c>
      <c r="E58" s="0" t="n">
        <v>55174222.6983943</v>
      </c>
      <c r="F58" s="0" t="n">
        <v>-3059396.68625046</v>
      </c>
      <c r="G58" s="0" t="n">
        <v>-5.25366054622594</v>
      </c>
      <c r="H58" s="0" t="n">
        <v>30546125.2154289</v>
      </c>
      <c r="I58" s="0" t="n">
        <v>545966.858877059</v>
      </c>
      <c r="J58" s="0" t="n">
        <v>1.81987992325988</v>
      </c>
      <c r="K58" s="0" t="n">
        <v>20129916.5895394</v>
      </c>
      <c r="L58" s="0" t="n">
        <v>-1686827.28781959</v>
      </c>
      <c r="M58" s="0" t="n">
        <v>-7.7318013050066</v>
      </c>
      <c r="N58" s="0" t="n">
        <v>11088169.0958831</v>
      </c>
      <c r="O58" s="0" t="n">
        <v>-520761.924591813</v>
      </c>
      <c r="P58" s="0" t="n">
        <v>-4.48587319257331</v>
      </c>
      <c r="Q58" s="0" t="n">
        <v>44914003.0867212</v>
      </c>
      <c r="R58" s="0" t="n">
        <v>-1775164.39059661</v>
      </c>
      <c r="S58" s="0" t="n">
        <v>-3.80209047732325</v>
      </c>
      <c r="T58" s="0" t="n">
        <v>15323501.2995092</v>
      </c>
      <c r="U58" s="0" t="n">
        <v>-1428075.81741021</v>
      </c>
      <c r="V58" s="0" t="n">
        <v>-8.52502309151433</v>
      </c>
      <c r="W58" s="0" t="n">
        <v>38478889.9450571</v>
      </c>
      <c r="X58" s="0" t="n">
        <v>-2345689.66987107</v>
      </c>
      <c r="Y58" s="0" t="n">
        <v>-5.74577789164381</v>
      </c>
      <c r="Z58" s="0" t="n">
        <v>24471918.6029105</v>
      </c>
      <c r="AA58" s="0" t="n">
        <v>-2392236.60793199</v>
      </c>
      <c r="AB58" s="0" t="n">
        <v>-8.9049389015087</v>
      </c>
      <c r="AC58" s="0" t="n">
        <v>14006971.3421466</v>
      </c>
      <c r="AD58" s="0" t="n">
        <v>46546.9380608853</v>
      </c>
      <c r="AE58" s="0" t="n">
        <v>0.333420651934211</v>
      </c>
      <c r="AF58" s="0" t="n">
        <v>8598942.51486158</v>
      </c>
      <c r="AG58" s="0" t="n">
        <v>-1458885.83186806</v>
      </c>
      <c r="AH58" s="0" t="n">
        <v>-14.5049784265052</v>
      </c>
      <c r="AI58" s="0" t="n">
        <v>4884307.7369382</v>
      </c>
      <c r="AJ58" s="0" t="n">
        <v>13685.5713472646</v>
      </c>
      <c r="AK58" s="0" t="n">
        <v>0.280981995358783</v>
      </c>
      <c r="AL58" s="0" t="n">
        <v>19850347.957772</v>
      </c>
      <c r="AM58" s="0" t="n">
        <v>-1487475.85334218</v>
      </c>
      <c r="AN58" s="0" t="n">
        <v>-6.97107571282598</v>
      </c>
      <c r="AO58" s="0" t="n">
        <v>6575459.32235302</v>
      </c>
      <c r="AP58" s="0" t="n">
        <v>-1105398.46201813</v>
      </c>
      <c r="AQ58" s="0" t="n">
        <v>-14.3916017331732</v>
      </c>
      <c r="AR58" s="0" t="n">
        <v>27485467.9821132</v>
      </c>
      <c r="AS58" s="0" t="n">
        <v>61533.4289809987</v>
      </c>
      <c r="AT58" s="0" t="n">
        <v>0.224378558305634</v>
      </c>
      <c r="AU58" s="0" t="n">
        <v>13478496.6399666</v>
      </c>
      <c r="AV58" s="0" t="n">
        <v>14986.4909200743</v>
      </c>
      <c r="AW58" s="0" t="n">
        <v>0.111311914605981</v>
      </c>
      <c r="AX58" s="0" t="n">
        <v>14006971.3421466</v>
      </c>
      <c r="AY58" s="0" t="n">
        <v>46546.9380608853</v>
      </c>
      <c r="AZ58" s="0" t="n">
        <v>0.333420651934211</v>
      </c>
      <c r="BA58" s="0" t="n">
        <v>3100930.39421548</v>
      </c>
      <c r="BB58" s="0" t="n">
        <v>-399848.164590104</v>
      </c>
      <c r="BC58" s="0" t="n">
        <v>-11.4216925713384</v>
      </c>
      <c r="BD58" s="0" t="n">
        <v>1113669.39253453</v>
      </c>
      <c r="BE58" s="0" t="n">
        <v>-140315.583690703</v>
      </c>
      <c r="BF58" s="0" t="n">
        <v>-11.1895745444323</v>
      </c>
      <c r="BG58" s="0" t="n">
        <v>10857318.7645379</v>
      </c>
      <c r="BH58" s="0" t="n">
        <v>336469.258335689</v>
      </c>
      <c r="BI58" s="0" t="n">
        <v>3.1981187273645</v>
      </c>
      <c r="BJ58" s="0" t="n">
        <v>2171764.65091887</v>
      </c>
      <c r="BK58" s="0" t="n">
        <v>-192595.402018567</v>
      </c>
      <c r="BL58" s="0" t="n">
        <v>-8.14577296631661</v>
      </c>
      <c r="BM58" s="0" t="n">
        <v>10993421.9629439</v>
      </c>
      <c r="BN58" s="0" t="n">
        <v>-2407223.09885206</v>
      </c>
      <c r="BO58" s="0" t="n">
        <v>-17.9634867407603</v>
      </c>
      <c r="BP58" s="0" t="n">
        <v>10993421.9629439</v>
      </c>
      <c r="BQ58" s="0" t="n">
        <v>-2407223.09885206</v>
      </c>
      <c r="BR58" s="0" t="n">
        <v>-17.9634867407603</v>
      </c>
      <c r="BV58" s="0" t="n">
        <v>5498012.1206461</v>
      </c>
      <c r="BW58" s="0" t="n">
        <v>-1059037.66727795</v>
      </c>
      <c r="BX58" s="0" t="n">
        <v>-16.1511304859749</v>
      </c>
      <c r="BY58" s="0" t="n">
        <v>3770638.34440368</v>
      </c>
      <c r="BZ58" s="0" t="n">
        <v>154001.155037968</v>
      </c>
      <c r="CA58" s="0" t="n">
        <v>4.25813115815958</v>
      </c>
      <c r="CB58" s="0" t="n">
        <v>8993029.19323409</v>
      </c>
      <c r="CC58" s="0" t="n">
        <v>-1823945.11167787</v>
      </c>
      <c r="CD58" s="0" t="n">
        <v>-16.8618789345706</v>
      </c>
      <c r="CE58" s="0" t="n">
        <v>4403694.67143415</v>
      </c>
      <c r="CF58" s="0" t="n">
        <v>-912803.059999559</v>
      </c>
      <c r="CG58" s="0" t="n">
        <v>-17.1692551395748</v>
      </c>
      <c r="CH58" s="0" t="n">
        <v>2.22772403352126</v>
      </c>
      <c r="CI58" s="0" t="n">
        <v>0.0664334930319583</v>
      </c>
      <c r="CJ58" s="0" t="n">
        <v>3.07378817365842</v>
      </c>
      <c r="CK58" s="0" t="n">
        <v>2.25459325824303</v>
      </c>
      <c r="CL58" s="0" t="n">
        <v>0.0868861806297607</v>
      </c>
      <c r="CM58" s="0" t="n">
        <v>4.00820671423123</v>
      </c>
      <c r="CN58" s="0" t="n">
        <v>2.18078016077012</v>
      </c>
      <c r="CO58" s="0" t="n">
        <v>0.03183701347068</v>
      </c>
      <c r="CP58" s="0" t="n">
        <v>1.48151957908656</v>
      </c>
      <c r="CQ58" s="0" t="n">
        <v>2.34097582984754</v>
      </c>
      <c r="CR58" s="0" t="n">
        <v>0.171845166124012</v>
      </c>
      <c r="CS58" s="0" t="n">
        <v>7.92230588032086</v>
      </c>
      <c r="CT58" s="0" t="n">
        <v>2.27016185160231</v>
      </c>
      <c r="CU58" s="0" t="n">
        <v>-0.113297720049037</v>
      </c>
      <c r="CV58" s="0" t="n">
        <v>-4.75349871240063</v>
      </c>
      <c r="CW58" s="0" t="n">
        <v>2.26263051822908</v>
      </c>
      <c r="CX58" s="0" t="n">
        <v>0.0745363671751682</v>
      </c>
      <c r="CY58" s="0" t="n">
        <v>3.40645155233687</v>
      </c>
      <c r="CZ58" s="0" t="n">
        <v>2.33040774009772</v>
      </c>
      <c r="DA58" s="0" t="n">
        <v>0.149456394923075</v>
      </c>
      <c r="DB58" s="0" t="n">
        <v>6.8528073885622</v>
      </c>
      <c r="DC58" s="0" t="n">
        <v>0.991530928666774</v>
      </c>
      <c r="DD58" s="0" t="n">
        <v>-0.000352278658721894</v>
      </c>
      <c r="DF58" s="0" t="n">
        <v>0.907620745597865</v>
      </c>
      <c r="DG58" s="0" t="n">
        <v>-0.00338727686031703</v>
      </c>
      <c r="DI58" s="0" t="n">
        <v>0.983789125164024</v>
      </c>
      <c r="DJ58" s="0" t="n">
        <v>0.00627368451650512</v>
      </c>
      <c r="DL58" s="0" t="n">
        <v>0.465969517081396</v>
      </c>
      <c r="DM58" s="0" t="n">
        <v>-0.00343785124210294</v>
      </c>
      <c r="DO58" s="0" t="n">
        <v>0.237536816256888</v>
      </c>
      <c r="DP58" s="0" t="n">
        <v>-0.00650151880317257</v>
      </c>
      <c r="DR58" s="0" t="n">
        <v>0.865668142382299</v>
      </c>
      <c r="DS58" s="0" t="n">
        <v>0.0116605502586244</v>
      </c>
      <c r="DU58" s="0" t="n">
        <v>0.411144713001121</v>
      </c>
      <c r="DV58" s="0" t="n">
        <v>0.00549959043018039</v>
      </c>
      <c r="DX58" s="0" t="n">
        <v>0.991530928666775</v>
      </c>
      <c r="DY58" s="0" t="n">
        <v>-0.000352278658721894</v>
      </c>
      <c r="EA58" s="0" t="n">
        <v>0.907620745597865</v>
      </c>
      <c r="EB58" s="0" t="n">
        <v>-0.00338727686031692</v>
      </c>
      <c r="ED58" s="0" t="n">
        <v>0.983789125164024</v>
      </c>
      <c r="EE58" s="0" t="n">
        <v>0.00627368451650512</v>
      </c>
      <c r="EG58" s="0" t="n">
        <v>0.465969517081396</v>
      </c>
      <c r="EH58" s="0" t="n">
        <v>-0.00343785124210289</v>
      </c>
      <c r="EJ58" s="0" t="n">
        <v>0.237536816256888</v>
      </c>
      <c r="EK58" s="0" t="n">
        <v>-0.00650151880317257</v>
      </c>
      <c r="EM58" s="0" t="n">
        <v>0.865668142382299</v>
      </c>
      <c r="EN58" s="0" t="n">
        <v>0.0116605502586246</v>
      </c>
      <c r="EP58" s="0" t="n">
        <v>0.411144713001121</v>
      </c>
      <c r="EQ58" s="0" t="n">
        <v>0.00549959043018061</v>
      </c>
      <c r="GI58" s="0" t="n">
        <v>0.399972158745781</v>
      </c>
      <c r="GJ58" s="0" t="n">
        <v>-0.0886756330520365</v>
      </c>
      <c r="GK58" s="0" t="n">
        <v>-18.147146992271</v>
      </c>
      <c r="GL58" s="0" t="n">
        <v>0.815626716880727</v>
      </c>
      <c r="GM58" s="0" t="n">
        <v>-0.179703989112387</v>
      </c>
      <c r="GN58" s="0" t="n">
        <v>-18.0547016213152</v>
      </c>
      <c r="GR58" s="0" t="n">
        <v>1.77302016546459</v>
      </c>
      <c r="GS58" s="0" t="n">
        <v>-0.100005985084399</v>
      </c>
      <c r="GT58" s="0" t="n">
        <v>-5.33927329605552</v>
      </c>
      <c r="GU58" s="0" t="n">
        <v>3.38577891219793</v>
      </c>
      <c r="GV58" s="0" t="n">
        <v>0.501663665257267</v>
      </c>
      <c r="GW58" s="0" t="n">
        <v>17.3940228563824</v>
      </c>
      <c r="GX58" s="0" t="n">
        <v>0.828291900446641</v>
      </c>
      <c r="GY58" s="0" t="n">
        <v>-0.199854571806874</v>
      </c>
      <c r="GZ58" s="0" t="n">
        <v>-19.4383365794981</v>
      </c>
      <c r="HA58" s="0" t="n">
        <v>2.0277034482401</v>
      </c>
      <c r="HB58" s="0" t="n">
        <v>-0.220895585916567</v>
      </c>
      <c r="HC58" s="0" t="n">
        <v>-9.82369833665847</v>
      </c>
    </row>
    <row r="59" customFormat="false" ht="12.75" hidden="false" customHeight="true" outlineLevel="0" collapsed="false">
      <c r="A59" s="0" t="s">
        <v>232</v>
      </c>
      <c r="B59" s="0" t="n">
        <v>84660722.9841469</v>
      </c>
      <c r="C59" s="0" t="n">
        <v>388508.910359994</v>
      </c>
      <c r="D59" s="0" t="n">
        <v>0.461016616959682</v>
      </c>
      <c r="E59" s="0" t="n">
        <v>55110663.8416916</v>
      </c>
      <c r="F59" s="0" t="n">
        <v>328960.253468566</v>
      </c>
      <c r="G59" s="0" t="n">
        <v>0.600492923588608</v>
      </c>
      <c r="H59" s="0" t="n">
        <v>29550059.1424553</v>
      </c>
      <c r="I59" s="0" t="n">
        <v>59548.6568914242</v>
      </c>
      <c r="J59" s="0" t="n">
        <v>0.201924808729826</v>
      </c>
      <c r="K59" s="0" t="n">
        <v>21945892.6013435</v>
      </c>
      <c r="L59" s="0" t="n">
        <v>3974969.83856688</v>
      </c>
      <c r="M59" s="0" t="n">
        <v>22.118896681256</v>
      </c>
      <c r="N59" s="0" t="n">
        <v>10718301.3885592</v>
      </c>
      <c r="O59" s="0" t="n">
        <v>3829000.69128201</v>
      </c>
      <c r="P59" s="0" t="n">
        <v>55.5789456656369</v>
      </c>
      <c r="Q59" s="0" t="n">
        <v>42551312.5467599</v>
      </c>
      <c r="R59" s="0" t="n">
        <v>287098.549315497</v>
      </c>
      <c r="S59" s="0" t="n">
        <v>0.679294661277405</v>
      </c>
      <c r="T59" s="0" t="n">
        <v>14758408.7086183</v>
      </c>
      <c r="U59" s="0" t="n">
        <v>1474925.60279289</v>
      </c>
      <c r="V59" s="0" t="n">
        <v>11.1034552537359</v>
      </c>
      <c r="W59" s="0" t="n">
        <v>39152311.8096204</v>
      </c>
      <c r="X59" s="0" t="n">
        <v>209290.777341172</v>
      </c>
      <c r="Y59" s="0" t="n">
        <v>0.537428200980337</v>
      </c>
      <c r="Z59" s="0" t="n">
        <v>26025311.1803435</v>
      </c>
      <c r="AA59" s="0" t="n">
        <v>395097.246792931</v>
      </c>
      <c r="AB59" s="0" t="n">
        <v>1.5415292584653</v>
      </c>
      <c r="AC59" s="0" t="n">
        <v>13127000.6292769</v>
      </c>
      <c r="AD59" s="0" t="n">
        <v>-185806.46945175</v>
      </c>
      <c r="AE59" s="0" t="n">
        <v>-1.39569715142567</v>
      </c>
      <c r="AF59" s="0" t="n">
        <v>10980846.9298011</v>
      </c>
      <c r="AG59" s="0" t="n">
        <v>2267394.17872873</v>
      </c>
      <c r="AH59" s="0" t="n">
        <v>26.0217647757334</v>
      </c>
      <c r="AI59" s="0" t="n">
        <v>5412244.93647235</v>
      </c>
      <c r="AJ59" s="0" t="n">
        <v>2031274.70570426</v>
      </c>
      <c r="AK59" s="0" t="n">
        <v>60.0796388923779</v>
      </c>
      <c r="AL59" s="0" t="n">
        <v>19704377.0908076</v>
      </c>
      <c r="AM59" s="0" t="n">
        <v>506701.427488182</v>
      </c>
      <c r="AN59" s="0" t="n">
        <v>2.63938945721604</v>
      </c>
      <c r="AO59" s="0" t="n">
        <v>7261689.04924279</v>
      </c>
      <c r="AP59" s="0" t="n">
        <v>752260.686709069</v>
      </c>
      <c r="AQ59" s="0" t="n">
        <v>11.5564784619008</v>
      </c>
      <c r="AR59" s="0" t="n">
        <v>27263998.5760744</v>
      </c>
      <c r="AS59" s="0" t="n">
        <v>282386.421112563</v>
      </c>
      <c r="AT59" s="0" t="n">
        <v>1.04658839320183</v>
      </c>
      <c r="AU59" s="0" t="n">
        <v>14136997.9467975</v>
      </c>
      <c r="AV59" s="0" t="n">
        <v>468192.890564323</v>
      </c>
      <c r="AW59" s="0" t="n">
        <v>3.42526569541512</v>
      </c>
      <c r="AX59" s="0" t="n">
        <v>13127000.6292769</v>
      </c>
      <c r="AY59" s="0" t="n">
        <v>-185806.46945175</v>
      </c>
      <c r="AZ59" s="0" t="n">
        <v>-1.39569715142567</v>
      </c>
      <c r="BA59" s="0" t="n">
        <v>4156129.15807122</v>
      </c>
      <c r="BB59" s="0" t="n">
        <v>940400.055535869</v>
      </c>
      <c r="BC59" s="0" t="n">
        <v>29.2437585863323</v>
      </c>
      <c r="BD59" s="0" t="n">
        <v>1040271.54403749</v>
      </c>
      <c r="BE59" s="0" t="n">
        <v>286654.799977019</v>
      </c>
      <c r="BF59" s="0" t="n">
        <v>38.0372121819548</v>
      </c>
      <c r="BG59" s="0" t="n">
        <v>10604907.051973</v>
      </c>
      <c r="BH59" s="0" t="n">
        <v>561461.671656782</v>
      </c>
      <c r="BI59" s="0" t="n">
        <v>5.59032931823548</v>
      </c>
      <c r="BJ59" s="0" t="n">
        <v>2276349.75111145</v>
      </c>
      <c r="BK59" s="0" t="n">
        <v>145536.000402031</v>
      </c>
      <c r="BL59" s="0" t="n">
        <v>6.83006669886453</v>
      </c>
      <c r="BM59" s="0" t="n">
        <v>11888313.233546</v>
      </c>
      <c r="BN59" s="0" t="n">
        <v>-73095.6437713914</v>
      </c>
      <c r="BO59" s="0" t="n">
        <v>-0.611095603545531</v>
      </c>
      <c r="BP59" s="0" t="n">
        <v>11888313.233546</v>
      </c>
      <c r="BQ59" s="0" t="n">
        <v>-73095.6437713914</v>
      </c>
      <c r="BR59" s="0" t="n">
        <v>-0.611095603545531</v>
      </c>
      <c r="BV59" s="0" t="n">
        <v>6824717.7717299</v>
      </c>
      <c r="BW59" s="0" t="n">
        <v>1326994.12319286</v>
      </c>
      <c r="BX59" s="0" t="n">
        <v>24.1371558125876</v>
      </c>
      <c r="BY59" s="0" t="n">
        <v>4371973.39243487</v>
      </c>
      <c r="BZ59" s="0" t="n">
        <v>1744619.90572725</v>
      </c>
      <c r="CA59" s="0" t="n">
        <v>66.4021767361595</v>
      </c>
      <c r="CB59" s="0" t="n">
        <v>9099470.03883461</v>
      </c>
      <c r="CC59" s="0" t="n">
        <v>-54760.2441686001</v>
      </c>
      <c r="CD59" s="0" t="n">
        <v>-0.598196052269672</v>
      </c>
      <c r="CE59" s="0" t="n">
        <v>4985339.29813134</v>
      </c>
      <c r="CF59" s="0" t="n">
        <v>606724.686307038</v>
      </c>
      <c r="CG59" s="0" t="n">
        <v>13.8565445944614</v>
      </c>
      <c r="CH59" s="0" t="n">
        <v>2.16234288784307</v>
      </c>
      <c r="CI59" s="0" t="n">
        <v>-0.00164469812092216</v>
      </c>
      <c r="CJ59" s="0" t="n">
        <v>-0.0760031218104006</v>
      </c>
      <c r="CK59" s="0" t="n">
        <v>2.11757943871641</v>
      </c>
      <c r="CL59" s="0" t="n">
        <v>-0.0198082448297101</v>
      </c>
      <c r="CM59" s="0" t="n">
        <v>-0.926750209248257</v>
      </c>
      <c r="CN59" s="0" t="n">
        <v>2.25108994636219</v>
      </c>
      <c r="CO59" s="0" t="n">
        <v>0.0358914336172527</v>
      </c>
      <c r="CP59" s="0" t="n">
        <v>1.62023554145395</v>
      </c>
      <c r="CQ59" s="0" t="n">
        <v>1.99856101643527</v>
      </c>
      <c r="CR59" s="0" t="n">
        <v>-0.0638731616309201</v>
      </c>
      <c r="CS59" s="0" t="n">
        <v>-3.09697939988609</v>
      </c>
      <c r="CT59" s="0" t="n">
        <v>1.9803799558904</v>
      </c>
      <c r="CU59" s="0" t="n">
        <v>-0.0572897741125287</v>
      </c>
      <c r="CV59" s="0" t="n">
        <v>-2.81153384520495</v>
      </c>
      <c r="CW59" s="0" t="n">
        <v>2.15948529358032</v>
      </c>
      <c r="CX59" s="0" t="n">
        <v>-0.042042367301971</v>
      </c>
      <c r="CY59" s="0" t="n">
        <v>-1.9096906229705</v>
      </c>
      <c r="CZ59" s="0" t="n">
        <v>2.03236583232068</v>
      </c>
      <c r="DA59" s="0" t="n">
        <v>-0.00828695099913812</v>
      </c>
      <c r="DB59" s="0" t="n">
        <v>-0.406093141708144</v>
      </c>
      <c r="DC59" s="0" t="n">
        <v>0.991394491584352</v>
      </c>
      <c r="DD59" s="0" t="n">
        <v>-0.000347362124585526</v>
      </c>
      <c r="DF59" s="0" t="n">
        <v>0.918621700169713</v>
      </c>
      <c r="DG59" s="0" t="n">
        <v>0.00082797087138986</v>
      </c>
      <c r="DI59" s="0" t="n">
        <v>0.980326774668206</v>
      </c>
      <c r="DJ59" s="0" t="n">
        <v>0.00609845051606439</v>
      </c>
      <c r="DL59" s="0" t="n">
        <v>0.484734697873196</v>
      </c>
      <c r="DM59" s="0" t="n">
        <v>0.0300749758592234</v>
      </c>
      <c r="DO59" s="0" t="n">
        <v>0.225288386398791</v>
      </c>
      <c r="DP59" s="0" t="n">
        <v>0.0473913436835881</v>
      </c>
      <c r="DR59" s="0" t="n">
        <v>0.850160342730087</v>
      </c>
      <c r="DS59" s="0" t="n">
        <v>0.0143475951729042</v>
      </c>
      <c r="DU59" s="0" t="n">
        <v>0.408968745885721</v>
      </c>
      <c r="DV59" s="0" t="n">
        <v>0.0203529652482844</v>
      </c>
      <c r="DX59" s="0" t="n">
        <v>0.991394491584352</v>
      </c>
      <c r="DY59" s="0" t="n">
        <v>-0.000347362124585415</v>
      </c>
      <c r="EA59" s="0" t="n">
        <v>0.918621700169713</v>
      </c>
      <c r="EB59" s="0" t="n">
        <v>0.000827970871389971</v>
      </c>
      <c r="ED59" s="0" t="n">
        <v>0.980326774668205</v>
      </c>
      <c r="EE59" s="0" t="n">
        <v>0.00609845051606428</v>
      </c>
      <c r="EG59" s="0" t="n">
        <v>0.484734697873196</v>
      </c>
      <c r="EH59" s="0" t="n">
        <v>0.0300749758592233</v>
      </c>
      <c r="EJ59" s="0" t="n">
        <v>0.225288386398791</v>
      </c>
      <c r="EK59" s="0" t="n">
        <v>0.0473913436835881</v>
      </c>
      <c r="EM59" s="0" t="n">
        <v>0.850160342730087</v>
      </c>
      <c r="EN59" s="0" t="n">
        <v>0.0143475951729043</v>
      </c>
      <c r="EP59" s="0" t="n">
        <v>0.408968745885721</v>
      </c>
      <c r="EQ59" s="0" t="n">
        <v>0.0203529652482844</v>
      </c>
      <c r="GI59" s="0" t="n">
        <v>0.436044375529664</v>
      </c>
      <c r="GJ59" s="0" t="n">
        <v>-0.00727268086489724</v>
      </c>
      <c r="GK59" s="0" t="n">
        <v>-1.64051456175519</v>
      </c>
      <c r="GL59" s="0" t="n">
        <v>0.840936192980003</v>
      </c>
      <c r="GM59" s="0" t="n">
        <v>-0.0341519239481711</v>
      </c>
      <c r="GN59" s="0" t="n">
        <v>-3.90268400261848</v>
      </c>
      <c r="GR59" s="0" t="n">
        <v>1.64208510182516</v>
      </c>
      <c r="GS59" s="0" t="n">
        <v>-0.0675500923217947</v>
      </c>
      <c r="GT59" s="0" t="n">
        <v>-3.95114072014057</v>
      </c>
      <c r="GU59" s="0" t="n">
        <v>4.20272323845987</v>
      </c>
      <c r="GV59" s="0" t="n">
        <v>0.716397453616616</v>
      </c>
      <c r="GW59" s="0" t="n">
        <v>20.548781090142</v>
      </c>
      <c r="GX59" s="0" t="n">
        <v>0.858043356178378</v>
      </c>
      <c r="GY59" s="0" t="n">
        <v>-0.0534197858370403</v>
      </c>
      <c r="GZ59" s="0" t="n">
        <v>-5.86088272521026</v>
      </c>
      <c r="HA59" s="0" t="n">
        <v>2.19005857764045</v>
      </c>
      <c r="HB59" s="0" t="n">
        <v>0.135156026741057</v>
      </c>
      <c r="HC59" s="0" t="n">
        <v>6.57724750411651</v>
      </c>
    </row>
    <row r="60" customFormat="false" ht="12.75" hidden="false" customHeight="true" outlineLevel="0" collapsed="false">
      <c r="A60" s="0" t="s">
        <v>233</v>
      </c>
      <c r="B60" s="0" t="n">
        <v>85728044.8176043</v>
      </c>
      <c r="C60" s="0" t="n">
        <v>-2860689.56875557</v>
      </c>
      <c r="D60" s="0" t="n">
        <v>-3.22917985968657</v>
      </c>
      <c r="E60" s="0" t="n">
        <v>55266792.5206229</v>
      </c>
      <c r="F60" s="0" t="n">
        <v>-2161951.64330503</v>
      </c>
      <c r="G60" s="0" t="n">
        <v>-3.76458109049683</v>
      </c>
      <c r="H60" s="0" t="n">
        <v>30461252.2969813</v>
      </c>
      <c r="I60" s="0" t="n">
        <v>-698737.925450549</v>
      </c>
      <c r="J60" s="0" t="n">
        <v>-2.24242023332707</v>
      </c>
      <c r="K60" s="0" t="n">
        <v>21341031.3503498</v>
      </c>
      <c r="L60" s="0" t="n">
        <v>1098823.90847003</v>
      </c>
      <c r="M60" s="0" t="n">
        <v>5.42837984258889</v>
      </c>
      <c r="N60" s="0" t="n">
        <v>10373372.2109331</v>
      </c>
      <c r="O60" s="0" t="n">
        <v>1241111.55994636</v>
      </c>
      <c r="P60" s="0" t="n">
        <v>13.5904088525141</v>
      </c>
      <c r="Q60" s="0" t="n">
        <v>43055028.4618636</v>
      </c>
      <c r="R60" s="0" t="n">
        <v>-857074.659159072</v>
      </c>
      <c r="S60" s="0" t="n">
        <v>-1.95179597022934</v>
      </c>
      <c r="T60" s="0" t="n">
        <v>15257428.3056947</v>
      </c>
      <c r="U60" s="0" t="n">
        <v>815804.590031028</v>
      </c>
      <c r="V60" s="0" t="n">
        <v>5.6489810709179</v>
      </c>
      <c r="W60" s="0" t="n">
        <v>38947803.5238946</v>
      </c>
      <c r="X60" s="0" t="n">
        <v>-1597843.98871447</v>
      </c>
      <c r="Y60" s="0" t="n">
        <v>-3.94085206856684</v>
      </c>
      <c r="Z60" s="0" t="n">
        <v>24940670.6798642</v>
      </c>
      <c r="AA60" s="0" t="n">
        <v>-1315521.61301706</v>
      </c>
      <c r="AB60" s="0" t="n">
        <v>-5.01032898579788</v>
      </c>
      <c r="AC60" s="0" t="n">
        <v>14007132.8440303</v>
      </c>
      <c r="AD60" s="0" t="n">
        <v>-282322.37569744</v>
      </c>
      <c r="AE60" s="0" t="n">
        <v>-1.97573925217016</v>
      </c>
      <c r="AF60" s="0" t="n">
        <v>8603131.59322475</v>
      </c>
      <c r="AG60" s="0" t="n">
        <v>-1109509.75908566</v>
      </c>
      <c r="AH60" s="0" t="n">
        <v>-11.4233576515387</v>
      </c>
      <c r="AI60" s="0" t="n">
        <v>3813992.80632899</v>
      </c>
      <c r="AJ60" s="0" t="n">
        <v>-377816.728941128</v>
      </c>
      <c r="AK60" s="0" t="n">
        <v>-9.01321316634633</v>
      </c>
      <c r="AL60" s="0" t="n">
        <v>19300011.4928507</v>
      </c>
      <c r="AM60" s="0" t="n">
        <v>-690603.386159241</v>
      </c>
      <c r="AN60" s="0" t="n">
        <v>-3.4546380405956</v>
      </c>
      <c r="AO60" s="0" t="n">
        <v>6120908.75353123</v>
      </c>
      <c r="AP60" s="0" t="n">
        <v>-961226.409567535</v>
      </c>
      <c r="AQ60" s="0" t="n">
        <v>-13.5725510376585</v>
      </c>
      <c r="AR60" s="0" t="n">
        <v>27450631.3806338</v>
      </c>
      <c r="AS60" s="0" t="n">
        <v>-76139.728489317</v>
      </c>
      <c r="AT60" s="0" t="n">
        <v>-0.276602468874681</v>
      </c>
      <c r="AU60" s="0" t="n">
        <v>13443498.5366034</v>
      </c>
      <c r="AV60" s="0" t="n">
        <v>206182.647208091</v>
      </c>
      <c r="AW60" s="0" t="n">
        <v>1.55758651475008</v>
      </c>
      <c r="AX60" s="0" t="n">
        <v>14007132.8440303</v>
      </c>
      <c r="AY60" s="0" t="n">
        <v>-282322.37569744</v>
      </c>
      <c r="AZ60" s="0" t="n">
        <v>-1.97573925217016</v>
      </c>
      <c r="BA60" s="0" t="n">
        <v>3127754.62441904</v>
      </c>
      <c r="BB60" s="0" t="n">
        <v>-34835.6095064087</v>
      </c>
      <c r="BC60" s="0" t="n">
        <v>-1.10148982099304</v>
      </c>
      <c r="BD60" s="0" t="n">
        <v>860953.313087461</v>
      </c>
      <c r="BE60" s="0" t="n">
        <v>-59774.6584169855</v>
      </c>
      <c r="BF60" s="0" t="n">
        <v>-6.49210844754887</v>
      </c>
      <c r="BG60" s="0" t="n">
        <v>10491851.7124253</v>
      </c>
      <c r="BH60" s="0" t="n">
        <v>489432.171680562</v>
      </c>
      <c r="BI60" s="0" t="n">
        <v>4.8931378021774</v>
      </c>
      <c r="BJ60" s="0" t="n">
        <v>2053924.2530984</v>
      </c>
      <c r="BK60" s="0" t="n">
        <v>-5929.90373358131</v>
      </c>
      <c r="BL60" s="0" t="n">
        <v>-0.287879785756357</v>
      </c>
      <c r="BM60" s="0" t="n">
        <v>11497172.1432608</v>
      </c>
      <c r="BN60" s="0" t="n">
        <v>-1521704.26022515</v>
      </c>
      <c r="BO60" s="0" t="n">
        <v>-11.6884454008465</v>
      </c>
      <c r="BP60" s="0" t="n">
        <v>11497172.1432608</v>
      </c>
      <c r="BQ60" s="0" t="n">
        <v>-1521704.26022515</v>
      </c>
      <c r="BR60" s="0" t="n">
        <v>-11.6884454008465</v>
      </c>
      <c r="BV60" s="0" t="n">
        <v>5475376.96880571</v>
      </c>
      <c r="BW60" s="0" t="n">
        <v>-1074674.14957925</v>
      </c>
      <c r="BX60" s="0" t="n">
        <v>-16.4071108783077</v>
      </c>
      <c r="BY60" s="0" t="n">
        <v>2953039.49324153</v>
      </c>
      <c r="BZ60" s="0" t="n">
        <v>-318042.070524142</v>
      </c>
      <c r="CA60" s="0" t="n">
        <v>-9.72284133930343</v>
      </c>
      <c r="CB60" s="0" t="n">
        <v>8808159.78042536</v>
      </c>
      <c r="CC60" s="0" t="n">
        <v>-1180035.5578398</v>
      </c>
      <c r="CD60" s="0" t="n">
        <v>-11.8143019622278</v>
      </c>
      <c r="CE60" s="0" t="n">
        <v>4066984.50043283</v>
      </c>
      <c r="CF60" s="0" t="n">
        <v>-955296.505833954</v>
      </c>
      <c r="CG60" s="0" t="n">
        <v>-19.0211679641569</v>
      </c>
      <c r="CH60" s="0" t="n">
        <v>2.20110088531719</v>
      </c>
      <c r="CI60" s="0" t="n">
        <v>0.0161873416671545</v>
      </c>
      <c r="CJ60" s="0" t="n">
        <v>0.740868750353964</v>
      </c>
      <c r="CK60" s="0" t="n">
        <v>2.2159304867949</v>
      </c>
      <c r="CL60" s="0" t="n">
        <v>0.0286847687820018</v>
      </c>
      <c r="CM60" s="0" t="n">
        <v>1.31145616360203</v>
      </c>
      <c r="CN60" s="0" t="n">
        <v>2.17469575224051</v>
      </c>
      <c r="CO60" s="0" t="n">
        <v>-0.00593253227329749</v>
      </c>
      <c r="CP60" s="0" t="n">
        <v>-0.272056100318822</v>
      </c>
      <c r="CQ60" s="0" t="n">
        <v>2.48061198635582</v>
      </c>
      <c r="CR60" s="0" t="n">
        <v>0.396502555396076</v>
      </c>
      <c r="CS60" s="0" t="n">
        <v>19.0250353223287</v>
      </c>
      <c r="CT60" s="0" t="n">
        <v>2.71981955333512</v>
      </c>
      <c r="CU60" s="0" t="n">
        <v>0.541223275487243</v>
      </c>
      <c r="CV60" s="0" t="n">
        <v>24.8427522341079</v>
      </c>
      <c r="CW60" s="0" t="n">
        <v>2.23082916182783</v>
      </c>
      <c r="CX60" s="0" t="n">
        <v>0.034193221072941</v>
      </c>
      <c r="CY60" s="0" t="n">
        <v>1.55661757319651</v>
      </c>
      <c r="CZ60" s="0" t="n">
        <v>2.49267370582717</v>
      </c>
      <c r="DA60" s="0" t="n">
        <v>0.453511308742286</v>
      </c>
      <c r="DB60" s="0" t="n">
        <v>22.240078053156</v>
      </c>
      <c r="DC60" s="0" t="n">
        <v>0.991243392957745</v>
      </c>
      <c r="DD60" s="0" t="n">
        <v>-0.00035939798800344</v>
      </c>
      <c r="DF60" s="0" t="n">
        <v>0.919490274035109</v>
      </c>
      <c r="DG60" s="0" t="n">
        <v>0.0043763447716243</v>
      </c>
      <c r="DI60" s="0" t="n">
        <v>0.983471114544024</v>
      </c>
      <c r="DJ60" s="0" t="n">
        <v>0.00450812429370173</v>
      </c>
      <c r="DL60" s="0" t="n">
        <v>0.493559439298455</v>
      </c>
      <c r="DM60" s="0" t="n">
        <v>0.0497776893506187</v>
      </c>
      <c r="DO60" s="0" t="n">
        <v>0.187182979972384</v>
      </c>
      <c r="DP60" s="0" t="n">
        <v>-0.00603360482112941</v>
      </c>
      <c r="DR60" s="0" t="n">
        <v>0.856138222863191</v>
      </c>
      <c r="DS60" s="0" t="n">
        <v>0.0275177047613043</v>
      </c>
      <c r="DU60" s="0" t="n">
        <v>0.415611744991899</v>
      </c>
      <c r="DV60" s="0" t="n">
        <v>0.0429146540088693</v>
      </c>
      <c r="DX60" s="0" t="n">
        <v>0.991243392957745</v>
      </c>
      <c r="DY60" s="0" t="n">
        <v>-0.000359397988003218</v>
      </c>
      <c r="EA60" s="0" t="n">
        <v>0.919490274035109</v>
      </c>
      <c r="EB60" s="0" t="n">
        <v>0.00437634477162474</v>
      </c>
      <c r="ED60" s="0" t="n">
        <v>0.983471114544024</v>
      </c>
      <c r="EE60" s="0" t="n">
        <v>0.00450812429370162</v>
      </c>
      <c r="EG60" s="0" t="n">
        <v>0.493559439298455</v>
      </c>
      <c r="EH60" s="0" t="n">
        <v>0.0497776893506186</v>
      </c>
      <c r="EJ60" s="0" t="n">
        <v>0.187182979972384</v>
      </c>
      <c r="EK60" s="0" t="n">
        <v>-0.00603360482112944</v>
      </c>
      <c r="EM60" s="0" t="n">
        <v>0.856138222863191</v>
      </c>
      <c r="EN60" s="0" t="n">
        <v>0.0275177047613043</v>
      </c>
      <c r="EP60" s="0" t="n">
        <v>0.415611744991899</v>
      </c>
      <c r="EQ60" s="0" t="n">
        <v>0.0429146540088693</v>
      </c>
      <c r="GI60" s="0" t="n">
        <v>0.418830881659501</v>
      </c>
      <c r="GJ60" s="0" t="n">
        <v>-0.0541223881546678</v>
      </c>
      <c r="GK60" s="0" t="n">
        <v>-11.4434959242238</v>
      </c>
      <c r="GL60" s="0" t="n">
        <v>0.85522173502357</v>
      </c>
      <c r="GM60" s="0" t="n">
        <v>-0.128276469013068</v>
      </c>
      <c r="GN60" s="0" t="n">
        <v>-13.0428778096975</v>
      </c>
      <c r="GR60" s="0" t="n">
        <v>1.75057753126101</v>
      </c>
      <c r="GS60" s="0" t="n">
        <v>-0.320525784028411</v>
      </c>
      <c r="GT60" s="0" t="n">
        <v>-15.4760885979085</v>
      </c>
      <c r="GU60" s="0" t="n">
        <v>3.42996472439563</v>
      </c>
      <c r="GV60" s="0" t="n">
        <v>-0.122747547852181</v>
      </c>
      <c r="GW60" s="0" t="n">
        <v>-3.45503768518013</v>
      </c>
      <c r="GX60" s="0" t="n">
        <v>0.839523853543791</v>
      </c>
      <c r="GY60" s="0" t="n">
        <v>-0.15905407028537</v>
      </c>
      <c r="GZ60" s="0" t="n">
        <v>-15.9280579401815</v>
      </c>
      <c r="HA60" s="0" t="n">
        <v>1.98010442415181</v>
      </c>
      <c r="HB60" s="0" t="n">
        <v>-0.45806868126405</v>
      </c>
      <c r="HC60" s="0" t="n">
        <v>-18.7873732281991</v>
      </c>
    </row>
    <row r="61" customFormat="false" ht="12.75" hidden="false" customHeight="true" outlineLevel="0" collapsed="false">
      <c r="A61" s="0" t="s">
        <v>234</v>
      </c>
      <c r="B61" s="0" t="n">
        <v>92678996.9609139</v>
      </c>
      <c r="C61" s="0" t="n">
        <v>-4106909.54835561</v>
      </c>
      <c r="D61" s="0" t="n">
        <v>-4.24329295088255</v>
      </c>
      <c r="E61" s="0" t="n">
        <v>60516892.1798237</v>
      </c>
      <c r="F61" s="0" t="n">
        <v>-3985293.65214945</v>
      </c>
      <c r="G61" s="0" t="n">
        <v>-6.17854046455272</v>
      </c>
      <c r="H61" s="0" t="n">
        <v>32162104.7810901</v>
      </c>
      <c r="I61" s="0" t="n">
        <v>-121615.8962062</v>
      </c>
      <c r="J61" s="0" t="n">
        <v>-0.376709665598511</v>
      </c>
      <c r="K61" s="0" t="n">
        <v>24906536.7585691</v>
      </c>
      <c r="L61" s="0" t="n">
        <v>-3037612.16033449</v>
      </c>
      <c r="M61" s="0" t="n">
        <v>-10.8702976395878</v>
      </c>
      <c r="N61" s="0" t="n">
        <v>15495301.1147855</v>
      </c>
      <c r="O61" s="0" t="n">
        <v>-2346078.52656934</v>
      </c>
      <c r="P61" s="0" t="n">
        <v>-13.149647469702</v>
      </c>
      <c r="Q61" s="0" t="n">
        <v>47265098.0651527</v>
      </c>
      <c r="R61" s="0" t="n">
        <v>-3220017.60029788</v>
      </c>
      <c r="S61" s="0" t="n">
        <v>-6.37815236798892</v>
      </c>
      <c r="T61" s="0" t="n">
        <v>17954196.5425847</v>
      </c>
      <c r="U61" s="0" t="n">
        <v>-3113130.7700557</v>
      </c>
      <c r="V61" s="0" t="n">
        <v>-14.7770560729259</v>
      </c>
      <c r="W61" s="0" t="n">
        <v>41111322.1614038</v>
      </c>
      <c r="X61" s="0" t="n">
        <v>-866699.273120262</v>
      </c>
      <c r="Y61" s="0" t="n">
        <v>-2.06465012762002</v>
      </c>
      <c r="Z61" s="0" t="n">
        <v>26644383.3653477</v>
      </c>
      <c r="AA61" s="0" t="n">
        <v>-281209.990838062</v>
      </c>
      <c r="AB61" s="0" t="n">
        <v>-1.04439663452563</v>
      </c>
      <c r="AC61" s="0" t="n">
        <v>14466938.7960561</v>
      </c>
      <c r="AD61" s="0" t="n">
        <v>-585489.282282235</v>
      </c>
      <c r="AE61" s="0" t="n">
        <v>-3.8896666985229</v>
      </c>
      <c r="AF61" s="0" t="n">
        <v>10524553.1267965</v>
      </c>
      <c r="AG61" s="0" t="n">
        <v>-248488.448425792</v>
      </c>
      <c r="AH61" s="0" t="n">
        <v>-2.30657652892855</v>
      </c>
      <c r="AI61" s="0" t="n">
        <v>5973323.11786917</v>
      </c>
      <c r="AJ61" s="0" t="n">
        <v>-116640.163599774</v>
      </c>
      <c r="AK61" s="0" t="n">
        <v>-1.91528517018644</v>
      </c>
      <c r="AL61" s="0" t="n">
        <v>20650976.6599312</v>
      </c>
      <c r="AM61" s="0" t="n">
        <v>-469752.20588588</v>
      </c>
      <c r="AN61" s="0" t="n">
        <v>-2.22412876407003</v>
      </c>
      <c r="AO61" s="0" t="n">
        <v>7708962.48886967</v>
      </c>
      <c r="AP61" s="0" t="n">
        <v>-312484.736809516</v>
      </c>
      <c r="AQ61" s="0" t="n">
        <v>-3.8956154421755</v>
      </c>
      <c r="AR61" s="0" t="n">
        <v>28232542.7601859</v>
      </c>
      <c r="AS61" s="0" t="n">
        <v>23300.9632405974</v>
      </c>
      <c r="AT61" s="0" t="n">
        <v>0.0826004591272657</v>
      </c>
      <c r="AU61" s="0" t="n">
        <v>13765603.9641299</v>
      </c>
      <c r="AV61" s="0" t="n">
        <v>608790.245522795</v>
      </c>
      <c r="AW61" s="0" t="n">
        <v>4.62718602348083</v>
      </c>
      <c r="AX61" s="0" t="n">
        <v>14466938.7960561</v>
      </c>
      <c r="AY61" s="0" t="n">
        <v>-585489.282282235</v>
      </c>
      <c r="AZ61" s="0" t="n">
        <v>-3.8896666985229</v>
      </c>
      <c r="BA61" s="0" t="n">
        <v>3734140.45420156</v>
      </c>
      <c r="BB61" s="0" t="n">
        <v>92257.1487024277</v>
      </c>
      <c r="BC61" s="0" t="n">
        <v>2.53322638216118</v>
      </c>
      <c r="BD61" s="0" t="n">
        <v>1563823.6025739</v>
      </c>
      <c r="BE61" s="0" t="n">
        <v>123956.313315781</v>
      </c>
      <c r="BF61" s="0" t="n">
        <v>8.60887070916436</v>
      </c>
      <c r="BG61" s="0" t="n">
        <v>10608470.9962287</v>
      </c>
      <c r="BH61" s="0" t="n">
        <v>389062.15362593</v>
      </c>
      <c r="BI61" s="0" t="n">
        <v>3.8070906019926</v>
      </c>
      <c r="BJ61" s="0" t="n">
        <v>2417761.83423818</v>
      </c>
      <c r="BK61" s="0" t="n">
        <v>68884.2906513177</v>
      </c>
      <c r="BL61" s="0" t="n">
        <v>2.93264716329689</v>
      </c>
      <c r="BM61" s="0" t="n">
        <v>12878779.4012178</v>
      </c>
      <c r="BN61" s="0" t="n">
        <v>-890000.236360857</v>
      </c>
      <c r="BO61" s="0" t="n">
        <v>-6.46390064905831</v>
      </c>
      <c r="BP61" s="0" t="n">
        <v>12878779.4012178</v>
      </c>
      <c r="BQ61" s="0" t="n">
        <v>-890000.236360857</v>
      </c>
      <c r="BR61" s="0" t="n">
        <v>-6.46390064905831</v>
      </c>
      <c r="BV61" s="0" t="n">
        <v>6790412.67259494</v>
      </c>
      <c r="BW61" s="0" t="n">
        <v>-340745.59712822</v>
      </c>
      <c r="BX61" s="0" t="n">
        <v>-4.77826440306236</v>
      </c>
      <c r="BY61" s="0" t="n">
        <v>4409499.51529527</v>
      </c>
      <c r="BZ61" s="0" t="n">
        <v>-240596.476915555</v>
      </c>
      <c r="CA61" s="0" t="n">
        <v>-5.17401097350609</v>
      </c>
      <c r="CB61" s="0" t="n">
        <v>10042505.6637025</v>
      </c>
      <c r="CC61" s="0" t="n">
        <v>-858814.359511809</v>
      </c>
      <c r="CD61" s="0" t="n">
        <v>-7.87807676210739</v>
      </c>
      <c r="CE61" s="0" t="n">
        <v>5291200.65463149</v>
      </c>
      <c r="CF61" s="0" t="n">
        <v>-381369.027460834</v>
      </c>
      <c r="CG61" s="0" t="n">
        <v>-6.72303821431712</v>
      </c>
      <c r="CH61" s="0" t="n">
        <v>2.25434240711244</v>
      </c>
      <c r="CI61" s="0" t="n">
        <v>-0.0512904741378857</v>
      </c>
      <c r="CJ61" s="0" t="n">
        <v>-2.22457246142635</v>
      </c>
      <c r="CK61" s="0" t="n">
        <v>2.2712813935311</v>
      </c>
      <c r="CL61" s="0" t="n">
        <v>-0.124290172105533</v>
      </c>
      <c r="CM61" s="0" t="n">
        <v>-5.1883305799926</v>
      </c>
      <c r="CN61" s="0" t="n">
        <v>2.22314514732433</v>
      </c>
      <c r="CO61" s="0" t="n">
        <v>0.0783934495065348</v>
      </c>
      <c r="CP61" s="0" t="n">
        <v>3.65512938333595</v>
      </c>
      <c r="CQ61" s="0" t="n">
        <v>2.36651727237281</v>
      </c>
      <c r="CR61" s="0" t="n">
        <v>-0.227378678346852</v>
      </c>
      <c r="CS61" s="0" t="n">
        <v>-8.76591361668795</v>
      </c>
      <c r="CT61" s="0" t="n">
        <v>2.59408386404401</v>
      </c>
      <c r="CU61" s="0" t="n">
        <v>-0.335552788387718</v>
      </c>
      <c r="CV61" s="0" t="n">
        <v>-11.4537339676302</v>
      </c>
      <c r="CW61" s="0" t="n">
        <v>2.28875848554226</v>
      </c>
      <c r="CX61" s="0" t="n">
        <v>-0.101552757322014</v>
      </c>
      <c r="CY61" s="0" t="n">
        <v>-4.24851607192061</v>
      </c>
      <c r="CZ61" s="0" t="n">
        <v>2.3290029713476</v>
      </c>
      <c r="DA61" s="0" t="n">
        <v>-0.297371885947126</v>
      </c>
      <c r="DB61" s="0" t="n">
        <v>-11.3225225683675</v>
      </c>
      <c r="DC61" s="0" t="n">
        <v>0.991338467641935</v>
      </c>
      <c r="DD61" s="0" t="n">
        <v>-0.00024641641279155</v>
      </c>
      <c r="DF61" s="0" t="n">
        <v>0.915105585363545</v>
      </c>
      <c r="DG61" s="0" t="n">
        <v>0.0113873794192851</v>
      </c>
      <c r="DI61" s="0" t="n">
        <v>0.979409973714421</v>
      </c>
      <c r="DJ61" s="0" t="n">
        <v>0.0114865131063285</v>
      </c>
      <c r="DL61" s="0" t="n">
        <v>0.48767544902698</v>
      </c>
      <c r="DM61" s="0" t="n">
        <v>0.0152241063434719</v>
      </c>
      <c r="DO61" s="0" t="n">
        <v>0.271002106247418</v>
      </c>
      <c r="DP61" s="0" t="n">
        <v>0.00345304293885057</v>
      </c>
      <c r="DR61" s="0" t="n">
        <v>0.84711331955576</v>
      </c>
      <c r="DS61" s="0" t="n">
        <v>0.00599460609914115</v>
      </c>
      <c r="DU61" s="0" t="n">
        <v>0.417289420233244</v>
      </c>
      <c r="DV61" s="0" t="n">
        <v>0.00132130069027075</v>
      </c>
      <c r="DX61" s="0" t="n">
        <v>0.991338467641935</v>
      </c>
      <c r="DY61" s="0" t="n">
        <v>-0.000246416412791328</v>
      </c>
      <c r="EA61" s="0" t="n">
        <v>0.915105585363545</v>
      </c>
      <c r="EB61" s="0" t="n">
        <v>0.0113873794192852</v>
      </c>
      <c r="ED61" s="0" t="n">
        <v>0.979409973714421</v>
      </c>
      <c r="EE61" s="0" t="n">
        <v>0.0114865131063285</v>
      </c>
      <c r="EG61" s="0" t="n">
        <v>0.48767544902698</v>
      </c>
      <c r="EH61" s="0" t="n">
        <v>0.0152241063434718</v>
      </c>
      <c r="EJ61" s="0" t="n">
        <v>0.271002106247418</v>
      </c>
      <c r="EK61" s="0" t="n">
        <v>0.00345304293885057</v>
      </c>
      <c r="EM61" s="0" t="n">
        <v>0.84711331955576</v>
      </c>
      <c r="EN61" s="0" t="n">
        <v>0.00599460609914115</v>
      </c>
      <c r="EP61" s="0" t="n">
        <v>0.417289420233244</v>
      </c>
      <c r="EQ61" s="0" t="n">
        <v>0.00132130069027081</v>
      </c>
      <c r="GI61" s="0" t="n">
        <v>0.456167887909116</v>
      </c>
      <c r="GJ61" s="0" t="n">
        <v>-0.0319267491849462</v>
      </c>
      <c r="GK61" s="0" t="n">
        <v>-6.54109813109737</v>
      </c>
      <c r="GL61" s="0" t="n">
        <v>0.935576777799005</v>
      </c>
      <c r="GM61" s="0" t="n">
        <v>-0.110936453448326</v>
      </c>
      <c r="GN61" s="0" t="n">
        <v>-10.6005781996756</v>
      </c>
      <c r="GR61" s="0" t="n">
        <v>1.81846739721708</v>
      </c>
      <c r="GS61" s="0" t="n">
        <v>-0.13962891491772</v>
      </c>
      <c r="GT61" s="0" t="n">
        <v>-7.13085020651975</v>
      </c>
      <c r="GU61" s="0" t="n">
        <v>2.81969111352308</v>
      </c>
      <c r="GV61" s="0" t="n">
        <v>-0.409839848741337</v>
      </c>
      <c r="GW61" s="0" t="n">
        <v>-12.6903830162995</v>
      </c>
      <c r="GX61" s="0" t="n">
        <v>0.946649679041651</v>
      </c>
      <c r="GY61" s="0" t="n">
        <v>-0.120077388160987</v>
      </c>
      <c r="GZ61" s="0" t="n">
        <v>-11.2566177284576</v>
      </c>
      <c r="HA61" s="0" t="n">
        <v>2.18847058453081</v>
      </c>
      <c r="HB61" s="0" t="n">
        <v>-0.226542363922016</v>
      </c>
      <c r="HC61" s="0" t="n">
        <v>-9.38058589156428</v>
      </c>
    </row>
    <row r="62" customFormat="false" ht="12.75" hidden="false" customHeight="true" outlineLevel="0" collapsed="false">
      <c r="A62" s="0" t="s">
        <v>235</v>
      </c>
      <c r="B62" s="0" t="n">
        <v>87687564.5964891</v>
      </c>
      <c r="C62" s="0" t="n">
        <v>-3633420.34641513</v>
      </c>
      <c r="D62" s="0" t="n">
        <v>-3.97873538999478</v>
      </c>
      <c r="E62" s="0" t="n">
        <v>55541946.2208717</v>
      </c>
      <c r="F62" s="0" t="n">
        <v>-3525242.66604141</v>
      </c>
      <c r="G62" s="0" t="n">
        <v>-5.96819102529266</v>
      </c>
      <c r="H62" s="0" t="n">
        <v>32145618.3756174</v>
      </c>
      <c r="I62" s="0" t="n">
        <v>-108177.680373721</v>
      </c>
      <c r="J62" s="0" t="n">
        <v>-0.335395189409424</v>
      </c>
      <c r="K62" s="0" t="n">
        <v>19768226.0374856</v>
      </c>
      <c r="L62" s="0" t="n">
        <v>-2415084.37412995</v>
      </c>
      <c r="M62" s="0" t="n">
        <v>-10.8869430635807</v>
      </c>
      <c r="N62" s="0" t="n">
        <v>10267533.9592677</v>
      </c>
      <c r="O62" s="0" t="n">
        <v>-2357716.47806464</v>
      </c>
      <c r="P62" s="0" t="n">
        <v>-18.674611563292</v>
      </c>
      <c r="Q62" s="0" t="n">
        <v>43769564.6213311</v>
      </c>
      <c r="R62" s="0" t="n">
        <v>-2847870.44046179</v>
      </c>
      <c r="S62" s="0" t="n">
        <v>-6.10902430965335</v>
      </c>
      <c r="T62" s="0" t="n">
        <v>14287010.2712771</v>
      </c>
      <c r="U62" s="0" t="n">
        <v>-2146782.51276986</v>
      </c>
      <c r="V62" s="0" t="n">
        <v>-13.0632200428732</v>
      </c>
      <c r="W62" s="0" t="n">
        <v>39006802.2139818</v>
      </c>
      <c r="X62" s="0" t="n">
        <v>-1216695.27442423</v>
      </c>
      <c r="Y62" s="0" t="n">
        <v>-3.02483709870066</v>
      </c>
      <c r="Z62" s="0" t="n">
        <v>24483563.5939983</v>
      </c>
      <c r="AA62" s="0" t="n">
        <v>-852350.971620731</v>
      </c>
      <c r="AB62" s="0" t="n">
        <v>-3.36420052812057</v>
      </c>
      <c r="AC62" s="0" t="n">
        <v>14523238.6199835</v>
      </c>
      <c r="AD62" s="0" t="n">
        <v>-364344.302803507</v>
      </c>
      <c r="AE62" s="0" t="n">
        <v>-2.44730326402306</v>
      </c>
      <c r="AF62" s="0" t="n">
        <v>8564830.52417307</v>
      </c>
      <c r="AG62" s="0" t="n">
        <v>-500009.354254823</v>
      </c>
      <c r="AH62" s="0" t="n">
        <v>-5.51592042397487</v>
      </c>
      <c r="AI62" s="0" t="n">
        <v>4522146.31497154</v>
      </c>
      <c r="AJ62" s="0" t="n">
        <v>-652599.710315504</v>
      </c>
      <c r="AK62" s="0" t="n">
        <v>-12.6112413464641</v>
      </c>
      <c r="AL62" s="0" t="n">
        <v>19297949.0795809</v>
      </c>
      <c r="AM62" s="0" t="n">
        <v>-816814.071832765</v>
      </c>
      <c r="AN62" s="0" t="n">
        <v>-4.06076902663086</v>
      </c>
      <c r="AO62" s="0" t="n">
        <v>6256029.36993293</v>
      </c>
      <c r="AP62" s="0" t="n">
        <v>-516461.856826271</v>
      </c>
      <c r="AQ62" s="0" t="n">
        <v>-7.62587708915217</v>
      </c>
      <c r="AR62" s="0" t="n">
        <v>27584821.3733387</v>
      </c>
      <c r="AS62" s="0" t="n">
        <v>-72817.7403296679</v>
      </c>
      <c r="AT62" s="0" t="n">
        <v>-0.263282560128864</v>
      </c>
      <c r="AU62" s="0" t="n">
        <v>13061582.7533551</v>
      </c>
      <c r="AV62" s="0" t="n">
        <v>291526.562473834</v>
      </c>
      <c r="AW62" s="0" t="n">
        <v>2.28289177522965</v>
      </c>
      <c r="AX62" s="0" t="n">
        <v>14523238.6199835</v>
      </c>
      <c r="AY62" s="0" t="n">
        <v>-364344.302803507</v>
      </c>
      <c r="AZ62" s="0" t="n">
        <v>-2.44730326402306</v>
      </c>
      <c r="BA62" s="0" t="n">
        <v>3166200.70049544</v>
      </c>
      <c r="BB62" s="0" t="n">
        <v>160959.46119945</v>
      </c>
      <c r="BC62" s="0" t="n">
        <v>5.3559580873167</v>
      </c>
      <c r="BD62" s="0" t="n">
        <v>1142281.80045171</v>
      </c>
      <c r="BE62" s="0" t="n">
        <v>-63097.9022965254</v>
      </c>
      <c r="BF62" s="0" t="n">
        <v>-5.23469095693778</v>
      </c>
      <c r="BG62" s="0" t="n">
        <v>10291265.702253</v>
      </c>
      <c r="BH62" s="0" t="n">
        <v>228453.175391149</v>
      </c>
      <c r="BI62" s="0" t="n">
        <v>2.27027160429862</v>
      </c>
      <c r="BJ62" s="0" t="n">
        <v>2064679.76133906</v>
      </c>
      <c r="BK62" s="0" t="n">
        <v>107205.637788306</v>
      </c>
      <c r="BL62" s="0" t="n">
        <v>5.47673333192476</v>
      </c>
      <c r="BM62" s="0" t="n">
        <v>11421980.8406431</v>
      </c>
      <c r="BN62" s="0" t="n">
        <v>-1143877.53409456</v>
      </c>
      <c r="BO62" s="0" t="n">
        <v>-9.10305925772813</v>
      </c>
      <c r="BP62" s="0" t="n">
        <v>11421980.8406431</v>
      </c>
      <c r="BQ62" s="0" t="n">
        <v>-1143877.53409456</v>
      </c>
      <c r="BR62" s="0" t="n">
        <v>-9.10305925772813</v>
      </c>
      <c r="BV62" s="0" t="n">
        <v>5398629.82367763</v>
      </c>
      <c r="BW62" s="0" t="n">
        <v>-660968.815454274</v>
      </c>
      <c r="BX62" s="0" t="n">
        <v>-10.9077985988353</v>
      </c>
      <c r="BY62" s="0" t="n">
        <v>3379864.51451982</v>
      </c>
      <c r="BZ62" s="0" t="n">
        <v>-589501.808018979</v>
      </c>
      <c r="CA62" s="0" t="n">
        <v>-14.8512825503577</v>
      </c>
      <c r="CB62" s="0" t="n">
        <v>9006683.37732795</v>
      </c>
      <c r="CC62" s="0" t="n">
        <v>-1045267.24722391</v>
      </c>
      <c r="CD62" s="0" t="n">
        <v>-10.3986508317187</v>
      </c>
      <c r="CE62" s="0" t="n">
        <v>4191349.60859387</v>
      </c>
      <c r="CF62" s="0" t="n">
        <v>-623667.494614577</v>
      </c>
      <c r="CG62" s="0" t="n">
        <v>-12.9525499338102</v>
      </c>
      <c r="CH62" s="0" t="n">
        <v>2.24800700440545</v>
      </c>
      <c r="CI62" s="0" t="n">
        <v>-0.0223322411866684</v>
      </c>
      <c r="CJ62" s="0" t="n">
        <v>-0.983652166962565</v>
      </c>
      <c r="CK62" s="0" t="n">
        <v>2.26854011703128</v>
      </c>
      <c r="CL62" s="0" t="n">
        <v>-0.0628219000741765</v>
      </c>
      <c r="CM62" s="0" t="n">
        <v>-2.69464371527225</v>
      </c>
      <c r="CN62" s="0" t="n">
        <v>2.21339187606447</v>
      </c>
      <c r="CO62" s="0" t="n">
        <v>0.0469021091713402</v>
      </c>
      <c r="CP62" s="0" t="n">
        <v>2.16488948565866</v>
      </c>
      <c r="CQ62" s="0" t="n">
        <v>2.30806972557045</v>
      </c>
      <c r="CR62" s="0" t="n">
        <v>-0.139111990722892</v>
      </c>
      <c r="CS62" s="0" t="n">
        <v>-5.68457952250478</v>
      </c>
      <c r="CT62" s="0" t="n">
        <v>2.27050016609918</v>
      </c>
      <c r="CU62" s="0" t="n">
        <v>-0.169281491906343</v>
      </c>
      <c r="CV62" s="0" t="n">
        <v>-6.93838693929386</v>
      </c>
      <c r="CW62" s="0" t="n">
        <v>2.26809410890422</v>
      </c>
      <c r="CX62" s="0" t="n">
        <v>-0.049479044251032</v>
      </c>
      <c r="CY62" s="0" t="n">
        <v>-2.13495069977269</v>
      </c>
      <c r="CZ62" s="0" t="n">
        <v>2.28371854197836</v>
      </c>
      <c r="DA62" s="0" t="n">
        <v>-0.142832077845898</v>
      </c>
      <c r="DB62" s="0" t="n">
        <v>-5.88621876168575</v>
      </c>
      <c r="DC62" s="0" t="n">
        <v>0.991665928787869</v>
      </c>
      <c r="DD62" s="0" t="n">
        <v>-0.000175909924221007</v>
      </c>
      <c r="DF62" s="0" t="n">
        <v>0.907347675426102</v>
      </c>
      <c r="DG62" s="0" t="n">
        <v>9.83039740182212E-005</v>
      </c>
      <c r="DI62" s="0" t="n">
        <v>0.983863445933995</v>
      </c>
      <c r="DJ62" s="0" t="n">
        <v>0.0187263701434007</v>
      </c>
      <c r="DL62" s="0" t="n">
        <v>0.472367790702693</v>
      </c>
      <c r="DM62" s="0" t="n">
        <v>0.0283213311166949</v>
      </c>
      <c r="DO62" s="0" t="n">
        <v>0.244803495164976</v>
      </c>
      <c r="DP62" s="0" t="n">
        <v>-0.00466475907146555</v>
      </c>
      <c r="DR62" s="0" t="n">
        <v>0.842015895568274</v>
      </c>
      <c r="DS62" s="0" t="n">
        <v>-0.00363538245293515</v>
      </c>
      <c r="DU62" s="0" t="n">
        <v>0.401517091670715</v>
      </c>
      <c r="DV62" s="0" t="n">
        <v>0.028846129702336</v>
      </c>
      <c r="DX62" s="0" t="n">
        <v>0.991665928787869</v>
      </c>
      <c r="DY62" s="0" t="n">
        <v>-0.000175909924221007</v>
      </c>
      <c r="EA62" s="0" t="n">
        <v>0.907347675426102</v>
      </c>
      <c r="EB62" s="0" t="n">
        <v>9.83039740181102E-005</v>
      </c>
      <c r="ED62" s="0" t="n">
        <v>0.983863445933995</v>
      </c>
      <c r="EE62" s="0" t="n">
        <v>0.0187263701434007</v>
      </c>
      <c r="EG62" s="0" t="n">
        <v>0.472367790702693</v>
      </c>
      <c r="EH62" s="0" t="n">
        <v>0.0283213311166949</v>
      </c>
      <c r="EJ62" s="0" t="n">
        <v>0.244803495164976</v>
      </c>
      <c r="EK62" s="0" t="n">
        <v>-0.0046647590714656</v>
      </c>
      <c r="EM62" s="0" t="n">
        <v>0.842015895568274</v>
      </c>
      <c r="EN62" s="0" t="n">
        <v>-0.00363538245293493</v>
      </c>
      <c r="EP62" s="0" t="n">
        <v>0.401517091670715</v>
      </c>
      <c r="EQ62" s="0" t="n">
        <v>0.028846129702336</v>
      </c>
      <c r="GI62" s="0" t="n">
        <v>0.414067602108264</v>
      </c>
      <c r="GJ62" s="0" t="n">
        <v>-0.0402682984758059</v>
      </c>
      <c r="GK62" s="0" t="n">
        <v>-8.8631117250561</v>
      </c>
      <c r="GL62" s="0" t="n">
        <v>0.874471421750872</v>
      </c>
      <c r="GM62" s="0" t="n">
        <v>-0.109538216649199</v>
      </c>
      <c r="GN62" s="0" t="n">
        <v>-11.1318235487307</v>
      </c>
      <c r="GR62" s="0" t="n">
        <v>1.70508136860461</v>
      </c>
      <c r="GS62" s="0" t="n">
        <v>-0.311262131510353</v>
      </c>
      <c r="GT62" s="0" t="n">
        <v>-15.4369596000189</v>
      </c>
      <c r="GU62" s="0" t="n">
        <v>2.95887101867794</v>
      </c>
      <c r="GV62" s="0" t="n">
        <v>-0.334171259608937</v>
      </c>
      <c r="GW62" s="0" t="n">
        <v>-10.147797427696</v>
      </c>
      <c r="GX62" s="0" t="n">
        <v>0.875177421117036</v>
      </c>
      <c r="GY62" s="0" t="n">
        <v>-0.12374316870008</v>
      </c>
      <c r="GZ62" s="0" t="n">
        <v>-12.3876882668656</v>
      </c>
      <c r="HA62" s="0" t="n">
        <v>2.03002406817585</v>
      </c>
      <c r="HB62" s="0" t="n">
        <v>-0.429787300607031</v>
      </c>
      <c r="HC62" s="0" t="n">
        <v>-17.4723682499155</v>
      </c>
    </row>
    <row r="63" customFormat="false" ht="12.75" hidden="false" customHeight="true" outlineLevel="0" collapsed="false">
      <c r="A63" s="0" t="s">
        <v>236</v>
      </c>
      <c r="B63" s="0" t="n">
        <v>91067148.2916213</v>
      </c>
      <c r="C63" s="0" t="n">
        <v>3821933.99135046</v>
      </c>
      <c r="D63" s="0" t="n">
        <v>4.3806803868881</v>
      </c>
      <c r="E63" s="0" t="n">
        <v>60415932.3775133</v>
      </c>
      <c r="F63" s="0" t="n">
        <v>5046326.16045001</v>
      </c>
      <c r="G63" s="0" t="n">
        <v>9.11389208849905</v>
      </c>
      <c r="H63" s="0" t="n">
        <v>30651215.914108</v>
      </c>
      <c r="I63" s="0" t="n">
        <v>-1224392.16909955</v>
      </c>
      <c r="J63" s="0" t="n">
        <v>-3.84115705621495</v>
      </c>
      <c r="K63" s="0" t="n">
        <v>26117376.3972708</v>
      </c>
      <c r="L63" s="0" t="n">
        <v>4958444.46482103</v>
      </c>
      <c r="M63" s="0" t="n">
        <v>23.4342852496096</v>
      </c>
      <c r="N63" s="0" t="n">
        <v>12780540.4716361</v>
      </c>
      <c r="O63" s="0" t="n">
        <v>4646916.24343073</v>
      </c>
      <c r="P63" s="0" t="n">
        <v>57.1321727320081</v>
      </c>
      <c r="Q63" s="0" t="n">
        <v>46746947.3166804</v>
      </c>
      <c r="R63" s="0" t="n">
        <v>2983170.63045285</v>
      </c>
      <c r="S63" s="0" t="n">
        <v>6.81652923110645</v>
      </c>
      <c r="T63" s="0" t="n">
        <v>17999682.08817</v>
      </c>
      <c r="U63" s="0" t="n">
        <v>2389795.98699507</v>
      </c>
      <c r="V63" s="0" t="n">
        <v>15.3095030386878</v>
      </c>
      <c r="W63" s="0" t="n">
        <v>40910320.7561479</v>
      </c>
      <c r="X63" s="0" t="n">
        <v>1500743.73040917</v>
      </c>
      <c r="Y63" s="0" t="n">
        <v>3.80806860583411</v>
      </c>
      <c r="Z63" s="0" t="n">
        <v>26754864.0818082</v>
      </c>
      <c r="AA63" s="0" t="n">
        <v>2046439.38472028</v>
      </c>
      <c r="AB63" s="0" t="n">
        <v>8.28235474259704</v>
      </c>
      <c r="AC63" s="0" t="n">
        <v>14155456.6743396</v>
      </c>
      <c r="AD63" s="0" t="n">
        <v>-545695.654311111</v>
      </c>
      <c r="AE63" s="0" t="n">
        <v>-3.71192435879749</v>
      </c>
      <c r="AF63" s="0" t="n">
        <v>10921178.720848</v>
      </c>
      <c r="AG63" s="0" t="n">
        <v>1520993.08567262</v>
      </c>
      <c r="AH63" s="0" t="n">
        <v>16.1804579686286</v>
      </c>
      <c r="AI63" s="0" t="n">
        <v>5540708.88168379</v>
      </c>
      <c r="AJ63" s="0" t="n">
        <v>2005313.44190083</v>
      </c>
      <c r="AK63" s="0" t="n">
        <v>56.7210507581561</v>
      </c>
      <c r="AL63" s="0" t="n">
        <v>20728787.7853699</v>
      </c>
      <c r="AM63" s="0" t="n">
        <v>1309893.75285552</v>
      </c>
      <c r="AN63" s="0" t="n">
        <v>6.74546012075806</v>
      </c>
      <c r="AO63" s="0" t="n">
        <v>7524623.16118839</v>
      </c>
      <c r="AP63" s="0" t="n">
        <v>692381.379045731</v>
      </c>
      <c r="AQ63" s="0" t="n">
        <v>10.1340292267671</v>
      </c>
      <c r="AR63" s="0" t="n">
        <v>27265770.8091414</v>
      </c>
      <c r="AS63" s="0" t="n">
        <v>23551.9668448269</v>
      </c>
      <c r="AT63" s="0" t="n">
        <v>0.0864539227922943</v>
      </c>
      <c r="AU63" s="0" t="n">
        <v>13110314.1348018</v>
      </c>
      <c r="AV63" s="0" t="n">
        <v>569247.621155944</v>
      </c>
      <c r="AW63" s="0" t="n">
        <v>4.53906867120551</v>
      </c>
      <c r="AX63" s="0" t="n">
        <v>14155456.6743396</v>
      </c>
      <c r="AY63" s="0" t="n">
        <v>-545695.654311111</v>
      </c>
      <c r="AZ63" s="0" t="n">
        <v>-3.71192435879749</v>
      </c>
      <c r="BA63" s="0" t="n">
        <v>3201881.63370512</v>
      </c>
      <c r="BB63" s="0" t="n">
        <v>-81208.1123039927</v>
      </c>
      <c r="BC63" s="0" t="n">
        <v>-2.47352703052691</v>
      </c>
      <c r="BD63" s="0" t="n">
        <v>829080.882244946</v>
      </c>
      <c r="BE63" s="0" t="n">
        <v>-88416.6409790781</v>
      </c>
      <c r="BF63" s="0" t="n">
        <v>-9.63671712904336</v>
      </c>
      <c r="BG63" s="0" t="n">
        <v>10321668.1050598</v>
      </c>
      <c r="BH63" s="0" t="n">
        <v>404345.563904729</v>
      </c>
      <c r="BI63" s="0" t="n">
        <v>4.07716459988841</v>
      </c>
      <c r="BJ63" s="0" t="n">
        <v>1957794.12014153</v>
      </c>
      <c r="BK63" s="0" t="n">
        <v>-192849.261532772</v>
      </c>
      <c r="BL63" s="0" t="n">
        <v>-8.96704972921343</v>
      </c>
      <c r="BM63" s="0" t="n">
        <v>13644549.9470064</v>
      </c>
      <c r="BN63" s="0" t="n">
        <v>1477191.76356434</v>
      </c>
      <c r="BO63" s="0" t="n">
        <v>12.1406121303684</v>
      </c>
      <c r="BP63" s="0" t="n">
        <v>13644549.9470064</v>
      </c>
      <c r="BQ63" s="0" t="n">
        <v>1477191.76356434</v>
      </c>
      <c r="BR63" s="0" t="n">
        <v>12.1406121303684</v>
      </c>
      <c r="BV63" s="0" t="n">
        <v>7719297.08714288</v>
      </c>
      <c r="BW63" s="0" t="n">
        <v>1602201.19797661</v>
      </c>
      <c r="BX63" s="0" t="n">
        <v>26.1921870607619</v>
      </c>
      <c r="BY63" s="0" t="n">
        <v>4711627.99943884</v>
      </c>
      <c r="BZ63" s="0" t="n">
        <v>2093730.08287991</v>
      </c>
      <c r="CA63" s="0" t="n">
        <v>79.9775296674665</v>
      </c>
      <c r="CB63" s="0" t="n">
        <v>10407119.6803101</v>
      </c>
      <c r="CC63" s="0" t="n">
        <v>905548.188950796</v>
      </c>
      <c r="CD63" s="0" t="n">
        <v>9.53050966121024</v>
      </c>
      <c r="CE63" s="0" t="n">
        <v>5566829.04104686</v>
      </c>
      <c r="CF63" s="0" t="n">
        <v>885230.640578503</v>
      </c>
      <c r="CG63" s="0" t="n">
        <v>18.9087265684716</v>
      </c>
      <c r="CH63" s="0" t="n">
        <v>2.22601892648168</v>
      </c>
      <c r="CI63" s="0" t="n">
        <v>0.0122114998429601</v>
      </c>
      <c r="CJ63" s="0" t="n">
        <v>0.551606237110748</v>
      </c>
      <c r="CK63" s="0" t="n">
        <v>2.25812892163383</v>
      </c>
      <c r="CL63" s="0" t="n">
        <v>0.0172087943547736</v>
      </c>
      <c r="CM63" s="0" t="n">
        <v>0.767934302757531</v>
      </c>
      <c r="CN63" s="0" t="n">
        <v>2.16532865164789</v>
      </c>
      <c r="CO63" s="0" t="n">
        <v>-0.00291009390172636</v>
      </c>
      <c r="CP63" s="0" t="n">
        <v>-0.13421464346117</v>
      </c>
      <c r="CQ63" s="0" t="n">
        <v>2.3914429994094</v>
      </c>
      <c r="CR63" s="0" t="n">
        <v>0.140537245668394</v>
      </c>
      <c r="CS63" s="0" t="n">
        <v>6.24358640670856</v>
      </c>
      <c r="CT63" s="0" t="n">
        <v>2.3066616103736</v>
      </c>
      <c r="CU63" s="0" t="n">
        <v>0.00603516935950976</v>
      </c>
      <c r="CV63" s="0" t="n">
        <v>0.262327218879112</v>
      </c>
      <c r="CW63" s="0" t="n">
        <v>2.25517033609045</v>
      </c>
      <c r="CX63" s="0" t="n">
        <v>0.00150045082557648</v>
      </c>
      <c r="CY63" s="0" t="n">
        <v>0.0665781104582729</v>
      </c>
      <c r="CZ63" s="0" t="n">
        <v>2.39210412303587</v>
      </c>
      <c r="DA63" s="0" t="n">
        <v>0.107365584951015</v>
      </c>
      <c r="DB63" s="0" t="n">
        <v>4.69925040267464</v>
      </c>
      <c r="DC63" s="0" t="n">
        <v>0.991289984341758</v>
      </c>
      <c r="DD63" s="0" t="n">
        <v>-0.000370959106598234</v>
      </c>
      <c r="DF63" s="0" t="n">
        <v>0.918732062014293</v>
      </c>
      <c r="DG63" s="0" t="n">
        <v>0.0151620217827824</v>
      </c>
      <c r="DI63" s="0" t="n">
        <v>0.978774281556643</v>
      </c>
      <c r="DJ63" s="0" t="n">
        <v>-8.87702452867512E-005</v>
      </c>
      <c r="DL63" s="0" t="n">
        <v>0.48550250242487</v>
      </c>
      <c r="DM63" s="0" t="n">
        <v>0.0042124693520682</v>
      </c>
      <c r="DO63" s="0" t="n">
        <v>0.173821071665013</v>
      </c>
      <c r="DP63" s="0" t="n">
        <v>-0.0294124136209173</v>
      </c>
      <c r="DR63" s="0" t="n">
        <v>0.857143076344331</v>
      </c>
      <c r="DS63" s="0" t="n">
        <v>0.0157098786518056</v>
      </c>
      <c r="DU63" s="0" t="n">
        <v>0.411968790700111</v>
      </c>
      <c r="DV63" s="0" t="n">
        <v>-0.00404373025021804</v>
      </c>
      <c r="DX63" s="0" t="n">
        <v>0.991289984341758</v>
      </c>
      <c r="DY63" s="0" t="n">
        <v>-0.000370959106598234</v>
      </c>
      <c r="EA63" s="0" t="n">
        <v>0.918732062014293</v>
      </c>
      <c r="EB63" s="0" t="n">
        <v>0.0151620217827824</v>
      </c>
      <c r="ED63" s="0" t="n">
        <v>0.978774281556643</v>
      </c>
      <c r="EE63" s="0" t="n">
        <v>-8.87702452867512E-005</v>
      </c>
      <c r="EG63" s="0" t="n">
        <v>0.48550250242487</v>
      </c>
      <c r="EH63" s="0" t="n">
        <v>0.00421246935206809</v>
      </c>
      <c r="EJ63" s="0" t="n">
        <v>0.173821071665013</v>
      </c>
      <c r="EK63" s="0" t="n">
        <v>-0.0294124136209173</v>
      </c>
      <c r="EM63" s="0" t="n">
        <v>0.857143076344331</v>
      </c>
      <c r="EN63" s="0" t="n">
        <v>0.0157098786518058</v>
      </c>
      <c r="EP63" s="0" t="n">
        <v>0.411968790700111</v>
      </c>
      <c r="EQ63" s="0" t="n">
        <v>-0.00404373025021815</v>
      </c>
      <c r="GI63" s="0" t="n">
        <v>0.500427809010696</v>
      </c>
      <c r="GJ63" s="0" t="n">
        <v>0.0537917161917476</v>
      </c>
      <c r="GK63" s="0" t="n">
        <v>12.0437459167799</v>
      </c>
      <c r="GL63" s="0" t="n">
        <v>1.04074927623485</v>
      </c>
      <c r="GM63" s="0" t="n">
        <v>0.0705480441304734</v>
      </c>
      <c r="GN63" s="0" t="n">
        <v>7.27148572852812</v>
      </c>
      <c r="GR63" s="0" t="n">
        <v>2.41086272705539</v>
      </c>
      <c r="GS63" s="0" t="n">
        <v>0.547649606974785</v>
      </c>
      <c r="GT63" s="0" t="n">
        <v>29.3927517508621</v>
      </c>
      <c r="GU63" s="0" t="n">
        <v>5.68295337685379</v>
      </c>
      <c r="GV63" s="0" t="n">
        <v>2.82965094246703</v>
      </c>
      <c r="GW63" s="0" t="n">
        <v>99.171083596513</v>
      </c>
      <c r="GX63" s="0" t="n">
        <v>1.00827885322222</v>
      </c>
      <c r="GY63" s="0" t="n">
        <v>0.050200556188976</v>
      </c>
      <c r="GZ63" s="0" t="n">
        <v>5.23971332451903</v>
      </c>
      <c r="HA63" s="0" t="n">
        <v>2.84341902132407</v>
      </c>
      <c r="HB63" s="0" t="n">
        <v>0.666582805538414</v>
      </c>
      <c r="HC63" s="0" t="n">
        <v>30.6216333918275</v>
      </c>
    </row>
    <row r="64" customFormat="false" ht="12.75" hidden="false" customHeight="true" outlineLevel="0" collapsed="false">
      <c r="A64" s="0" t="s">
        <v>237</v>
      </c>
      <c r="B64" s="0" t="n">
        <v>91674008.7938966</v>
      </c>
      <c r="C64" s="0" t="n">
        <v>-1907420.24669661</v>
      </c>
      <c r="D64" s="0" t="n">
        <v>-2.03824654768759</v>
      </c>
      <c r="E64" s="0" t="n">
        <v>61748580.7492395</v>
      </c>
      <c r="F64" s="0" t="n">
        <v>-2013797.76343282</v>
      </c>
      <c r="G64" s="0" t="n">
        <v>-3.1582851995281</v>
      </c>
      <c r="H64" s="0" t="n">
        <v>29925428.044657</v>
      </c>
      <c r="I64" s="0" t="n">
        <v>106377.516736165</v>
      </c>
      <c r="J64" s="0" t="n">
        <v>0.356743473896189</v>
      </c>
      <c r="K64" s="0" t="n">
        <v>25769669.1131947</v>
      </c>
      <c r="L64" s="0" t="n">
        <v>-1508812.34462629</v>
      </c>
      <c r="M64" s="0" t="n">
        <v>-5.53114493180009</v>
      </c>
      <c r="N64" s="0" t="n">
        <v>15307679.1700329</v>
      </c>
      <c r="O64" s="0" t="n">
        <v>-1819522.85081486</v>
      </c>
      <c r="P64" s="0" t="n">
        <v>-10.6235849183076</v>
      </c>
      <c r="Q64" s="0" t="n">
        <v>47051120.2784476</v>
      </c>
      <c r="R64" s="0" t="n">
        <v>-1806949.83054844</v>
      </c>
      <c r="S64" s="0" t="n">
        <v>-3.6983651350071</v>
      </c>
      <c r="T64" s="0" t="n">
        <v>18135357.4983306</v>
      </c>
      <c r="U64" s="0" t="n">
        <v>-1491527.51548867</v>
      </c>
      <c r="V64" s="0" t="n">
        <v>-7.5994102703434</v>
      </c>
      <c r="W64" s="0" t="n">
        <v>41277356.6702162</v>
      </c>
      <c r="X64" s="0" t="n">
        <v>-1665380.86547893</v>
      </c>
      <c r="Y64" s="0" t="n">
        <v>-3.87814322292476</v>
      </c>
      <c r="Z64" s="0" t="n">
        <v>27413304.7404417</v>
      </c>
      <c r="AA64" s="0" t="n">
        <v>-1644000.7791199</v>
      </c>
      <c r="AB64" s="0" t="n">
        <v>-5.65778811807979</v>
      </c>
      <c r="AC64" s="0" t="n">
        <v>13864051.9297744</v>
      </c>
      <c r="AD64" s="0" t="n">
        <v>-21380.0863589924</v>
      </c>
      <c r="AE64" s="0" t="n">
        <v>-0.153974945353885</v>
      </c>
      <c r="AF64" s="0" t="n">
        <v>11052717.583412</v>
      </c>
      <c r="AG64" s="0" t="n">
        <v>-1181411.31036425</v>
      </c>
      <c r="AH64" s="0" t="n">
        <v>-9.65668516836746</v>
      </c>
      <c r="AI64" s="0" t="n">
        <v>6155884.55142874</v>
      </c>
      <c r="AJ64" s="0" t="n">
        <v>-1224916.54171871</v>
      </c>
      <c r="AK64" s="0" t="n">
        <v>-16.5959836372769</v>
      </c>
      <c r="AL64" s="0" t="n">
        <v>21024214.9240371</v>
      </c>
      <c r="AM64" s="0" t="n">
        <v>-1344940.50188185</v>
      </c>
      <c r="AN64" s="0" t="n">
        <v>-6.01247779039293</v>
      </c>
      <c r="AO64" s="0" t="n">
        <v>7741898.67448834</v>
      </c>
      <c r="AP64" s="0" t="n">
        <v>-1078650.42360966</v>
      </c>
      <c r="AQ64" s="0" t="n">
        <v>-12.2288353209468</v>
      </c>
      <c r="AR64" s="0" t="n">
        <v>27025623.5960024</v>
      </c>
      <c r="AS64" s="0" t="n">
        <v>209694.545884449</v>
      </c>
      <c r="AT64" s="0" t="n">
        <v>0.781977553313697</v>
      </c>
      <c r="AU64" s="0" t="n">
        <v>13161571.6662279</v>
      </c>
      <c r="AV64" s="0" t="n">
        <v>231074.632243475</v>
      </c>
      <c r="AW64" s="0" t="n">
        <v>1.787051430708</v>
      </c>
      <c r="AX64" s="0" t="n">
        <v>13864051.9297744</v>
      </c>
      <c r="AY64" s="0" t="n">
        <v>-21380.0863589924</v>
      </c>
      <c r="AZ64" s="0" t="n">
        <v>-0.153974945353885</v>
      </c>
      <c r="BA64" s="0" t="n">
        <v>3209219.43376515</v>
      </c>
      <c r="BB64" s="0" t="n">
        <v>-132962.963347335</v>
      </c>
      <c r="BC64" s="0" t="n">
        <v>-3.97832755813118</v>
      </c>
      <c r="BD64" s="0" t="n">
        <v>931479.462564552</v>
      </c>
      <c r="BE64" s="0" t="n">
        <v>-447419.077153029</v>
      </c>
      <c r="BF64" s="0" t="n">
        <v>-32.4475705982448</v>
      </c>
      <c r="BG64" s="0" t="n">
        <v>10286484.3578679</v>
      </c>
      <c r="BH64" s="0" t="n">
        <v>262506.797532639</v>
      </c>
      <c r="BI64" s="0" t="n">
        <v>2.61878875877949</v>
      </c>
      <c r="BJ64" s="0" t="n">
        <v>2013041.9569238</v>
      </c>
      <c r="BK64" s="0" t="n">
        <v>-144637.815894681</v>
      </c>
      <c r="BL64" s="0" t="n">
        <v>-6.70339582901809</v>
      </c>
      <c r="BM64" s="0" t="n">
        <v>14251733.0742138</v>
      </c>
      <c r="BN64" s="0" t="n">
        <v>-1875075.41136338</v>
      </c>
      <c r="BO64" s="0" t="n">
        <v>-11.6270706199576</v>
      </c>
      <c r="BP64" s="0" t="n">
        <v>14251733.0742138</v>
      </c>
      <c r="BQ64" s="0" t="n">
        <v>-1875075.41136338</v>
      </c>
      <c r="BR64" s="0" t="n">
        <v>-11.6270706199576</v>
      </c>
      <c r="BV64" s="0" t="n">
        <v>7843498.14964683</v>
      </c>
      <c r="BW64" s="0" t="n">
        <v>-1048448.34701691</v>
      </c>
      <c r="BX64" s="0" t="n">
        <v>-11.7909880295646</v>
      </c>
      <c r="BY64" s="0" t="n">
        <v>5224405.08886419</v>
      </c>
      <c r="BZ64" s="0" t="n">
        <v>-777497.464565678</v>
      </c>
      <c r="CA64" s="0" t="n">
        <v>-12.9541834050832</v>
      </c>
      <c r="CB64" s="0" t="n">
        <v>10737730.5661692</v>
      </c>
      <c r="CC64" s="0" t="n">
        <v>-1607447.29941449</v>
      </c>
      <c r="CD64" s="0" t="n">
        <v>-13.0208516792276</v>
      </c>
      <c r="CE64" s="0" t="n">
        <v>5728856.71756455</v>
      </c>
      <c r="CF64" s="0" t="n">
        <v>-934012.607714982</v>
      </c>
      <c r="CG64" s="0" t="n">
        <v>-14.0181738845043</v>
      </c>
      <c r="CH64" s="0" t="n">
        <v>2.22092731194787</v>
      </c>
      <c r="CI64" s="0" t="n">
        <v>0.0417129811706105</v>
      </c>
      <c r="CJ64" s="0" t="n">
        <v>1.9141293530193</v>
      </c>
      <c r="CK64" s="0" t="n">
        <v>2.25250407909209</v>
      </c>
      <c r="CL64" s="0" t="n">
        <v>0.0581375549920851</v>
      </c>
      <c r="CM64" s="0" t="n">
        <v>2.64940037835883</v>
      </c>
      <c r="CN64" s="0" t="n">
        <v>2.15849076418916</v>
      </c>
      <c r="CO64" s="0" t="n">
        <v>0.0109846229848949</v>
      </c>
      <c r="CP64" s="0" t="n">
        <v>0.511506010349987</v>
      </c>
      <c r="CQ64" s="0" t="n">
        <v>2.33152334877986</v>
      </c>
      <c r="CR64" s="0" t="n">
        <v>0.101819730756168</v>
      </c>
      <c r="CS64" s="0" t="n">
        <v>4.56651412919249</v>
      </c>
      <c r="CT64" s="0" t="n">
        <v>2.48667418015176</v>
      </c>
      <c r="CU64" s="0" t="n">
        <v>0.166166987951552</v>
      </c>
      <c r="CV64" s="0" t="n">
        <v>7.16080469433922</v>
      </c>
      <c r="CW64" s="0" t="n">
        <v>2.23794897685591</v>
      </c>
      <c r="CX64" s="0" t="n">
        <v>0.0537775506792837</v>
      </c>
      <c r="CY64" s="0" t="n">
        <v>2.46214880548185</v>
      </c>
      <c r="CZ64" s="0" t="n">
        <v>2.34249481436531</v>
      </c>
      <c r="DA64" s="0" t="n">
        <v>0.117362932490578</v>
      </c>
      <c r="DB64" s="0" t="n">
        <v>5.27442590915991</v>
      </c>
      <c r="DC64" s="0" t="n">
        <v>0.991246496683326</v>
      </c>
      <c r="DD64" s="0" t="n">
        <v>-0.000376856840373807</v>
      </c>
      <c r="DF64" s="0" t="n">
        <v>0.919295568481026</v>
      </c>
      <c r="DG64" s="0" t="n">
        <v>-0.0203879316094039</v>
      </c>
      <c r="DI64" s="0" t="n">
        <v>0.980290273008311</v>
      </c>
      <c r="DJ64" s="0" t="n">
        <v>0.00257718523268258</v>
      </c>
      <c r="DL64" s="0" t="n">
        <v>0.453540259948467</v>
      </c>
      <c r="DM64" s="0" t="n">
        <v>-0.00460173981366879</v>
      </c>
      <c r="DO64" s="0" t="n">
        <v>0.210856039446384</v>
      </c>
      <c r="DP64" s="0" t="n">
        <v>-0.0841204104530166</v>
      </c>
      <c r="DR64" s="0" t="n">
        <v>0.843449552677899</v>
      </c>
      <c r="DS64" s="0" t="n">
        <v>-0.0020269455608668</v>
      </c>
      <c r="DU64" s="0" t="n">
        <v>0.386236249305267</v>
      </c>
      <c r="DV64" s="0" t="n">
        <v>-0.000593754676098401</v>
      </c>
      <c r="DX64" s="0" t="n">
        <v>0.991246496683326</v>
      </c>
      <c r="DY64" s="0" t="n">
        <v>-0.000376856840373474</v>
      </c>
      <c r="EA64" s="0" t="n">
        <v>0.919295568481026</v>
      </c>
      <c r="EB64" s="0" t="n">
        <v>-0.020387931609404</v>
      </c>
      <c r="ED64" s="0" t="n">
        <v>0.980290273008311</v>
      </c>
      <c r="EE64" s="0" t="n">
        <v>0.00257718523268247</v>
      </c>
      <c r="EG64" s="0" t="n">
        <v>0.453540259948467</v>
      </c>
      <c r="EH64" s="0" t="n">
        <v>-0.00460173981366879</v>
      </c>
      <c r="EJ64" s="0" t="n">
        <v>0.210856039446384</v>
      </c>
      <c r="EK64" s="0" t="n">
        <v>-0.0841204104530166</v>
      </c>
      <c r="EM64" s="0" t="n">
        <v>0.843449552677899</v>
      </c>
      <c r="EN64" s="0" t="n">
        <v>-0.00202694556086702</v>
      </c>
      <c r="EP64" s="0" t="n">
        <v>0.386236249305267</v>
      </c>
      <c r="EQ64" s="0" t="n">
        <v>-0.000593754676098401</v>
      </c>
      <c r="GI64" s="0" t="n">
        <v>0.527341506980876</v>
      </c>
      <c r="GJ64" s="0" t="n">
        <v>-0.0740476321176357</v>
      </c>
      <c r="GK64" s="0" t="n">
        <v>-12.3127651138885</v>
      </c>
      <c r="GL64" s="0" t="n">
        <v>1.08282912068801</v>
      </c>
      <c r="GM64" s="0" t="n">
        <v>-0.164362572190621</v>
      </c>
      <c r="GN64" s="0" t="n">
        <v>-13.1786134504518</v>
      </c>
      <c r="GR64" s="0" t="n">
        <v>2.44405168033169</v>
      </c>
      <c r="GS64" s="0" t="n">
        <v>-0.216469332628598</v>
      </c>
      <c r="GT64" s="0" t="n">
        <v>-8.13635117234948</v>
      </c>
      <c r="GU64" s="0" t="n">
        <v>5.60871742086543</v>
      </c>
      <c r="GV64" s="0" t="n">
        <v>1.25603853945975</v>
      </c>
      <c r="GW64" s="0" t="n">
        <v>28.8566782361421</v>
      </c>
      <c r="GX64" s="0" t="n">
        <v>1.04386787483482</v>
      </c>
      <c r="GY64" s="0" t="n">
        <v>-0.187696919806518</v>
      </c>
      <c r="GZ64" s="0" t="n">
        <v>-15.2405233263573</v>
      </c>
      <c r="HA64" s="0" t="n">
        <v>2.84587049855584</v>
      </c>
      <c r="HB64" s="0" t="n">
        <v>-0.242108268829148</v>
      </c>
      <c r="HC64" s="0" t="n">
        <v>-7.84034758872949</v>
      </c>
    </row>
    <row r="65" customFormat="false" ht="12.75" hidden="false" customHeight="true" outlineLevel="0" collapsed="false">
      <c r="A65" s="0" t="s">
        <v>238</v>
      </c>
      <c r="B65" s="0" t="n">
        <v>105290916.164535</v>
      </c>
      <c r="C65" s="0" t="n">
        <v>-5883280.23599102</v>
      </c>
      <c r="D65" s="0" t="n">
        <v>-5.29194761596961</v>
      </c>
      <c r="E65" s="0" t="n">
        <v>76095808.7934297</v>
      </c>
      <c r="F65" s="0" t="n">
        <v>-6264104.46849681</v>
      </c>
      <c r="G65" s="0" t="n">
        <v>-7.60576865662217</v>
      </c>
      <c r="H65" s="0" t="n">
        <v>29195107.3711055</v>
      </c>
      <c r="I65" s="0" t="n">
        <v>380824.232505873</v>
      </c>
      <c r="J65" s="0" t="n">
        <v>1.32165090026384</v>
      </c>
      <c r="K65" s="0" t="n">
        <v>40146234.9596336</v>
      </c>
      <c r="L65" s="0" t="n">
        <v>-810909.974861801</v>
      </c>
      <c r="M65" s="0" t="n">
        <v>-1.97989868717345</v>
      </c>
      <c r="N65" s="0" t="n">
        <v>33121878.4946222</v>
      </c>
      <c r="O65" s="0" t="n">
        <v>943362.622225091</v>
      </c>
      <c r="P65" s="0" t="n">
        <v>2.93165361002343</v>
      </c>
      <c r="Q65" s="0" t="n">
        <v>59313124.3890349</v>
      </c>
      <c r="R65" s="0" t="n">
        <v>-5856335.39041071</v>
      </c>
      <c r="S65" s="0" t="n">
        <v>-8.98631876070545</v>
      </c>
      <c r="T65" s="0" t="n">
        <v>30233941.0469811</v>
      </c>
      <c r="U65" s="0" t="n">
        <v>-2621351.92612868</v>
      </c>
      <c r="V65" s="0" t="n">
        <v>-7.9784767960344</v>
      </c>
      <c r="W65" s="0" t="n">
        <v>46169846.2289774</v>
      </c>
      <c r="X65" s="0" t="n">
        <v>-2977408.36681015</v>
      </c>
      <c r="Y65" s="0" t="n">
        <v>-6.05813771552022</v>
      </c>
      <c r="Z65" s="0" t="n">
        <v>32278859.6812862</v>
      </c>
      <c r="AA65" s="0" t="n">
        <v>-2795100.71894547</v>
      </c>
      <c r="AB65" s="0" t="n">
        <v>-7.96916198527445</v>
      </c>
      <c r="AC65" s="0" t="n">
        <v>13890986.5476913</v>
      </c>
      <c r="AD65" s="0" t="n">
        <v>-182307.647864714</v>
      </c>
      <c r="AE65" s="0" t="n">
        <v>-1.29541559589</v>
      </c>
      <c r="AF65" s="0" t="n">
        <v>16071772.2897106</v>
      </c>
      <c r="AG65" s="0" t="n">
        <v>-705646.582105666</v>
      </c>
      <c r="AH65" s="0" t="n">
        <v>-4.20593052779445</v>
      </c>
      <c r="AI65" s="0" t="n">
        <v>12446538.8624382</v>
      </c>
      <c r="AJ65" s="0" t="n">
        <v>515360.859503258</v>
      </c>
      <c r="AK65" s="0" t="n">
        <v>4.31944657414789</v>
      </c>
      <c r="AL65" s="0" t="n">
        <v>25469797.51328</v>
      </c>
      <c r="AM65" s="0" t="n">
        <v>-2624707.52117069</v>
      </c>
      <c r="AN65" s="0" t="n">
        <v>-9.34242307508946</v>
      </c>
      <c r="AO65" s="0" t="n">
        <v>12164161.2010243</v>
      </c>
      <c r="AP65" s="0" t="n">
        <v>-1132268.55779524</v>
      </c>
      <c r="AQ65" s="0" t="n">
        <v>-8.51558334329716</v>
      </c>
      <c r="AR65" s="0" t="n">
        <v>27274307.4401543</v>
      </c>
      <c r="AS65" s="0" t="n">
        <v>-350956.10319886</v>
      </c>
      <c r="AT65" s="0" t="n">
        <v>-1.27041721302711</v>
      </c>
      <c r="AU65" s="0" t="n">
        <v>13383320.892463</v>
      </c>
      <c r="AV65" s="0" t="n">
        <v>-168648.455334183</v>
      </c>
      <c r="AW65" s="0" t="n">
        <v>-1.24445717818566</v>
      </c>
      <c r="AX65" s="0" t="n">
        <v>13890986.5476913</v>
      </c>
      <c r="AY65" s="0" t="n">
        <v>-182307.647864714</v>
      </c>
      <c r="AZ65" s="0" t="n">
        <v>-1.29541559589</v>
      </c>
      <c r="BA65" s="0" t="n">
        <v>3697401.93879542</v>
      </c>
      <c r="BB65" s="0" t="n">
        <v>-208030.786285784</v>
      </c>
      <c r="BC65" s="0" t="n">
        <v>-5.32670259430621</v>
      </c>
      <c r="BD65" s="0" t="n">
        <v>1971320.34156581</v>
      </c>
      <c r="BE65" s="0" t="n">
        <v>70837.2330442108</v>
      </c>
      <c r="BF65" s="0" t="n">
        <v>3.72732768455467</v>
      </c>
      <c r="BG65" s="0" t="n">
        <v>10531759.7626842</v>
      </c>
      <c r="BH65" s="0" t="n">
        <v>9941.44037161022</v>
      </c>
      <c r="BI65" s="0" t="n">
        <v>0.0944840527281139</v>
      </c>
      <c r="BJ65" s="0" t="n">
        <v>2432984.76959486</v>
      </c>
      <c r="BK65" s="0" t="n">
        <v>-227652.419654788</v>
      </c>
      <c r="BL65" s="0" t="n">
        <v>-8.55631202084305</v>
      </c>
      <c r="BM65" s="0" t="n">
        <v>18895538.7888232</v>
      </c>
      <c r="BN65" s="0" t="n">
        <v>-2626452.26361129</v>
      </c>
      <c r="BO65" s="0" t="n">
        <v>-12.2035747399598</v>
      </c>
      <c r="BP65" s="0" t="n">
        <v>18895538.7888232</v>
      </c>
      <c r="BQ65" s="0" t="n">
        <v>-2626452.26361129</v>
      </c>
      <c r="BR65" s="0" t="n">
        <v>-12.2035747399598</v>
      </c>
      <c r="BV65" s="0" t="n">
        <v>12374370.3509151</v>
      </c>
      <c r="BW65" s="0" t="n">
        <v>-497615.795819882</v>
      </c>
      <c r="BX65" s="0" t="n">
        <v>-3.86588200256961</v>
      </c>
      <c r="BY65" s="0" t="n">
        <v>10475218.5208724</v>
      </c>
      <c r="BZ65" s="0" t="n">
        <v>444523.626459047</v>
      </c>
      <c r="CA65" s="0" t="n">
        <v>4.43163341262258</v>
      </c>
      <c r="CB65" s="0" t="n">
        <v>14938037.7505957</v>
      </c>
      <c r="CC65" s="0" t="n">
        <v>-2634648.9615423</v>
      </c>
      <c r="CD65" s="0" t="n">
        <v>-14.9928636679243</v>
      </c>
      <c r="CE65" s="0" t="n">
        <v>9731176.43142943</v>
      </c>
      <c r="CF65" s="0" t="n">
        <v>-904616.138140455</v>
      </c>
      <c r="CG65" s="0" t="n">
        <v>-8.50539470587887</v>
      </c>
      <c r="CH65" s="0" t="n">
        <v>2.28051260215053</v>
      </c>
      <c r="CI65" s="0" t="n">
        <v>0.0184493940450068</v>
      </c>
      <c r="CJ65" s="0" t="n">
        <v>0.815600288219096</v>
      </c>
      <c r="CK65" s="0" t="n">
        <v>2.35745034195079</v>
      </c>
      <c r="CL65" s="0" t="n">
        <v>0.00927202612585365</v>
      </c>
      <c r="CM65" s="0" t="n">
        <v>0.394860392984946</v>
      </c>
      <c r="CN65" s="0" t="n">
        <v>2.10173030337848</v>
      </c>
      <c r="CO65" s="0" t="n">
        <v>0.0542862054857092</v>
      </c>
      <c r="CP65" s="0" t="n">
        <v>2.6514133177839</v>
      </c>
      <c r="CQ65" s="0" t="n">
        <v>2.49793452992959</v>
      </c>
      <c r="CR65" s="0" t="n">
        <v>0.0567279744147982</v>
      </c>
      <c r="CS65" s="0" t="n">
        <v>2.32376790430319</v>
      </c>
      <c r="CT65" s="0" t="n">
        <v>2.66113164958486</v>
      </c>
      <c r="CU65" s="0" t="n">
        <v>-0.0358791455337424</v>
      </c>
      <c r="CV65" s="0" t="n">
        <v>-1.33033006759487</v>
      </c>
      <c r="CW65" s="0" t="n">
        <v>2.32876309119101</v>
      </c>
      <c r="CX65" s="0" t="n">
        <v>0.00911162555628309</v>
      </c>
      <c r="CY65" s="0" t="n">
        <v>0.392801491571919</v>
      </c>
      <c r="CZ65" s="0" t="n">
        <v>2.48549329027596</v>
      </c>
      <c r="DA65" s="0" t="n">
        <v>0.0145072008471963</v>
      </c>
      <c r="DB65" s="0" t="n">
        <v>0.587101680145435</v>
      </c>
      <c r="DC65" s="0" t="n">
        <v>0.991314704525376</v>
      </c>
      <c r="DD65" s="0" t="n">
        <v>-0.000247234878213765</v>
      </c>
      <c r="DF65" s="0" t="n">
        <v>0.923267937253719</v>
      </c>
      <c r="DG65" s="0" t="n">
        <v>-0.018473322042888</v>
      </c>
      <c r="DI65" s="0" t="n">
        <v>0.982302551106415</v>
      </c>
      <c r="DJ65" s="0" t="n">
        <v>0.00871363130678327</v>
      </c>
      <c r="DL65" s="0" t="n">
        <v>0.520014684303899</v>
      </c>
      <c r="DM65" s="0" t="n">
        <v>0.0247641249190423</v>
      </c>
      <c r="DO65" s="0" t="n">
        <v>0.384012508928789</v>
      </c>
      <c r="DP65" s="0" t="n">
        <v>0.0219606411280441</v>
      </c>
      <c r="DR65" s="0" t="n">
        <v>0.859025906661732</v>
      </c>
      <c r="DS65" s="0" t="n">
        <v>0.00690851452458674</v>
      </c>
      <c r="DU65" s="0" t="n">
        <v>0.457884264229231</v>
      </c>
      <c r="DV65" s="0" t="n">
        <v>0.00827987757059523</v>
      </c>
      <c r="DX65" s="0" t="n">
        <v>0.991314704525376</v>
      </c>
      <c r="DY65" s="0" t="n">
        <v>-0.000247234878213543</v>
      </c>
      <c r="EA65" s="0" t="n">
        <v>0.923267937253719</v>
      </c>
      <c r="EB65" s="0" t="n">
        <v>-0.0184733220428878</v>
      </c>
      <c r="ED65" s="0" t="n">
        <v>0.982302551106416</v>
      </c>
      <c r="EE65" s="0" t="n">
        <v>0.00871363130678338</v>
      </c>
      <c r="EG65" s="0" t="n">
        <v>0.520014684303899</v>
      </c>
      <c r="EH65" s="0" t="n">
        <v>0.0247641249190424</v>
      </c>
      <c r="EJ65" s="0" t="n">
        <v>0.384012508928789</v>
      </c>
      <c r="EK65" s="0" t="n">
        <v>0.0219606411280441</v>
      </c>
      <c r="EM65" s="0" t="n">
        <v>0.859025906661732</v>
      </c>
      <c r="EN65" s="0" t="n">
        <v>0.00690851452458674</v>
      </c>
      <c r="EP65" s="0" t="n">
        <v>0.457884264229231</v>
      </c>
      <c r="EQ65" s="0" t="n">
        <v>0.00827987757059512</v>
      </c>
      <c r="GI65" s="0" t="n">
        <v>0.692796282005842</v>
      </c>
      <c r="GJ65" s="0" t="n">
        <v>-0.0862728848333942</v>
      </c>
      <c r="GK65" s="0" t="n">
        <v>-11.0738415156914</v>
      </c>
      <c r="GL65" s="0" t="n">
        <v>1.41187220575907</v>
      </c>
      <c r="GM65" s="0" t="n">
        <v>-0.17623580275947</v>
      </c>
      <c r="GN65" s="0" t="n">
        <v>-11.0972176838193</v>
      </c>
      <c r="GR65" s="0" t="n">
        <v>3.34677445291398</v>
      </c>
      <c r="GS65" s="0" t="n">
        <v>0.0508564195371934</v>
      </c>
      <c r="GT65" s="0" t="n">
        <v>1.54301226614817</v>
      </c>
      <c r="GU65" s="0" t="n">
        <v>5.31380836488092</v>
      </c>
      <c r="GV65" s="0" t="n">
        <v>0.0358372798254631</v>
      </c>
      <c r="GW65" s="0" t="n">
        <v>0.678997274671249</v>
      </c>
      <c r="GX65" s="0" t="n">
        <v>1.41838003213135</v>
      </c>
      <c r="GY65" s="0" t="n">
        <v>-0.251738779450227</v>
      </c>
      <c r="GZ65" s="0" t="n">
        <v>-15.0731060391946</v>
      </c>
      <c r="HA65" s="0" t="n">
        <v>3.99968653854329</v>
      </c>
      <c r="HB65" s="0" t="n">
        <v>0.00222585035024547</v>
      </c>
      <c r="HC65" s="0" t="n">
        <v>0.055681606996656</v>
      </c>
    </row>
    <row r="66" customFormat="false" ht="12.75" hidden="false" customHeight="true" outlineLevel="0" collapsed="false">
      <c r="A66" s="0" t="s">
        <v>239</v>
      </c>
      <c r="B66" s="0" t="n">
        <v>84232217.048172</v>
      </c>
      <c r="C66" s="0" t="n">
        <v>-2403386.68973504</v>
      </c>
      <c r="D66" s="0" t="n">
        <v>-2.77413278841554</v>
      </c>
      <c r="E66" s="0" t="n">
        <v>55379161.8135083</v>
      </c>
      <c r="F66" s="0" t="n">
        <v>-3907968.40499515</v>
      </c>
      <c r="G66" s="0" t="n">
        <v>-6.59159650769448</v>
      </c>
      <c r="H66" s="0" t="n">
        <v>28853055.2346637</v>
      </c>
      <c r="I66" s="0" t="n">
        <v>1504581.71526011</v>
      </c>
      <c r="J66" s="0" t="n">
        <v>5.50151990820481</v>
      </c>
      <c r="K66" s="0" t="n">
        <v>20596327.5427664</v>
      </c>
      <c r="L66" s="0" t="n">
        <v>3188033.65046353</v>
      </c>
      <c r="M66" s="0" t="n">
        <v>18.3133032460643</v>
      </c>
      <c r="N66" s="0" t="n">
        <v>9762447.44264557</v>
      </c>
      <c r="O66" s="0" t="n">
        <v>1930330.39015448</v>
      </c>
      <c r="P66" s="0" t="n">
        <v>24.6463424539924</v>
      </c>
      <c r="Q66" s="0" t="n">
        <v>43298757.3081565</v>
      </c>
      <c r="R66" s="0" t="n">
        <v>-2956955.53907616</v>
      </c>
      <c r="S66" s="0" t="n">
        <v>-6.39262775787719</v>
      </c>
      <c r="T66" s="0" t="n">
        <v>15129570.016137</v>
      </c>
      <c r="U66" s="0" t="n">
        <v>2242157.77632332</v>
      </c>
      <c r="V66" s="0" t="n">
        <v>17.3980449651213</v>
      </c>
      <c r="W66" s="0" t="n">
        <v>38639025.7298363</v>
      </c>
      <c r="X66" s="0" t="n">
        <v>-2258893.62939751</v>
      </c>
      <c r="Y66" s="0" t="n">
        <v>-5.52324828448151</v>
      </c>
      <c r="Z66" s="0" t="n">
        <v>25384148.712786</v>
      </c>
      <c r="AA66" s="0" t="n">
        <v>-2362261.06315127</v>
      </c>
      <c r="AB66" s="0" t="n">
        <v>-8.51375396754904</v>
      </c>
      <c r="AC66" s="0" t="n">
        <v>13254877.0170503</v>
      </c>
      <c r="AD66" s="0" t="n">
        <v>103367.433753753</v>
      </c>
      <c r="AE66" s="0" t="n">
        <v>0.78597390739872</v>
      </c>
      <c r="AF66" s="0" t="n">
        <v>9800152.64823407</v>
      </c>
      <c r="AG66" s="0" t="n">
        <v>861342.45454414</v>
      </c>
      <c r="AH66" s="0" t="n">
        <v>9.63598550456052</v>
      </c>
      <c r="AI66" s="0" t="n">
        <v>4845830.89525291</v>
      </c>
      <c r="AJ66" s="0" t="n">
        <v>138162.078748491</v>
      </c>
      <c r="AK66" s="0" t="n">
        <v>2.93483004293153</v>
      </c>
      <c r="AL66" s="0" t="n">
        <v>19914052.4990472</v>
      </c>
      <c r="AM66" s="0" t="n">
        <v>-2104752.04902165</v>
      </c>
      <c r="AN66" s="0" t="n">
        <v>-9.5588842910468</v>
      </c>
      <c r="AO66" s="0" t="n">
        <v>7176848.59801449</v>
      </c>
      <c r="AP66" s="0" t="n">
        <v>556172.006058163</v>
      </c>
      <c r="AQ66" s="0" t="n">
        <v>8.40053124984045</v>
      </c>
      <c r="AR66" s="0" t="n">
        <v>25916607.5054683</v>
      </c>
      <c r="AS66" s="0" t="n">
        <v>-104411.517422337</v>
      </c>
      <c r="AT66" s="0" t="n">
        <v>-0.401258372435324</v>
      </c>
      <c r="AU66" s="0" t="n">
        <v>12661730.488418</v>
      </c>
      <c r="AV66" s="0" t="n">
        <v>-207778.951176099</v>
      </c>
      <c r="AW66" s="0" t="n">
        <v>-1.61450560451706</v>
      </c>
      <c r="AX66" s="0" t="n">
        <v>13254877.0170503</v>
      </c>
      <c r="AY66" s="0" t="n">
        <v>103367.433753753</v>
      </c>
      <c r="AZ66" s="0" t="n">
        <v>0.78597390739872</v>
      </c>
      <c r="BA66" s="0" t="n">
        <v>3135735.03005696</v>
      </c>
      <c r="BB66" s="0" t="n">
        <v>128729.916003142</v>
      </c>
      <c r="BC66" s="0" t="n">
        <v>4.28100090024781</v>
      </c>
      <c r="BD66" s="0" t="n">
        <v>1062280.76527842</v>
      </c>
      <c r="BE66" s="0" t="n">
        <v>-134499.45523023</v>
      </c>
      <c r="BF66" s="0" t="n">
        <v>-11.2384423577009</v>
      </c>
      <c r="BG66" s="0" t="n">
        <v>10028480.105829</v>
      </c>
      <c r="BH66" s="0" t="n">
        <v>-142006.906753669</v>
      </c>
      <c r="BI66" s="0" t="n">
        <v>-1.39626457000516</v>
      </c>
      <c r="BJ66" s="0" t="n">
        <v>2089103.00193896</v>
      </c>
      <c r="BK66" s="0" t="n">
        <v>47639.417595787</v>
      </c>
      <c r="BL66" s="0" t="n">
        <v>2.33359134892992</v>
      </c>
      <c r="BM66" s="0" t="n">
        <v>12722418.224368</v>
      </c>
      <c r="BN66" s="0" t="n">
        <v>-2154482.11197517</v>
      </c>
      <c r="BO66" s="0" t="n">
        <v>-14.482063220602</v>
      </c>
      <c r="BP66" s="0" t="n">
        <v>12722418.224368</v>
      </c>
      <c r="BQ66" s="0" t="n">
        <v>-2154482.11197517</v>
      </c>
      <c r="BR66" s="0" t="n">
        <v>-14.482063220602</v>
      </c>
      <c r="BV66" s="0" t="n">
        <v>6664417.61817712</v>
      </c>
      <c r="BW66" s="0" t="n">
        <v>732612.538540999</v>
      </c>
      <c r="BX66" s="0" t="n">
        <v>12.3505834852203</v>
      </c>
      <c r="BY66" s="0" t="n">
        <v>3783550.12997449</v>
      </c>
      <c r="BZ66" s="0" t="n">
        <v>272661.533978721</v>
      </c>
      <c r="CA66" s="0" t="n">
        <v>7.76616877817474</v>
      </c>
      <c r="CB66" s="0" t="n">
        <v>9885572.39321817</v>
      </c>
      <c r="CC66" s="0" t="n">
        <v>-1962745.14226798</v>
      </c>
      <c r="CD66" s="0" t="n">
        <v>-16.5656021320283</v>
      </c>
      <c r="CE66" s="0" t="n">
        <v>5087745.59607553</v>
      </c>
      <c r="CF66" s="0" t="n">
        <v>508532.588462376</v>
      </c>
      <c r="CG66" s="0" t="n">
        <v>11.1052398658223</v>
      </c>
      <c r="CH66" s="0" t="n">
        <v>2.17997776748107</v>
      </c>
      <c r="CI66" s="0" t="n">
        <v>0.0616400844090124</v>
      </c>
      <c r="CJ66" s="0" t="n">
        <v>2.90983278547076</v>
      </c>
      <c r="CK66" s="0" t="n">
        <v>2.18164345159284</v>
      </c>
      <c r="CL66" s="0" t="n">
        <v>0.0448938433635409</v>
      </c>
      <c r="CM66" s="0" t="n">
        <v>2.10103435566997</v>
      </c>
      <c r="CN66" s="0" t="n">
        <v>2.1767878492987</v>
      </c>
      <c r="CO66" s="0" t="n">
        <v>0.0972947427325686</v>
      </c>
      <c r="CP66" s="0" t="n">
        <v>4.67877207312466</v>
      </c>
      <c r="CQ66" s="0" t="n">
        <v>2.10163334001514</v>
      </c>
      <c r="CR66" s="0" t="n">
        <v>0.15413769852678</v>
      </c>
      <c r="CS66" s="0" t="n">
        <v>7.91466205331173</v>
      </c>
      <c r="CT66" s="0" t="n">
        <v>2.01460753659586</v>
      </c>
      <c r="CU66" s="0" t="n">
        <v>0.350914240025634</v>
      </c>
      <c r="CV66" s="0" t="n">
        <v>21.0924838579959</v>
      </c>
      <c r="CW66" s="0" t="n">
        <v>2.17428156876799</v>
      </c>
      <c r="CX66" s="0" t="n">
        <v>0.073544775984685</v>
      </c>
      <c r="CY66" s="0" t="n">
        <v>3.50090388464345</v>
      </c>
      <c r="CZ66" s="0" t="n">
        <v>2.10810773134083</v>
      </c>
      <c r="DA66" s="0" t="n">
        <v>0.161567666920382</v>
      </c>
      <c r="DB66" s="0" t="n">
        <v>8.30024872714273</v>
      </c>
      <c r="DC66" s="0" t="n">
        <v>0.991261439588853</v>
      </c>
      <c r="DD66" s="0" t="n">
        <v>-1.66306229283375E-005</v>
      </c>
      <c r="DF66" s="0" t="n">
        <v>0.910291908303046</v>
      </c>
      <c r="DG66" s="0" t="n">
        <v>-0.0263995565879823</v>
      </c>
      <c r="DI66" s="0" t="n">
        <v>0.98430389148855</v>
      </c>
      <c r="DJ66" s="0" t="n">
        <v>0.00596562176987392</v>
      </c>
      <c r="DL66" s="0" t="n">
        <v>0.463912247192436</v>
      </c>
      <c r="DM66" s="0" t="n">
        <v>0.00891694765380352</v>
      </c>
      <c r="DO66" s="0" t="n">
        <v>0.220731620306561</v>
      </c>
      <c r="DP66" s="0" t="n">
        <v>-0.0371228961004211</v>
      </c>
      <c r="DR66" s="0" t="n">
        <v>0.848801893547701</v>
      </c>
      <c r="DS66" s="0" t="n">
        <v>-0.00854464449712389</v>
      </c>
      <c r="DU66" s="0" t="n">
        <v>0.409206747915369</v>
      </c>
      <c r="DV66" s="0" t="n">
        <v>0.0276599860058636</v>
      </c>
      <c r="DX66" s="0" t="n">
        <v>0.991261439588853</v>
      </c>
      <c r="DY66" s="0" t="n">
        <v>-1.66306229282265E-005</v>
      </c>
      <c r="EA66" s="0" t="n">
        <v>0.910291908303046</v>
      </c>
      <c r="EB66" s="0" t="n">
        <v>-0.0263995565879821</v>
      </c>
      <c r="ED66" s="0" t="n">
        <v>0.98430389148855</v>
      </c>
      <c r="EE66" s="0" t="n">
        <v>0.00596562176987381</v>
      </c>
      <c r="EG66" s="0" t="n">
        <v>0.463912247192436</v>
      </c>
      <c r="EH66" s="0" t="n">
        <v>0.00891694765380358</v>
      </c>
      <c r="EJ66" s="0" t="n">
        <v>0.220731620306561</v>
      </c>
      <c r="EK66" s="0" t="n">
        <v>-0.0371228961004211</v>
      </c>
      <c r="EM66" s="0" t="n">
        <v>0.848801893547701</v>
      </c>
      <c r="EN66" s="0" t="n">
        <v>-0.008544644497124</v>
      </c>
      <c r="EP66" s="0" t="n">
        <v>0.409206747915369</v>
      </c>
      <c r="EQ66" s="0" t="n">
        <v>0.0276599860058636</v>
      </c>
      <c r="GI66" s="0" t="n">
        <v>0.490898286810248</v>
      </c>
      <c r="GJ66" s="0" t="n">
        <v>-0.08082799044492</v>
      </c>
      <c r="GK66" s="0" t="n">
        <v>-14.1375328825136</v>
      </c>
      <c r="GL66" s="0" t="n">
        <v>1.00479300487445</v>
      </c>
      <c r="GM66" s="0" t="n">
        <v>-0.151187369216044</v>
      </c>
      <c r="GN66" s="0" t="n">
        <v>-13.078714189676</v>
      </c>
      <c r="GR66" s="0" t="n">
        <v>2.12531274304005</v>
      </c>
      <c r="GS66" s="0" t="n">
        <v>0.152650624205367</v>
      </c>
      <c r="GT66" s="0" t="n">
        <v>7.73830565041431</v>
      </c>
      <c r="GU66" s="0" t="n">
        <v>3.56172327848075</v>
      </c>
      <c r="GV66" s="0" t="n">
        <v>0.628111462517088</v>
      </c>
      <c r="GW66" s="0" t="n">
        <v>21.4108580794205</v>
      </c>
      <c r="GX66" s="0" t="n">
        <v>0.985749813421103</v>
      </c>
      <c r="GY66" s="0" t="n">
        <v>-0.179220705771114</v>
      </c>
      <c r="GZ66" s="0" t="n">
        <v>-15.384140870396</v>
      </c>
      <c r="HA66" s="0" t="n">
        <v>2.43537326371817</v>
      </c>
      <c r="HB66" s="0" t="n">
        <v>0.19227030428602</v>
      </c>
      <c r="HC66" s="0" t="n">
        <v>8.57162189000426</v>
      </c>
    </row>
    <row r="67" customFormat="false" ht="12.75" hidden="false" customHeight="true" outlineLevel="0" collapsed="false">
      <c r="A67" s="0" t="s">
        <v>240</v>
      </c>
      <c r="B67" s="0" t="n">
        <v>76712678.6789731</v>
      </c>
      <c r="C67" s="0" t="n">
        <v>-5709088.17345515</v>
      </c>
      <c r="D67" s="0" t="n">
        <v>-6.92667530857106</v>
      </c>
      <c r="E67" s="0" t="n">
        <v>46146429.2564971</v>
      </c>
      <c r="F67" s="0" t="n">
        <v>-5696164.88309744</v>
      </c>
      <c r="G67" s="0" t="n">
        <v>-10.987422557906</v>
      </c>
      <c r="H67" s="0" t="n">
        <v>30566249.422476</v>
      </c>
      <c r="I67" s="0" t="n">
        <v>-12923.2903577052</v>
      </c>
      <c r="J67" s="0" t="n">
        <v>-0.0422617396456951</v>
      </c>
      <c r="K67" s="0" t="n">
        <v>12983320.0263888</v>
      </c>
      <c r="L67" s="0" t="n">
        <v>-4721501.80513015</v>
      </c>
      <c r="M67" s="0" t="n">
        <v>-26.6678865794894</v>
      </c>
      <c r="N67" s="0" t="n">
        <v>4632788.00425139</v>
      </c>
      <c r="O67" s="0" t="n">
        <v>-2321595.87059443</v>
      </c>
      <c r="P67" s="0" t="n">
        <v>-33.3831998977178</v>
      </c>
      <c r="Q67" s="0" t="n">
        <v>36744617.4574242</v>
      </c>
      <c r="R67" s="0" t="n">
        <v>-5074077.49233835</v>
      </c>
      <c r="S67" s="0" t="n">
        <v>-12.1335146838846</v>
      </c>
      <c r="T67" s="0" t="n">
        <v>9236712.25893189</v>
      </c>
      <c r="U67" s="0" t="n">
        <v>-3663023.52871161</v>
      </c>
      <c r="V67" s="0" t="n">
        <v>-28.396112827523</v>
      </c>
      <c r="W67" s="0" t="n">
        <v>34328527.1896723</v>
      </c>
      <c r="X67" s="0" t="n">
        <v>-4478854.47851996</v>
      </c>
      <c r="Y67" s="0" t="n">
        <v>-11.5412436654828</v>
      </c>
      <c r="Z67" s="0" t="n">
        <v>20418952.3386137</v>
      </c>
      <c r="AA67" s="0" t="n">
        <v>-4469942.70062332</v>
      </c>
      <c r="AB67" s="0" t="n">
        <v>-17.9595867698285</v>
      </c>
      <c r="AC67" s="0" t="n">
        <v>13909574.8510587</v>
      </c>
      <c r="AD67" s="0" t="n">
        <v>-8911.77789662965</v>
      </c>
      <c r="AE67" s="0" t="n">
        <v>-0.0640283540459781</v>
      </c>
      <c r="AF67" s="0" t="n">
        <v>5222677.87363708</v>
      </c>
      <c r="AG67" s="0" t="n">
        <v>-3492484.65413061</v>
      </c>
      <c r="AH67" s="0" t="n">
        <v>-40.0736606231161</v>
      </c>
      <c r="AI67" s="0" t="n">
        <v>1474591.11603647</v>
      </c>
      <c r="AJ67" s="0" t="n">
        <v>-1498354.52586983</v>
      </c>
      <c r="AK67" s="0" t="n">
        <v>-50.399661021352</v>
      </c>
      <c r="AL67" s="0" t="n">
        <v>16244033.881988</v>
      </c>
      <c r="AM67" s="0" t="n">
        <v>-3645555.83142772</v>
      </c>
      <c r="AN67" s="0" t="n">
        <v>-18.3289644681245</v>
      </c>
      <c r="AO67" s="0" t="n">
        <v>3661368.70908276</v>
      </c>
      <c r="AP67" s="0" t="n">
        <v>-2719912.28756858</v>
      </c>
      <c r="AQ67" s="0" t="n">
        <v>-42.6232959964604</v>
      </c>
      <c r="AR67" s="0" t="n">
        <v>25868820.3180898</v>
      </c>
      <c r="AS67" s="0" t="n">
        <v>-276907.210142538</v>
      </c>
      <c r="AT67" s="0" t="n">
        <v>-1.0590916234537</v>
      </c>
      <c r="AU67" s="0" t="n">
        <v>11959245.4670311</v>
      </c>
      <c r="AV67" s="0" t="n">
        <v>-267995.43224589</v>
      </c>
      <c r="AW67" s="0" t="n">
        <v>-2.19178990954317</v>
      </c>
      <c r="AX67" s="0" t="n">
        <v>13909574.8510587</v>
      </c>
      <c r="AY67" s="0" t="n">
        <v>-8911.77789662965</v>
      </c>
      <c r="AZ67" s="0" t="n">
        <v>-0.0640283540459781</v>
      </c>
      <c r="BA67" s="0" t="n">
        <v>2523250.85243209</v>
      </c>
      <c r="BB67" s="0" t="n">
        <v>-752088.883597121</v>
      </c>
      <c r="BC67" s="0" t="n">
        <v>-22.962164056572</v>
      </c>
      <c r="BD67" s="0" t="n">
        <v>532165.445955052</v>
      </c>
      <c r="BE67" s="0" t="n">
        <v>-312399.627963469</v>
      </c>
      <c r="BF67" s="0" t="n">
        <v>-36.9894088224643</v>
      </c>
      <c r="BG67" s="0" t="n">
        <v>9586024.95247645</v>
      </c>
      <c r="BH67" s="0" t="n">
        <v>-154834.946020179</v>
      </c>
      <c r="BI67" s="0" t="n">
        <v>-1.58954083760177</v>
      </c>
      <c r="BJ67" s="0" t="n">
        <v>1625989.27018416</v>
      </c>
      <c r="BK67" s="0" t="n">
        <v>-565398.053127119</v>
      </c>
      <c r="BL67" s="0" t="n">
        <v>-25.8009183092644</v>
      </c>
      <c r="BM67" s="0" t="n">
        <v>8459706.87158253</v>
      </c>
      <c r="BN67" s="0" t="n">
        <v>-4201947.26837743</v>
      </c>
      <c r="BO67" s="0" t="n">
        <v>-33.1864006229341</v>
      </c>
      <c r="BP67" s="0" t="n">
        <v>8459706.87158253</v>
      </c>
      <c r="BQ67" s="0" t="n">
        <v>-4201947.26837743</v>
      </c>
      <c r="BR67" s="0" t="n">
        <v>-33.1864006229341</v>
      </c>
      <c r="BV67" s="0" t="n">
        <v>2699427.02120498</v>
      </c>
      <c r="BW67" s="0" t="n">
        <v>-2740395.77053349</v>
      </c>
      <c r="BX67" s="0" t="n">
        <v>-50.3765632714243</v>
      </c>
      <c r="BY67" s="0" t="n">
        <v>942425.670081415</v>
      </c>
      <c r="BZ67" s="0" t="n">
        <v>-1185954.89790636</v>
      </c>
      <c r="CA67" s="0" t="n">
        <v>-55.7209981966521</v>
      </c>
      <c r="CB67" s="0" t="n">
        <v>6658008.92951154</v>
      </c>
      <c r="CC67" s="0" t="n">
        <v>-3490720.88540754</v>
      </c>
      <c r="CD67" s="0" t="n">
        <v>-34.395643090981</v>
      </c>
      <c r="CE67" s="0" t="n">
        <v>2035379.4388986</v>
      </c>
      <c r="CF67" s="0" t="n">
        <v>-2154514.23444146</v>
      </c>
      <c r="CG67" s="0" t="n">
        <v>-51.4216923486735</v>
      </c>
      <c r="CH67" s="0" t="n">
        <v>2.23466268317074</v>
      </c>
      <c r="CI67" s="0" t="n">
        <v>0.110794405811967</v>
      </c>
      <c r="CJ67" s="0" t="n">
        <v>5.21663264116122</v>
      </c>
      <c r="CK67" s="0" t="n">
        <v>2.25998026202505</v>
      </c>
      <c r="CL67" s="0" t="n">
        <v>0.177019405069952</v>
      </c>
      <c r="CM67" s="0" t="n">
        <v>8.49845087001401</v>
      </c>
      <c r="CN67" s="0" t="n">
        <v>2.19749702990738</v>
      </c>
      <c r="CO67" s="0" t="n">
        <v>0.000478522937075176</v>
      </c>
      <c r="CP67" s="0" t="n">
        <v>0.0217805601344278</v>
      </c>
      <c r="CQ67" s="0" t="n">
        <v>2.48595075946111</v>
      </c>
      <c r="CR67" s="0" t="n">
        <v>0.454454298539237</v>
      </c>
      <c r="CS67" s="0" t="n">
        <v>22.3704203911343</v>
      </c>
      <c r="CT67" s="0" t="n">
        <v>3.14174414444039</v>
      </c>
      <c r="CU67" s="0" t="n">
        <v>0.802520790734346</v>
      </c>
      <c r="CV67" s="0" t="n">
        <v>34.3071468341366</v>
      </c>
      <c r="CW67" s="0" t="n">
        <v>2.26203772562726</v>
      </c>
      <c r="CX67" s="0" t="n">
        <v>0.15949586567348</v>
      </c>
      <c r="CY67" s="0" t="n">
        <v>7.58585922645965</v>
      </c>
      <c r="CZ67" s="0" t="n">
        <v>2.52274845634049</v>
      </c>
      <c r="DA67" s="0" t="n">
        <v>0.501252177707278</v>
      </c>
      <c r="DB67" s="0" t="n">
        <v>24.7960969805094</v>
      </c>
      <c r="DC67" s="0" t="n">
        <v>0.991149383376722</v>
      </c>
      <c r="DD67" s="0" t="n">
        <v>-0.000280588908231794</v>
      </c>
      <c r="DF67" s="0" t="n">
        <v>0.898031490934288</v>
      </c>
      <c r="DG67" s="0" t="n">
        <v>-0.0108595760238658</v>
      </c>
      <c r="DI67" s="0" t="n">
        <v>0.982341630860696</v>
      </c>
      <c r="DJ67" s="0" t="n">
        <v>0.00527595612666332</v>
      </c>
      <c r="DL67" s="0" t="n">
        <v>0.433209979603273</v>
      </c>
      <c r="DM67" s="0" t="n">
        <v>-0.0320022417614065</v>
      </c>
      <c r="DO67" s="0" t="n">
        <v>0.138384021239089</v>
      </c>
      <c r="DP67" s="0" t="n">
        <v>-0.0671935882137353</v>
      </c>
      <c r="DR67" s="0" t="n">
        <v>0.833657950944766</v>
      </c>
      <c r="DS67" s="0" t="n">
        <v>-0.0128587892591234</v>
      </c>
      <c r="DU67" s="0" t="n">
        <v>0.3566587320863</v>
      </c>
      <c r="DV67" s="0" t="n">
        <v>-0.0519342738527754</v>
      </c>
      <c r="DX67" s="0" t="n">
        <v>0.991149383376722</v>
      </c>
      <c r="DY67" s="0" t="n">
        <v>-0.000280588908231905</v>
      </c>
      <c r="EA67" s="0" t="n">
        <v>0.898031490934288</v>
      </c>
      <c r="EB67" s="0" t="n">
        <v>-0.0108595760238659</v>
      </c>
      <c r="ED67" s="0" t="n">
        <v>0.982341630860696</v>
      </c>
      <c r="EE67" s="0" t="n">
        <v>0.00527595612666343</v>
      </c>
      <c r="EG67" s="0" t="n">
        <v>0.433209979603273</v>
      </c>
      <c r="EH67" s="0" t="n">
        <v>-0.0320022417614067</v>
      </c>
      <c r="EJ67" s="0" t="n">
        <v>0.138384021239089</v>
      </c>
      <c r="EK67" s="0" t="n">
        <v>-0.0671935882137353</v>
      </c>
      <c r="EM67" s="0" t="n">
        <v>0.833657950944766</v>
      </c>
      <c r="EN67" s="0" t="n">
        <v>-0.0128587892591234</v>
      </c>
      <c r="EP67" s="0" t="n">
        <v>0.3566587320863</v>
      </c>
      <c r="EQ67" s="0" t="n">
        <v>-0.0519342738527754</v>
      </c>
      <c r="GI67" s="0" t="n">
        <v>0.327023295517915</v>
      </c>
      <c r="GJ67" s="0" t="n">
        <v>-0.157249101426779</v>
      </c>
      <c r="GK67" s="0" t="n">
        <v>-32.4712088524711</v>
      </c>
      <c r="GL67" s="0" t="n">
        <v>0.707377977557529</v>
      </c>
      <c r="GM67" s="0" t="n">
        <v>-0.328150335351446</v>
      </c>
      <c r="GN67" s="0" t="n">
        <v>-31.6891707605383</v>
      </c>
      <c r="GR67" s="0" t="n">
        <v>1.0698211074032</v>
      </c>
      <c r="GS67" s="0" t="n">
        <v>-0.591021196037761</v>
      </c>
      <c r="GT67" s="0" t="n">
        <v>-35.5856299429074</v>
      </c>
      <c r="GU67" s="0" t="n">
        <v>1.77092608557117</v>
      </c>
      <c r="GV67" s="0" t="n">
        <v>-0.749164590346493</v>
      </c>
      <c r="GW67" s="0" t="n">
        <v>-29.7276839085837</v>
      </c>
      <c r="GX67" s="0" t="n">
        <v>0.694553682315579</v>
      </c>
      <c r="GY67" s="0" t="n">
        <v>-0.347318382437698</v>
      </c>
      <c r="GZ67" s="0" t="n">
        <v>-33.3359914511141</v>
      </c>
      <c r="HA67" s="0" t="n">
        <v>1.25177913300011</v>
      </c>
      <c r="HB67" s="0" t="n">
        <v>-0.660203120784663</v>
      </c>
      <c r="HC67" s="0" t="n">
        <v>-34.5297724117361</v>
      </c>
    </row>
    <row r="68" customFormat="false" ht="12.75" hidden="false" customHeight="true" outlineLevel="0" collapsed="false">
      <c r="A68" s="0" t="s">
        <v>241</v>
      </c>
      <c r="B68" s="0" t="n">
        <v>78408555.4011337</v>
      </c>
      <c r="C68" s="0" t="n">
        <v>-6998038.68067683</v>
      </c>
      <c r="D68" s="0" t="n">
        <v>-8.19379200858127</v>
      </c>
      <c r="E68" s="0" t="n">
        <v>49427612.4719058</v>
      </c>
      <c r="F68" s="0" t="n">
        <v>-6068237.24701855</v>
      </c>
      <c r="G68" s="0" t="n">
        <v>-10.9345784914601</v>
      </c>
      <c r="H68" s="0" t="n">
        <v>28980942.9292279</v>
      </c>
      <c r="I68" s="0" t="n">
        <v>-929801.433658302</v>
      </c>
      <c r="J68" s="0" t="n">
        <v>-3.10858674186663</v>
      </c>
      <c r="K68" s="0" t="n">
        <v>17388069.8625666</v>
      </c>
      <c r="L68" s="0" t="n">
        <v>-3045394.94530086</v>
      </c>
      <c r="M68" s="0" t="n">
        <v>-14.9039576691286</v>
      </c>
      <c r="N68" s="0" t="n">
        <v>6601903.01098507</v>
      </c>
      <c r="O68" s="0" t="n">
        <v>-5355493.64759788</v>
      </c>
      <c r="P68" s="0" t="n">
        <v>-44.788124041647</v>
      </c>
      <c r="Q68" s="0" t="n">
        <v>37585189.7505904</v>
      </c>
      <c r="R68" s="0" t="n">
        <v>-5902155.68641054</v>
      </c>
      <c r="S68" s="0" t="n">
        <v>-13.572122250968</v>
      </c>
      <c r="T68" s="0" t="n">
        <v>10859871.2331936</v>
      </c>
      <c r="U68" s="0" t="n">
        <v>-3106305.62906248</v>
      </c>
      <c r="V68" s="0" t="n">
        <v>-22.2416317629296</v>
      </c>
      <c r="W68" s="0" t="n">
        <v>35826706.1383813</v>
      </c>
      <c r="X68" s="0" t="n">
        <v>-2733249.49777755</v>
      </c>
      <c r="Y68" s="0" t="n">
        <v>-7.08831079466932</v>
      </c>
      <c r="Z68" s="0" t="n">
        <v>22672005.0220337</v>
      </c>
      <c r="AA68" s="0" t="n">
        <v>-2409270.25728041</v>
      </c>
      <c r="AB68" s="0" t="n">
        <v>-9.6058522959854</v>
      </c>
      <c r="AC68" s="0" t="n">
        <v>13154701.1163476</v>
      </c>
      <c r="AD68" s="0" t="n">
        <v>-323979.240497131</v>
      </c>
      <c r="AE68" s="0" t="n">
        <v>-2.4036421364693</v>
      </c>
      <c r="AF68" s="0" t="n">
        <v>7993575.60196792</v>
      </c>
      <c r="AG68" s="0" t="n">
        <v>-702765.598406754</v>
      </c>
      <c r="AH68" s="0" t="n">
        <v>-8.0811640460528</v>
      </c>
      <c r="AI68" s="0" t="n">
        <v>3320498.26869554</v>
      </c>
      <c r="AJ68" s="0" t="n">
        <v>-1467025.30453938</v>
      </c>
      <c r="AK68" s="0" t="n">
        <v>-30.6426753226014</v>
      </c>
      <c r="AL68" s="0" t="n">
        <v>17178476.443916</v>
      </c>
      <c r="AM68" s="0" t="n">
        <v>-1945899.30196893</v>
      </c>
      <c r="AN68" s="0" t="n">
        <v>-10.1749689915376</v>
      </c>
      <c r="AO68" s="0" t="n">
        <v>4948927.39267101</v>
      </c>
      <c r="AP68" s="0" t="n">
        <v>-544002.176223139</v>
      </c>
      <c r="AQ68" s="0" t="n">
        <v>-9.90368016556709</v>
      </c>
      <c r="AR68" s="0" t="n">
        <v>25620325.3419553</v>
      </c>
      <c r="AS68" s="0" t="n">
        <v>-412731.376873549</v>
      </c>
      <c r="AT68" s="0" t="n">
        <v>-1.58541265949393</v>
      </c>
      <c r="AU68" s="0" t="n">
        <v>12465624.2256077</v>
      </c>
      <c r="AV68" s="0" t="n">
        <v>-88752.1363764107</v>
      </c>
      <c r="AW68" s="0" t="n">
        <v>-0.706941817079508</v>
      </c>
      <c r="AX68" s="0" t="n">
        <v>13154701.1163476</v>
      </c>
      <c r="AY68" s="0" t="n">
        <v>-323979.240497131</v>
      </c>
      <c r="AZ68" s="0" t="n">
        <v>-2.4036421364693</v>
      </c>
      <c r="BA68" s="0" t="n">
        <v>3472294.72449518</v>
      </c>
      <c r="BB68" s="0" t="n">
        <v>210293.422066285</v>
      </c>
      <c r="BC68" s="0" t="n">
        <v>6.44676082470293</v>
      </c>
      <c r="BD68" s="0" t="n">
        <v>1337552.42299765</v>
      </c>
      <c r="BE68" s="0" t="n">
        <v>-66781.9935518948</v>
      </c>
      <c r="BF68" s="0" t="n">
        <v>-4.75541956138755</v>
      </c>
      <c r="BG68" s="0" t="n">
        <v>9420423.18684596</v>
      </c>
      <c r="BH68" s="0" t="n">
        <v>-118650.595330158</v>
      </c>
      <c r="BI68" s="0" t="n">
        <v>-1.24383769367481</v>
      </c>
      <c r="BJ68" s="0" t="n">
        <v>1825242.94251582</v>
      </c>
      <c r="BK68" s="0" t="n">
        <v>146986.832368822</v>
      </c>
      <c r="BL68" s="0" t="n">
        <v>8.75830759561173</v>
      </c>
      <c r="BM68" s="0" t="n">
        <v>10206380.796426</v>
      </c>
      <c r="BN68" s="0" t="n">
        <v>-2320518.120904</v>
      </c>
      <c r="BO68" s="0" t="n">
        <v>-18.5242823161425</v>
      </c>
      <c r="BP68" s="0" t="n">
        <v>10206380.796426</v>
      </c>
      <c r="BQ68" s="0" t="n">
        <v>-2320518.120904</v>
      </c>
      <c r="BR68" s="0" t="n">
        <v>-18.5242823161425</v>
      </c>
      <c r="BV68" s="0" t="n">
        <v>4521280.87747274</v>
      </c>
      <c r="BW68" s="0" t="n">
        <v>-913059.02047304</v>
      </c>
      <c r="BX68" s="0" t="n">
        <v>-16.8016546189572</v>
      </c>
      <c r="BY68" s="0" t="n">
        <v>1982945.84569789</v>
      </c>
      <c r="BZ68" s="0" t="n">
        <v>-1400243.31098749</v>
      </c>
      <c r="CA68" s="0" t="n">
        <v>-41.3882655133404</v>
      </c>
      <c r="CB68" s="0" t="n">
        <v>7758053.25707009</v>
      </c>
      <c r="CC68" s="0" t="n">
        <v>-1827248.70663877</v>
      </c>
      <c r="CD68" s="0" t="n">
        <v>-19.0630270549322</v>
      </c>
      <c r="CE68" s="0" t="n">
        <v>3123684.45015519</v>
      </c>
      <c r="CF68" s="0" t="n">
        <v>-690989.008591962</v>
      </c>
      <c r="CG68" s="0" t="n">
        <v>-18.1139753130771</v>
      </c>
      <c r="CH68" s="0" t="n">
        <v>2.18855049354186</v>
      </c>
      <c r="CI68" s="0" t="n">
        <v>-0.0263533535393856</v>
      </c>
      <c r="CJ68" s="0" t="n">
        <v>-1.18981930408011</v>
      </c>
      <c r="CK68" s="0" t="n">
        <v>2.18011651037788</v>
      </c>
      <c r="CL68" s="0" t="n">
        <v>-0.0325241588425911</v>
      </c>
      <c r="CM68" s="0" t="n">
        <v>-1.46992502194446</v>
      </c>
      <c r="CN68" s="0" t="n">
        <v>2.20308638508044</v>
      </c>
      <c r="CO68" s="0" t="n">
        <v>-0.0160288080250126</v>
      </c>
      <c r="CP68" s="0" t="n">
        <v>-0.722306263091362</v>
      </c>
      <c r="CQ68" s="0" t="n">
        <v>2.17525557127224</v>
      </c>
      <c r="CR68" s="0" t="n">
        <v>-0.174406698992302</v>
      </c>
      <c r="CS68" s="0" t="n">
        <v>-7.42262840066227</v>
      </c>
      <c r="CT68" s="0" t="n">
        <v>1.98822660840556</v>
      </c>
      <c r="CU68" s="0" t="n">
        <v>-0.509389638422307</v>
      </c>
      <c r="CV68" s="0" t="n">
        <v>-20.3950322259981</v>
      </c>
      <c r="CW68" s="0" t="n">
        <v>2.18792335125282</v>
      </c>
      <c r="CX68" s="0" t="n">
        <v>-0.0859989986758154</v>
      </c>
      <c r="CY68" s="0" t="n">
        <v>-3.78196725488513</v>
      </c>
      <c r="CZ68" s="0" t="n">
        <v>2.19438887894704</v>
      </c>
      <c r="DA68" s="0" t="n">
        <v>-0.348184566986988</v>
      </c>
      <c r="DB68" s="0" t="n">
        <v>-13.6941793183512</v>
      </c>
      <c r="DC68" s="0" t="n">
        <v>0.990914615872944</v>
      </c>
      <c r="DD68" s="0" t="n">
        <v>-0.000435664606982744</v>
      </c>
      <c r="DF68" s="0" t="n">
        <v>0.910414122059064</v>
      </c>
      <c r="DG68" s="0" t="n">
        <v>-0.00611857488683665</v>
      </c>
      <c r="DI68" s="0" t="n">
        <v>0.980908897043333</v>
      </c>
      <c r="DJ68" s="0" t="n">
        <v>0.00184631061261886</v>
      </c>
      <c r="DL68" s="0" t="n">
        <v>0.475492726111386</v>
      </c>
      <c r="DM68" s="0" t="n">
        <v>0.0197492445654682</v>
      </c>
      <c r="DO68" s="0" t="n">
        <v>0.18268182854409</v>
      </c>
      <c r="DP68" s="0" t="n">
        <v>-0.070822540627823</v>
      </c>
      <c r="DR68" s="0" t="n">
        <v>0.849608383018228</v>
      </c>
      <c r="DS68" s="0" t="n">
        <v>0.000287145345207573</v>
      </c>
      <c r="DU68" s="0" t="n">
        <v>0.402758156163283</v>
      </c>
      <c r="DV68" s="0" t="n">
        <v>0.0303405921214321</v>
      </c>
      <c r="DX68" s="0" t="n">
        <v>0.990914615872944</v>
      </c>
      <c r="DY68" s="0" t="n">
        <v>-0.000435664606982744</v>
      </c>
      <c r="EA68" s="0" t="n">
        <v>0.910414122059064</v>
      </c>
      <c r="EB68" s="0" t="n">
        <v>-0.00611857488683676</v>
      </c>
      <c r="ED68" s="0" t="n">
        <v>0.980908897043333</v>
      </c>
      <c r="EE68" s="0" t="n">
        <v>0.00184631061261886</v>
      </c>
      <c r="EG68" s="0" t="n">
        <v>0.475492726111386</v>
      </c>
      <c r="EH68" s="0" t="n">
        <v>0.0197492445654681</v>
      </c>
      <c r="EJ68" s="0" t="n">
        <v>0.18268182854409</v>
      </c>
      <c r="EK68" s="0" t="n">
        <v>-0.070822540627823</v>
      </c>
      <c r="EM68" s="0" t="n">
        <v>0.849608383018228</v>
      </c>
      <c r="EN68" s="0" t="n">
        <v>0.000287145345207351</v>
      </c>
      <c r="EP68" s="0" t="n">
        <v>0.402758156163283</v>
      </c>
      <c r="EQ68" s="0" t="n">
        <v>0.0303405921214321</v>
      </c>
      <c r="GI68" s="0" t="n">
        <v>0.398370460179607</v>
      </c>
      <c r="GJ68" s="0" t="n">
        <v>-0.082821550909497</v>
      </c>
      <c r="GK68" s="0" t="n">
        <v>-17.2117468704527</v>
      </c>
      <c r="GL68" s="0" t="n">
        <v>0.818762110240688</v>
      </c>
      <c r="GM68" s="0" t="n">
        <v>-0.179049215159963</v>
      </c>
      <c r="GN68" s="0" t="n">
        <v>-17.9441955209388</v>
      </c>
      <c r="GR68" s="0" t="n">
        <v>1.3021017039762</v>
      </c>
      <c r="GS68" s="0" t="n">
        <v>-0.363851002388251</v>
      </c>
      <c r="GT68" s="0" t="n">
        <v>-21.8404160573243</v>
      </c>
      <c r="GU68" s="0" t="n">
        <v>1.48251822627918</v>
      </c>
      <c r="GV68" s="0" t="n">
        <v>-0.926586839306186</v>
      </c>
      <c r="GW68" s="0" t="n">
        <v>-38.4618692037429</v>
      </c>
      <c r="GX68" s="0" t="n">
        <v>0.823535535845449</v>
      </c>
      <c r="GY68" s="0" t="n">
        <v>-0.181310655995431</v>
      </c>
      <c r="GZ68" s="0" t="n">
        <v>-18.0436227422298</v>
      </c>
      <c r="HA68" s="0" t="n">
        <v>1.71138010036607</v>
      </c>
      <c r="HB68" s="0" t="n">
        <v>-0.561618302966433</v>
      </c>
      <c r="HC68" s="0" t="n">
        <v>-24.708257697983</v>
      </c>
    </row>
    <row r="69" customFormat="false" ht="12.75" hidden="false" customHeight="true" outlineLevel="0" collapsed="false">
      <c r="A69" s="0" t="s">
        <v>242</v>
      </c>
      <c r="B69" s="0" t="n">
        <v>83685125.829879</v>
      </c>
      <c r="C69" s="0" t="n">
        <v>-1247959.72353372</v>
      </c>
      <c r="D69" s="0" t="n">
        <v>-1.46934462041757</v>
      </c>
      <c r="E69" s="0" t="n">
        <v>52735652.7225943</v>
      </c>
      <c r="F69" s="0" t="n">
        <v>-2792672.57443121</v>
      </c>
      <c r="G69" s="0" t="n">
        <v>-5.02927570657494</v>
      </c>
      <c r="H69" s="0" t="n">
        <v>30949473.1072847</v>
      </c>
      <c r="I69" s="0" t="n">
        <v>1544712.85089748</v>
      </c>
      <c r="J69" s="0" t="n">
        <v>5.25327476717632</v>
      </c>
      <c r="K69" s="0" t="n">
        <v>19611833.1997685</v>
      </c>
      <c r="L69" s="0" t="n">
        <v>-1768073.35041136</v>
      </c>
      <c r="M69" s="0" t="n">
        <v>-8.269789890155</v>
      </c>
      <c r="N69" s="0" t="n">
        <v>9329080.63819688</v>
      </c>
      <c r="O69" s="0" t="n">
        <v>470039.463835778</v>
      </c>
      <c r="P69" s="0" t="n">
        <v>5.3057600092899</v>
      </c>
      <c r="Q69" s="0" t="n">
        <v>40545292.5527976</v>
      </c>
      <c r="R69" s="0" t="n">
        <v>-2100736.37300494</v>
      </c>
      <c r="S69" s="0" t="n">
        <v>-4.92598355795307</v>
      </c>
      <c r="T69" s="0" t="n">
        <v>13558112.4216167</v>
      </c>
      <c r="U69" s="0" t="n">
        <v>-1736661.59414164</v>
      </c>
      <c r="V69" s="0" t="n">
        <v>-11.3546077395609</v>
      </c>
      <c r="W69" s="0" t="n">
        <v>37161867.5112968</v>
      </c>
      <c r="X69" s="0" t="n">
        <v>-1314318.19341866</v>
      </c>
      <c r="Y69" s="0" t="n">
        <v>-3.41592642135934</v>
      </c>
      <c r="Z69" s="0" t="n">
        <v>22844719.2030731</v>
      </c>
      <c r="AA69" s="0" t="n">
        <v>-2122600.64230368</v>
      </c>
      <c r="AB69" s="0" t="n">
        <v>-8.501515803254</v>
      </c>
      <c r="AC69" s="0" t="n">
        <v>14317148.3082237</v>
      </c>
      <c r="AD69" s="0" t="n">
        <v>808282.448885018</v>
      </c>
      <c r="AE69" s="0" t="n">
        <v>5.98334795312406</v>
      </c>
      <c r="AF69" s="0" t="n">
        <v>7821868.01858247</v>
      </c>
      <c r="AG69" s="0" t="n">
        <v>-1911003.29563776</v>
      </c>
      <c r="AH69" s="0" t="n">
        <v>-19.6345275093249</v>
      </c>
      <c r="AI69" s="0" t="n">
        <v>3272618.13999012</v>
      </c>
      <c r="AJ69" s="0" t="n">
        <v>-517068.893238401</v>
      </c>
      <c r="AK69" s="0" t="n">
        <v>-13.6441054024954</v>
      </c>
      <c r="AL69" s="0" t="n">
        <v>17812435.794558</v>
      </c>
      <c r="AM69" s="0" t="n">
        <v>-1391939.71928837</v>
      </c>
      <c r="AN69" s="0" t="n">
        <v>-7.24803427367258</v>
      </c>
      <c r="AO69" s="0" t="n">
        <v>5569555.0499382</v>
      </c>
      <c r="AP69" s="0" t="n">
        <v>-1445140.78385837</v>
      </c>
      <c r="AQ69" s="0" t="n">
        <v>-20.6016172062049</v>
      </c>
      <c r="AR69" s="0" t="n">
        <v>26101091.3936955</v>
      </c>
      <c r="AS69" s="0" t="n">
        <v>252861.023335729</v>
      </c>
      <c r="AT69" s="0" t="n">
        <v>0.978252745788296</v>
      </c>
      <c r="AU69" s="0" t="n">
        <v>11783943.0854718</v>
      </c>
      <c r="AV69" s="0" t="n">
        <v>-555421.425549289</v>
      </c>
      <c r="AW69" s="0" t="n">
        <v>-4.5012158045352</v>
      </c>
      <c r="AX69" s="0" t="n">
        <v>14317148.3082237</v>
      </c>
      <c r="AY69" s="0" t="n">
        <v>808282.448885018</v>
      </c>
      <c r="AZ69" s="0" t="n">
        <v>5.98334795312406</v>
      </c>
      <c r="BA69" s="0" t="n">
        <v>2883325.28355886</v>
      </c>
      <c r="BB69" s="0" t="n">
        <v>-397565.717175933</v>
      </c>
      <c r="BC69" s="0" t="n">
        <v>-12.117614303154</v>
      </c>
      <c r="BD69" s="0" t="n">
        <v>891219.26426976</v>
      </c>
      <c r="BE69" s="0" t="n">
        <v>21983.372809371</v>
      </c>
      <c r="BF69" s="0" t="n">
        <v>2.52904568545105</v>
      </c>
      <c r="BG69" s="0" t="n">
        <v>9326772.70940728</v>
      </c>
      <c r="BH69" s="0" t="n">
        <v>-173551.041446989</v>
      </c>
      <c r="BI69" s="0" t="n">
        <v>-1.82679081259082</v>
      </c>
      <c r="BJ69" s="0" t="n">
        <v>1869493.62169603</v>
      </c>
      <c r="BK69" s="0" t="n">
        <v>-215208.405139474</v>
      </c>
      <c r="BL69" s="0" t="n">
        <v>-10.3232213702095</v>
      </c>
      <c r="BM69" s="0" t="n">
        <v>11060776.1176013</v>
      </c>
      <c r="BN69" s="0" t="n">
        <v>-1567179.21675439</v>
      </c>
      <c r="BO69" s="0" t="n">
        <v>-12.410395628267</v>
      </c>
      <c r="BP69" s="0" t="n">
        <v>11060776.1176013</v>
      </c>
      <c r="BQ69" s="0" t="n">
        <v>-1567179.21675439</v>
      </c>
      <c r="BR69" s="0" t="n">
        <v>-12.410395628267</v>
      </c>
      <c r="BV69" s="0" t="n">
        <v>4938542.73502361</v>
      </c>
      <c r="BW69" s="0" t="n">
        <v>-1513437.57846183</v>
      </c>
      <c r="BX69" s="0" t="n">
        <v>-23.4569466261166</v>
      </c>
      <c r="BY69" s="0" t="n">
        <v>2381398.87572036</v>
      </c>
      <c r="BZ69" s="0" t="n">
        <v>-539052.266047772</v>
      </c>
      <c r="CA69" s="0" t="n">
        <v>-18.4578422949207</v>
      </c>
      <c r="CB69" s="0" t="n">
        <v>8485663.0851507</v>
      </c>
      <c r="CC69" s="0" t="n">
        <v>-1218388.67784138</v>
      </c>
      <c r="CD69" s="0" t="n">
        <v>-12.5554635073969</v>
      </c>
      <c r="CE69" s="0" t="n">
        <v>3700061.42824217</v>
      </c>
      <c r="CF69" s="0" t="n">
        <v>-1229932.3787189</v>
      </c>
      <c r="CG69" s="0" t="n">
        <v>-24.9479497719095</v>
      </c>
      <c r="CH69" s="0" t="n">
        <v>2.2519085135977</v>
      </c>
      <c r="CI69" s="0" t="n">
        <v>0.0444889371035631</v>
      </c>
      <c r="CJ69" s="0" t="n">
        <v>2.01542731510161</v>
      </c>
      <c r="CK69" s="0" t="n">
        <v>2.3084395239798</v>
      </c>
      <c r="CL69" s="0" t="n">
        <v>0.0843992328747181</v>
      </c>
      <c r="CM69" s="0" t="n">
        <v>3.79486078612279</v>
      </c>
      <c r="CN69" s="0" t="n">
        <v>2.16170653827113</v>
      </c>
      <c r="CO69" s="0" t="n">
        <v>-0.0149943456198458</v>
      </c>
      <c r="CP69" s="0" t="n">
        <v>-0.688856504392214</v>
      </c>
      <c r="CQ69" s="0" t="n">
        <v>2.50730812041018</v>
      </c>
      <c r="CR69" s="0" t="n">
        <v>0.310638108042635</v>
      </c>
      <c r="CS69" s="0" t="n">
        <v>14.1413187367107</v>
      </c>
      <c r="CT69" s="0" t="n">
        <v>2.85064747524288</v>
      </c>
      <c r="CU69" s="0" t="n">
        <v>0.512976555010217</v>
      </c>
      <c r="CV69" s="0" t="n">
        <v>21.9439165098209</v>
      </c>
      <c r="CW69" s="0" t="n">
        <v>2.27623515505863</v>
      </c>
      <c r="CX69" s="0" t="n">
        <v>0.0555938801025793</v>
      </c>
      <c r="CY69" s="0" t="n">
        <v>2.50350566431219</v>
      </c>
      <c r="CZ69" s="0" t="n">
        <v>2.43432595603254</v>
      </c>
      <c r="DA69" s="0" t="n">
        <v>0.253935761197776</v>
      </c>
      <c r="DB69" s="0" t="n">
        <v>11.6463448514554</v>
      </c>
      <c r="DC69" s="0" t="n">
        <v>0.990828078156816</v>
      </c>
      <c r="DD69" s="0" t="n">
        <v>-0.000787988773929715</v>
      </c>
      <c r="DF69" s="0" t="n">
        <v>0.905186914496836</v>
      </c>
      <c r="DG69" s="0" t="n">
        <v>-0.0356627832130519</v>
      </c>
      <c r="DI69" s="0" t="n">
        <v>0.975100161630448</v>
      </c>
      <c r="DJ69" s="0" t="n">
        <v>-0.00377510089954314</v>
      </c>
      <c r="DL69" s="0" t="n">
        <v>0.461404655738849</v>
      </c>
      <c r="DM69" s="0" t="n">
        <v>-0.00625907976060003</v>
      </c>
      <c r="DO69" s="0" t="n">
        <v>0.20637624417649</v>
      </c>
      <c r="DP69" s="0" t="n">
        <v>0.0039347846066829</v>
      </c>
      <c r="DR69" s="0" t="n">
        <v>0.83999712073243</v>
      </c>
      <c r="DS69" s="0" t="n">
        <v>7.22837244018226E-005</v>
      </c>
      <c r="DU69" s="0" t="n">
        <v>0.398838332988983</v>
      </c>
      <c r="DV69" s="0" t="n">
        <v>-0.0127632484848548</v>
      </c>
      <c r="DX69" s="0" t="n">
        <v>0.990828078156816</v>
      </c>
      <c r="DY69" s="0" t="n">
        <v>-0.000787988773929826</v>
      </c>
      <c r="EA69" s="0" t="n">
        <v>0.905186914496836</v>
      </c>
      <c r="EB69" s="0" t="n">
        <v>-0.0356627832130518</v>
      </c>
      <c r="ED69" s="0" t="n">
        <v>0.975100161630448</v>
      </c>
      <c r="EE69" s="0" t="n">
        <v>-0.00377510089954336</v>
      </c>
      <c r="EG69" s="0" t="n">
        <v>0.461404655738849</v>
      </c>
      <c r="EH69" s="0" t="n">
        <v>-0.00625907976059992</v>
      </c>
      <c r="EJ69" s="0" t="n">
        <v>0.20637624417649</v>
      </c>
      <c r="EK69" s="0" t="n">
        <v>0.00393478460668292</v>
      </c>
      <c r="EM69" s="0" t="n">
        <v>0.83999712073243</v>
      </c>
      <c r="EN69" s="0" t="n">
        <v>7.22837244018226E-005</v>
      </c>
      <c r="EP69" s="0" t="n">
        <v>0.398838332988983</v>
      </c>
      <c r="EQ69" s="0" t="n">
        <v>-0.0127632484848547</v>
      </c>
      <c r="GI69" s="0" t="n">
        <v>0.423766805409252</v>
      </c>
      <c r="GJ69" s="0" t="n">
        <v>-0.0647755494606646</v>
      </c>
      <c r="GK69" s="0" t="n">
        <v>-13.2589424059071</v>
      </c>
      <c r="GL69" s="0" t="n">
        <v>0.938631155749377</v>
      </c>
      <c r="GM69" s="0" t="n">
        <v>-0.0847566632162446</v>
      </c>
      <c r="GN69" s="0" t="n">
        <v>-8.28196912700325</v>
      </c>
      <c r="GR69" s="0" t="n">
        <v>1.7127941696984</v>
      </c>
      <c r="GS69" s="0" t="n">
        <v>-0.253738797120806</v>
      </c>
      <c r="GT69" s="0" t="n">
        <v>-12.9028499090569</v>
      </c>
      <c r="GU69" s="0" t="n">
        <v>2.67206844734399</v>
      </c>
      <c r="GV69" s="0" t="n">
        <v>-0.687722802027366</v>
      </c>
      <c r="GW69" s="0" t="n">
        <v>-20.4692122510898</v>
      </c>
      <c r="GX69" s="0" t="n">
        <v>0.909817720398803</v>
      </c>
      <c r="GY69" s="0" t="n">
        <v>-0.111626602708553</v>
      </c>
      <c r="GZ69" s="0" t="n">
        <v>-10.9283100589341</v>
      </c>
      <c r="HA69" s="0" t="n">
        <v>1.97917841778215</v>
      </c>
      <c r="HB69" s="0" t="n">
        <v>-0.385664971584437</v>
      </c>
      <c r="HC69" s="0" t="n">
        <v>-16.3082668949057</v>
      </c>
    </row>
    <row r="70" customFormat="false" ht="12.75" hidden="false" customHeight="true" outlineLevel="0" collapsed="false">
      <c r="A70" s="0" t="s">
        <v>243</v>
      </c>
      <c r="B70" s="0" t="n">
        <v>90431022.0890245</v>
      </c>
      <c r="C70" s="0" t="n">
        <v>4024800.69393136</v>
      </c>
      <c r="D70" s="0" t="n">
        <v>4.6579987285035</v>
      </c>
      <c r="E70" s="0" t="n">
        <v>58708053.9216807</v>
      </c>
      <c r="F70" s="0" t="n">
        <v>2908007.10410313</v>
      </c>
      <c r="G70" s="0" t="n">
        <v>5.21147789285917</v>
      </c>
      <c r="H70" s="0" t="n">
        <v>31722968.1673438</v>
      </c>
      <c r="I70" s="0" t="n">
        <v>1116793.58982825</v>
      </c>
      <c r="J70" s="0" t="n">
        <v>3.64891596301843</v>
      </c>
      <c r="K70" s="0" t="n">
        <v>24882407.230528</v>
      </c>
      <c r="L70" s="0" t="n">
        <v>3771715.39527966</v>
      </c>
      <c r="M70" s="0" t="n">
        <v>17.8663751274227</v>
      </c>
      <c r="N70" s="0" t="n">
        <v>10157896.4288377</v>
      </c>
      <c r="O70" s="0" t="n">
        <v>1150295.54076352</v>
      </c>
      <c r="P70" s="0" t="n">
        <v>12.7702765148762</v>
      </c>
      <c r="Q70" s="0" t="n">
        <v>44356752.4915277</v>
      </c>
      <c r="R70" s="0" t="n">
        <v>1356013.89050406</v>
      </c>
      <c r="S70" s="0" t="n">
        <v>3.15346650922825</v>
      </c>
      <c r="T70" s="0" t="n">
        <v>16348776.9825128</v>
      </c>
      <c r="U70" s="0" t="n">
        <v>1046472.98053339</v>
      </c>
      <c r="V70" s="0" t="n">
        <v>6.83866286016813</v>
      </c>
      <c r="W70" s="0" t="n">
        <v>38352658.0660785</v>
      </c>
      <c r="X70" s="0" t="n">
        <v>295935.091064364</v>
      </c>
      <c r="Y70" s="0" t="n">
        <v>0.777615800652773</v>
      </c>
      <c r="Z70" s="0" t="n">
        <v>23955113.0733488</v>
      </c>
      <c r="AA70" s="0" t="n">
        <v>83094.1546015665</v>
      </c>
      <c r="AB70" s="0" t="n">
        <v>0.348081806085998</v>
      </c>
      <c r="AC70" s="0" t="n">
        <v>14397544.9927297</v>
      </c>
      <c r="AD70" s="0" t="n">
        <v>212840.936462771</v>
      </c>
      <c r="AE70" s="0" t="n">
        <v>1.5004961373779</v>
      </c>
      <c r="AF70" s="0" t="n">
        <v>8468606.76925717</v>
      </c>
      <c r="AG70" s="0" t="n">
        <v>-540506.03866954</v>
      </c>
      <c r="AH70" s="0" t="n">
        <v>-5.9995479043616</v>
      </c>
      <c r="AI70" s="0" t="n">
        <v>3055940.30029491</v>
      </c>
      <c r="AJ70" s="0" t="n">
        <v>-823053.628446198</v>
      </c>
      <c r="AK70" s="0" t="n">
        <v>-21.2182241984924</v>
      </c>
      <c r="AL70" s="0" t="n">
        <v>18609471.3447171</v>
      </c>
      <c r="AM70" s="0" t="n">
        <v>-42338.0670453683</v>
      </c>
      <c r="AN70" s="0" t="n">
        <v>-0.226991741716321</v>
      </c>
      <c r="AO70" s="0" t="n">
        <v>5731636.87491847</v>
      </c>
      <c r="AP70" s="0" t="n">
        <v>-734964.722448329</v>
      </c>
      <c r="AQ70" s="0" t="n">
        <v>-11.3655482154275</v>
      </c>
      <c r="AR70" s="0" t="n">
        <v>26338688.2066748</v>
      </c>
      <c r="AS70" s="0" t="n">
        <v>385706.904564116</v>
      </c>
      <c r="AT70" s="0" t="n">
        <v>1.48617571166187</v>
      </c>
      <c r="AU70" s="0" t="n">
        <v>11941143.2139451</v>
      </c>
      <c r="AV70" s="0" t="n">
        <v>172865.968101319</v>
      </c>
      <c r="AW70" s="0" t="n">
        <v>1.46891481641776</v>
      </c>
      <c r="AX70" s="0" t="n">
        <v>14397544.9927297</v>
      </c>
      <c r="AY70" s="0" t="n">
        <v>212840.936462771</v>
      </c>
      <c r="AZ70" s="0" t="n">
        <v>1.5004961373779</v>
      </c>
      <c r="BA70" s="0" t="n">
        <v>3134385.76206537</v>
      </c>
      <c r="BB70" s="0" t="n">
        <v>1858.51936656144</v>
      </c>
      <c r="BC70" s="0" t="n">
        <v>0.0593297112066052</v>
      </c>
      <c r="BD70" s="0" t="n">
        <v>767964.714326312</v>
      </c>
      <c r="BE70" s="0" t="n">
        <v>-234680.512505555</v>
      </c>
      <c r="BF70" s="0" t="n">
        <v>-23.4061367097007</v>
      </c>
      <c r="BG70" s="0" t="n">
        <v>9391293.79870699</v>
      </c>
      <c r="BH70" s="0" t="n">
        <v>158207.687684478</v>
      </c>
      <c r="BI70" s="0" t="n">
        <v>1.71348653940971</v>
      </c>
      <c r="BJ70" s="0" t="n">
        <v>1939057.02378672</v>
      </c>
      <c r="BK70" s="0" t="n">
        <v>-13495.6449141614</v>
      </c>
      <c r="BL70" s="0" t="n">
        <v>-0.691179558456707</v>
      </c>
      <c r="BM70" s="0" t="n">
        <v>12013969.8594037</v>
      </c>
      <c r="BN70" s="0" t="n">
        <v>-89771.8134997524</v>
      </c>
      <c r="BO70" s="0" t="n">
        <v>-0.741686462961484</v>
      </c>
      <c r="BP70" s="0" t="n">
        <v>12013969.8594037</v>
      </c>
      <c r="BQ70" s="0" t="n">
        <v>-89771.8134997524</v>
      </c>
      <c r="BR70" s="0" t="n">
        <v>-0.741686462961484</v>
      </c>
      <c r="BV70" s="0" t="n">
        <v>5334221.0071918</v>
      </c>
      <c r="BW70" s="0" t="n">
        <v>-542364.558036101</v>
      </c>
      <c r="BX70" s="0" t="n">
        <v>-9.22924633728306</v>
      </c>
      <c r="BY70" s="0" t="n">
        <v>2287975.5859686</v>
      </c>
      <c r="BZ70" s="0" t="n">
        <v>-588373.115940643</v>
      </c>
      <c r="CA70" s="0" t="n">
        <v>-20.4555558771472</v>
      </c>
      <c r="CB70" s="0" t="n">
        <v>9218177.54601007</v>
      </c>
      <c r="CC70" s="0" t="n">
        <v>-200545.754729847</v>
      </c>
      <c r="CD70" s="0" t="n">
        <v>-2.12922440044599</v>
      </c>
      <c r="CE70" s="0" t="n">
        <v>3792579.85113174</v>
      </c>
      <c r="CF70" s="0" t="n">
        <v>-721469.077534168</v>
      </c>
      <c r="CG70" s="0" t="n">
        <v>-15.9827482806526</v>
      </c>
      <c r="CH70" s="0" t="n">
        <v>2.35788147807694</v>
      </c>
      <c r="CI70" s="0" t="n">
        <v>0.0874226828773987</v>
      </c>
      <c r="CJ70" s="0" t="n">
        <v>3.85044128800037</v>
      </c>
      <c r="CK70" s="0" t="n">
        <v>2.45075252794345</v>
      </c>
      <c r="CL70" s="0" t="n">
        <v>0.113285931276312</v>
      </c>
      <c r="CM70" s="0" t="n">
        <v>4.84652621080617</v>
      </c>
      <c r="CN70" s="0" t="n">
        <v>2.20335954382243</v>
      </c>
      <c r="CO70" s="0" t="n">
        <v>0.0456709197870566</v>
      </c>
      <c r="CP70" s="0" t="n">
        <v>2.11665943261274</v>
      </c>
      <c r="CQ70" s="0" t="n">
        <v>2.93819372046609</v>
      </c>
      <c r="CR70" s="0" t="n">
        <v>0.594933925042723</v>
      </c>
      <c r="CS70" s="0" t="n">
        <v>25.3891577111805</v>
      </c>
      <c r="CT70" s="0" t="n">
        <v>3.32398392333039</v>
      </c>
      <c r="CU70" s="0" t="n">
        <v>1.00183517714828</v>
      </c>
      <c r="CV70" s="0" t="n">
        <v>43.1425927729827</v>
      </c>
      <c r="CW70" s="0" t="n">
        <v>2.38355790284821</v>
      </c>
      <c r="CX70" s="0" t="n">
        <v>0.0781119457441259</v>
      </c>
      <c r="CY70" s="0" t="n">
        <v>3.38814906952943</v>
      </c>
      <c r="CZ70" s="0" t="n">
        <v>2.85237486939459</v>
      </c>
      <c r="DA70" s="0" t="n">
        <v>0.486015388054268</v>
      </c>
      <c r="DB70" s="0" t="n">
        <v>20.5385272984384</v>
      </c>
      <c r="DC70" s="0" t="n">
        <v>0.990790737531939</v>
      </c>
      <c r="DD70" s="0" t="n">
        <v>-0.00053778329145715</v>
      </c>
      <c r="DF70" s="0" t="n">
        <v>0.898175268977737</v>
      </c>
      <c r="DG70" s="0" t="n">
        <v>-0.038525203341292</v>
      </c>
      <c r="DI70" s="0" t="n">
        <v>0.978176745955723</v>
      </c>
      <c r="DJ70" s="0" t="n">
        <v>0.000860012986855341</v>
      </c>
      <c r="DL70" s="0" t="n">
        <v>0.499843817769331</v>
      </c>
      <c r="DM70" s="0" t="n">
        <v>0.0382566022843374</v>
      </c>
      <c r="DO70" s="0" t="n">
        <v>0.193110240473953</v>
      </c>
      <c r="DP70" s="0" t="n">
        <v>-0.00429432406839275</v>
      </c>
      <c r="DR70" s="0" t="n">
        <v>0.83716641176512</v>
      </c>
      <c r="DS70" s="0" t="n">
        <v>0.00792943551270919</v>
      </c>
      <c r="DU70" s="0" t="n">
        <v>0.427363555414062</v>
      </c>
      <c r="DV70" s="0" t="n">
        <v>0.0395465228616672</v>
      </c>
      <c r="DX70" s="0" t="n">
        <v>0.990790737531939</v>
      </c>
      <c r="DY70" s="0" t="n">
        <v>-0.000537783291457039</v>
      </c>
      <c r="EA70" s="0" t="n">
        <v>0.898175268977738</v>
      </c>
      <c r="EB70" s="0" t="n">
        <v>-0.0385252033412923</v>
      </c>
      <c r="ED70" s="0" t="n">
        <v>0.978176745955723</v>
      </c>
      <c r="EE70" s="0" t="n">
        <v>0.000860012986855452</v>
      </c>
      <c r="EG70" s="0" t="n">
        <v>0.499843817769331</v>
      </c>
      <c r="EH70" s="0" t="n">
        <v>0.0382566022843374</v>
      </c>
      <c r="EJ70" s="0" t="n">
        <v>0.193110240473953</v>
      </c>
      <c r="EK70" s="0" t="n">
        <v>-0.00429432406839278</v>
      </c>
      <c r="EM70" s="0" t="n">
        <v>0.83716641176512</v>
      </c>
      <c r="EN70" s="0" t="n">
        <v>0.00792943551270942</v>
      </c>
      <c r="EP70" s="0" t="n">
        <v>0.427363555414062</v>
      </c>
      <c r="EQ70" s="0" t="n">
        <v>0.0395465228616672</v>
      </c>
      <c r="GI70" s="0" t="n">
        <v>0.456133948856232</v>
      </c>
      <c r="GJ70" s="0" t="n">
        <v>-0.0102379693448967</v>
      </c>
      <c r="GK70" s="0" t="n">
        <v>-2.19523709411711</v>
      </c>
      <c r="GL70" s="0" t="n">
        <v>1.00609880010261</v>
      </c>
      <c r="GM70" s="0" t="n">
        <v>-0.0224070228017597</v>
      </c>
      <c r="GN70" s="0" t="n">
        <v>-2.17859950840968</v>
      </c>
      <c r="GR70" s="0" t="n">
        <v>1.70183934337325</v>
      </c>
      <c r="GS70" s="0" t="n">
        <v>-0.174149310492361</v>
      </c>
      <c r="GT70" s="0" t="n">
        <v>-9.28306843079851</v>
      </c>
      <c r="GU70" s="0" t="n">
        <v>2.97927175986946</v>
      </c>
      <c r="GV70" s="0" t="n">
        <v>0.110511579363883</v>
      </c>
      <c r="GW70" s="0" t="n">
        <v>3.85224181912644</v>
      </c>
      <c r="GX70" s="0" t="n">
        <v>0.981566304237999</v>
      </c>
      <c r="GY70" s="0" t="n">
        <v>-0.0385393448900629</v>
      </c>
      <c r="GZ70" s="0" t="n">
        <v>-3.77797583250368</v>
      </c>
      <c r="HA70" s="0" t="n">
        <v>1.95588876686326</v>
      </c>
      <c r="HB70" s="0" t="n">
        <v>-0.35598174040931</v>
      </c>
      <c r="HC70" s="0" t="n">
        <v>-15.3979965265996</v>
      </c>
    </row>
    <row r="71" customFormat="false" ht="12.75" hidden="false" customHeight="true" outlineLevel="0" collapsed="false">
      <c r="A71" s="0" t="s">
        <v>244</v>
      </c>
      <c r="B71" s="0" t="n">
        <v>84928430.3969583</v>
      </c>
      <c r="C71" s="0" t="n">
        <v>-329728.147670239</v>
      </c>
      <c r="D71" s="0" t="n">
        <v>-0.386740874185832</v>
      </c>
      <c r="E71" s="0" t="n">
        <v>53701147.9756471</v>
      </c>
      <c r="F71" s="0" t="n">
        <v>-388856.010276161</v>
      </c>
      <c r="G71" s="0" t="n">
        <v>-0.718905493845701</v>
      </c>
      <c r="H71" s="0" t="n">
        <v>31227282.4213113</v>
      </c>
      <c r="I71" s="0" t="n">
        <v>59127.8626059182</v>
      </c>
      <c r="J71" s="0" t="n">
        <v>0.189706010647986</v>
      </c>
      <c r="K71" s="0" t="n">
        <v>19289010.4379373</v>
      </c>
      <c r="L71" s="0" t="n">
        <v>-617286.750611205</v>
      </c>
      <c r="M71" s="0" t="n">
        <v>-3.10096219685854</v>
      </c>
      <c r="N71" s="0" t="n">
        <v>7471842.04228466</v>
      </c>
      <c r="O71" s="0" t="n">
        <v>-1222731.86807324</v>
      </c>
      <c r="P71" s="0" t="n">
        <v>-14.0631603190651</v>
      </c>
      <c r="Q71" s="0" t="n">
        <v>41882302.945468</v>
      </c>
      <c r="R71" s="0" t="n">
        <v>-19541.2586741895</v>
      </c>
      <c r="S71" s="0" t="n">
        <v>-0.0466357962169543</v>
      </c>
      <c r="T71" s="0" t="n">
        <v>13542420.4767602</v>
      </c>
      <c r="U71" s="0" t="n">
        <v>-878472.521838091</v>
      </c>
      <c r="V71" s="0" t="n">
        <v>-6.0916652104934</v>
      </c>
      <c r="W71" s="0" t="n">
        <v>37453597.943729</v>
      </c>
      <c r="X71" s="0" t="n">
        <v>-370582.268245153</v>
      </c>
      <c r="Y71" s="0" t="n">
        <v>-0.979749636788788</v>
      </c>
      <c r="Z71" s="0" t="n">
        <v>23283995.2194251</v>
      </c>
      <c r="AA71" s="0" t="n">
        <v>-194672.128890321</v>
      </c>
      <c r="AB71" s="0" t="n">
        <v>-0.829144712526829</v>
      </c>
      <c r="AC71" s="0" t="n">
        <v>14169602.7243038</v>
      </c>
      <c r="AD71" s="0" t="n">
        <v>-175910.139354805</v>
      </c>
      <c r="AE71" s="0" t="n">
        <v>-1.22623806500802</v>
      </c>
      <c r="AF71" s="0" t="n">
        <v>8362796.85421664</v>
      </c>
      <c r="AG71" s="0" t="n">
        <v>-752186.971104222</v>
      </c>
      <c r="AH71" s="0" t="n">
        <v>-8.25220302656702</v>
      </c>
      <c r="AI71" s="0" t="n">
        <v>3197127.60309119</v>
      </c>
      <c r="AJ71" s="0" t="n">
        <v>-221093.907380282</v>
      </c>
      <c r="AK71" s="0" t="n">
        <v>-6.46809771405911</v>
      </c>
      <c r="AL71" s="0" t="n">
        <v>18289867.3124205</v>
      </c>
      <c r="AM71" s="0" t="n">
        <v>-196284.304699764</v>
      </c>
      <c r="AN71" s="0" t="n">
        <v>-1.06179105724732</v>
      </c>
      <c r="AO71" s="0" t="n">
        <v>5916827.61240083</v>
      </c>
      <c r="AP71" s="0" t="n">
        <v>-783942.199735527</v>
      </c>
      <c r="AQ71" s="0" t="n">
        <v>-11.6992856300728</v>
      </c>
      <c r="AR71" s="0" t="n">
        <v>25707855.3672094</v>
      </c>
      <c r="AS71" s="0" t="n">
        <v>-1709.53868857399</v>
      </c>
      <c r="AT71" s="0" t="n">
        <v>-0.00664942675938404</v>
      </c>
      <c r="AU71" s="0" t="n">
        <v>11538252.6429056</v>
      </c>
      <c r="AV71" s="0" t="n">
        <v>174200.60066626</v>
      </c>
      <c r="AW71" s="0" t="n">
        <v>1.53290921247782</v>
      </c>
      <c r="AX71" s="0" t="n">
        <v>14169602.7243038</v>
      </c>
      <c r="AY71" s="0" t="n">
        <v>-175910.139354805</v>
      </c>
      <c r="AZ71" s="0" t="n">
        <v>-1.22623806500802</v>
      </c>
      <c r="BA71" s="0" t="n">
        <v>2804032.25308718</v>
      </c>
      <c r="BB71" s="0" t="n">
        <v>-153886.717279227</v>
      </c>
      <c r="BC71" s="0" t="n">
        <v>-5.20253322761455</v>
      </c>
      <c r="BD71" s="0" t="n">
        <v>764091.293556989</v>
      </c>
      <c r="BE71" s="0" t="n">
        <v>10467.0697782775</v>
      </c>
      <c r="BF71" s="0" t="n">
        <v>1.38889773550472</v>
      </c>
      <c r="BG71" s="0" t="n">
        <v>9203629.93758215</v>
      </c>
      <c r="BH71" s="0" t="n">
        <v>143967.240397442</v>
      </c>
      <c r="BI71" s="0" t="n">
        <v>1.58910155057075</v>
      </c>
      <c r="BJ71" s="0" t="n">
        <v>1836299.59200314</v>
      </c>
      <c r="BK71" s="0" t="n">
        <v>-119878.906768889</v>
      </c>
      <c r="BL71" s="0" t="n">
        <v>-6.12821922151487</v>
      </c>
      <c r="BM71" s="0" t="n">
        <v>11745742.5765196</v>
      </c>
      <c r="BN71" s="0" t="n">
        <v>-368872.729556581</v>
      </c>
      <c r="BO71" s="0" t="n">
        <v>-3.04485714351632</v>
      </c>
      <c r="BP71" s="0" t="n">
        <v>11745742.5765196</v>
      </c>
      <c r="BQ71" s="0" t="n">
        <v>-368872.729556581</v>
      </c>
      <c r="BR71" s="0" t="n">
        <v>-3.04485714351632</v>
      </c>
      <c r="BV71" s="0" t="n">
        <v>5558764.60112946</v>
      </c>
      <c r="BW71" s="0" t="n">
        <v>-598300.253824996</v>
      </c>
      <c r="BX71" s="0" t="n">
        <v>-9.71729660023894</v>
      </c>
      <c r="BY71" s="0" t="n">
        <v>2433036.3095342</v>
      </c>
      <c r="BZ71" s="0" t="n">
        <v>-231560.97715856</v>
      </c>
      <c r="CA71" s="0" t="n">
        <v>-8.69028045307244</v>
      </c>
      <c r="CB71" s="0" t="n">
        <v>9086237.37483834</v>
      </c>
      <c r="CC71" s="0" t="n">
        <v>-340251.545097206</v>
      </c>
      <c r="CD71" s="0" t="n">
        <v>-3.60952575224087</v>
      </c>
      <c r="CE71" s="0" t="n">
        <v>4080528.02039768</v>
      </c>
      <c r="CF71" s="0" t="n">
        <v>-664063.292966638</v>
      </c>
      <c r="CG71" s="0" t="n">
        <v>-13.9962169364543</v>
      </c>
      <c r="CH71" s="0" t="n">
        <v>2.26756400078189</v>
      </c>
      <c r="CI71" s="0" t="n">
        <v>0.0134990596033839</v>
      </c>
      <c r="CJ71" s="0" t="n">
        <v>0.598876250491974</v>
      </c>
      <c r="CK71" s="0" t="n">
        <v>2.30635453536109</v>
      </c>
      <c r="CL71" s="0" t="n">
        <v>0.0025609177985455</v>
      </c>
      <c r="CM71" s="0" t="n">
        <v>0.111160903434354</v>
      </c>
      <c r="CN71" s="0" t="n">
        <v>2.20382201455443</v>
      </c>
      <c r="CO71" s="0" t="n">
        <v>0.031145801795017</v>
      </c>
      <c r="CP71" s="0" t="n">
        <v>1.43352247390145</v>
      </c>
      <c r="CQ71" s="0" t="n">
        <v>2.30652624644488</v>
      </c>
      <c r="CR71" s="0" t="n">
        <v>0.122617029486085</v>
      </c>
      <c r="CS71" s="0" t="n">
        <v>5.61456623443513</v>
      </c>
      <c r="CT71" s="0" t="n">
        <v>2.3370484290525</v>
      </c>
      <c r="CU71" s="0" t="n">
        <v>-0.206547380558638</v>
      </c>
      <c r="CV71" s="0" t="n">
        <v>-8.12029095889315</v>
      </c>
      <c r="CW71" s="0" t="n">
        <v>2.28991835916853</v>
      </c>
      <c r="CX71" s="0" t="n">
        <v>0.023257072817485</v>
      </c>
      <c r="CY71" s="0" t="n">
        <v>1.02604976568533</v>
      </c>
      <c r="CZ71" s="0" t="n">
        <v>2.28879753879887</v>
      </c>
      <c r="DA71" s="0" t="n">
        <v>0.136672722859163</v>
      </c>
      <c r="DB71" s="0" t="n">
        <v>6.35059462382929</v>
      </c>
      <c r="DC71" s="0" t="n">
        <v>0.990900990012738</v>
      </c>
      <c r="DD71" s="0" t="n">
        <v>-0.00034402320133875</v>
      </c>
      <c r="DF71" s="0" t="n">
        <v>0.89469354878683</v>
      </c>
      <c r="DG71" s="0" t="n">
        <v>-0.0356135663955937</v>
      </c>
      <c r="DI71" s="0" t="n">
        <v>0.981345663931419</v>
      </c>
      <c r="DJ71" s="0" t="n">
        <v>0.00286266247184153</v>
      </c>
      <c r="DL71" s="0" t="n">
        <v>0.444453990080776</v>
      </c>
      <c r="DM71" s="0" t="n">
        <v>0.0135060386163181</v>
      </c>
      <c r="DO71" s="0" t="n">
        <v>0.192348729931761</v>
      </c>
      <c r="DP71" s="0" t="n">
        <v>-0.00407262598738678</v>
      </c>
      <c r="DR71" s="0" t="n">
        <v>0.821875849047914</v>
      </c>
      <c r="DS71" s="0" t="n">
        <v>-0.00801925099472656</v>
      </c>
      <c r="DU71" s="0" t="n">
        <v>0.389807391042391</v>
      </c>
      <c r="DV71" s="0" t="n">
        <v>0.0154898058994286</v>
      </c>
      <c r="DX71" s="0" t="n">
        <v>0.990900990012738</v>
      </c>
      <c r="DY71" s="0" t="n">
        <v>-0.000344023201338417</v>
      </c>
      <c r="EA71" s="0" t="n">
        <v>0.89469354878683</v>
      </c>
      <c r="EB71" s="0" t="n">
        <v>-0.0356135663955937</v>
      </c>
      <c r="ED71" s="0" t="n">
        <v>0.981345663931419</v>
      </c>
      <c r="EE71" s="0" t="n">
        <v>0.00286266247184108</v>
      </c>
      <c r="EG71" s="0" t="n">
        <v>0.444453990080776</v>
      </c>
      <c r="EH71" s="0" t="n">
        <v>0.0135060386163182</v>
      </c>
      <c r="EJ71" s="0" t="n">
        <v>0.192348729931761</v>
      </c>
      <c r="EK71" s="0" t="n">
        <v>-0.00407262598738672</v>
      </c>
      <c r="EM71" s="0" t="n">
        <v>0.821875849047914</v>
      </c>
      <c r="EN71" s="0" t="n">
        <v>-0.00801925099472667</v>
      </c>
      <c r="EP71" s="0" t="n">
        <v>0.389807391042391</v>
      </c>
      <c r="EQ71" s="0" t="n">
        <v>0.0154898058994286</v>
      </c>
      <c r="GI71" s="0" t="n">
        <v>0.456893132808791</v>
      </c>
      <c r="GJ71" s="0" t="n">
        <v>-0.0143173038679105</v>
      </c>
      <c r="GK71" s="0" t="n">
        <v>-3.03840975358822</v>
      </c>
      <c r="GL71" s="0" t="n">
        <v>1.01798278647864</v>
      </c>
      <c r="GM71" s="0" t="n">
        <v>-0.0480643647528956</v>
      </c>
      <c r="GN71" s="0" t="n">
        <v>-4.50865280183618</v>
      </c>
      <c r="GR71" s="0" t="n">
        <v>1.98241821042157</v>
      </c>
      <c r="GS71" s="0" t="n">
        <v>-0.0991347045292244</v>
      </c>
      <c r="GT71" s="0" t="n">
        <v>-4.76253588449216</v>
      </c>
      <c r="GU71" s="0" t="n">
        <v>3.18422200337862</v>
      </c>
      <c r="GV71" s="0" t="n">
        <v>-0.351488769468267</v>
      </c>
      <c r="GW71" s="0" t="n">
        <v>-9.94110638708309</v>
      </c>
      <c r="GX71" s="0" t="n">
        <v>0.987244971436276</v>
      </c>
      <c r="GY71" s="0" t="n">
        <v>-0.0532450815614841</v>
      </c>
      <c r="GZ71" s="0" t="n">
        <v>-5.11730808075286</v>
      </c>
      <c r="HA71" s="0" t="n">
        <v>2.22214721288828</v>
      </c>
      <c r="HB71" s="0" t="n">
        <v>-0.203291629396654</v>
      </c>
      <c r="HC71" s="0" t="n">
        <v>-8.38164318359552</v>
      </c>
    </row>
    <row r="72" customFormat="false" ht="12.75" hidden="false" customHeight="true" outlineLevel="0" collapsed="false">
      <c r="A72" s="0" t="s">
        <v>245</v>
      </c>
      <c r="B72" s="0" t="n">
        <v>78179613.6846386</v>
      </c>
      <c r="C72" s="0" t="n">
        <v>-3433952.55529784</v>
      </c>
      <c r="D72" s="0" t="n">
        <v>-4.20757566848914</v>
      </c>
      <c r="E72" s="0" t="n">
        <v>45071757.1555033</v>
      </c>
      <c r="F72" s="0" t="n">
        <v>-8675754.57387191</v>
      </c>
      <c r="G72" s="0" t="n">
        <v>-16.1416859957263</v>
      </c>
      <c r="H72" s="0" t="n">
        <v>33107856.5291354</v>
      </c>
      <c r="I72" s="0" t="n">
        <v>5241802.01857405</v>
      </c>
      <c r="J72" s="0" t="n">
        <v>18.8107075459405</v>
      </c>
      <c r="K72" s="0" t="n">
        <v>14110343.2781839</v>
      </c>
      <c r="L72" s="0" t="n">
        <v>-4057403.18558333</v>
      </c>
      <c r="M72" s="0" t="n">
        <v>-22.333002024633</v>
      </c>
      <c r="N72" s="0" t="n">
        <v>4212428.43789817</v>
      </c>
      <c r="O72" s="0" t="n">
        <v>-5190323.11114575</v>
      </c>
      <c r="P72" s="0" t="n">
        <v>-55.2000452641281</v>
      </c>
      <c r="Q72" s="0" t="n">
        <v>34993921.5264203</v>
      </c>
      <c r="R72" s="0" t="n">
        <v>-5537439.48334611</v>
      </c>
      <c r="S72" s="0" t="n">
        <v>-13.6621108825135</v>
      </c>
      <c r="T72" s="0" t="n">
        <v>9830055.88170929</v>
      </c>
      <c r="U72" s="0" t="n">
        <v>-3197250.50983582</v>
      </c>
      <c r="V72" s="0" t="n">
        <v>-24.5426829901758</v>
      </c>
      <c r="W72" s="0" t="n">
        <v>34755379.6813709</v>
      </c>
      <c r="X72" s="0" t="n">
        <v>-1929682.23084209</v>
      </c>
      <c r="Y72" s="0" t="n">
        <v>-5.26013077328261</v>
      </c>
      <c r="Z72" s="0" t="n">
        <v>19496436.5692744</v>
      </c>
      <c r="AA72" s="0" t="n">
        <v>-4016459.54784242</v>
      </c>
      <c r="AB72" s="0" t="n">
        <v>-17.081943150842</v>
      </c>
      <c r="AC72" s="0" t="n">
        <v>15258943.1120965</v>
      </c>
      <c r="AD72" s="0" t="n">
        <v>2086777.31700035</v>
      </c>
      <c r="AE72" s="0" t="n">
        <v>15.84232501672</v>
      </c>
      <c r="AF72" s="0" t="n">
        <v>6041371.87868288</v>
      </c>
      <c r="AG72" s="0" t="n">
        <v>-1941249.21776668</v>
      </c>
      <c r="AH72" s="0" t="n">
        <v>-24.3184437080459</v>
      </c>
      <c r="AI72" s="0" t="n">
        <v>1557719.76026743</v>
      </c>
      <c r="AJ72" s="0" t="n">
        <v>-2213829.18506423</v>
      </c>
      <c r="AK72" s="0" t="n">
        <v>-58.698142783072</v>
      </c>
      <c r="AL72" s="0" t="n">
        <v>15264650.089471</v>
      </c>
      <c r="AM72" s="0" t="n">
        <v>-2776748.22319355</v>
      </c>
      <c r="AN72" s="0" t="n">
        <v>-15.3909812037371</v>
      </c>
      <c r="AO72" s="0" t="n">
        <v>4322975.75529668</v>
      </c>
      <c r="AP72" s="0" t="n">
        <v>-1344353.11498282</v>
      </c>
      <c r="AQ72" s="0" t="n">
        <v>-23.721106463979</v>
      </c>
      <c r="AR72" s="0" t="n">
        <v>25615518.9842556</v>
      </c>
      <c r="AS72" s="0" t="n">
        <v>751111.925453577</v>
      </c>
      <c r="AT72" s="0" t="n">
        <v>3.02083184078055</v>
      </c>
      <c r="AU72" s="0" t="n">
        <v>10356575.8721591</v>
      </c>
      <c r="AV72" s="0" t="n">
        <v>-1335665.39154676</v>
      </c>
      <c r="AW72" s="0" t="n">
        <v>-11.4235189081568</v>
      </c>
      <c r="AX72" s="0" t="n">
        <v>15258943.1120965</v>
      </c>
      <c r="AY72" s="0" t="n">
        <v>2086777.31700035</v>
      </c>
      <c r="AZ72" s="0" t="n">
        <v>15.84232501672</v>
      </c>
      <c r="BA72" s="0" t="n">
        <v>2309009.74581626</v>
      </c>
      <c r="BB72" s="0" t="n">
        <v>-619508.080652663</v>
      </c>
      <c r="BC72" s="0" t="n">
        <v>-21.1543216521798</v>
      </c>
      <c r="BD72" s="0" t="n">
        <v>405973.628981326</v>
      </c>
      <c r="BE72" s="0" t="n">
        <v>-609213.125904173</v>
      </c>
      <c r="BF72" s="0" t="n">
        <v>-60.0099560964904</v>
      </c>
      <c r="BG72" s="0" t="n">
        <v>8222120.83335748</v>
      </c>
      <c r="BH72" s="0" t="n">
        <v>-725516.466741595</v>
      </c>
      <c r="BI72" s="0" t="n">
        <v>-8.10846978267169</v>
      </c>
      <c r="BJ72" s="0" t="n">
        <v>1538137.54264042</v>
      </c>
      <c r="BK72" s="0" t="n">
        <v>-257409.477883053</v>
      </c>
      <c r="BL72" s="0" t="n">
        <v>-14.3359920370121</v>
      </c>
      <c r="BM72" s="0" t="n">
        <v>9139860.69711526</v>
      </c>
      <c r="BN72" s="0" t="n">
        <v>-2680794.15629567</v>
      </c>
      <c r="BO72" s="0" t="n">
        <v>-22.6788971469047</v>
      </c>
      <c r="BP72" s="0" t="n">
        <v>9139860.69711526</v>
      </c>
      <c r="BQ72" s="0" t="n">
        <v>-2680794.15629567</v>
      </c>
      <c r="BR72" s="0" t="n">
        <v>-22.6788971469047</v>
      </c>
      <c r="BV72" s="0" t="n">
        <v>3732362.13286662</v>
      </c>
      <c r="BW72" s="0" t="n">
        <v>-1321741.13711402</v>
      </c>
      <c r="BX72" s="0" t="n">
        <v>-26.1518427010512</v>
      </c>
      <c r="BY72" s="0" t="n">
        <v>1151746.13128611</v>
      </c>
      <c r="BZ72" s="0" t="n">
        <v>-1604616.05916005</v>
      </c>
      <c r="CA72" s="0" t="n">
        <v>-58.2149931065598</v>
      </c>
      <c r="CB72" s="0" t="n">
        <v>7042529.25611352</v>
      </c>
      <c r="CC72" s="0" t="n">
        <v>-2051231.75645195</v>
      </c>
      <c r="CD72" s="0" t="n">
        <v>-22.5564730986181</v>
      </c>
      <c r="CE72" s="0" t="n">
        <v>2784838.21265625</v>
      </c>
      <c r="CF72" s="0" t="n">
        <v>-1086943.63709976</v>
      </c>
      <c r="CG72" s="0" t="n">
        <v>-28.0734731262883</v>
      </c>
      <c r="CH72" s="0" t="n">
        <v>2.24942482002415</v>
      </c>
      <c r="CI72" s="0" t="n">
        <v>0.0247163968725941</v>
      </c>
      <c r="CJ72" s="0" t="n">
        <v>1.11099488883044</v>
      </c>
      <c r="CK72" s="0" t="n">
        <v>2.31179461925542</v>
      </c>
      <c r="CL72" s="0" t="n">
        <v>0.0259208816409307</v>
      </c>
      <c r="CM72" s="0" t="n">
        <v>1.13395946654435</v>
      </c>
      <c r="CN72" s="0" t="n">
        <v>2.16973458029929</v>
      </c>
      <c r="CO72" s="0" t="n">
        <v>0.0542089375127706</v>
      </c>
      <c r="CP72" s="0" t="n">
        <v>2.56243348775332</v>
      </c>
      <c r="CQ72" s="0" t="n">
        <v>2.33561905499852</v>
      </c>
      <c r="CR72" s="0" t="n">
        <v>0.0597066392322554</v>
      </c>
      <c r="CS72" s="0" t="n">
        <v>2.62341550661795</v>
      </c>
      <c r="CT72" s="0" t="n">
        <v>2.7042273875854</v>
      </c>
      <c r="CU72" s="0" t="n">
        <v>0.211153140018651</v>
      </c>
      <c r="CV72" s="0" t="n">
        <v>8.46958891115005</v>
      </c>
      <c r="CW72" s="0" t="n">
        <v>2.29248108022848</v>
      </c>
      <c r="CX72" s="0" t="n">
        <v>0.0459057146530477</v>
      </c>
      <c r="CY72" s="0" t="n">
        <v>2.04336410682975</v>
      </c>
      <c r="CZ72" s="0" t="n">
        <v>2.27390955632012</v>
      </c>
      <c r="DA72" s="0" t="n">
        <v>-0.0247582446368182</v>
      </c>
      <c r="DB72" s="0" t="n">
        <v>-1.07706927580016</v>
      </c>
      <c r="DC72" s="0" t="n">
        <v>0.99071270871875</v>
      </c>
      <c r="DD72" s="0" t="n">
        <v>-0.00047800196152703</v>
      </c>
      <c r="DF72" s="0" t="n">
        <v>0.885243453695954</v>
      </c>
      <c r="DG72" s="0" t="n">
        <v>-0.0546386482507354</v>
      </c>
      <c r="DI72" s="0" t="n">
        <v>0.985789169669368</v>
      </c>
      <c r="DJ72" s="0" t="n">
        <v>0.00732429096169085</v>
      </c>
      <c r="DL72" s="0" t="n">
        <v>0.405923247132327</v>
      </c>
      <c r="DM72" s="0" t="n">
        <v>-0.0217259219372103</v>
      </c>
      <c r="DO72" s="0" t="n">
        <v>0.112132278611216</v>
      </c>
      <c r="DP72" s="0" t="n">
        <v>-0.0917104416955046</v>
      </c>
      <c r="DR72" s="0" t="n">
        <v>0.805120668762092</v>
      </c>
      <c r="DS72" s="0" t="n">
        <v>-0.0223062968933585</v>
      </c>
      <c r="DU72" s="0" t="n">
        <v>0.341497740523874</v>
      </c>
      <c r="DV72" s="0" t="n">
        <v>-0.00903279462545664</v>
      </c>
      <c r="DX72" s="0" t="n">
        <v>0.99071270871875</v>
      </c>
      <c r="DY72" s="0" t="n">
        <v>-0.000478001961527141</v>
      </c>
      <c r="EA72" s="0" t="n">
        <v>0.885243453695955</v>
      </c>
      <c r="EB72" s="0" t="n">
        <v>-0.0546386482507354</v>
      </c>
      <c r="ED72" s="0" t="n">
        <v>0.985789169669368</v>
      </c>
      <c r="EE72" s="0" t="n">
        <v>0.00732429096169074</v>
      </c>
      <c r="EG72" s="0" t="n">
        <v>0.405923247132327</v>
      </c>
      <c r="EH72" s="0" t="n">
        <v>-0.0217259219372103</v>
      </c>
      <c r="EJ72" s="0" t="n">
        <v>0.112132278611216</v>
      </c>
      <c r="EK72" s="0" t="n">
        <v>-0.0917104416955046</v>
      </c>
      <c r="EM72" s="0" t="n">
        <v>0.805120668762092</v>
      </c>
      <c r="EN72" s="0" t="n">
        <v>-0.0223062968933585</v>
      </c>
      <c r="EP72" s="0" t="n">
        <v>0.341497740523874</v>
      </c>
      <c r="EQ72" s="0" t="n">
        <v>-0.00903279462545659</v>
      </c>
      <c r="GI72" s="0" t="n">
        <v>0.356809506874837</v>
      </c>
      <c r="GJ72" s="0" t="n">
        <v>-0.118595147877483</v>
      </c>
      <c r="GK72" s="0" t="n">
        <v>-24.9461478115459</v>
      </c>
      <c r="GL72" s="0" t="n">
        <v>0.88251762068246</v>
      </c>
      <c r="GM72" s="0" t="n">
        <v>-0.128465182939942</v>
      </c>
      <c r="GN72" s="0" t="n">
        <v>-12.7069602449858</v>
      </c>
      <c r="GR72" s="0" t="n">
        <v>1.6164341184048</v>
      </c>
      <c r="GS72" s="0" t="n">
        <v>-0.109388830084689</v>
      </c>
      <c r="GT72" s="0" t="n">
        <v>-6.33835760385675</v>
      </c>
      <c r="GU72" s="0" t="n">
        <v>2.8369974034424</v>
      </c>
      <c r="GV72" s="0" t="n">
        <v>0.121869199512028</v>
      </c>
      <c r="GW72" s="0" t="n">
        <v>4.48852467944653</v>
      </c>
      <c r="GX72" s="0" t="n">
        <v>0.856534390438741</v>
      </c>
      <c r="GY72" s="0" t="n">
        <v>-0.159796592542071</v>
      </c>
      <c r="GZ72" s="0" t="n">
        <v>-15.7228890211928</v>
      </c>
      <c r="HA72" s="0" t="n">
        <v>1.81052613011168</v>
      </c>
      <c r="HB72" s="0" t="n">
        <v>-0.345798268804499</v>
      </c>
      <c r="HC72" s="0" t="n">
        <v>-16.0364678421441</v>
      </c>
    </row>
    <row r="73" customFormat="false" ht="12.75" hidden="false" customHeight="true" outlineLevel="0" collapsed="false">
      <c r="A73" s="0" t="s">
        <v>246</v>
      </c>
      <c r="B73" s="0" t="n">
        <v>86862738.326976</v>
      </c>
      <c r="C73" s="0" t="n">
        <v>-2017886.13003686</v>
      </c>
      <c r="D73" s="0" t="n">
        <v>-2.27033298017929</v>
      </c>
      <c r="E73" s="0" t="n">
        <v>56497365.0839552</v>
      </c>
      <c r="F73" s="0" t="n">
        <v>-5640719.41634633</v>
      </c>
      <c r="G73" s="0" t="n">
        <v>-9.07771692949267</v>
      </c>
      <c r="H73" s="0" t="n">
        <v>30365373.2430208</v>
      </c>
      <c r="I73" s="0" t="n">
        <v>3622833.28630951</v>
      </c>
      <c r="J73" s="0" t="n">
        <v>13.5470800162358</v>
      </c>
      <c r="K73" s="0" t="n">
        <v>28512903.7786337</v>
      </c>
      <c r="L73" s="0" t="n">
        <v>1017172.55639835</v>
      </c>
      <c r="M73" s="0" t="n">
        <v>3.69938354494743</v>
      </c>
      <c r="N73" s="0" t="n">
        <v>17342275.5433439</v>
      </c>
      <c r="O73" s="0" t="n">
        <v>2813190.40716712</v>
      </c>
      <c r="P73" s="0" t="n">
        <v>19.3624745178373</v>
      </c>
      <c r="Q73" s="0" t="n">
        <v>42280193.1599601</v>
      </c>
      <c r="R73" s="0" t="n">
        <v>-4893710.2247174</v>
      </c>
      <c r="S73" s="0" t="n">
        <v>-10.3737657340158</v>
      </c>
      <c r="T73" s="0" t="n">
        <v>19936994.6417142</v>
      </c>
      <c r="U73" s="0" t="n">
        <v>-409195.121520612</v>
      </c>
      <c r="V73" s="0" t="n">
        <v>-2.01116339856428</v>
      </c>
      <c r="W73" s="0" t="n">
        <v>38339013.4284684</v>
      </c>
      <c r="X73" s="0" t="n">
        <v>-2388629.59956635</v>
      </c>
      <c r="Y73" s="0" t="n">
        <v>-5.86488542418756</v>
      </c>
      <c r="Z73" s="0" t="n">
        <v>23925553.3094885</v>
      </c>
      <c r="AA73" s="0" t="n">
        <v>-3799457.27318663</v>
      </c>
      <c r="AB73" s="0" t="n">
        <v>-13.7040787120956</v>
      </c>
      <c r="AC73" s="0" t="n">
        <v>14413460.1189798</v>
      </c>
      <c r="AD73" s="0" t="n">
        <v>1410827.6736203</v>
      </c>
      <c r="AE73" s="0" t="n">
        <v>10.8503234214223</v>
      </c>
      <c r="AF73" s="0" t="n">
        <v>11177216.8715035</v>
      </c>
      <c r="AG73" s="0" t="n">
        <v>-611352.283363611</v>
      </c>
      <c r="AH73" s="0" t="n">
        <v>-5.18597528955585</v>
      </c>
      <c r="AI73" s="0" t="n">
        <v>6556638.70929804</v>
      </c>
      <c r="AJ73" s="0" t="n">
        <v>611238.371248715</v>
      </c>
      <c r="AK73" s="0" t="n">
        <v>10.2808614474103</v>
      </c>
      <c r="AL73" s="0" t="n">
        <v>18140350.7661061</v>
      </c>
      <c r="AM73" s="0" t="n">
        <v>-3520730.61546259</v>
      </c>
      <c r="AN73" s="0" t="n">
        <v>-16.2537158392211</v>
      </c>
      <c r="AO73" s="0" t="n">
        <v>7926392.19104253</v>
      </c>
      <c r="AP73" s="0" t="n">
        <v>-1007936.90490541</v>
      </c>
      <c r="AQ73" s="0" t="n">
        <v>-11.2816182847187</v>
      </c>
      <c r="AR73" s="0" t="n">
        <v>25364040.6971997</v>
      </c>
      <c r="AS73" s="0" t="n">
        <v>387128.839250643</v>
      </c>
      <c r="AT73" s="0" t="n">
        <v>1.54994677265291</v>
      </c>
      <c r="AU73" s="0" t="n">
        <v>10950580.5782199</v>
      </c>
      <c r="AV73" s="0" t="n">
        <v>-1023698.83436964</v>
      </c>
      <c r="AW73" s="0" t="n">
        <v>-8.54914771149691</v>
      </c>
      <c r="AX73" s="0" t="n">
        <v>14413460.1189798</v>
      </c>
      <c r="AY73" s="0" t="n">
        <v>1410827.6736203</v>
      </c>
      <c r="AZ73" s="0" t="n">
        <v>10.8503234214223</v>
      </c>
      <c r="BA73" s="0" t="n">
        <v>3134682.2710908</v>
      </c>
      <c r="BB73" s="0" t="n">
        <v>-259728.756928618</v>
      </c>
      <c r="BC73" s="0" t="n">
        <v>-7.651659000182</v>
      </c>
      <c r="BD73" s="0" t="n">
        <v>1218889.99128667</v>
      </c>
      <c r="BE73" s="0" t="n">
        <v>58768.7686822526</v>
      </c>
      <c r="BF73" s="0" t="n">
        <v>5.06574378066451</v>
      </c>
      <c r="BG73" s="0" t="n">
        <v>8474871.87736499</v>
      </c>
      <c r="BH73" s="0" t="n">
        <v>-769002.481945518</v>
      </c>
      <c r="BI73" s="0" t="n">
        <v>-8.31904948135706</v>
      </c>
      <c r="BJ73" s="0" t="n">
        <v>2011788.84353137</v>
      </c>
      <c r="BK73" s="0" t="n">
        <v>-240852.383070122</v>
      </c>
      <c r="BL73" s="0" t="n">
        <v>-10.6919992507413</v>
      </c>
      <c r="BM73" s="0" t="n">
        <v>12974972.7312687</v>
      </c>
      <c r="BN73" s="0" t="n">
        <v>-2775758.43881699</v>
      </c>
      <c r="BO73" s="0" t="n">
        <v>-17.6230449802153</v>
      </c>
      <c r="BP73" s="0" t="n">
        <v>12974972.7312687</v>
      </c>
      <c r="BQ73" s="0" t="n">
        <v>-2775758.43881699</v>
      </c>
      <c r="BR73" s="0" t="n">
        <v>-17.6230449802153</v>
      </c>
      <c r="BV73" s="0" t="n">
        <v>8042534.60041269</v>
      </c>
      <c r="BW73" s="0" t="n">
        <v>-351623.526434992</v>
      </c>
      <c r="BX73" s="0" t="n">
        <v>-4.18890758455417</v>
      </c>
      <c r="BY73" s="0" t="n">
        <v>5337748.71801136</v>
      </c>
      <c r="BZ73" s="0" t="n">
        <v>552469.602566462</v>
      </c>
      <c r="CA73" s="0" t="n">
        <v>11.5451907660583</v>
      </c>
      <c r="CB73" s="0" t="n">
        <v>9665478.88874109</v>
      </c>
      <c r="CC73" s="0" t="n">
        <v>-2751728.13351708</v>
      </c>
      <c r="CD73" s="0" t="n">
        <v>-22.1606044626987</v>
      </c>
      <c r="CE73" s="0" t="n">
        <v>5914603.34751116</v>
      </c>
      <c r="CF73" s="0" t="n">
        <v>-767084.521835286</v>
      </c>
      <c r="CG73" s="0" t="n">
        <v>-11.480400414309</v>
      </c>
      <c r="CH73" s="0" t="n">
        <v>2.26564876242946</v>
      </c>
      <c r="CI73" s="0" t="n">
        <v>0.0833318432836103</v>
      </c>
      <c r="CJ73" s="0" t="n">
        <v>3.81850328669156</v>
      </c>
      <c r="CK73" s="0" t="n">
        <v>2.36138175586306</v>
      </c>
      <c r="CL73" s="0" t="n">
        <v>0.120153233514703</v>
      </c>
      <c r="CM73" s="0" t="n">
        <v>5.36104338832912</v>
      </c>
      <c r="CN73" s="0" t="n">
        <v>2.10673724368483</v>
      </c>
      <c r="CO73" s="0" t="n">
        <v>0.0500352589836206</v>
      </c>
      <c r="CP73" s="0" t="n">
        <v>2.43279091262654</v>
      </c>
      <c r="CQ73" s="0" t="n">
        <v>2.55098421247671</v>
      </c>
      <c r="CR73" s="0" t="n">
        <v>0.218578060294676</v>
      </c>
      <c r="CS73" s="0" t="n">
        <v>9.37135498850363</v>
      </c>
      <c r="CT73" s="0" t="n">
        <v>2.64499483839954</v>
      </c>
      <c r="CU73" s="0" t="n">
        <v>0.201242641731858</v>
      </c>
      <c r="CV73" s="0" t="n">
        <v>8.23498560968144</v>
      </c>
      <c r="CW73" s="0" t="n">
        <v>2.3307263296671</v>
      </c>
      <c r="CX73" s="0" t="n">
        <v>0.152907847122748</v>
      </c>
      <c r="CY73" s="0" t="n">
        <v>7.02114746239574</v>
      </c>
      <c r="CZ73" s="0" t="n">
        <v>2.51526724406151</v>
      </c>
      <c r="DA73" s="0" t="n">
        <v>0.237962530441479</v>
      </c>
      <c r="DB73" s="0" t="n">
        <v>10.449305664643</v>
      </c>
      <c r="DC73" s="0" t="n">
        <v>0.990247871931719</v>
      </c>
      <c r="DD73" s="0" t="n">
        <v>-0.000128655505907571</v>
      </c>
      <c r="DF73" s="0" t="n">
        <v>0.896499937122712</v>
      </c>
      <c r="DG73" s="0" t="n">
        <v>-0.0434929131645536</v>
      </c>
      <c r="DI73" s="0" t="n">
        <v>0.982141011546027</v>
      </c>
      <c r="DJ73" s="0" t="n">
        <v>0.00578024616077633</v>
      </c>
      <c r="DL73" s="0" t="n">
        <v>0.503553488309908</v>
      </c>
      <c r="DM73" s="0" t="n">
        <v>-0.00801499451572141</v>
      </c>
      <c r="DO73" s="0" t="n">
        <v>0.287227176368692</v>
      </c>
      <c r="DP73" s="0" t="n">
        <v>0.0114949326665057</v>
      </c>
      <c r="DR73" s="0" t="n">
        <v>0.83191508665626</v>
      </c>
      <c r="DS73" s="0" t="n">
        <v>-0.0147984523238009</v>
      </c>
      <c r="DU73" s="0" t="n">
        <v>0.450021545802314</v>
      </c>
      <c r="DV73" s="0" t="n">
        <v>-0.0107009623515135</v>
      </c>
      <c r="DX73" s="0" t="n">
        <v>0.990247871931719</v>
      </c>
      <c r="DY73" s="0" t="n">
        <v>-0.000128655505907682</v>
      </c>
      <c r="EA73" s="0" t="n">
        <v>0.896499937122712</v>
      </c>
      <c r="EB73" s="0" t="n">
        <v>-0.0434929131645535</v>
      </c>
      <c r="ED73" s="0" t="n">
        <v>0.982141011546027</v>
      </c>
      <c r="EE73" s="0" t="n">
        <v>0.00578024616077633</v>
      </c>
      <c r="EG73" s="0" t="n">
        <v>0.503553488309908</v>
      </c>
      <c r="EH73" s="0" t="n">
        <v>-0.00801499451572141</v>
      </c>
      <c r="EJ73" s="0" t="n">
        <v>0.287227176368692</v>
      </c>
      <c r="EK73" s="0" t="n">
        <v>0.0114949326665056</v>
      </c>
      <c r="EM73" s="0" t="n">
        <v>0.83191508665626</v>
      </c>
      <c r="EN73" s="0" t="n">
        <v>-0.0147984523238008</v>
      </c>
      <c r="EP73" s="0" t="n">
        <v>0.450021545802314</v>
      </c>
      <c r="EQ73" s="0" t="n">
        <v>-0.0107009623515135</v>
      </c>
      <c r="GI73" s="0" t="n">
        <v>0.511549909817846</v>
      </c>
      <c r="GJ73" s="0" t="n">
        <v>-0.119061723023902</v>
      </c>
      <c r="GK73" s="0" t="n">
        <v>-18.8803562800403</v>
      </c>
      <c r="GL73" s="0" t="n">
        <v>1.18486619395096</v>
      </c>
      <c r="GM73" s="0" t="n">
        <v>-0.130514099707936</v>
      </c>
      <c r="GN73" s="0" t="n">
        <v>-9.92215713867011</v>
      </c>
      <c r="GR73" s="0" t="n">
        <v>2.56566181350624</v>
      </c>
      <c r="GS73" s="0" t="n">
        <v>0.0927267276968098</v>
      </c>
      <c r="GT73" s="0" t="n">
        <v>3.7496628289561</v>
      </c>
      <c r="GU73" s="0" t="n">
        <v>4.37918824189931</v>
      </c>
      <c r="GV73" s="0" t="n">
        <v>0.254378676996985</v>
      </c>
      <c r="GW73" s="0" t="n">
        <v>6.16704051409966</v>
      </c>
      <c r="GX73" s="0" t="n">
        <v>1.14048672695053</v>
      </c>
      <c r="GY73" s="0" t="n">
        <v>-0.202803601281963</v>
      </c>
      <c r="GZ73" s="0" t="n">
        <v>-15.0975256070527</v>
      </c>
      <c r="HA73" s="0" t="n">
        <v>2.93997223740888</v>
      </c>
      <c r="HB73" s="0" t="n">
        <v>-0.0261849075648679</v>
      </c>
      <c r="HC73" s="0" t="n">
        <v>-0.882788951665595</v>
      </c>
    </row>
    <row r="74" customFormat="false" ht="12.75" hidden="false" customHeight="true" outlineLevel="0" collapsed="false">
      <c r="A74" s="0" t="s">
        <v>247</v>
      </c>
      <c r="B74" s="0" t="n">
        <v>81452602.6653452</v>
      </c>
      <c r="C74" s="0" t="n">
        <v>-1055508.87778126</v>
      </c>
      <c r="D74" s="0" t="n">
        <v>-1.27927891941818</v>
      </c>
      <c r="E74" s="0" t="n">
        <v>49240083.5606276</v>
      </c>
      <c r="F74" s="0" t="n">
        <v>-4810916.65896998</v>
      </c>
      <c r="G74" s="0" t="n">
        <v>-8.90069867240987</v>
      </c>
      <c r="H74" s="0" t="n">
        <v>32212519.1047176</v>
      </c>
      <c r="I74" s="0" t="n">
        <v>3755407.78118869</v>
      </c>
      <c r="J74" s="0" t="n">
        <v>13.1967287139353</v>
      </c>
      <c r="K74" s="0" t="n">
        <v>18579828.0269206</v>
      </c>
      <c r="L74" s="0" t="n">
        <v>577498.196856905</v>
      </c>
      <c r="M74" s="0" t="n">
        <v>3.20790810027539</v>
      </c>
      <c r="N74" s="0" t="n">
        <v>8787071.72227219</v>
      </c>
      <c r="O74" s="0" t="n">
        <v>-121180.203490876</v>
      </c>
      <c r="P74" s="0" t="n">
        <v>-1.36031406049954</v>
      </c>
      <c r="Q74" s="0" t="n">
        <v>38210828.550031</v>
      </c>
      <c r="R74" s="0" t="n">
        <v>-2240404.30165887</v>
      </c>
      <c r="S74" s="0" t="n">
        <v>-5.53853156929252</v>
      </c>
      <c r="T74" s="0" t="n">
        <v>13330296.5024196</v>
      </c>
      <c r="U74" s="0" t="n">
        <v>329549.218055723</v>
      </c>
      <c r="V74" s="0" t="n">
        <v>2.53484827331483</v>
      </c>
      <c r="W74" s="0" t="n">
        <v>36156400.5719994</v>
      </c>
      <c r="X74" s="0" t="n">
        <v>-622558.185617596</v>
      </c>
      <c r="Y74" s="0" t="n">
        <v>-1.69270204118724</v>
      </c>
      <c r="Z74" s="0" t="n">
        <v>21186809.96884</v>
      </c>
      <c r="AA74" s="0" t="n">
        <v>-2093833.27094204</v>
      </c>
      <c r="AB74" s="0" t="n">
        <v>-8.99388066462053</v>
      </c>
      <c r="AC74" s="0" t="n">
        <v>14969590.6031594</v>
      </c>
      <c r="AD74" s="0" t="n">
        <v>1471275.08532442</v>
      </c>
      <c r="AE74" s="0" t="n">
        <v>10.899693990561</v>
      </c>
      <c r="AF74" s="0" t="n">
        <v>7847750.43908019</v>
      </c>
      <c r="AG74" s="0" t="n">
        <v>735031.1499058</v>
      </c>
      <c r="AH74" s="0" t="n">
        <v>10.3340385023281</v>
      </c>
      <c r="AI74" s="0" t="n">
        <v>3806448.05559989</v>
      </c>
      <c r="AJ74" s="0" t="n">
        <v>809975.120971211</v>
      </c>
      <c r="AK74" s="0" t="n">
        <v>27.0309506757345</v>
      </c>
      <c r="AL74" s="0" t="n">
        <v>16635890.1125504</v>
      </c>
      <c r="AM74" s="0" t="n">
        <v>-1257524.02535022</v>
      </c>
      <c r="AN74" s="0" t="n">
        <v>-7.02785961169152</v>
      </c>
      <c r="AO74" s="0" t="n">
        <v>5744594.09034004</v>
      </c>
      <c r="AP74" s="0" t="n">
        <v>602040.301496622</v>
      </c>
      <c r="AQ74" s="0" t="n">
        <v>11.7070297408017</v>
      </c>
      <c r="AR74" s="0" t="n">
        <v>25555982.3594292</v>
      </c>
      <c r="AS74" s="0" t="n">
        <v>572730.565699522</v>
      </c>
      <c r="AT74" s="0" t="n">
        <v>2.29245804520637</v>
      </c>
      <c r="AU74" s="0" t="n">
        <v>10586391.7562698</v>
      </c>
      <c r="AV74" s="0" t="n">
        <v>-898544.519624924</v>
      </c>
      <c r="AW74" s="0" t="n">
        <v>-7.82367875658868</v>
      </c>
      <c r="AX74" s="0" t="n">
        <v>14969590.6031594</v>
      </c>
      <c r="AY74" s="0" t="n">
        <v>1471275.08532442</v>
      </c>
      <c r="AZ74" s="0" t="n">
        <v>10.899693990561</v>
      </c>
      <c r="BA74" s="0" t="n">
        <v>2509960.98893645</v>
      </c>
      <c r="BB74" s="0" t="n">
        <v>-457.624497641809</v>
      </c>
      <c r="BC74" s="0" t="n">
        <v>-0.0182290114960472</v>
      </c>
      <c r="BD74" s="0" t="n">
        <v>760895.792655317</v>
      </c>
      <c r="BE74" s="0" t="n">
        <v>51275.7305174992</v>
      </c>
      <c r="BF74" s="0" t="n">
        <v>7.22580057320035</v>
      </c>
      <c r="BG74" s="0" t="n">
        <v>8430957.52952671</v>
      </c>
      <c r="BH74" s="0" t="n">
        <v>-446309.076893944</v>
      </c>
      <c r="BI74" s="0" t="n">
        <v>-5.02755067163515</v>
      </c>
      <c r="BJ74" s="0" t="n">
        <v>1671830.78482757</v>
      </c>
      <c r="BK74" s="0" t="n">
        <v>63200.5777328643</v>
      </c>
      <c r="BL74" s="0" t="n">
        <v>3.92884439531997</v>
      </c>
      <c r="BM74" s="0" t="n">
        <v>10600418.2125702</v>
      </c>
      <c r="BN74" s="0" t="n">
        <v>-1195288.75131712</v>
      </c>
      <c r="BO74" s="0" t="n">
        <v>-10.1332523347393</v>
      </c>
      <c r="BP74" s="0" t="n">
        <v>10600418.2125702</v>
      </c>
      <c r="BQ74" s="0" t="n">
        <v>-1195288.75131712</v>
      </c>
      <c r="BR74" s="0" t="n">
        <v>-10.1332523347393</v>
      </c>
      <c r="BV74" s="0" t="n">
        <v>5337789.45014374</v>
      </c>
      <c r="BW74" s="0" t="n">
        <v>735488.774403442</v>
      </c>
      <c r="BX74" s="0" t="n">
        <v>15.9808936056777</v>
      </c>
      <c r="BY74" s="0" t="n">
        <v>3045552.26294457</v>
      </c>
      <c r="BZ74" s="0" t="n">
        <v>758699.390453712</v>
      </c>
      <c r="CA74" s="0" t="n">
        <v>33.1765720296352</v>
      </c>
      <c r="CB74" s="0" t="n">
        <v>8204932.58302372</v>
      </c>
      <c r="CC74" s="0" t="n">
        <v>-811214.948456276</v>
      </c>
      <c r="CD74" s="0" t="n">
        <v>-8.99735663845239</v>
      </c>
      <c r="CE74" s="0" t="n">
        <v>4072763.30551247</v>
      </c>
      <c r="CF74" s="0" t="n">
        <v>538839.723763758</v>
      </c>
      <c r="CG74" s="0" t="n">
        <v>15.2476337220943</v>
      </c>
      <c r="CH74" s="0" t="n">
        <v>2.25278516049035</v>
      </c>
      <c r="CI74" s="0" t="n">
        <v>0.00943422478614897</v>
      </c>
      <c r="CJ74" s="0" t="n">
        <v>0.420541638670879</v>
      </c>
      <c r="CK74" s="0" t="n">
        <v>2.32409143391791</v>
      </c>
      <c r="CL74" s="0" t="n">
        <v>0.00237722426776266</v>
      </c>
      <c r="CM74" s="0" t="n">
        <v>0.10239090831601</v>
      </c>
      <c r="CN74" s="0" t="n">
        <v>2.15186373219312</v>
      </c>
      <c r="CO74" s="0" t="n">
        <v>0.0436665067001094</v>
      </c>
      <c r="CP74" s="0" t="n">
        <v>2.0712723730057</v>
      </c>
      <c r="CQ74" s="0" t="n">
        <v>2.36753553405532</v>
      </c>
      <c r="CR74" s="0" t="n">
        <v>-0.163469711359519</v>
      </c>
      <c r="CS74" s="0" t="n">
        <v>-6.45868718192742</v>
      </c>
      <c r="CT74" s="0" t="n">
        <v>2.30847015220529</v>
      </c>
      <c r="CU74" s="0" t="n">
        <v>-0.66444237532501</v>
      </c>
      <c r="CV74" s="0" t="n">
        <v>-22.3498797617495</v>
      </c>
      <c r="CW74" s="0" t="n">
        <v>2.29689113666386</v>
      </c>
      <c r="CX74" s="0" t="n">
        <v>0.0362139657259357</v>
      </c>
      <c r="CY74" s="0" t="n">
        <v>1.60190787926217</v>
      </c>
      <c r="CZ74" s="0" t="n">
        <v>2.32049406673232</v>
      </c>
      <c r="DA74" s="0" t="n">
        <v>-0.207578135948094</v>
      </c>
      <c r="DB74" s="0" t="n">
        <v>-8.21092592719492</v>
      </c>
      <c r="DC74" s="0" t="n">
        <v>0.989488129006093</v>
      </c>
      <c r="DD74" s="0" t="n">
        <v>-0.000964095191723691</v>
      </c>
      <c r="DF74" s="0" t="n">
        <v>0.881499190514682</v>
      </c>
      <c r="DG74" s="0" t="n">
        <v>-0.0397225579609991</v>
      </c>
      <c r="DI74" s="0" t="n">
        <v>0.983732048357736</v>
      </c>
      <c r="DJ74" s="0" t="n">
        <v>0.00839985627172357</v>
      </c>
      <c r="DL74" s="0" t="n">
        <v>0.437943732738294</v>
      </c>
      <c r="DM74" s="0" t="n">
        <v>-0.00548964517080791</v>
      </c>
      <c r="DO74" s="0" t="n">
        <v>0.214045587029628</v>
      </c>
      <c r="DP74" s="0" t="n">
        <v>0.00383470041633324</v>
      </c>
      <c r="DR74" s="0" t="n">
        <v>0.808710198326194</v>
      </c>
      <c r="DS74" s="0" t="n">
        <v>-0.00633430501932897</v>
      </c>
      <c r="DU74" s="0" t="n">
        <v>0.372292133187284</v>
      </c>
      <c r="DV74" s="0" t="n">
        <v>0.0117280897087477</v>
      </c>
      <c r="DX74" s="0" t="n">
        <v>0.989488129006093</v>
      </c>
      <c r="DY74" s="0" t="n">
        <v>-0.000964095191723913</v>
      </c>
      <c r="EA74" s="0" t="n">
        <v>0.881499190514682</v>
      </c>
      <c r="EB74" s="0" t="n">
        <v>-0.0397225579609991</v>
      </c>
      <c r="ED74" s="0" t="n">
        <v>0.983732048357736</v>
      </c>
      <c r="EE74" s="0" t="n">
        <v>0.00839985627172368</v>
      </c>
      <c r="EG74" s="0" t="n">
        <v>0.437943732738294</v>
      </c>
      <c r="EH74" s="0" t="n">
        <v>-0.00548964517080774</v>
      </c>
      <c r="EJ74" s="0" t="n">
        <v>0.214045587029628</v>
      </c>
      <c r="EK74" s="0" t="n">
        <v>0.00383470041633324</v>
      </c>
      <c r="EM74" s="0" t="n">
        <v>0.808710198326194</v>
      </c>
      <c r="EN74" s="0" t="n">
        <v>-0.00633430501932897</v>
      </c>
      <c r="EP74" s="0" t="n">
        <v>0.372292133187284</v>
      </c>
      <c r="EQ74" s="0" t="n">
        <v>0.0117280897087477</v>
      </c>
      <c r="GI74" s="0" t="n">
        <v>0.414792046084623</v>
      </c>
      <c r="GJ74" s="0" t="n">
        <v>-0.0573525354645163</v>
      </c>
      <c r="GK74" s="0" t="n">
        <v>-12.1472399993109</v>
      </c>
      <c r="GL74" s="0" t="n">
        <v>1.00132495156266</v>
      </c>
      <c r="GM74" s="0" t="n">
        <v>-0.0257340307884093</v>
      </c>
      <c r="GN74" s="0" t="n">
        <v>-2.50560398483648</v>
      </c>
      <c r="GR74" s="0" t="n">
        <v>2.12664239550812</v>
      </c>
      <c r="GS74" s="0" t="n">
        <v>0.293362220197178</v>
      </c>
      <c r="GT74" s="0" t="n">
        <v>16.0020396308175</v>
      </c>
      <c r="GU74" s="0" t="n">
        <v>4.00258786070617</v>
      </c>
      <c r="GV74" s="0" t="n">
        <v>0.779943808618021</v>
      </c>
      <c r="GW74" s="0" t="n">
        <v>24.2019843337227</v>
      </c>
      <c r="GX74" s="0" t="n">
        <v>0.973191070443493</v>
      </c>
      <c r="GY74" s="0" t="n">
        <v>-0.0424534889931808</v>
      </c>
      <c r="GZ74" s="0" t="n">
        <v>-4.17995533956561</v>
      </c>
      <c r="HA74" s="0" t="n">
        <v>2.43610976809027</v>
      </c>
      <c r="HB74" s="0" t="n">
        <v>0.239257087988473</v>
      </c>
      <c r="HC74" s="0" t="n">
        <v>10.8909027062018</v>
      </c>
    </row>
    <row r="75" customFormat="false" ht="12.75" hidden="false" customHeight="true" outlineLevel="0" collapsed="false">
      <c r="A75" s="0" t="s">
        <v>248</v>
      </c>
      <c r="B75" s="0" t="n">
        <v>82722445.4658685</v>
      </c>
      <c r="C75" s="0" t="n">
        <v>-1950563.58585039</v>
      </c>
      <c r="D75" s="0" t="n">
        <v>-2.30364269286683</v>
      </c>
      <c r="E75" s="0" t="n">
        <v>51090420.6301798</v>
      </c>
      <c r="F75" s="0" t="n">
        <v>-2905822.35519469</v>
      </c>
      <c r="G75" s="0" t="n">
        <v>-5.38152692583031</v>
      </c>
      <c r="H75" s="0" t="n">
        <v>31632024.8356887</v>
      </c>
      <c r="I75" s="0" t="n">
        <v>955258.769344308</v>
      </c>
      <c r="J75" s="0" t="n">
        <v>3.11394873657275</v>
      </c>
      <c r="K75" s="0" t="n">
        <v>18643096.3658652</v>
      </c>
      <c r="L75" s="0" t="n">
        <v>-3519827.64857349</v>
      </c>
      <c r="M75" s="0" t="n">
        <v>-15.8816031958617</v>
      </c>
      <c r="N75" s="0" t="n">
        <v>7612315.98342022</v>
      </c>
      <c r="O75" s="0" t="n">
        <v>-1810112.77144557</v>
      </c>
      <c r="P75" s="0" t="n">
        <v>-19.2106814340285</v>
      </c>
      <c r="Q75" s="0" t="n">
        <v>39867457.4452693</v>
      </c>
      <c r="R75" s="0" t="n">
        <v>-1964081.08602303</v>
      </c>
      <c r="S75" s="0" t="n">
        <v>-4.6952159900927</v>
      </c>
      <c r="T75" s="0" t="n">
        <v>13331343.6716845</v>
      </c>
      <c r="U75" s="0" t="n">
        <v>-3117182.41247832</v>
      </c>
      <c r="V75" s="0" t="n">
        <v>-18.9511351748388</v>
      </c>
      <c r="W75" s="0" t="n">
        <v>36604217.2751841</v>
      </c>
      <c r="X75" s="0" t="n">
        <v>-1011799.96256594</v>
      </c>
      <c r="Y75" s="0" t="n">
        <v>-2.68981151345959</v>
      </c>
      <c r="Z75" s="0" t="n">
        <v>21980366.0082429</v>
      </c>
      <c r="AA75" s="0" t="n">
        <v>-1672528.50748225</v>
      </c>
      <c r="AB75" s="0" t="n">
        <v>-7.07113671170479</v>
      </c>
      <c r="AC75" s="0" t="n">
        <v>14623851.2669412</v>
      </c>
      <c r="AD75" s="0" t="n">
        <v>660728.544916296</v>
      </c>
      <c r="AE75" s="0" t="n">
        <v>4.73195400534643</v>
      </c>
      <c r="AF75" s="0" t="n">
        <v>8156136.96692102</v>
      </c>
      <c r="AG75" s="0" t="n">
        <v>-1719312.07831953</v>
      </c>
      <c r="AH75" s="0" t="n">
        <v>-17.4099635413354</v>
      </c>
      <c r="AI75" s="0" t="n">
        <v>3281780.22767087</v>
      </c>
      <c r="AJ75" s="0" t="n">
        <v>17642.8762756996</v>
      </c>
      <c r="AK75" s="0" t="n">
        <v>0.540506552769864</v>
      </c>
      <c r="AL75" s="0" t="n">
        <v>17318438.8299597</v>
      </c>
      <c r="AM75" s="0" t="n">
        <v>-1072344.09840177</v>
      </c>
      <c r="AN75" s="0" t="n">
        <v>-5.83087790541017</v>
      </c>
      <c r="AO75" s="0" t="n">
        <v>5892375.7428176</v>
      </c>
      <c r="AP75" s="0" t="n">
        <v>-1429066.55967775</v>
      </c>
      <c r="AQ75" s="0" t="n">
        <v>-19.5189212812711</v>
      </c>
      <c r="AR75" s="0" t="n">
        <v>25478133.4879921</v>
      </c>
      <c r="AS75" s="0" t="n">
        <v>298275.617262624</v>
      </c>
      <c r="AT75" s="0" t="n">
        <v>1.18458022596449</v>
      </c>
      <c r="AU75" s="0" t="n">
        <v>10854282.2210509</v>
      </c>
      <c r="AV75" s="0" t="n">
        <v>-362452.927653682</v>
      </c>
      <c r="AW75" s="0" t="n">
        <v>-3.2313585267772</v>
      </c>
      <c r="AX75" s="0" t="n">
        <v>14623851.2669412</v>
      </c>
      <c r="AY75" s="0" t="n">
        <v>660728.544916296</v>
      </c>
      <c r="AZ75" s="0" t="n">
        <v>4.73195400534643</v>
      </c>
      <c r="BA75" s="0" t="n">
        <v>2478755.38761922</v>
      </c>
      <c r="BB75" s="0" t="n">
        <v>-666344.742174533</v>
      </c>
      <c r="BC75" s="0" t="n">
        <v>-21.1867576444452</v>
      </c>
      <c r="BD75" s="0" t="n">
        <v>637800.187989922</v>
      </c>
      <c r="BE75" s="0" t="n">
        <v>-34765.375735091</v>
      </c>
      <c r="BF75" s="0" t="n">
        <v>-5.16906865444353</v>
      </c>
      <c r="BG75" s="0" t="n">
        <v>8684044.15314787</v>
      </c>
      <c r="BH75" s="0" t="n">
        <v>-152130.811713247</v>
      </c>
      <c r="BI75" s="0" t="n">
        <v>-1.72168174937941</v>
      </c>
      <c r="BJ75" s="0" t="n">
        <v>1564839.11456416</v>
      </c>
      <c r="BK75" s="0" t="n">
        <v>-524326.847469683</v>
      </c>
      <c r="BL75" s="0" t="n">
        <v>-25.0974243788292</v>
      </c>
      <c r="BM75" s="0" t="n">
        <v>11126083.787192</v>
      </c>
      <c r="BN75" s="0" t="n">
        <v>-1310075.57982857</v>
      </c>
      <c r="BO75" s="0" t="n">
        <v>-10.5344064929142</v>
      </c>
      <c r="BP75" s="0" t="n">
        <v>11126083.787192</v>
      </c>
      <c r="BQ75" s="0" t="n">
        <v>-1310075.57982857</v>
      </c>
      <c r="BR75" s="0" t="n">
        <v>-10.5344064929142</v>
      </c>
      <c r="BV75" s="0" t="n">
        <v>5677381.5793018</v>
      </c>
      <c r="BW75" s="0" t="n">
        <v>-1052967.336145</v>
      </c>
      <c r="BX75" s="0" t="n">
        <v>-15.6450631218886</v>
      </c>
      <c r="BY75" s="0" t="n">
        <v>2643980.03968095</v>
      </c>
      <c r="BZ75" s="0" t="n">
        <v>52408.2520107906</v>
      </c>
      <c r="CA75" s="0" t="n">
        <v>2.02225739067433</v>
      </c>
      <c r="CB75" s="0" t="n">
        <v>8634394.6768118</v>
      </c>
      <c r="CC75" s="0" t="n">
        <v>-920213.286688527</v>
      </c>
      <c r="CD75" s="0" t="n">
        <v>-9.63109412969999</v>
      </c>
      <c r="CE75" s="0" t="n">
        <v>4327536.62825344</v>
      </c>
      <c r="CF75" s="0" t="n">
        <v>-904739.712208071</v>
      </c>
      <c r="CG75" s="0" t="n">
        <v>-17.2915123999026</v>
      </c>
      <c r="CH75" s="0" t="n">
        <v>2.25991570435657</v>
      </c>
      <c r="CI75" s="0" t="n">
        <v>0.00893287125790021</v>
      </c>
      <c r="CJ75" s="0" t="n">
        <v>0.396843153423936</v>
      </c>
      <c r="CK75" s="0" t="n">
        <v>2.32436623716913</v>
      </c>
      <c r="CL75" s="0" t="n">
        <v>0.0415063973522245</v>
      </c>
      <c r="CM75" s="0" t="n">
        <v>1.81817545818115</v>
      </c>
      <c r="CN75" s="0" t="n">
        <v>2.16304339112066</v>
      </c>
      <c r="CO75" s="0" t="n">
        <v>-0.0339412431227939</v>
      </c>
      <c r="CP75" s="0" t="n">
        <v>-1.54490125209646</v>
      </c>
      <c r="CQ75" s="0" t="n">
        <v>2.28577529306782</v>
      </c>
      <c r="CR75" s="0" t="n">
        <v>0.0415306098227548</v>
      </c>
      <c r="CS75" s="0" t="n">
        <v>1.85053840754581</v>
      </c>
      <c r="CT75" s="0" t="n">
        <v>2.31956909217617</v>
      </c>
      <c r="CU75" s="0" t="n">
        <v>-0.567082951077592</v>
      </c>
      <c r="CV75" s="0" t="n">
        <v>-19.6450054450758</v>
      </c>
      <c r="CW75" s="0" t="n">
        <v>2.30202374686923</v>
      </c>
      <c r="CX75" s="0" t="n">
        <v>0.0274311591452117</v>
      </c>
      <c r="CY75" s="0" t="n">
        <v>1.20598120706353</v>
      </c>
      <c r="CZ75" s="0" t="n">
        <v>2.26247344934418</v>
      </c>
      <c r="DA75" s="0" t="n">
        <v>0.015849709844558</v>
      </c>
      <c r="DB75" s="0" t="n">
        <v>0.705490179147139</v>
      </c>
      <c r="DC75" s="0" t="n">
        <v>0.990873624387718</v>
      </c>
      <c r="DD75" s="0" t="n">
        <v>-0.000602755348040551</v>
      </c>
      <c r="DF75" s="0" t="n">
        <v>0.89979608216933</v>
      </c>
      <c r="DG75" s="0" t="n">
        <v>-0.0330701976182936</v>
      </c>
      <c r="DI75" s="0" t="n">
        <v>0.984947500179681</v>
      </c>
      <c r="DJ75" s="0" t="n">
        <v>0.00515243841623958</v>
      </c>
      <c r="DL75" s="0" t="n">
        <v>0.460567926712979</v>
      </c>
      <c r="DM75" s="0" t="n">
        <v>-0.0304814084861799</v>
      </c>
      <c r="DO75" s="0" t="n">
        <v>0.185321531190121</v>
      </c>
      <c r="DP75" s="0" t="n">
        <v>-0.00664018685991366</v>
      </c>
      <c r="DR75" s="0" t="n">
        <v>0.826504756971961</v>
      </c>
      <c r="DS75" s="0" t="n">
        <v>0.0102064824879304</v>
      </c>
      <c r="DU75" s="0" t="n">
        <v>0.399976531258051</v>
      </c>
      <c r="DV75" s="0" t="n">
        <v>-0.0190016691341549</v>
      </c>
      <c r="DX75" s="0" t="n">
        <v>0.990873624387718</v>
      </c>
      <c r="DY75" s="0" t="n">
        <v>-0.000602755348040551</v>
      </c>
      <c r="EA75" s="0" t="n">
        <v>0.89979608216933</v>
      </c>
      <c r="EB75" s="0" t="n">
        <v>-0.0330701976182937</v>
      </c>
      <c r="ED75" s="0" t="n">
        <v>0.984947500179681</v>
      </c>
      <c r="EE75" s="0" t="n">
        <v>0.00515243841623969</v>
      </c>
      <c r="EG75" s="0" t="n">
        <v>0.460567926712979</v>
      </c>
      <c r="EH75" s="0" t="n">
        <v>-0.0304814084861798</v>
      </c>
      <c r="EJ75" s="0" t="n">
        <v>0.185321531190121</v>
      </c>
      <c r="EK75" s="0" t="n">
        <v>-0.00664018685991369</v>
      </c>
      <c r="EM75" s="0" t="n">
        <v>0.826504756971961</v>
      </c>
      <c r="EN75" s="0" t="n">
        <v>0.0102064824879304</v>
      </c>
      <c r="EP75" s="0" t="n">
        <v>0.399976531258051</v>
      </c>
      <c r="EQ75" s="0" t="n">
        <v>-0.019001669134155</v>
      </c>
      <c r="GI75" s="0" t="n">
        <v>0.436691478692334</v>
      </c>
      <c r="GJ75" s="0" t="n">
        <v>-0.0572016731620703</v>
      </c>
      <c r="GK75" s="0" t="n">
        <v>-11.5817911115587</v>
      </c>
      <c r="GL75" s="0" t="n">
        <v>1.02504095255731</v>
      </c>
      <c r="GM75" s="0" t="n">
        <v>-0.0836737672028955</v>
      </c>
      <c r="GN75" s="0" t="n">
        <v>-7.54691587579827</v>
      </c>
      <c r="GR75" s="0" t="n">
        <v>2.2904162337514</v>
      </c>
      <c r="GS75" s="0" t="n">
        <v>0.150468811508864</v>
      </c>
      <c r="GT75" s="0" t="n">
        <v>7.03142562966252</v>
      </c>
      <c r="GU75" s="0" t="n">
        <v>4.14546763934589</v>
      </c>
      <c r="GV75" s="0" t="n">
        <v>0.292204957687455</v>
      </c>
      <c r="GW75" s="0" t="n">
        <v>7.58331268403667</v>
      </c>
      <c r="GX75" s="0" t="n">
        <v>0.994282678040267</v>
      </c>
      <c r="GY75" s="0" t="n">
        <v>-0.0870232039161445</v>
      </c>
      <c r="GZ75" s="0" t="n">
        <v>-8.04797286025052</v>
      </c>
      <c r="HA75" s="0" t="n">
        <v>2.76548342125174</v>
      </c>
      <c r="HB75" s="0" t="n">
        <v>0.261002477398056</v>
      </c>
      <c r="HC75" s="0" t="n">
        <v>10.4214199768056</v>
      </c>
    </row>
    <row r="76" customFormat="false" ht="12.75" hidden="false" customHeight="true" outlineLevel="0" collapsed="false">
      <c r="A76" s="0" t="s">
        <v>249</v>
      </c>
      <c r="B76" s="0" t="n">
        <v>89343674.6724309</v>
      </c>
      <c r="C76" s="0" t="n">
        <v>-807252.123483256</v>
      </c>
      <c r="D76" s="0" t="n">
        <v>-0.895445174191866</v>
      </c>
      <c r="E76" s="0" t="n">
        <v>59999430.6644251</v>
      </c>
      <c r="F76" s="0" t="n">
        <v>-3120640.88498308</v>
      </c>
      <c r="G76" s="0" t="n">
        <v>-4.94397551900801</v>
      </c>
      <c r="H76" s="0" t="n">
        <v>29344244.0080059</v>
      </c>
      <c r="I76" s="0" t="n">
        <v>2313388.76149986</v>
      </c>
      <c r="J76" s="0" t="n">
        <v>8.55832618096273</v>
      </c>
      <c r="K76" s="0" t="n">
        <v>29114317.6442376</v>
      </c>
      <c r="L76" s="0" t="n">
        <v>-95044.7147884779</v>
      </c>
      <c r="M76" s="0" t="n">
        <v>-0.325391268800182</v>
      </c>
      <c r="N76" s="0" t="n">
        <v>18981410.1575187</v>
      </c>
      <c r="O76" s="0" t="n">
        <v>914620.02341621</v>
      </c>
      <c r="P76" s="0" t="n">
        <v>5.06243785767894</v>
      </c>
      <c r="Q76" s="0" t="n">
        <v>45464400.7504619</v>
      </c>
      <c r="R76" s="0" t="n">
        <v>-1848820.42567962</v>
      </c>
      <c r="S76" s="0" t="n">
        <v>-3.90761901160076</v>
      </c>
      <c r="T76" s="0" t="n">
        <v>20990512.9114829</v>
      </c>
      <c r="U76" s="0" t="n">
        <v>-928595.172090937</v>
      </c>
      <c r="V76" s="0" t="n">
        <v>-4.23646422359141</v>
      </c>
      <c r="W76" s="0" t="n">
        <v>40185712.7632594</v>
      </c>
      <c r="X76" s="0" t="n">
        <v>-1050620.99601398</v>
      </c>
      <c r="Y76" s="0" t="n">
        <v>-2.54780408497814</v>
      </c>
      <c r="Z76" s="0" t="n">
        <v>26410466.1078896</v>
      </c>
      <c r="AA76" s="0" t="n">
        <v>-1841119.42314107</v>
      </c>
      <c r="AB76" s="0" t="n">
        <v>-6.51687113673261</v>
      </c>
      <c r="AC76" s="0" t="n">
        <v>13775246.6553697</v>
      </c>
      <c r="AD76" s="0" t="n">
        <v>790498.427127063</v>
      </c>
      <c r="AE76" s="0" t="n">
        <v>6.08789953591614</v>
      </c>
      <c r="AF76" s="0" t="n">
        <v>12309209.6138342</v>
      </c>
      <c r="AG76" s="0" t="n">
        <v>-1040585.41506713</v>
      </c>
      <c r="AH76" s="0" t="n">
        <v>-7.79476698192247</v>
      </c>
      <c r="AI76" s="0" t="n">
        <v>7357087.69064112</v>
      </c>
      <c r="AJ76" s="0" t="n">
        <v>-304123.136943279</v>
      </c>
      <c r="AK76" s="0" t="n">
        <v>-3.9696484509769</v>
      </c>
      <c r="AL76" s="0" t="n">
        <v>20117806.0028744</v>
      </c>
      <c r="AM76" s="0" t="n">
        <v>-1479143.24190154</v>
      </c>
      <c r="AN76" s="0" t="n">
        <v>-6.84885270200525</v>
      </c>
      <c r="AO76" s="0" t="n">
        <v>8818380.73705515</v>
      </c>
      <c r="AP76" s="0" t="n">
        <v>-1183019.56513372</v>
      </c>
      <c r="AQ76" s="0" t="n">
        <v>-11.8285392983902</v>
      </c>
      <c r="AR76" s="0" t="n">
        <v>25163161.4517528</v>
      </c>
      <c r="AS76" s="0" t="n">
        <v>465652.550094377</v>
      </c>
      <c r="AT76" s="0" t="n">
        <v>1.88542314914647</v>
      </c>
      <c r="AU76" s="0" t="n">
        <v>11387914.7963831</v>
      </c>
      <c r="AV76" s="0" t="n">
        <v>-324845.877032705</v>
      </c>
      <c r="AW76" s="0" t="n">
        <v>-2.77343562367837</v>
      </c>
      <c r="AX76" s="0" t="n">
        <v>13775246.6553697</v>
      </c>
      <c r="AY76" s="0" t="n">
        <v>790498.427127063</v>
      </c>
      <c r="AZ76" s="0" t="n">
        <v>6.08789953591614</v>
      </c>
      <c r="BA76" s="0" t="n">
        <v>2998231.35086225</v>
      </c>
      <c r="BB76" s="0" t="n">
        <v>-307865.136947399</v>
      </c>
      <c r="BC76" s="0" t="n">
        <v>-9.31204331399794</v>
      </c>
      <c r="BD76" s="0" t="n">
        <v>1326638.12646305</v>
      </c>
      <c r="BE76" s="0" t="n">
        <v>24882.7227688646</v>
      </c>
      <c r="BF76" s="0" t="n">
        <v>1.91147451343403</v>
      </c>
      <c r="BG76" s="0" t="n">
        <v>8794648.28326884</v>
      </c>
      <c r="BH76" s="0" t="n">
        <v>-83483.8340224605</v>
      </c>
      <c r="BI76" s="0" t="n">
        <v>-0.940331061979411</v>
      </c>
      <c r="BJ76" s="0" t="n">
        <v>1860782.85855839</v>
      </c>
      <c r="BK76" s="0" t="n">
        <v>-332179.790289106</v>
      </c>
      <c r="BL76" s="0" t="n">
        <v>-15.1475352516233</v>
      </c>
      <c r="BM76" s="0" t="n">
        <v>15022551.3115065</v>
      </c>
      <c r="BN76" s="0" t="n">
        <v>-1516273.54610836</v>
      </c>
      <c r="BO76" s="0" t="n">
        <v>-9.16796422455753</v>
      </c>
      <c r="BP76" s="0" t="n">
        <v>15022551.3115065</v>
      </c>
      <c r="BQ76" s="0" t="n">
        <v>-1516273.54610836</v>
      </c>
      <c r="BR76" s="0" t="n">
        <v>-9.16796422455753</v>
      </c>
      <c r="BV76" s="0" t="n">
        <v>9310978.26297195</v>
      </c>
      <c r="BW76" s="0" t="n">
        <v>-732720.27811973</v>
      </c>
      <c r="BX76" s="0" t="n">
        <v>-7.29532328277236</v>
      </c>
      <c r="BY76" s="0" t="n">
        <v>6030449.56417807</v>
      </c>
      <c r="BZ76" s="0" t="n">
        <v>-329005.859712143</v>
      </c>
      <c r="CA76" s="0" t="n">
        <v>-5.17349108975881</v>
      </c>
      <c r="CB76" s="0" t="n">
        <v>11323157.7196056</v>
      </c>
      <c r="CC76" s="0" t="n">
        <v>-1395659.40787908</v>
      </c>
      <c r="CD76" s="0" t="n">
        <v>-10.9731855870711</v>
      </c>
      <c r="CE76" s="0" t="n">
        <v>6957597.87849676</v>
      </c>
      <c r="CF76" s="0" t="n">
        <v>-850839.774844617</v>
      </c>
      <c r="CG76" s="0" t="n">
        <v>-10.8964150399603</v>
      </c>
      <c r="CH76" s="0" t="n">
        <v>2.22326962815788</v>
      </c>
      <c r="CI76" s="0" t="n">
        <v>0.0370683202969242</v>
      </c>
      <c r="CJ76" s="0" t="n">
        <v>1.69555841740818</v>
      </c>
      <c r="CK76" s="0" t="n">
        <v>2.27180506467856</v>
      </c>
      <c r="CL76" s="0" t="n">
        <v>0.0375916439811976</v>
      </c>
      <c r="CM76" s="0" t="n">
        <v>1.68254490072234</v>
      </c>
      <c r="CN76" s="0" t="n">
        <v>2.13021550482127</v>
      </c>
      <c r="CO76" s="0" t="n">
        <v>0.0484766238384089</v>
      </c>
      <c r="CP76" s="0" t="n">
        <v>2.32866015431875</v>
      </c>
      <c r="CQ76" s="0" t="n">
        <v>2.36524671832027</v>
      </c>
      <c r="CR76" s="0" t="n">
        <v>0.177245906638142</v>
      </c>
      <c r="CS76" s="0" t="n">
        <v>8.10081539695027</v>
      </c>
      <c r="CT76" s="0" t="n">
        <v>2.58001684303217</v>
      </c>
      <c r="CU76" s="0" t="n">
        <v>0.22180081939103</v>
      </c>
      <c r="CV76" s="0" t="n">
        <v>9.40544959272069</v>
      </c>
      <c r="CW76" s="0" t="n">
        <v>2.25990849817152</v>
      </c>
      <c r="CX76" s="0" t="n">
        <v>0.0691721751889562</v>
      </c>
      <c r="CY76" s="0" t="n">
        <v>3.15748520090188</v>
      </c>
      <c r="CZ76" s="0" t="n">
        <v>2.38031374890404</v>
      </c>
      <c r="DA76" s="0" t="n">
        <v>0.188709831322947</v>
      </c>
      <c r="DB76" s="0" t="n">
        <v>8.61058103652368</v>
      </c>
      <c r="DC76" s="0" t="n">
        <v>0.991108811716582</v>
      </c>
      <c r="DD76" s="0" t="n">
        <v>-0.000630696975346345</v>
      </c>
      <c r="DF76" s="0" t="n">
        <v>0.927959159365985</v>
      </c>
      <c r="DG76" s="0" t="n">
        <v>-0.00490973093454805</v>
      </c>
      <c r="DI76" s="0" t="n">
        <v>0.980284411545878</v>
      </c>
      <c r="DJ76" s="0" t="n">
        <v>0.000634307826671399</v>
      </c>
      <c r="DL76" s="0" t="n">
        <v>0.490585088754727</v>
      </c>
      <c r="DM76" s="0" t="n">
        <v>-0.0166513222766282</v>
      </c>
      <c r="DO76" s="0" t="n">
        <v>0.310355868393399</v>
      </c>
      <c r="DP76" s="0" t="n">
        <v>0.0255769318552148</v>
      </c>
      <c r="DR76" s="0" t="n">
        <v>0.830759469725212</v>
      </c>
      <c r="DS76" s="0" t="n">
        <v>0.00932583022813049</v>
      </c>
      <c r="DU76" s="0" t="n">
        <v>0.422807524834873</v>
      </c>
      <c r="DV76" s="0" t="n">
        <v>-0.0131896313178582</v>
      </c>
      <c r="DX76" s="0" t="n">
        <v>0.991108811716582</v>
      </c>
      <c r="DY76" s="0" t="n">
        <v>-0.000630696975346234</v>
      </c>
      <c r="EA76" s="0" t="n">
        <v>0.927959159365985</v>
      </c>
      <c r="EB76" s="0" t="n">
        <v>-0.00490973093454805</v>
      </c>
      <c r="ED76" s="0" t="n">
        <v>0.980284411545878</v>
      </c>
      <c r="EE76" s="0" t="n">
        <v>0.00063430782667151</v>
      </c>
      <c r="EG76" s="0" t="n">
        <v>0.490585088754727</v>
      </c>
      <c r="EH76" s="0" t="n">
        <v>-0.0166513222766282</v>
      </c>
      <c r="EJ76" s="0" t="n">
        <v>0.310355868393399</v>
      </c>
      <c r="EK76" s="0" t="n">
        <v>0.0255769318552149</v>
      </c>
      <c r="EM76" s="0" t="n">
        <v>0.830759469725212</v>
      </c>
      <c r="EN76" s="0" t="n">
        <v>0.00932583022813083</v>
      </c>
      <c r="EP76" s="0" t="n">
        <v>0.422807524834873</v>
      </c>
      <c r="EQ76" s="0" t="n">
        <v>-0.0131896313178582</v>
      </c>
      <c r="GI76" s="0" t="n">
        <v>0.597005719663262</v>
      </c>
      <c r="GJ76" s="0" t="n">
        <v>-0.0726498688201707</v>
      </c>
      <c r="GK76" s="0" t="n">
        <v>-10.8488408175165</v>
      </c>
      <c r="GL76" s="0" t="n">
        <v>1.31916611426333</v>
      </c>
      <c r="GM76" s="0" t="n">
        <v>-0.0928686159564014</v>
      </c>
      <c r="GN76" s="0" t="n">
        <v>-6.57693567791708</v>
      </c>
      <c r="GR76" s="0" t="n">
        <v>3.10549026188197</v>
      </c>
      <c r="GS76" s="0" t="n">
        <v>0.0675575886750224</v>
      </c>
      <c r="GT76" s="0" t="n">
        <v>2.22380137884051</v>
      </c>
      <c r="GU76" s="0" t="n">
        <v>4.5456627876781</v>
      </c>
      <c r="GV76" s="0" t="n">
        <v>-0.339629338510149</v>
      </c>
      <c r="GW76" s="0" t="n">
        <v>-6.95207839648978</v>
      </c>
      <c r="GX76" s="0" t="n">
        <v>1.28750546410674</v>
      </c>
      <c r="GY76" s="0" t="n">
        <v>-0.145095105410934</v>
      </c>
      <c r="GZ76" s="0" t="n">
        <v>-10.1280921212941</v>
      </c>
      <c r="HA76" s="0" t="n">
        <v>3.73907027705911</v>
      </c>
      <c r="HB76" s="0" t="n">
        <v>0.178390546629104</v>
      </c>
      <c r="HC76" s="0" t="n">
        <v>5.01001382136553</v>
      </c>
    </row>
    <row r="77" customFormat="false" ht="12.75" hidden="false" customHeight="true" outlineLevel="0" collapsed="false">
      <c r="A77" s="0" t="s">
        <v>250</v>
      </c>
      <c r="B77" s="0" t="n">
        <v>89842386.3907019</v>
      </c>
      <c r="C77" s="0" t="n">
        <v>216481.289044946</v>
      </c>
      <c r="D77" s="0" t="n">
        <v>0.241538747976275</v>
      </c>
      <c r="E77" s="0" t="n">
        <v>60743062.4938223</v>
      </c>
      <c r="F77" s="0" t="n">
        <v>-3444810.34713531</v>
      </c>
      <c r="G77" s="0" t="n">
        <v>-5.36676196712537</v>
      </c>
      <c r="H77" s="0" t="n">
        <v>29099323.8968796</v>
      </c>
      <c r="I77" s="0" t="n">
        <v>3661291.63618027</v>
      </c>
      <c r="J77" s="0" t="n">
        <v>14.3929829110124</v>
      </c>
      <c r="K77" s="0" t="n">
        <v>27285919.0959275</v>
      </c>
      <c r="L77" s="0" t="n">
        <v>567501.872079842</v>
      </c>
      <c r="M77" s="0" t="n">
        <v>2.12401006887981</v>
      </c>
      <c r="N77" s="0" t="n">
        <v>17137648.9927225</v>
      </c>
      <c r="O77" s="0" t="n">
        <v>-101585.782133147</v>
      </c>
      <c r="P77" s="0" t="n">
        <v>-0.589270831680509</v>
      </c>
      <c r="Q77" s="0" t="n">
        <v>46915550.1178292</v>
      </c>
      <c r="R77" s="0" t="n">
        <v>-339618.938019954</v>
      </c>
      <c r="S77" s="0" t="n">
        <v>-0.718691615764977</v>
      </c>
      <c r="T77" s="0" t="n">
        <v>20283341.4046698</v>
      </c>
      <c r="U77" s="0" t="n">
        <v>213084.602023803</v>
      </c>
      <c r="V77" s="0" t="n">
        <v>1.061693450757</v>
      </c>
      <c r="W77" s="0" t="n">
        <v>40258633.2345323</v>
      </c>
      <c r="X77" s="0" t="n">
        <v>-1520643.83525784</v>
      </c>
      <c r="Y77" s="0" t="n">
        <v>-3.63970834803503</v>
      </c>
      <c r="Z77" s="0" t="n">
        <v>26390686.6997064</v>
      </c>
      <c r="AA77" s="0" t="n">
        <v>-3200030.07702759</v>
      </c>
      <c r="AB77" s="0" t="n">
        <v>-10.8143040304574</v>
      </c>
      <c r="AC77" s="0" t="n">
        <v>13867946.5348258</v>
      </c>
      <c r="AD77" s="0" t="n">
        <v>1679386.24176968</v>
      </c>
      <c r="AE77" s="0" t="n">
        <v>13.7783807225078</v>
      </c>
      <c r="AF77" s="0" t="n">
        <v>11309670.7543228</v>
      </c>
      <c r="AG77" s="0" t="n">
        <v>-1129651.06928954</v>
      </c>
      <c r="AH77" s="0" t="n">
        <v>-9.0812914506741</v>
      </c>
      <c r="AI77" s="0" t="n">
        <v>6337239.15372383</v>
      </c>
      <c r="AJ77" s="0" t="n">
        <v>-1065478.85512174</v>
      </c>
      <c r="AK77" s="0" t="n">
        <v>-14.393076351802</v>
      </c>
      <c r="AL77" s="0" t="n">
        <v>20505939.3396705</v>
      </c>
      <c r="AM77" s="0" t="n">
        <v>-1091065.46552132</v>
      </c>
      <c r="AN77" s="0" t="n">
        <v>-5.05192954005844</v>
      </c>
      <c r="AO77" s="0" t="n">
        <v>8322009.43849603</v>
      </c>
      <c r="AP77" s="0" t="n">
        <v>-1063733.0626651</v>
      </c>
      <c r="AQ77" s="0" t="n">
        <v>-11.3334993212685</v>
      </c>
      <c r="AR77" s="0" t="n">
        <v>25177474.9893535</v>
      </c>
      <c r="AS77" s="0" t="n">
        <v>620598.202120625</v>
      </c>
      <c r="AT77" s="0" t="n">
        <v>2.52718701770444</v>
      </c>
      <c r="AU77" s="0" t="n">
        <v>11309528.4545277</v>
      </c>
      <c r="AV77" s="0" t="n">
        <v>-1058788.03964913</v>
      </c>
      <c r="AW77" s="0" t="n">
        <v>-8.56048630504905</v>
      </c>
      <c r="AX77" s="0" t="n">
        <v>13867946.5348258</v>
      </c>
      <c r="AY77" s="0" t="n">
        <v>1679386.24176968</v>
      </c>
      <c r="AZ77" s="0" t="n">
        <v>13.7783807225078</v>
      </c>
      <c r="BA77" s="0" t="n">
        <v>2855242.51333682</v>
      </c>
      <c r="BB77" s="0" t="n">
        <v>-258386.749578703</v>
      </c>
      <c r="BC77" s="0" t="n">
        <v>-8.29857146630092</v>
      </c>
      <c r="BD77" s="0" t="n">
        <v>1292124.87544593</v>
      </c>
      <c r="BE77" s="0" t="n">
        <v>-12825.8399161678</v>
      </c>
      <c r="BF77" s="0" t="n">
        <v>-0.982860100782343</v>
      </c>
      <c r="BG77" s="0" t="n">
        <v>8857380.00292117</v>
      </c>
      <c r="BH77" s="0" t="n">
        <v>-72726.1002628487</v>
      </c>
      <c r="BI77" s="0" t="n">
        <v>-0.814392342291636</v>
      </c>
      <c r="BJ77" s="0" t="n">
        <v>1843663.56345119</v>
      </c>
      <c r="BK77" s="0" t="n">
        <v>-238263.730677975</v>
      </c>
      <c r="BL77" s="0" t="n">
        <v>-11.4443828730165</v>
      </c>
      <c r="BM77" s="0" t="n">
        <v>15081158.2451788</v>
      </c>
      <c r="BN77" s="0" t="n">
        <v>-2141242.03737846</v>
      </c>
      <c r="BO77" s="0" t="n">
        <v>-12.4328897380645</v>
      </c>
      <c r="BP77" s="0" t="n">
        <v>15081158.2451788</v>
      </c>
      <c r="BQ77" s="0" t="n">
        <v>-2141242.03737846</v>
      </c>
      <c r="BR77" s="0" t="n">
        <v>-12.4328897380645</v>
      </c>
      <c r="BV77" s="0" t="n">
        <v>8454428.24098598</v>
      </c>
      <c r="BW77" s="0" t="n">
        <v>-871264.319710841</v>
      </c>
      <c r="BX77" s="0" t="n">
        <v>-9.34262323189582</v>
      </c>
      <c r="BY77" s="0" t="n">
        <v>5045114.27827791</v>
      </c>
      <c r="BZ77" s="0" t="n">
        <v>-1052653.01520557</v>
      </c>
      <c r="CA77" s="0" t="n">
        <v>-17.2629253387631</v>
      </c>
      <c r="CB77" s="0" t="n">
        <v>11648559.3367493</v>
      </c>
      <c r="CC77" s="0" t="n">
        <v>-1018339.36525848</v>
      </c>
      <c r="CD77" s="0" t="n">
        <v>-8.0393740347593</v>
      </c>
      <c r="CE77" s="0" t="n">
        <v>6478345.87504484</v>
      </c>
      <c r="CF77" s="0" t="n">
        <v>-825469.331987128</v>
      </c>
      <c r="CG77" s="0" t="n">
        <v>-11.3018923478839</v>
      </c>
      <c r="CH77" s="0" t="n">
        <v>2.23163031559746</v>
      </c>
      <c r="CI77" s="0" t="n">
        <v>0.0864063819247618</v>
      </c>
      <c r="CJ77" s="0" t="n">
        <v>4.02784905428642</v>
      </c>
      <c r="CK77" s="0" t="n">
        <v>2.30168555994786</v>
      </c>
      <c r="CL77" s="0" t="n">
        <v>0.132496035906794</v>
      </c>
      <c r="CM77" s="0" t="n">
        <v>6.10808942410721</v>
      </c>
      <c r="CN77" s="0" t="n">
        <v>2.09831526418162</v>
      </c>
      <c r="CO77" s="0" t="n">
        <v>0.0112736736180912</v>
      </c>
      <c r="CP77" s="0" t="n">
        <v>0.540174842181614</v>
      </c>
      <c r="CQ77" s="0" t="n">
        <v>2.41261834129859</v>
      </c>
      <c r="CR77" s="0" t="n">
        <v>0.264718511813461</v>
      </c>
      <c r="CS77" s="0" t="n">
        <v>12.3245278098893</v>
      </c>
      <c r="CT77" s="0" t="n">
        <v>2.70427682733927</v>
      </c>
      <c r="CU77" s="0" t="n">
        <v>0.375505860478675</v>
      </c>
      <c r="CV77" s="0" t="n">
        <v>16.124636807238</v>
      </c>
      <c r="CW77" s="0" t="n">
        <v>2.28790056093978</v>
      </c>
      <c r="CX77" s="0" t="n">
        <v>0.0998578447345562</v>
      </c>
      <c r="CY77" s="0" t="n">
        <v>4.56379777209021</v>
      </c>
      <c r="CZ77" s="0" t="n">
        <v>2.43731295362907</v>
      </c>
      <c r="DA77" s="0" t="n">
        <v>0.298935856647876</v>
      </c>
      <c r="DB77" s="0" t="n">
        <v>13.9795668906991</v>
      </c>
      <c r="DC77" s="0" t="n">
        <v>0.9911523838318</v>
      </c>
      <c r="DD77" s="0" t="n">
        <v>-0.000468138701219867</v>
      </c>
      <c r="DF77" s="0" t="n">
        <v>0.934634461735953</v>
      </c>
      <c r="DG77" s="0" t="n">
        <v>-0.0148143076683618</v>
      </c>
      <c r="DI77" s="0" t="n">
        <v>0.982893418985268</v>
      </c>
      <c r="DJ77" s="0" t="n">
        <v>0.00727193290883421</v>
      </c>
      <c r="DL77" s="0" t="n">
        <v>0.479917995256954</v>
      </c>
      <c r="DM77" s="0" t="n">
        <v>-0.0135655810315726</v>
      </c>
      <c r="DO77" s="0" t="n">
        <v>0.284089415446629</v>
      </c>
      <c r="DP77" s="0" t="n">
        <v>-0.00863685608294629</v>
      </c>
      <c r="DR77" s="0" t="n">
        <v>0.841598605775559</v>
      </c>
      <c r="DS77" s="0" t="n">
        <v>0.00766492168182165</v>
      </c>
      <c r="DU77" s="0" t="n">
        <v>0.413916061679764</v>
      </c>
      <c r="DV77" s="0" t="n">
        <v>-0.0161346404481824</v>
      </c>
      <c r="DX77" s="0" t="n">
        <v>0.9911523838318</v>
      </c>
      <c r="DY77" s="0" t="n">
        <v>-0.000468138701219978</v>
      </c>
      <c r="EA77" s="0" t="n">
        <v>0.934634461735953</v>
      </c>
      <c r="EB77" s="0" t="n">
        <v>-0.0148143076683618</v>
      </c>
      <c r="ED77" s="0" t="n">
        <v>0.982893418985268</v>
      </c>
      <c r="EE77" s="0" t="n">
        <v>0.00727193290883421</v>
      </c>
      <c r="EG77" s="0" t="n">
        <v>0.479917995256954</v>
      </c>
      <c r="EH77" s="0" t="n">
        <v>-0.0135655810315726</v>
      </c>
      <c r="EJ77" s="0" t="n">
        <v>0.284089415446629</v>
      </c>
      <c r="EK77" s="0" t="n">
        <v>-0.00863685608294623</v>
      </c>
      <c r="EM77" s="0" t="n">
        <v>0.841598605775559</v>
      </c>
      <c r="EN77" s="0" t="n">
        <v>0.00766492168182154</v>
      </c>
      <c r="EP77" s="0" t="n">
        <v>0.413916061679764</v>
      </c>
      <c r="EQ77" s="0" t="n">
        <v>-0.0161346404481824</v>
      </c>
      <c r="GI77" s="0" t="n">
        <v>0.598994071151137</v>
      </c>
      <c r="GJ77" s="0" t="n">
        <v>-0.102332910768288</v>
      </c>
      <c r="GK77" s="0" t="n">
        <v>-14.5913266431328</v>
      </c>
      <c r="GL77" s="0" t="n">
        <v>1.33349133925572</v>
      </c>
      <c r="GM77" s="0" t="n">
        <v>-0.0589698166878396</v>
      </c>
      <c r="GN77" s="0" t="n">
        <v>-4.23493441351191</v>
      </c>
      <c r="GR77" s="0" t="n">
        <v>2.9610193184976</v>
      </c>
      <c r="GS77" s="0" t="n">
        <v>-0.0341004511452616</v>
      </c>
      <c r="GT77" s="0" t="n">
        <v>-1.13853380725832</v>
      </c>
      <c r="GU77" s="0" t="n">
        <v>3.90450983039606</v>
      </c>
      <c r="GV77" s="0" t="n">
        <v>-0.768285258107709</v>
      </c>
      <c r="GW77" s="0" t="n">
        <v>-16.4416637912901</v>
      </c>
      <c r="GX77" s="0" t="n">
        <v>1.3151247132795</v>
      </c>
      <c r="GY77" s="0" t="n">
        <v>-0.103324133312749</v>
      </c>
      <c r="GZ77" s="0" t="n">
        <v>-7.28430451059124</v>
      </c>
      <c r="HA77" s="0" t="n">
        <v>3.51384385061984</v>
      </c>
      <c r="HB77" s="0" t="n">
        <v>0.00564487190046137</v>
      </c>
      <c r="HC77" s="0" t="n">
        <v>0.160905123532131</v>
      </c>
    </row>
    <row r="78" customFormat="false" ht="12.75" hidden="false" customHeight="true" outlineLevel="0" collapsed="false">
      <c r="A78" s="0" t="s">
        <v>251</v>
      </c>
      <c r="B78" s="0" t="n">
        <v>74464703.2271741</v>
      </c>
      <c r="C78" s="0" t="n">
        <v>-4493366.34756154</v>
      </c>
      <c r="D78" s="0" t="n">
        <v>-5.69082599379974</v>
      </c>
      <c r="E78" s="0" t="n">
        <v>45563989.220162</v>
      </c>
      <c r="F78" s="0" t="n">
        <v>-7985089.60965685</v>
      </c>
      <c r="G78" s="0" t="n">
        <v>-14.9117217030638</v>
      </c>
      <c r="H78" s="0" t="n">
        <v>28900714.0070121</v>
      </c>
      <c r="I78" s="0" t="n">
        <v>3491723.26209527</v>
      </c>
      <c r="J78" s="0" t="n">
        <v>13.7420777438545</v>
      </c>
      <c r="K78" s="0" t="n">
        <v>16362068.377299</v>
      </c>
      <c r="L78" s="0" t="n">
        <v>-4923845.39682175</v>
      </c>
      <c r="M78" s="0" t="n">
        <v>-23.1319427912375</v>
      </c>
      <c r="N78" s="0" t="n">
        <v>5955147.9298716</v>
      </c>
      <c r="O78" s="0" t="n">
        <v>-3638148.24805915</v>
      </c>
      <c r="P78" s="0" t="n">
        <v>-37.9238603768813</v>
      </c>
      <c r="Q78" s="0" t="n">
        <v>34716451.0618518</v>
      </c>
      <c r="R78" s="0" t="n">
        <v>-5205285.24531312</v>
      </c>
      <c r="S78" s="0" t="n">
        <v>-13.0387245816733</v>
      </c>
      <c r="T78" s="0" t="n">
        <v>11355199.2070286</v>
      </c>
      <c r="U78" s="0" t="n">
        <v>-4238721.88970648</v>
      </c>
      <c r="V78" s="0" t="n">
        <v>-27.1818862197138</v>
      </c>
      <c r="W78" s="0" t="n">
        <v>33573161.8260158</v>
      </c>
      <c r="X78" s="0" t="n">
        <v>-3753937.17020816</v>
      </c>
      <c r="Y78" s="0" t="n">
        <v>-10.0568682569945</v>
      </c>
      <c r="Z78" s="0" t="n">
        <v>19909946.6950484</v>
      </c>
      <c r="AA78" s="0" t="n">
        <v>-5305433.6769916</v>
      </c>
      <c r="AB78" s="0" t="n">
        <v>-21.0404665672802</v>
      </c>
      <c r="AC78" s="0" t="n">
        <v>13663215.1309674</v>
      </c>
      <c r="AD78" s="0" t="n">
        <v>1551496.50678342</v>
      </c>
      <c r="AE78" s="0" t="n">
        <v>12.8098790512313</v>
      </c>
      <c r="AF78" s="0" t="n">
        <v>7177212.398612</v>
      </c>
      <c r="AG78" s="0" t="n">
        <v>-3451505.12994808</v>
      </c>
      <c r="AH78" s="0" t="n">
        <v>-32.4733922100541</v>
      </c>
      <c r="AI78" s="0" t="n">
        <v>2198415.82319446</v>
      </c>
      <c r="AJ78" s="0" t="n">
        <v>-3002382.97560661</v>
      </c>
      <c r="AK78" s="0" t="n">
        <v>-57.7292660561825</v>
      </c>
      <c r="AL78" s="0" t="n">
        <v>15303117.7141921</v>
      </c>
      <c r="AM78" s="0" t="n">
        <v>-3668679.98407002</v>
      </c>
      <c r="AN78" s="0" t="n">
        <v>-19.3375453524158</v>
      </c>
      <c r="AO78" s="0" t="n">
        <v>4975137.77323556</v>
      </c>
      <c r="AP78" s="0" t="n">
        <v>-2825955.95865199</v>
      </c>
      <c r="AQ78" s="0" t="n">
        <v>-36.2251250372841</v>
      </c>
      <c r="AR78" s="0" t="n">
        <v>24594529.3659877</v>
      </c>
      <c r="AS78" s="0" t="n">
        <v>539804.497208901</v>
      </c>
      <c r="AT78" s="0" t="n">
        <v>2.24406847367241</v>
      </c>
      <c r="AU78" s="0" t="n">
        <v>10931314.2350203</v>
      </c>
      <c r="AV78" s="0" t="n">
        <v>-1011692.00957455</v>
      </c>
      <c r="AW78" s="0" t="n">
        <v>-8.47099958632628</v>
      </c>
      <c r="AX78" s="0" t="n">
        <v>13663215.1309674</v>
      </c>
      <c r="AY78" s="0" t="n">
        <v>1551496.50678342</v>
      </c>
      <c r="AZ78" s="0" t="n">
        <v>12.8098790512313</v>
      </c>
      <c r="BA78" s="0" t="n">
        <v>2722288.04047698</v>
      </c>
      <c r="BB78" s="0" t="n">
        <v>-584829.213423578</v>
      </c>
      <c r="BC78" s="0" t="n">
        <v>-17.6839576139553</v>
      </c>
      <c r="BD78" s="0" t="n">
        <v>636103.75690509</v>
      </c>
      <c r="BE78" s="0" t="n">
        <v>-631044.460607623</v>
      </c>
      <c r="BF78" s="0" t="n">
        <v>-49.8003668305118</v>
      </c>
      <c r="BG78" s="0" t="n">
        <v>8505390.43027055</v>
      </c>
      <c r="BH78" s="0" t="n">
        <v>-286758.550254913</v>
      </c>
      <c r="BI78" s="0" t="n">
        <v>-3.26152969985018</v>
      </c>
      <c r="BJ78" s="0" t="n">
        <v>1700065.63083613</v>
      </c>
      <c r="BK78" s="0" t="n">
        <v>-384349.268708007</v>
      </c>
      <c r="BL78" s="0" t="n">
        <v>-18.4391921585316</v>
      </c>
      <c r="BM78" s="0" t="n">
        <v>8978632.46002815</v>
      </c>
      <c r="BN78" s="0" t="n">
        <v>-4293741.66741705</v>
      </c>
      <c r="BO78" s="0" t="n">
        <v>-32.3509692100848</v>
      </c>
      <c r="BP78" s="0" t="n">
        <v>8978632.46002815</v>
      </c>
      <c r="BQ78" s="0" t="n">
        <v>-4293741.66741705</v>
      </c>
      <c r="BR78" s="0" t="n">
        <v>-32.3509692100848</v>
      </c>
      <c r="BV78" s="0" t="n">
        <v>4454924.35813502</v>
      </c>
      <c r="BW78" s="0" t="n">
        <v>-2866675.9165245</v>
      </c>
      <c r="BX78" s="0" t="n">
        <v>-39.1536796463231</v>
      </c>
      <c r="BY78" s="0" t="n">
        <v>1562312.06628937</v>
      </c>
      <c r="BZ78" s="0" t="n">
        <v>-2371338.51499899</v>
      </c>
      <c r="CA78" s="0" t="n">
        <v>-60.2834050965026</v>
      </c>
      <c r="CB78" s="0" t="n">
        <v>6797727.28392155</v>
      </c>
      <c r="CC78" s="0" t="n">
        <v>-3381921.4338151</v>
      </c>
      <c r="CD78" s="0" t="n">
        <v>-33.2223785671755</v>
      </c>
      <c r="CE78" s="0" t="n">
        <v>3275072.14239943</v>
      </c>
      <c r="CF78" s="0" t="n">
        <v>-2441606.68994399</v>
      </c>
      <c r="CG78" s="0" t="n">
        <v>-42.710230214964</v>
      </c>
      <c r="CH78" s="0" t="n">
        <v>2.21798303100161</v>
      </c>
      <c r="CI78" s="0" t="n">
        <v>0.102681502138542</v>
      </c>
      <c r="CJ78" s="0" t="n">
        <v>4.85422530724174</v>
      </c>
      <c r="CK78" s="0" t="n">
        <v>2.28850382766186</v>
      </c>
      <c r="CL78" s="0" t="n">
        <v>0.16483652462183</v>
      </c>
      <c r="CM78" s="0" t="n">
        <v>7.761880798648</v>
      </c>
      <c r="CN78" s="0" t="n">
        <v>2.11522059266338</v>
      </c>
      <c r="CO78" s="0" t="n">
        <v>0.017335764478744</v>
      </c>
      <c r="CP78" s="0" t="n">
        <v>0.826344909207678</v>
      </c>
      <c r="CQ78" s="0" t="n">
        <v>2.2797246993085</v>
      </c>
      <c r="CR78" s="0" t="n">
        <v>0.277045286959453</v>
      </c>
      <c r="CS78" s="0" t="n">
        <v>13.8337312128501</v>
      </c>
      <c r="CT78" s="0" t="n">
        <v>2.70883600228929</v>
      </c>
      <c r="CU78" s="0" t="n">
        <v>0.864254708326858</v>
      </c>
      <c r="CV78" s="0" t="n">
        <v>46.8537066463637</v>
      </c>
      <c r="CW78" s="0" t="n">
        <v>2.26858681415329</v>
      </c>
      <c r="CX78" s="0" t="n">
        <v>0.164319367172136</v>
      </c>
      <c r="CY78" s="0" t="n">
        <v>7.80886324159382</v>
      </c>
      <c r="CZ78" s="0" t="n">
        <v>2.28238889546246</v>
      </c>
      <c r="DA78" s="0" t="n">
        <v>0.283448537523439</v>
      </c>
      <c r="DB78" s="0" t="n">
        <v>14.1799397064395</v>
      </c>
      <c r="DC78" s="0" t="n">
        <v>0.99008828020828</v>
      </c>
      <c r="DD78" s="0" t="n">
        <v>-0.000489207713490925</v>
      </c>
      <c r="DF78" s="0" t="n">
        <v>0.935707459283211</v>
      </c>
      <c r="DG78" s="0" t="n">
        <v>-0.0100018851039257</v>
      </c>
      <c r="DI78" s="0" t="n">
        <v>0.982965833306566</v>
      </c>
      <c r="DJ78" s="0" t="n">
        <v>0.00560995729722702</v>
      </c>
      <c r="DL78" s="0" t="n">
        <v>0.468619500714237</v>
      </c>
      <c r="DM78" s="0" t="n">
        <v>-0.020498266196233</v>
      </c>
      <c r="DO78" s="0" t="n">
        <v>0.183380349621647</v>
      </c>
      <c r="DP78" s="0" t="n">
        <v>-0.0681729479331104</v>
      </c>
      <c r="DR78" s="0" t="n">
        <v>0.823536223474837</v>
      </c>
      <c r="DS78" s="0" t="n">
        <v>-0.00338251857491967</v>
      </c>
      <c r="DU78" s="0" t="n">
        <v>0.381170401148959</v>
      </c>
      <c r="DV78" s="0" t="n">
        <v>-0.028453690771384</v>
      </c>
      <c r="DX78" s="0" t="n">
        <v>0.99008828020828</v>
      </c>
      <c r="DY78" s="0" t="n">
        <v>-0.000489207713491036</v>
      </c>
      <c r="EA78" s="0" t="n">
        <v>0.935707459283211</v>
      </c>
      <c r="EB78" s="0" t="n">
        <v>-0.0100018851039259</v>
      </c>
      <c r="ED78" s="0" t="n">
        <v>0.982965833306566</v>
      </c>
      <c r="EE78" s="0" t="n">
        <v>0.00560995729722724</v>
      </c>
      <c r="EG78" s="0" t="n">
        <v>0.468619500714237</v>
      </c>
      <c r="EH78" s="0" t="n">
        <v>-0.0204982661962329</v>
      </c>
      <c r="EJ78" s="0" t="n">
        <v>0.183380349621647</v>
      </c>
      <c r="EK78" s="0" t="n">
        <v>-0.0681729479331104</v>
      </c>
      <c r="EM78" s="0" t="n">
        <v>0.823536223474837</v>
      </c>
      <c r="EN78" s="0" t="n">
        <v>-0.00338251857491945</v>
      </c>
      <c r="EP78" s="0" t="n">
        <v>0.381170401148959</v>
      </c>
      <c r="EQ78" s="0" t="n">
        <v>-0.0284536907713838</v>
      </c>
      <c r="GI78" s="0" t="n">
        <v>0.365066244058522</v>
      </c>
      <c r="GJ78" s="0" t="n">
        <v>-0.186691225621447</v>
      </c>
      <c r="GK78" s="0" t="n">
        <v>-33.8357404983989</v>
      </c>
      <c r="GL78" s="0" t="n">
        <v>0.821368068558822</v>
      </c>
      <c r="GM78" s="0" t="n">
        <v>-0.289941249683563</v>
      </c>
      <c r="GN78" s="0" t="n">
        <v>-26.0900583594607</v>
      </c>
      <c r="GR78" s="0" t="n">
        <v>1.63646325880874</v>
      </c>
      <c r="GS78" s="0" t="n">
        <v>-0.577428693774469</v>
      </c>
      <c r="GT78" s="0" t="n">
        <v>-26.0820629977318</v>
      </c>
      <c r="GU78" s="0" t="n">
        <v>2.45606483113804</v>
      </c>
      <c r="GV78" s="0" t="n">
        <v>-0.648268605884609</v>
      </c>
      <c r="GW78" s="0" t="n">
        <v>-20.8826989444265</v>
      </c>
      <c r="GX78" s="0" t="n">
        <v>0.799225778011149</v>
      </c>
      <c r="GY78" s="0" t="n">
        <v>-0.358585439733739</v>
      </c>
      <c r="GZ78" s="0" t="n">
        <v>-30.9709764629996</v>
      </c>
      <c r="HA78" s="0" t="n">
        <v>1.92643865212938</v>
      </c>
      <c r="HB78" s="0" t="n">
        <v>-0.81614337105308</v>
      </c>
      <c r="HC78" s="0" t="n">
        <v>-29.7582119387641</v>
      </c>
    </row>
    <row r="79" customFormat="false" ht="12.75" hidden="false" customHeight="true" outlineLevel="0" collapsed="false">
      <c r="A79" s="0" t="s">
        <v>252</v>
      </c>
      <c r="B79" s="0" t="n">
        <v>82414830.8926528</v>
      </c>
      <c r="C79" s="0" t="n">
        <v>-2516412.66510667</v>
      </c>
      <c r="D79" s="0" t="n">
        <v>-2.96288216172806</v>
      </c>
      <c r="E79" s="0" t="n">
        <v>53052456.0979875</v>
      </c>
      <c r="F79" s="0" t="n">
        <v>-3466871.30862577</v>
      </c>
      <c r="G79" s="0" t="n">
        <v>-6.13395712175462</v>
      </c>
      <c r="H79" s="0" t="n">
        <v>29362374.7946653</v>
      </c>
      <c r="I79" s="0" t="n">
        <v>950458.643519104</v>
      </c>
      <c r="J79" s="0" t="n">
        <v>3.34528174186788</v>
      </c>
      <c r="K79" s="0" t="n">
        <v>20521587.5334751</v>
      </c>
      <c r="L79" s="0" t="n">
        <v>-2571957.34655732</v>
      </c>
      <c r="M79" s="0" t="n">
        <v>-11.1371266729221</v>
      </c>
      <c r="N79" s="0" t="n">
        <v>10579480.6317326</v>
      </c>
      <c r="O79" s="0" t="n">
        <v>-356795.436529705</v>
      </c>
      <c r="P79" s="0" t="n">
        <v>-3.26249478618364</v>
      </c>
      <c r="Q79" s="0" t="n">
        <v>40047883.4860752</v>
      </c>
      <c r="R79" s="0" t="n">
        <v>-2624023.65965322</v>
      </c>
      <c r="S79" s="0" t="n">
        <v>-6.14930017234041</v>
      </c>
      <c r="T79" s="0" t="n">
        <v>14636647.8217406</v>
      </c>
      <c r="U79" s="0" t="n">
        <v>-1787905.37338481</v>
      </c>
      <c r="V79" s="0" t="n">
        <v>-10.8855647526256</v>
      </c>
      <c r="W79" s="0" t="n">
        <v>37001568.8771418</v>
      </c>
      <c r="X79" s="0" t="n">
        <v>-2921562.84212378</v>
      </c>
      <c r="Y79" s="0" t="n">
        <v>-7.31797009981042</v>
      </c>
      <c r="Z79" s="0" t="n">
        <v>23524614.660506</v>
      </c>
      <c r="AA79" s="0" t="n">
        <v>-3738086.3787294</v>
      </c>
      <c r="AB79" s="0" t="n">
        <v>-13.7113574086063</v>
      </c>
      <c r="AC79" s="0" t="n">
        <v>13476954.2166358</v>
      </c>
      <c r="AD79" s="0" t="n">
        <v>816523.536605643</v>
      </c>
      <c r="AE79" s="0" t="n">
        <v>6.44941358822479</v>
      </c>
      <c r="AF79" s="0" t="n">
        <v>8710139.39800085</v>
      </c>
      <c r="AG79" s="0" t="n">
        <v>-2013140.14004496</v>
      </c>
      <c r="AH79" s="0" t="n">
        <v>-18.7735490145753</v>
      </c>
      <c r="AI79" s="0" t="n">
        <v>4137310.20403343</v>
      </c>
      <c r="AJ79" s="0" t="n">
        <v>-889511.314091542</v>
      </c>
      <c r="AK79" s="0" t="n">
        <v>-17.6953033021816</v>
      </c>
      <c r="AL79" s="0" t="n">
        <v>17994067.7003508</v>
      </c>
      <c r="AM79" s="0" t="n">
        <v>-2630245.62375777</v>
      </c>
      <c r="AN79" s="0" t="n">
        <v>-12.7531306493641</v>
      </c>
      <c r="AO79" s="0" t="n">
        <v>6393294.32254681</v>
      </c>
      <c r="AP79" s="0" t="n">
        <v>-1528895.21695627</v>
      </c>
      <c r="AQ79" s="0" t="n">
        <v>-19.2988972219437</v>
      </c>
      <c r="AR79" s="0" t="n">
        <v>25270270.5288047</v>
      </c>
      <c r="AS79" s="0" t="n">
        <v>682291.820947465</v>
      </c>
      <c r="AT79" s="0" t="n">
        <v>2.77489999911801</v>
      </c>
      <c r="AU79" s="0" t="n">
        <v>11793316.3121689</v>
      </c>
      <c r="AV79" s="0" t="n">
        <v>-134231.715658152</v>
      </c>
      <c r="AW79" s="0" t="n">
        <v>-1.12539237188556</v>
      </c>
      <c r="AX79" s="0" t="n">
        <v>13476954.2166358</v>
      </c>
      <c r="AY79" s="0" t="n">
        <v>816523.536605643</v>
      </c>
      <c r="AZ79" s="0" t="n">
        <v>6.44941358822479</v>
      </c>
      <c r="BA79" s="0" t="n">
        <v>2790856.69722846</v>
      </c>
      <c r="BB79" s="0" t="n">
        <v>-451323.74894201</v>
      </c>
      <c r="BC79" s="0" t="n">
        <v>-13.9203772410353</v>
      </c>
      <c r="BD79" s="0" t="n">
        <v>932743.35049102</v>
      </c>
      <c r="BE79" s="0" t="n">
        <v>-74121.854514658</v>
      </c>
      <c r="BF79" s="0" t="n">
        <v>-7.36164624084313</v>
      </c>
      <c r="BG79" s="0" t="n">
        <v>9126348.03903385</v>
      </c>
      <c r="BH79" s="0" t="n">
        <v>181002.518384121</v>
      </c>
      <c r="BI79" s="0" t="n">
        <v>2.02342679739189</v>
      </c>
      <c r="BJ79" s="0" t="n">
        <v>1879647.9382826</v>
      </c>
      <c r="BK79" s="0" t="n">
        <v>-226327.483780086</v>
      </c>
      <c r="BL79" s="0" t="n">
        <v>-10.7469195228504</v>
      </c>
      <c r="BM79" s="0" t="n">
        <v>11731298.3483371</v>
      </c>
      <c r="BN79" s="0" t="n">
        <v>-3603854.66307125</v>
      </c>
      <c r="BO79" s="0" t="n">
        <v>-23.5006110495945</v>
      </c>
      <c r="BP79" s="0" t="n">
        <v>11731298.3483371</v>
      </c>
      <c r="BQ79" s="0" t="n">
        <v>-3603854.66307125</v>
      </c>
      <c r="BR79" s="0" t="n">
        <v>-23.5006110495945</v>
      </c>
      <c r="BV79" s="0" t="n">
        <v>5919282.70077239</v>
      </c>
      <c r="BW79" s="0" t="n">
        <v>-1561816.39110295</v>
      </c>
      <c r="BX79" s="0" t="n">
        <v>-20.8768306892114</v>
      </c>
      <c r="BY79" s="0" t="n">
        <v>3204566.85354241</v>
      </c>
      <c r="BZ79" s="0" t="n">
        <v>-815389.459576884</v>
      </c>
      <c r="CA79" s="0" t="n">
        <v>-20.2835403189788</v>
      </c>
      <c r="CB79" s="0" t="n">
        <v>8867719.66131696</v>
      </c>
      <c r="CC79" s="0" t="n">
        <v>-2811248.14214189</v>
      </c>
      <c r="CD79" s="0" t="n">
        <v>-24.0710325557136</v>
      </c>
      <c r="CE79" s="0" t="n">
        <v>4513646.38426421</v>
      </c>
      <c r="CF79" s="0" t="n">
        <v>-1302567.73317619</v>
      </c>
      <c r="CG79" s="0" t="n">
        <v>-22.3954570253927</v>
      </c>
      <c r="CH79" s="0" t="n">
        <v>2.22733341838285</v>
      </c>
      <c r="CI79" s="0" t="n">
        <v>0.0999641489832164</v>
      </c>
      <c r="CJ79" s="0" t="n">
        <v>4.69895614368009</v>
      </c>
      <c r="CK79" s="0" t="n">
        <v>2.25518916520464</v>
      </c>
      <c r="CL79" s="0" t="n">
        <v>0.182051682411841</v>
      </c>
      <c r="CM79" s="0" t="n">
        <v>8.78145728022784</v>
      </c>
      <c r="CN79" s="0" t="n">
        <v>2.17870999060164</v>
      </c>
      <c r="CO79" s="0" t="n">
        <v>-0.065440849856067</v>
      </c>
      <c r="CP79" s="0" t="n">
        <v>-2.91606289008273</v>
      </c>
      <c r="CQ79" s="0" t="n">
        <v>2.35605730238775</v>
      </c>
      <c r="CR79" s="0" t="n">
        <v>0.202467554205077</v>
      </c>
      <c r="CS79" s="0" t="n">
        <v>9.40139849643749</v>
      </c>
      <c r="CT79" s="0" t="n">
        <v>2.55709147006157</v>
      </c>
      <c r="CU79" s="0" t="n">
        <v>0.38150675339123</v>
      </c>
      <c r="CV79" s="0" t="n">
        <v>17.5358261375872</v>
      </c>
      <c r="CW79" s="0" t="n">
        <v>2.22561591703328</v>
      </c>
      <c r="CX79" s="0" t="n">
        <v>0.156606080189524</v>
      </c>
      <c r="CY79" s="0" t="n">
        <v>7.56913173638766</v>
      </c>
      <c r="CZ79" s="0" t="n">
        <v>2.28937494244907</v>
      </c>
      <c r="DA79" s="0" t="n">
        <v>0.216140880927789</v>
      </c>
      <c r="DB79" s="0" t="n">
        <v>10.4253004973877</v>
      </c>
      <c r="DC79" s="0" t="n">
        <v>0.990067287470471</v>
      </c>
      <c r="DD79" s="0" t="n">
        <v>-0.000580644132584185</v>
      </c>
      <c r="DF79" s="0" t="n">
        <v>0.935672738125459</v>
      </c>
      <c r="DG79" s="0" t="n">
        <v>-0.00619494471715676</v>
      </c>
      <c r="DI79" s="0" t="n">
        <v>0.976830399789808</v>
      </c>
      <c r="DJ79" s="0" t="n">
        <v>-0.00359973461980401</v>
      </c>
      <c r="DL79" s="0" t="n">
        <v>0.474700538952819</v>
      </c>
      <c r="DM79" s="0" t="n">
        <v>0.0160590784116901</v>
      </c>
      <c r="DO79" s="0" t="n">
        <v>0.212412936684487</v>
      </c>
      <c r="DP79" s="0" t="n">
        <v>-0.0210897767560035</v>
      </c>
      <c r="DR79" s="0" t="n">
        <v>0.831468103395135</v>
      </c>
      <c r="DS79" s="0" t="n">
        <v>0.00326059931856904</v>
      </c>
      <c r="DU79" s="0" t="n">
        <v>0.402464206905075</v>
      </c>
      <c r="DV79" s="0" t="n">
        <v>0.0107651816786338</v>
      </c>
      <c r="DX79" s="0" t="n">
        <v>0.990067287470471</v>
      </c>
      <c r="DY79" s="0" t="n">
        <v>-0.000580644132584074</v>
      </c>
      <c r="EA79" s="0" t="n">
        <v>0.935672738125459</v>
      </c>
      <c r="EB79" s="0" t="n">
        <v>-0.00619494471715676</v>
      </c>
      <c r="ED79" s="0" t="n">
        <v>0.976830399789808</v>
      </c>
      <c r="EE79" s="0" t="n">
        <v>-0.00359973461980401</v>
      </c>
      <c r="EG79" s="0" t="n">
        <v>0.474700538952819</v>
      </c>
      <c r="EH79" s="0" t="n">
        <v>0.01605907841169</v>
      </c>
      <c r="EJ79" s="0" t="n">
        <v>0.212412936684487</v>
      </c>
      <c r="EK79" s="0" t="n">
        <v>-0.0210897767560035</v>
      </c>
      <c r="EM79" s="0" t="n">
        <v>0.831468103395135</v>
      </c>
      <c r="EN79" s="0" t="n">
        <v>0.00326059931856881</v>
      </c>
      <c r="EP79" s="0" t="n">
        <v>0.402464206905075</v>
      </c>
      <c r="EQ79" s="0" t="n">
        <v>0.0107651816786339</v>
      </c>
      <c r="GI79" s="0" t="n">
        <v>0.4642331919227</v>
      </c>
      <c r="GJ79" s="0" t="n">
        <v>-0.15945178818947</v>
      </c>
      <c r="GK79" s="0" t="n">
        <v>-25.5660779518521</v>
      </c>
      <c r="GL79" s="0" t="n">
        <v>0.994741261729088</v>
      </c>
      <c r="GM79" s="0" t="n">
        <v>-0.290950732604647</v>
      </c>
      <c r="GN79" s="0" t="n">
        <v>-22.6298937760301</v>
      </c>
      <c r="GR79" s="0" t="n">
        <v>2.12095544233808</v>
      </c>
      <c r="GS79" s="0" t="n">
        <v>-0.186472912154553</v>
      </c>
      <c r="GT79" s="0" t="n">
        <v>-8.08141721026721</v>
      </c>
      <c r="GU79" s="0" t="n">
        <v>3.43563623568631</v>
      </c>
      <c r="GV79" s="0" t="n">
        <v>-0.556910426105049</v>
      </c>
      <c r="GW79" s="0" t="n">
        <v>-13.9487518438964</v>
      </c>
      <c r="GX79" s="0" t="n">
        <v>0.971661350563148</v>
      </c>
      <c r="GY79" s="0" t="n">
        <v>-0.333930230723315</v>
      </c>
      <c r="GZ79" s="0" t="n">
        <v>-25.5769289194005</v>
      </c>
      <c r="HA79" s="0" t="n">
        <v>2.40132542500923</v>
      </c>
      <c r="HB79" s="0" t="n">
        <v>-0.360441904518159</v>
      </c>
      <c r="HC79" s="0" t="n">
        <v>-13.0511321741155</v>
      </c>
    </row>
    <row r="80" customFormat="false" ht="12.75" hidden="false" customHeight="true" outlineLevel="0" collapsed="false">
      <c r="A80" s="0" t="s">
        <v>253</v>
      </c>
      <c r="B80" s="0" t="n">
        <v>85909110.643849</v>
      </c>
      <c r="C80" s="0" t="n">
        <v>-1800046.77018525</v>
      </c>
      <c r="D80" s="0" t="n">
        <v>-2.05229057404811</v>
      </c>
      <c r="E80" s="0" t="n">
        <v>56953182.4400196</v>
      </c>
      <c r="F80" s="0" t="n">
        <v>-3996872.56970233</v>
      </c>
      <c r="G80" s="0" t="n">
        <v>-6.55761929839899</v>
      </c>
      <c r="H80" s="0" t="n">
        <v>28955928.2038294</v>
      </c>
      <c r="I80" s="0" t="n">
        <v>2196825.79951712</v>
      </c>
      <c r="J80" s="0" t="n">
        <v>8.20963934561233</v>
      </c>
      <c r="K80" s="0" t="n">
        <v>24910191.6680501</v>
      </c>
      <c r="L80" s="0" t="n">
        <v>-1599692.34839434</v>
      </c>
      <c r="M80" s="0" t="n">
        <v>-6.03432420678277</v>
      </c>
      <c r="N80" s="0" t="n">
        <v>12235565.2904674</v>
      </c>
      <c r="O80" s="0" t="n">
        <v>-2600326.25476606</v>
      </c>
      <c r="P80" s="0" t="n">
        <v>-17.5272665403213</v>
      </c>
      <c r="Q80" s="0" t="n">
        <v>43527231.9072578</v>
      </c>
      <c r="R80" s="0" t="n">
        <v>-2178971.0481277</v>
      </c>
      <c r="S80" s="0" t="n">
        <v>-4.76734208320614</v>
      </c>
      <c r="T80" s="0" t="n">
        <v>18413860.4368149</v>
      </c>
      <c r="U80" s="0" t="n">
        <v>-1518189.84258183</v>
      </c>
      <c r="V80" s="0" t="n">
        <v>-7.61682727717754</v>
      </c>
      <c r="W80" s="0" t="n">
        <v>38598840.3081017</v>
      </c>
      <c r="X80" s="0" t="n">
        <v>-1823283.82266811</v>
      </c>
      <c r="Y80" s="0" t="n">
        <v>-4.51060863790729</v>
      </c>
      <c r="Z80" s="0" t="n">
        <v>24935261.9160596</v>
      </c>
      <c r="AA80" s="0" t="n">
        <v>-2706622.73047334</v>
      </c>
      <c r="AB80" s="0" t="n">
        <v>-9.79174453943328</v>
      </c>
      <c r="AC80" s="0" t="n">
        <v>13663578.3920421</v>
      </c>
      <c r="AD80" s="0" t="n">
        <v>883338.907805206</v>
      </c>
      <c r="AE80" s="0" t="n">
        <v>6.91175551831178</v>
      </c>
      <c r="AF80" s="0" t="n">
        <v>10482515.1055522</v>
      </c>
      <c r="AG80" s="0" t="n">
        <v>-1327616.6262586</v>
      </c>
      <c r="AH80" s="0" t="n">
        <v>-11.2413363068817</v>
      </c>
      <c r="AI80" s="0" t="n">
        <v>4565255.55597049</v>
      </c>
      <c r="AJ80" s="0" t="n">
        <v>-1339049.814931</v>
      </c>
      <c r="AK80" s="0" t="n">
        <v>-22.6792100139385</v>
      </c>
      <c r="AL80" s="0" t="n">
        <v>19253783.9579377</v>
      </c>
      <c r="AM80" s="0" t="n">
        <v>-1823926.55697766</v>
      </c>
      <c r="AN80" s="0" t="n">
        <v>-8.65334285565307</v>
      </c>
      <c r="AO80" s="0" t="n">
        <v>7692714.95968751</v>
      </c>
      <c r="AP80" s="0" t="n">
        <v>-1284697.79392273</v>
      </c>
      <c r="AQ80" s="0" t="n">
        <v>-14.3103344937114</v>
      </c>
      <c r="AR80" s="0" t="n">
        <v>25558716.0509779</v>
      </c>
      <c r="AS80" s="0" t="n">
        <v>1020013.59226713</v>
      </c>
      <c r="AT80" s="0" t="n">
        <v>4.15675439230504</v>
      </c>
      <c r="AU80" s="0" t="n">
        <v>11895137.6589358</v>
      </c>
      <c r="AV80" s="0" t="n">
        <v>136674.684461907</v>
      </c>
      <c r="AW80" s="0" t="n">
        <v>1.16235161652173</v>
      </c>
      <c r="AX80" s="0" t="n">
        <v>13663578.3920421</v>
      </c>
      <c r="AY80" s="0" t="n">
        <v>883338.907805206</v>
      </c>
      <c r="AZ80" s="0" t="n">
        <v>6.91175551831178</v>
      </c>
      <c r="BA80" s="0" t="n">
        <v>2934425.1428389</v>
      </c>
      <c r="BB80" s="0" t="n">
        <v>-123648.252556135</v>
      </c>
      <c r="BC80" s="0" t="n">
        <v>-4.04333829077907</v>
      </c>
      <c r="BD80" s="0" t="n">
        <v>945695.240747409</v>
      </c>
      <c r="BE80" s="0" t="n">
        <v>-191085.196445449</v>
      </c>
      <c r="BF80" s="0" t="n">
        <v>-16.8093318809489</v>
      </c>
      <c r="BG80" s="0" t="n">
        <v>9232138.21221515</v>
      </c>
      <c r="BH80" s="0" t="n">
        <v>349607.37904178</v>
      </c>
      <c r="BI80" s="0" t="n">
        <v>3.93589828853855</v>
      </c>
      <c r="BJ80" s="0" t="n">
        <v>1895804.13579497</v>
      </c>
      <c r="BK80" s="0" t="n">
        <v>-171873.096298248</v>
      </c>
      <c r="BL80" s="0" t="n">
        <v>-8.31237553088746</v>
      </c>
      <c r="BM80" s="0" t="n">
        <v>13040124.2571238</v>
      </c>
      <c r="BN80" s="0" t="n">
        <v>-2843297.41493524</v>
      </c>
      <c r="BO80" s="0" t="n">
        <v>-17.901038413763</v>
      </c>
      <c r="BP80" s="0" t="n">
        <v>13040124.2571238</v>
      </c>
      <c r="BQ80" s="0" t="n">
        <v>-2843297.41493524</v>
      </c>
      <c r="BR80" s="0" t="n">
        <v>-17.901038413763</v>
      </c>
      <c r="BV80" s="0" t="n">
        <v>7548089.96271326</v>
      </c>
      <c r="BW80" s="0" t="n">
        <v>-1203968.37370246</v>
      </c>
      <c r="BX80" s="0" t="n">
        <v>-13.756402521827</v>
      </c>
      <c r="BY80" s="0" t="n">
        <v>3619560.31522308</v>
      </c>
      <c r="BZ80" s="0" t="n">
        <v>-1147964.61848555</v>
      </c>
      <c r="CA80" s="0" t="n">
        <v>-24.0788382745291</v>
      </c>
      <c r="CB80" s="0" t="n">
        <v>10021645.7457225</v>
      </c>
      <c r="CC80" s="0" t="n">
        <v>-2173533.93601944</v>
      </c>
      <c r="CD80" s="0" t="n">
        <v>-17.8228939035113</v>
      </c>
      <c r="CE80" s="0" t="n">
        <v>5796910.82389254</v>
      </c>
      <c r="CF80" s="0" t="n">
        <v>-1112824.69762448</v>
      </c>
      <c r="CG80" s="0" t="n">
        <v>-16.1051706560856</v>
      </c>
      <c r="CH80" s="0" t="n">
        <v>2.22569149637941</v>
      </c>
      <c r="CI80" s="0" t="n">
        <v>0.0558610062674685</v>
      </c>
      <c r="CJ80" s="0" t="n">
        <v>2.57444102302141</v>
      </c>
      <c r="CK80" s="0" t="n">
        <v>2.28404187739206</v>
      </c>
      <c r="CL80" s="0" t="n">
        <v>0.0790527534913981</v>
      </c>
      <c r="CM80" s="0" t="n">
        <v>3.58517657227952</v>
      </c>
      <c r="CN80" s="0" t="n">
        <v>2.11920533355258</v>
      </c>
      <c r="CO80" s="0" t="n">
        <v>0.0254180897910778</v>
      </c>
      <c r="CP80" s="0" t="n">
        <v>1.21397672408273</v>
      </c>
      <c r="CQ80" s="0" t="n">
        <v>2.37635638176721</v>
      </c>
      <c r="CR80" s="0" t="n">
        <v>0.131683365543382</v>
      </c>
      <c r="CS80" s="0" t="n">
        <v>5.86648320675723</v>
      </c>
      <c r="CT80" s="0" t="n">
        <v>2.68014903885623</v>
      </c>
      <c r="CU80" s="0" t="n">
        <v>0.167424744758915</v>
      </c>
      <c r="CV80" s="0" t="n">
        <v>6.66307661179601</v>
      </c>
      <c r="CW80" s="0" t="n">
        <v>2.26071051811678</v>
      </c>
      <c r="CX80" s="0" t="n">
        <v>0.092249056278114</v>
      </c>
      <c r="CY80" s="0" t="n">
        <v>4.25412477470984</v>
      </c>
      <c r="CZ80" s="0" t="n">
        <v>2.39367512423247</v>
      </c>
      <c r="DA80" s="0" t="n">
        <v>0.173430736852464</v>
      </c>
      <c r="DB80" s="0" t="n">
        <v>7.81133544749644</v>
      </c>
      <c r="DC80" s="0" t="n">
        <v>0.989994762444952</v>
      </c>
      <c r="DD80" s="0" t="n">
        <v>-0.000543177075065016</v>
      </c>
      <c r="DF80" s="0" t="n">
        <v>0.926602093805736</v>
      </c>
      <c r="DG80" s="0" t="n">
        <v>-0.00774666519690592</v>
      </c>
      <c r="DI80" s="0" t="n">
        <v>0.982790227086905</v>
      </c>
      <c r="DJ80" s="0" t="n">
        <v>0.00602040230269196</v>
      </c>
      <c r="DL80" s="0" t="n">
        <v>0.459171530143245</v>
      </c>
      <c r="DM80" s="0" t="n">
        <v>-0.0219322525587443</v>
      </c>
      <c r="DO80" s="0" t="n">
        <v>0.222176077088589</v>
      </c>
      <c r="DP80" s="0" t="n">
        <v>-0.0288777874095945</v>
      </c>
      <c r="DR80" s="0" t="n">
        <v>0.831192535518094</v>
      </c>
      <c r="DS80" s="0" t="n">
        <v>0.00329304651518947</v>
      </c>
      <c r="DU80" s="0" t="n">
        <v>0.400729391319338</v>
      </c>
      <c r="DV80" s="0" t="n">
        <v>-0.015174781381957</v>
      </c>
      <c r="DX80" s="0" t="n">
        <v>0.989994762444951</v>
      </c>
      <c r="DY80" s="0" t="n">
        <v>-0.000543177075064794</v>
      </c>
      <c r="EA80" s="0" t="n">
        <v>0.926602093805737</v>
      </c>
      <c r="EB80" s="0" t="n">
        <v>-0.00774666519690592</v>
      </c>
      <c r="ED80" s="0" t="n">
        <v>0.982790227086905</v>
      </c>
      <c r="EE80" s="0" t="n">
        <v>0.00602040230269219</v>
      </c>
      <c r="EG80" s="0" t="n">
        <v>0.459171530143245</v>
      </c>
      <c r="EH80" s="0" t="n">
        <v>-0.0219322525587443</v>
      </c>
      <c r="EJ80" s="0" t="n">
        <v>0.222176077088589</v>
      </c>
      <c r="EK80" s="0" t="n">
        <v>-0.0288777874095944</v>
      </c>
      <c r="EM80" s="0" t="n">
        <v>0.831192535518094</v>
      </c>
      <c r="EN80" s="0" t="n">
        <v>0.00329304651518947</v>
      </c>
      <c r="EP80" s="0" t="n">
        <v>0.400729391319338</v>
      </c>
      <c r="EQ80" s="0" t="n">
        <v>-0.015174781381957</v>
      </c>
      <c r="GI80" s="0" t="n">
        <v>0.5102026342448</v>
      </c>
      <c r="GJ80" s="0" t="n">
        <v>-0.137077787317209</v>
      </c>
      <c r="GK80" s="0" t="n">
        <v>-21.1774962984999</v>
      </c>
      <c r="GL80" s="0" t="n">
        <v>1.0962566916851</v>
      </c>
      <c r="GM80" s="0" t="n">
        <v>-0.254550952693243</v>
      </c>
      <c r="GN80" s="0" t="n">
        <v>-18.8443523955915</v>
      </c>
      <c r="GR80" s="0" t="n">
        <v>2.57225507392255</v>
      </c>
      <c r="GS80" s="0" t="n">
        <v>-0.289696620760423</v>
      </c>
      <c r="GT80" s="0" t="n">
        <v>-10.1223448774006</v>
      </c>
      <c r="GU80" s="0" t="n">
        <v>3.82740671546835</v>
      </c>
      <c r="GV80" s="0" t="n">
        <v>-0.366476973699863</v>
      </c>
      <c r="GW80" s="0" t="n">
        <v>-8.73836760533881</v>
      </c>
      <c r="GX80" s="0" t="n">
        <v>1.08551730004028</v>
      </c>
      <c r="GY80" s="0" t="n">
        <v>-0.28742245224258</v>
      </c>
      <c r="GZ80" s="0" t="n">
        <v>-20.9348190089672</v>
      </c>
      <c r="HA80" s="0" t="n">
        <v>3.05775829603923</v>
      </c>
      <c r="HB80" s="0" t="n">
        <v>-0.284028039984761</v>
      </c>
      <c r="HC80" s="0" t="n">
        <v>-8.4992878486269</v>
      </c>
    </row>
    <row r="81" customFormat="false" ht="12.75" hidden="false" customHeight="true" outlineLevel="0" collapsed="false">
      <c r="A81" s="0" t="s">
        <v>254</v>
      </c>
      <c r="B81" s="0" t="n">
        <v>94861506.7778078</v>
      </c>
      <c r="C81" s="0" t="n">
        <v>1240271.57800551</v>
      </c>
      <c r="D81" s="0" t="n">
        <v>1.3247759179406</v>
      </c>
      <c r="E81" s="0" t="n">
        <v>63595948.957211</v>
      </c>
      <c r="F81" s="0" t="n">
        <v>-202325.687582545</v>
      </c>
      <c r="G81" s="0" t="n">
        <v>-0.317133478466344</v>
      </c>
      <c r="H81" s="0" t="n">
        <v>31265557.8205968</v>
      </c>
      <c r="I81" s="0" t="n">
        <v>1442597.26558808</v>
      </c>
      <c r="J81" s="0" t="n">
        <v>4.83720341220718</v>
      </c>
      <c r="K81" s="0" t="n">
        <v>26754455.0676134</v>
      </c>
      <c r="L81" s="0" t="n">
        <v>1893907.13481549</v>
      </c>
      <c r="M81" s="0" t="n">
        <v>7.61812305961651</v>
      </c>
      <c r="N81" s="0" t="n">
        <v>16506502.6162051</v>
      </c>
      <c r="O81" s="0" t="n">
        <v>995092.634468036</v>
      </c>
      <c r="P81" s="0" t="n">
        <v>6.41523005090863</v>
      </c>
      <c r="Q81" s="0" t="n">
        <v>48852372.0946894</v>
      </c>
      <c r="R81" s="0" t="n">
        <v>354813.581591703</v>
      </c>
      <c r="S81" s="0" t="n">
        <v>0.731611224296742</v>
      </c>
      <c r="T81" s="0" t="n">
        <v>19789793.3539584</v>
      </c>
      <c r="U81" s="0" t="n">
        <v>512436.396505363</v>
      </c>
      <c r="V81" s="0" t="n">
        <v>2.65822953653014</v>
      </c>
      <c r="W81" s="0" t="n">
        <v>43808395.245612</v>
      </c>
      <c r="X81" s="0" t="n">
        <v>439878.065244883</v>
      </c>
      <c r="Y81" s="0" t="n">
        <v>1.01427969837073</v>
      </c>
      <c r="Z81" s="0" t="n">
        <v>29328762.846859</v>
      </c>
      <c r="AA81" s="0" t="n">
        <v>370113.13999261</v>
      </c>
      <c r="AB81" s="0" t="n">
        <v>1.27807457785179</v>
      </c>
      <c r="AC81" s="0" t="n">
        <v>14479632.398753</v>
      </c>
      <c r="AD81" s="0" t="n">
        <v>69764.92525227</v>
      </c>
      <c r="AE81" s="0" t="n">
        <v>0.484146890181784</v>
      </c>
      <c r="AF81" s="0" t="n">
        <v>12498440.3826221</v>
      </c>
      <c r="AG81" s="0" t="n">
        <v>414779.640039129</v>
      </c>
      <c r="AH81" s="0" t="n">
        <v>3.43256608138163</v>
      </c>
      <c r="AI81" s="0" t="n">
        <v>7072560.43646366</v>
      </c>
      <c r="AJ81" s="0" t="n">
        <v>390103.110058285</v>
      </c>
      <c r="AK81" s="0" t="n">
        <v>5.8377194346878</v>
      </c>
      <c r="AL81" s="0" t="n">
        <v>22667272.7020587</v>
      </c>
      <c r="AM81" s="0" t="n">
        <v>337156.446279664</v>
      </c>
      <c r="AN81" s="0" t="n">
        <v>1.50987322420414</v>
      </c>
      <c r="AO81" s="0" t="n">
        <v>9211560.06688187</v>
      </c>
      <c r="AP81" s="0" t="n">
        <v>7815.99661969207</v>
      </c>
      <c r="AQ81" s="0" t="n">
        <v>0.084921924816945</v>
      </c>
      <c r="AR81" s="0" t="n">
        <v>26910529.4451671</v>
      </c>
      <c r="AS81" s="0" t="n">
        <v>839644.019057062</v>
      </c>
      <c r="AT81" s="0" t="n">
        <v>3.22061949693567</v>
      </c>
      <c r="AU81" s="0" t="n">
        <v>12430897.0464142</v>
      </c>
      <c r="AV81" s="0" t="n">
        <v>769879.093804788</v>
      </c>
      <c r="AW81" s="0" t="n">
        <v>6.60216026536956</v>
      </c>
      <c r="AX81" s="0" t="n">
        <v>14479632.398753</v>
      </c>
      <c r="AY81" s="0" t="n">
        <v>69764.92525227</v>
      </c>
      <c r="AZ81" s="0" t="n">
        <v>0.484146890181784</v>
      </c>
      <c r="BA81" s="0" t="n">
        <v>3119919.76626669</v>
      </c>
      <c r="BB81" s="0" t="n">
        <v>114525.633397322</v>
      </c>
      <c r="BC81" s="0" t="n">
        <v>3.81066936095933</v>
      </c>
      <c r="BD81" s="0" t="n">
        <v>1177506.70700269</v>
      </c>
      <c r="BE81" s="0" t="n">
        <v>-60649.1062137401</v>
      </c>
      <c r="BF81" s="0" t="n">
        <v>-4.89834199915344</v>
      </c>
      <c r="BG81" s="0" t="n">
        <v>9626767.23170415</v>
      </c>
      <c r="BH81" s="0" t="n">
        <v>723589.014073655</v>
      </c>
      <c r="BI81" s="0" t="n">
        <v>8.12731135316117</v>
      </c>
      <c r="BJ81" s="0" t="n">
        <v>1983369.4428528</v>
      </c>
      <c r="BK81" s="0" t="n">
        <v>-32050.8831387451</v>
      </c>
      <c r="BL81" s="0" t="n">
        <v>-1.59028281720721</v>
      </c>
      <c r="BM81" s="0" t="n">
        <v>16897865.8004448</v>
      </c>
      <c r="BN81" s="0" t="n">
        <v>-399765.953812178</v>
      </c>
      <c r="BO81" s="0" t="n">
        <v>-2.31110223348231</v>
      </c>
      <c r="BP81" s="0" t="n">
        <v>16897865.8004448</v>
      </c>
      <c r="BQ81" s="0" t="n">
        <v>-399765.953812178</v>
      </c>
      <c r="BR81" s="0" t="n">
        <v>-2.31110223348231</v>
      </c>
      <c r="BV81" s="0" t="n">
        <v>9378520.61635537</v>
      </c>
      <c r="BW81" s="0" t="n">
        <v>300254.006641807</v>
      </c>
      <c r="BX81" s="0" t="n">
        <v>3.30739357577956</v>
      </c>
      <c r="BY81" s="0" t="n">
        <v>5895053.72946097</v>
      </c>
      <c r="BZ81" s="0" t="n">
        <v>450752.216272025</v>
      </c>
      <c r="CA81" s="0" t="n">
        <v>8.27933969454242</v>
      </c>
      <c r="CB81" s="0" t="n">
        <v>13040505.4703545</v>
      </c>
      <c r="CC81" s="0" t="n">
        <v>-386432.567793991</v>
      </c>
      <c r="CD81" s="0" t="n">
        <v>-2.87803940627463</v>
      </c>
      <c r="CE81" s="0" t="n">
        <v>7228190.62402907</v>
      </c>
      <c r="CF81" s="0" t="n">
        <v>39866.8797584372</v>
      </c>
      <c r="CG81" s="0" t="n">
        <v>0.554606069185637</v>
      </c>
      <c r="CH81" s="0" t="n">
        <v>2.16537278405124</v>
      </c>
      <c r="CI81" s="0" t="n">
        <v>0.00663549519173801</v>
      </c>
      <c r="CJ81" s="0" t="n">
        <v>0.307378541427042</v>
      </c>
      <c r="CK81" s="0" t="n">
        <v>2.16838157440459</v>
      </c>
      <c r="CL81" s="0" t="n">
        <v>-0.0347002436563639</v>
      </c>
      <c r="CM81" s="0" t="n">
        <v>-1.57507739258206</v>
      </c>
      <c r="CN81" s="0" t="n">
        <v>2.15927842362141</v>
      </c>
      <c r="CO81" s="0" t="n">
        <v>0.0896576856200211</v>
      </c>
      <c r="CP81" s="0" t="n">
        <v>4.3320828774939</v>
      </c>
      <c r="CQ81" s="0" t="n">
        <v>2.1406234896966</v>
      </c>
      <c r="CR81" s="0" t="n">
        <v>0.0832545795294144</v>
      </c>
      <c r="CS81" s="0" t="n">
        <v>4.04665294191934</v>
      </c>
      <c r="CT81" s="0" t="n">
        <v>2.33387933047603</v>
      </c>
      <c r="CU81" s="0" t="n">
        <v>0.0126658570364739</v>
      </c>
      <c r="CV81" s="0" t="n">
        <v>0.545656708501944</v>
      </c>
      <c r="CW81" s="0" t="n">
        <v>2.15519408694689</v>
      </c>
      <c r="CX81" s="0" t="n">
        <v>-0.0166512343038083</v>
      </c>
      <c r="CY81" s="0" t="n">
        <v>-0.766686013082158</v>
      </c>
      <c r="CZ81" s="0" t="n">
        <v>2.14836501203615</v>
      </c>
      <c r="DA81" s="0" t="n">
        <v>0.0538525168724413</v>
      </c>
      <c r="DB81" s="0" t="n">
        <v>2.57112416358405</v>
      </c>
      <c r="DC81" s="0" t="n">
        <v>0.990493915613175</v>
      </c>
      <c r="DD81" s="0" t="n">
        <v>-0.000348340811157422</v>
      </c>
      <c r="DF81" s="0" t="n">
        <v>0.936506286742274</v>
      </c>
      <c r="DG81" s="0" t="n">
        <v>0.0194140626686284</v>
      </c>
      <c r="DI81" s="0" t="n">
        <v>0.984048208497595</v>
      </c>
      <c r="DJ81" s="0" t="n">
        <v>0.000729146097399158</v>
      </c>
      <c r="DL81" s="0" t="n">
        <v>0.476610556501099</v>
      </c>
      <c r="DM81" s="0" t="n">
        <v>0.0548368344692119</v>
      </c>
      <c r="DO81" s="0" t="n">
        <v>0.263699928967218</v>
      </c>
      <c r="DP81" s="0" t="n">
        <v>0.0331485144963345</v>
      </c>
      <c r="DR81" s="0" t="n">
        <v>0.830193856653436</v>
      </c>
      <c r="DS81" s="0" t="n">
        <v>0.0137586040836895</v>
      </c>
      <c r="DU81" s="0" t="n">
        <v>0.396909656401951</v>
      </c>
      <c r="DV81" s="0" t="n">
        <v>0.0345323303941762</v>
      </c>
      <c r="DX81" s="0" t="n">
        <v>0.990493915613175</v>
      </c>
      <c r="DY81" s="0" t="n">
        <v>-0.000348340811157533</v>
      </c>
      <c r="EA81" s="0" t="n">
        <v>0.936506286742274</v>
      </c>
      <c r="EB81" s="0" t="n">
        <v>0.0194140626686284</v>
      </c>
      <c r="ED81" s="0" t="n">
        <v>0.984048208497596</v>
      </c>
      <c r="EE81" s="0" t="n">
        <v>0.000729146097399047</v>
      </c>
      <c r="EG81" s="0" t="n">
        <v>0.476610556501099</v>
      </c>
      <c r="EH81" s="0" t="n">
        <v>0.0548368344692118</v>
      </c>
      <c r="EJ81" s="0" t="n">
        <v>0.263699928967218</v>
      </c>
      <c r="EK81" s="0" t="n">
        <v>0.0331485144963345</v>
      </c>
      <c r="EM81" s="0" t="n">
        <v>0.830193856653436</v>
      </c>
      <c r="EN81" s="0" t="n">
        <v>0.0137586040836895</v>
      </c>
      <c r="EP81" s="0" t="n">
        <v>0.39690965640195</v>
      </c>
      <c r="EQ81" s="0" t="n">
        <v>0.0345323303941761</v>
      </c>
      <c r="GI81" s="0" t="n">
        <v>0.627927660616113</v>
      </c>
      <c r="GJ81" s="0" t="n">
        <v>-0.0355569687526062</v>
      </c>
      <c r="GK81" s="0" t="n">
        <v>-5.35912471498206</v>
      </c>
      <c r="GL81" s="0" t="n">
        <v>1.35934403907876</v>
      </c>
      <c r="GM81" s="0" t="n">
        <v>-0.124028323827715</v>
      </c>
      <c r="GN81" s="0" t="n">
        <v>-8.36124003178122</v>
      </c>
      <c r="GR81" s="0" t="n">
        <v>3.00601339744635</v>
      </c>
      <c r="GS81" s="0" t="n">
        <v>-0.014644196320285</v>
      </c>
      <c r="GT81" s="0" t="n">
        <v>-0.48480159917842</v>
      </c>
      <c r="GU81" s="0" t="n">
        <v>5.00638654064798</v>
      </c>
      <c r="GV81" s="0" t="n">
        <v>0.609281220723851</v>
      </c>
      <c r="GW81" s="0" t="n">
        <v>13.8564163556211</v>
      </c>
      <c r="GX81" s="0" t="n">
        <v>1.35460899349553</v>
      </c>
      <c r="GY81" s="0" t="n">
        <v>-0.153497180495219</v>
      </c>
      <c r="GZ81" s="0" t="n">
        <v>-10.1781415090314</v>
      </c>
      <c r="HA81" s="0" t="n">
        <v>3.64439950916674</v>
      </c>
      <c r="HB81" s="0" t="n">
        <v>0.0777371849023893</v>
      </c>
      <c r="HC81" s="0" t="n">
        <v>2.17954989384713</v>
      </c>
    </row>
    <row r="82" customFormat="false" ht="12.75" hidden="false" customHeight="true" outlineLevel="0" collapsed="false">
      <c r="A82" s="0" t="s">
        <v>255</v>
      </c>
      <c r="B82" s="0" t="n">
        <v>78295766.5496181</v>
      </c>
      <c r="C82" s="0" t="n">
        <v>-701419.294558838</v>
      </c>
      <c r="D82" s="0" t="n">
        <v>-0.887904153880111</v>
      </c>
      <c r="E82" s="0" t="n">
        <v>50369673.0413886</v>
      </c>
      <c r="F82" s="0" t="n">
        <v>-207041.426439367</v>
      </c>
      <c r="G82" s="0" t="n">
        <v>-0.409361162775939</v>
      </c>
      <c r="H82" s="0" t="n">
        <v>27926093.5082295</v>
      </c>
      <c r="I82" s="0" t="n">
        <v>-494377.868119463</v>
      </c>
      <c r="J82" s="0" t="n">
        <v>-1.73951325990629</v>
      </c>
      <c r="K82" s="0" t="n">
        <v>18498792.5230872</v>
      </c>
      <c r="L82" s="0" t="n">
        <v>-2851776.03222015</v>
      </c>
      <c r="M82" s="0" t="n">
        <v>-13.3569090904198</v>
      </c>
      <c r="N82" s="0" t="n">
        <v>10278836.0662989</v>
      </c>
      <c r="O82" s="0" t="n">
        <v>-2284048.09306888</v>
      </c>
      <c r="P82" s="0" t="n">
        <v>-18.1809213879102</v>
      </c>
      <c r="Q82" s="0" t="n">
        <v>38135759.5406174</v>
      </c>
      <c r="R82" s="0" t="n">
        <v>-3483.36289799958</v>
      </c>
      <c r="S82" s="0" t="n">
        <v>-0.00913327751893709</v>
      </c>
      <c r="T82" s="0" t="n">
        <v>13086038.3692975</v>
      </c>
      <c r="U82" s="0" t="n">
        <v>-3098628.39082368</v>
      </c>
      <c r="V82" s="0" t="n">
        <v>-19.1454568496811</v>
      </c>
      <c r="W82" s="0" t="n">
        <v>36325063.5822769</v>
      </c>
      <c r="X82" s="0" t="n">
        <v>-131389.634935886</v>
      </c>
      <c r="Y82" s="0" t="n">
        <v>-0.360401584194291</v>
      </c>
      <c r="Z82" s="0" t="n">
        <v>23041908.8645913</v>
      </c>
      <c r="AA82" s="0" t="n">
        <v>635952.09823525</v>
      </c>
      <c r="AB82" s="0" t="n">
        <v>2.83831708177787</v>
      </c>
      <c r="AC82" s="0" t="n">
        <v>13283154.7176856</v>
      </c>
      <c r="AD82" s="0" t="n">
        <v>-767341.733171128</v>
      </c>
      <c r="AE82" s="0" t="n">
        <v>-5.46131402441896</v>
      </c>
      <c r="AF82" s="0" t="n">
        <v>8587694.17897222</v>
      </c>
      <c r="AG82" s="0" t="n">
        <v>-1522307.14199074</v>
      </c>
      <c r="AH82" s="0" t="n">
        <v>-15.0574376170877</v>
      </c>
      <c r="AI82" s="0" t="n">
        <v>5230628.94588601</v>
      </c>
      <c r="AJ82" s="0" t="n">
        <v>-421018.734683302</v>
      </c>
      <c r="AK82" s="0" t="n">
        <v>-7.44948656532127</v>
      </c>
      <c r="AL82" s="0" t="n">
        <v>17888603.3736222</v>
      </c>
      <c r="AM82" s="0" t="n">
        <v>932677.232144892</v>
      </c>
      <c r="AN82" s="0" t="n">
        <v>5.50059739799995</v>
      </c>
      <c r="AO82" s="0" t="n">
        <v>6259157.74163888</v>
      </c>
      <c r="AP82" s="0" t="n">
        <v>-1509150.4772029</v>
      </c>
      <c r="AQ82" s="0" t="n">
        <v>-19.4270159562221</v>
      </c>
      <c r="AR82" s="0" t="n">
        <v>25029808.3318995</v>
      </c>
      <c r="AS82" s="0" t="n">
        <v>690408.765052445</v>
      </c>
      <c r="AT82" s="0" t="n">
        <v>2.83658914081372</v>
      </c>
      <c r="AU82" s="0" t="n">
        <v>11746653.6142139</v>
      </c>
      <c r="AV82" s="0" t="n">
        <v>1457750.49822358</v>
      </c>
      <c r="AW82" s="0" t="n">
        <v>14.1681817953756</v>
      </c>
      <c r="AX82" s="0" t="n">
        <v>13283154.7176856</v>
      </c>
      <c r="AY82" s="0" t="n">
        <v>-767341.733171128</v>
      </c>
      <c r="AZ82" s="0" t="n">
        <v>-5.46131402441896</v>
      </c>
      <c r="BA82" s="0" t="n">
        <v>2871277.10233437</v>
      </c>
      <c r="BB82" s="0" t="n">
        <v>-252167.56223897</v>
      </c>
      <c r="BC82" s="0" t="n">
        <v>-8.07338017218935</v>
      </c>
      <c r="BD82" s="0" t="n">
        <v>1326492.91863566</v>
      </c>
      <c r="BE82" s="0" t="n">
        <v>29168.2258811602</v>
      </c>
      <c r="BF82" s="0" t="n">
        <v>2.24833659946992</v>
      </c>
      <c r="BG82" s="0" t="n">
        <v>9198077.56068665</v>
      </c>
      <c r="BH82" s="0" t="n">
        <v>1714082.35707841</v>
      </c>
      <c r="BI82" s="0" t="n">
        <v>22.9033064619284</v>
      </c>
      <c r="BJ82" s="0" t="n">
        <v>1874523.12423065</v>
      </c>
      <c r="BK82" s="0" t="n">
        <v>-209181.777849806</v>
      </c>
      <c r="BL82" s="0" t="n">
        <v>-10.038934862655</v>
      </c>
      <c r="BM82" s="0" t="n">
        <v>11295255.2503774</v>
      </c>
      <c r="BN82" s="0" t="n">
        <v>-821798.399988331</v>
      </c>
      <c r="BO82" s="0" t="n">
        <v>-6.78216358284035</v>
      </c>
      <c r="BP82" s="0" t="n">
        <v>11295255.2503774</v>
      </c>
      <c r="BQ82" s="0" t="n">
        <v>-821798.399988331</v>
      </c>
      <c r="BR82" s="0" t="n">
        <v>-6.78216358284035</v>
      </c>
      <c r="BV82" s="0" t="n">
        <v>5716417.07663786</v>
      </c>
      <c r="BW82" s="0" t="n">
        <v>-1270139.57975177</v>
      </c>
      <c r="BX82" s="0" t="n">
        <v>-18.1797649717784</v>
      </c>
      <c r="BY82" s="0" t="n">
        <v>3904136.02725035</v>
      </c>
      <c r="BZ82" s="0" t="n">
        <v>-450186.960564462</v>
      </c>
      <c r="CA82" s="0" t="n">
        <v>-10.3388508804761</v>
      </c>
      <c r="CB82" s="0" t="n">
        <v>8690525.81293551</v>
      </c>
      <c r="CC82" s="0" t="n">
        <v>-781405.124933522</v>
      </c>
      <c r="CD82" s="0" t="n">
        <v>-8.24969195889556</v>
      </c>
      <c r="CE82" s="0" t="n">
        <v>4384634.61740823</v>
      </c>
      <c r="CF82" s="0" t="n">
        <v>-1299968.6993531</v>
      </c>
      <c r="CG82" s="0" t="n">
        <v>-22.8682394692357</v>
      </c>
      <c r="CH82" s="0" t="n">
        <v>2.15541994502712</v>
      </c>
      <c r="CI82" s="0" t="n">
        <v>-0.0114717537758371</v>
      </c>
      <c r="CJ82" s="0" t="n">
        <v>-0.529410573780607</v>
      </c>
      <c r="CK82" s="0" t="n">
        <v>2.18600261538193</v>
      </c>
      <c r="CL82" s="0" t="n">
        <v>-0.071286149174294</v>
      </c>
      <c r="CM82" s="0" t="n">
        <v>-3.15804297144538</v>
      </c>
      <c r="CN82" s="0" t="n">
        <v>2.10236906079606</v>
      </c>
      <c r="CO82" s="0" t="n">
        <v>0.0796311827607288</v>
      </c>
      <c r="CP82" s="0" t="n">
        <v>3.93680187756576</v>
      </c>
      <c r="CQ82" s="0" t="n">
        <v>2.154104715138</v>
      </c>
      <c r="CR82" s="0" t="n">
        <v>0.0422782299092366</v>
      </c>
      <c r="CS82" s="0" t="n">
        <v>2.00197460373535</v>
      </c>
      <c r="CT82" s="0" t="n">
        <v>1.9651243039106</v>
      </c>
      <c r="CU82" s="0" t="n">
        <v>-0.257746771821823</v>
      </c>
      <c r="CV82" s="0" t="n">
        <v>-11.5952191126018</v>
      </c>
      <c r="CW82" s="0" t="n">
        <v>2.13184667042543</v>
      </c>
      <c r="CX82" s="0" t="n">
        <v>-0.117469738792703</v>
      </c>
      <c r="CY82" s="0" t="n">
        <v>-5.22246395888499</v>
      </c>
      <c r="CZ82" s="0" t="n">
        <v>2.0907027605716</v>
      </c>
      <c r="DA82" s="0" t="n">
        <v>0.00728043692257163</v>
      </c>
      <c r="DB82" s="0" t="n">
        <v>0.34944604557276</v>
      </c>
      <c r="DC82" s="0" t="n">
        <v>0.991404364287307</v>
      </c>
      <c r="DD82" s="0" t="n">
        <v>-0.00119894512249752</v>
      </c>
      <c r="DF82" s="0" t="n">
        <v>0.919054109358341</v>
      </c>
      <c r="DG82" s="0" t="n">
        <v>0.00197736245336499</v>
      </c>
      <c r="DI82" s="0" t="n">
        <v>0.984840602530415</v>
      </c>
      <c r="DJ82" s="0" t="n">
        <v>0.0121650468853607</v>
      </c>
      <c r="DL82" s="0" t="n">
        <v>0.439933293350884</v>
      </c>
      <c r="DM82" s="0" t="n">
        <v>-0.070057968436501</v>
      </c>
      <c r="DO82" s="0" t="n">
        <v>0.283670292055725</v>
      </c>
      <c r="DP82" s="0" t="n">
        <v>-0.0268669183778859</v>
      </c>
      <c r="DR82" s="0" t="n">
        <v>0.837685381404689</v>
      </c>
      <c r="DS82" s="0" t="n">
        <v>-0.018437916361978</v>
      </c>
      <c r="DU82" s="0" t="n">
        <v>0.376943325576837</v>
      </c>
      <c r="DV82" s="0" t="n">
        <v>-0.0747450691675873</v>
      </c>
      <c r="DX82" s="0" t="n">
        <v>0.991404364287307</v>
      </c>
      <c r="DY82" s="0" t="n">
        <v>-0.00119894512249741</v>
      </c>
      <c r="EA82" s="0" t="n">
        <v>0.919054109358341</v>
      </c>
      <c r="EB82" s="0" t="n">
        <v>0.00197736245336499</v>
      </c>
      <c r="ED82" s="0" t="n">
        <v>0.984840602530415</v>
      </c>
      <c r="EE82" s="0" t="n">
        <v>0.0121650468853608</v>
      </c>
      <c r="EG82" s="0" t="n">
        <v>0.439933293350884</v>
      </c>
      <c r="EH82" s="0" t="n">
        <v>-0.070057968436501</v>
      </c>
      <c r="EJ82" s="0" t="n">
        <v>0.283670292055725</v>
      </c>
      <c r="EK82" s="0" t="n">
        <v>-0.026866918377886</v>
      </c>
      <c r="EM82" s="0" t="n">
        <v>0.837685381404689</v>
      </c>
      <c r="EN82" s="0" t="n">
        <v>-0.0184379163619781</v>
      </c>
      <c r="EP82" s="0" t="n">
        <v>0.376943325576837</v>
      </c>
      <c r="EQ82" s="0" t="n">
        <v>-0.0747450691675874</v>
      </c>
      <c r="GI82" s="0" t="n">
        <v>0.451272143222208</v>
      </c>
      <c r="GJ82" s="0" t="n">
        <v>-0.0465648562931974</v>
      </c>
      <c r="GK82" s="0" t="n">
        <v>-9.35343422415843</v>
      </c>
      <c r="GL82" s="0" t="n">
        <v>0.961572173772936</v>
      </c>
      <c r="GM82" s="0" t="n">
        <v>-0.216109597915067</v>
      </c>
      <c r="GN82" s="0" t="n">
        <v>-18.3504239524155</v>
      </c>
      <c r="GR82" s="0" t="n">
        <v>1.99089703741599</v>
      </c>
      <c r="GS82" s="0" t="n">
        <v>-0.245914370076639</v>
      </c>
      <c r="GT82" s="0" t="n">
        <v>-10.9939697755878</v>
      </c>
      <c r="GU82" s="0" t="n">
        <v>2.94320155984387</v>
      </c>
      <c r="GV82" s="0" t="n">
        <v>-0.413184865338276</v>
      </c>
      <c r="GW82" s="0" t="n">
        <v>-12.3104080697696</v>
      </c>
      <c r="GX82" s="0" t="n">
        <v>0.94481980126799</v>
      </c>
      <c r="GY82" s="0" t="n">
        <v>-0.320805133032123</v>
      </c>
      <c r="GZ82" s="0" t="n">
        <v>-25.3475673825538</v>
      </c>
      <c r="HA82" s="0" t="n">
        <v>2.33906669954141</v>
      </c>
      <c r="HB82" s="0" t="n">
        <v>-0.389056323582255</v>
      </c>
      <c r="HC82" s="0" t="n">
        <v>-14.2609523208668</v>
      </c>
    </row>
    <row r="83" customFormat="false" ht="12.75" hidden="false" customHeight="true" outlineLevel="0" collapsed="false">
      <c r="A83" s="0" t="s">
        <v>256</v>
      </c>
      <c r="B83" s="0" t="n">
        <v>82160861.9763378</v>
      </c>
      <c r="C83" s="0" t="n">
        <v>2224553.01611744</v>
      </c>
      <c r="D83" s="0" t="n">
        <v>2.78290684803131</v>
      </c>
      <c r="E83" s="0" t="n">
        <v>54947113.4876038</v>
      </c>
      <c r="F83" s="0" t="n">
        <v>3348001.01966922</v>
      </c>
      <c r="G83" s="0" t="n">
        <v>6.48848567259714</v>
      </c>
      <c r="H83" s="0" t="n">
        <v>27213748.488734</v>
      </c>
      <c r="I83" s="0" t="n">
        <v>-1123448.00355178</v>
      </c>
      <c r="J83" s="0" t="n">
        <v>-3.96457004438534</v>
      </c>
      <c r="K83" s="0" t="n">
        <v>23531131.5053155</v>
      </c>
      <c r="L83" s="0" t="n">
        <v>1165180.70871509</v>
      </c>
      <c r="M83" s="0" t="n">
        <v>5.20961849246398</v>
      </c>
      <c r="N83" s="0" t="n">
        <v>13181618.2699516</v>
      </c>
      <c r="O83" s="0" t="n">
        <v>1655345.61824131</v>
      </c>
      <c r="P83" s="0" t="n">
        <v>14.3614997515758</v>
      </c>
      <c r="Q83" s="0" t="n">
        <v>41603604.8640984</v>
      </c>
      <c r="R83" s="0" t="n">
        <v>3699152.99830081</v>
      </c>
      <c r="S83" s="0" t="n">
        <v>9.75915180464242</v>
      </c>
      <c r="T83" s="0" t="n">
        <v>16203683.8753522</v>
      </c>
      <c r="U83" s="0" t="n">
        <v>857581.332292039</v>
      </c>
      <c r="V83" s="0" t="n">
        <v>5.58826796501406</v>
      </c>
      <c r="W83" s="0" t="n">
        <v>35086672.0479347</v>
      </c>
      <c r="X83" s="0" t="n">
        <v>-888088.005525753</v>
      </c>
      <c r="Y83" s="0" t="n">
        <v>-2.46864191507047</v>
      </c>
      <c r="Z83" s="0" t="n">
        <v>22604294.7838226</v>
      </c>
      <c r="AA83" s="0" t="n">
        <v>-210834.71415069</v>
      </c>
      <c r="AB83" s="0" t="n">
        <v>-0.924100449087605</v>
      </c>
      <c r="AC83" s="0" t="n">
        <v>12482377.2641121</v>
      </c>
      <c r="AD83" s="0" t="n">
        <v>-677253.291375091</v>
      </c>
      <c r="AE83" s="0" t="n">
        <v>-5.14644608387352</v>
      </c>
      <c r="AF83" s="0" t="n">
        <v>8876066.74425663</v>
      </c>
      <c r="AG83" s="0" t="n">
        <v>-1750739.50509534</v>
      </c>
      <c r="AH83" s="0" t="n">
        <v>-16.474747577167</v>
      </c>
      <c r="AI83" s="0" t="n">
        <v>4862791.00230647</v>
      </c>
      <c r="AJ83" s="0" t="n">
        <v>-1266774.35262331</v>
      </c>
      <c r="AK83" s="0" t="n">
        <v>-20.6666260863749</v>
      </c>
      <c r="AL83" s="0" t="n">
        <v>17049382.6652137</v>
      </c>
      <c r="AM83" s="0" t="n">
        <v>676524.849124875</v>
      </c>
      <c r="AN83" s="0" t="n">
        <v>4.13199000885532</v>
      </c>
      <c r="AO83" s="0" t="n">
        <v>5788256.65121689</v>
      </c>
      <c r="AP83" s="0" t="n">
        <v>-1298216.42313276</v>
      </c>
      <c r="AQ83" s="0" t="n">
        <v>-18.3196409484969</v>
      </c>
      <c r="AR83" s="0" t="n">
        <v>24598111.6604573</v>
      </c>
      <c r="AS83" s="0" t="n">
        <v>311237.822028652</v>
      </c>
      <c r="AT83" s="0" t="n">
        <v>1.28150631530101</v>
      </c>
      <c r="AU83" s="0" t="n">
        <v>12115734.3963452</v>
      </c>
      <c r="AV83" s="0" t="n">
        <v>988491.113403717</v>
      </c>
      <c r="AW83" s="0" t="n">
        <v>8.88352207522155</v>
      </c>
      <c r="AX83" s="0" t="n">
        <v>12482377.2641121</v>
      </c>
      <c r="AY83" s="0" t="n">
        <v>-677253.291375091</v>
      </c>
      <c r="AZ83" s="0" t="n">
        <v>-5.14644608387352</v>
      </c>
      <c r="BA83" s="0" t="n">
        <v>3252600.93969483</v>
      </c>
      <c r="BB83" s="0" t="n">
        <v>-443269.034455196</v>
      </c>
      <c r="BC83" s="0" t="n">
        <v>-11.9936317445026</v>
      </c>
      <c r="BD83" s="0" t="n">
        <v>1496740.76610497</v>
      </c>
      <c r="BE83" s="0" t="n">
        <v>-168167.226564791</v>
      </c>
      <c r="BF83" s="0" t="n">
        <v>-10.1006918883923</v>
      </c>
      <c r="BG83" s="0" t="n">
        <v>9054077.66139384</v>
      </c>
      <c r="BH83" s="0" t="n">
        <v>1393635.21720132</v>
      </c>
      <c r="BI83" s="0" t="n">
        <v>18.1926204309237</v>
      </c>
      <c r="BJ83" s="0" t="n">
        <v>1644304.56899468</v>
      </c>
      <c r="BK83" s="0" t="n">
        <v>-380132.211788843</v>
      </c>
      <c r="BL83" s="0" t="n">
        <v>-18.7771836294003</v>
      </c>
      <c r="BM83" s="0" t="n">
        <v>10488560.3874773</v>
      </c>
      <c r="BN83" s="0" t="n">
        <v>-1199325.82755441</v>
      </c>
      <c r="BO83" s="0" t="n">
        <v>-10.2612722736123</v>
      </c>
      <c r="BP83" s="0" t="n">
        <v>10488560.3874773</v>
      </c>
      <c r="BQ83" s="0" t="n">
        <v>-1199325.82755441</v>
      </c>
      <c r="BR83" s="0" t="n">
        <v>-10.2612722736123</v>
      </c>
      <c r="BV83" s="0" t="n">
        <v>5623465.8045618</v>
      </c>
      <c r="BW83" s="0" t="n">
        <v>-1307470.47064015</v>
      </c>
      <c r="BX83" s="0" t="n">
        <v>-18.8642691077411</v>
      </c>
      <c r="BY83" s="0" t="n">
        <v>3366050.23620149</v>
      </c>
      <c r="BZ83" s="0" t="n">
        <v>-1098607.12605852</v>
      </c>
      <c r="CA83" s="0" t="n">
        <v>-24.6067511326873</v>
      </c>
      <c r="CB83" s="0" t="n">
        <v>7995305.00381981</v>
      </c>
      <c r="CC83" s="0" t="n">
        <v>-717110.368076447</v>
      </c>
      <c r="CD83" s="0" t="n">
        <v>-8.23090196536816</v>
      </c>
      <c r="CE83" s="0" t="n">
        <v>4143952.0822222</v>
      </c>
      <c r="CF83" s="0" t="n">
        <v>-918084.21134392</v>
      </c>
      <c r="CG83" s="0" t="n">
        <v>-18.1366580186478</v>
      </c>
      <c r="CH83" s="0" t="n">
        <v>2.34165445682883</v>
      </c>
      <c r="CI83" s="0" t="n">
        <v>0.119643556924823</v>
      </c>
      <c r="CJ83" s="0" t="n">
        <v>5.38447209822381</v>
      </c>
      <c r="CK83" s="0" t="n">
        <v>2.43082626611861</v>
      </c>
      <c r="CL83" s="0" t="n">
        <v>0.169208050341299</v>
      </c>
      <c r="CM83" s="0" t="n">
        <v>7.48172477392004</v>
      </c>
      <c r="CN83" s="0" t="n">
        <v>2.18017352888187</v>
      </c>
      <c r="CO83" s="0" t="n">
        <v>0.0268306692322069</v>
      </c>
      <c r="CP83" s="0" t="n">
        <v>1.24600079880322</v>
      </c>
      <c r="CQ83" s="0" t="n">
        <v>2.65107644898475</v>
      </c>
      <c r="CR83" s="0" t="n">
        <v>0.546403580034655</v>
      </c>
      <c r="CS83" s="0" t="n">
        <v>25.9614493109908</v>
      </c>
      <c r="CT83" s="0" t="n">
        <v>2.71071042611114</v>
      </c>
      <c r="CU83" s="0" t="n">
        <v>0.830271604712472</v>
      </c>
      <c r="CV83" s="0" t="n">
        <v>44.1530772107181</v>
      </c>
      <c r="CW83" s="0" t="n">
        <v>2.44018247939167</v>
      </c>
      <c r="CX83" s="0" t="n">
        <v>0.125103933448956</v>
      </c>
      <c r="CY83" s="0" t="n">
        <v>5.40387425161909</v>
      </c>
      <c r="CZ83" s="0" t="n">
        <v>2.79940660059461</v>
      </c>
      <c r="DA83" s="0" t="n">
        <v>0.63385790210209</v>
      </c>
      <c r="DB83" s="0" t="n">
        <v>29.270083029919</v>
      </c>
      <c r="DC83" s="0" t="n">
        <v>0.990763895929648</v>
      </c>
      <c r="DD83" s="0" t="n">
        <v>-0.00039324785592787</v>
      </c>
      <c r="DF83" s="0" t="n">
        <v>0.920498509390288</v>
      </c>
      <c r="DG83" s="0" t="n">
        <v>0.0004627831800601</v>
      </c>
      <c r="DI83" s="0" t="n">
        <v>0.984200268225218</v>
      </c>
      <c r="DJ83" s="0" t="n">
        <v>0.0427847010674142</v>
      </c>
      <c r="DL83" s="0" t="n">
        <v>0.468781837320564</v>
      </c>
      <c r="DM83" s="0" t="n">
        <v>-0.0473703471992837</v>
      </c>
      <c r="DO83" s="0" t="n">
        <v>0.22013168164277</v>
      </c>
      <c r="DP83" s="0" t="n">
        <v>-0.0180725265506962</v>
      </c>
      <c r="DR83" s="0" t="n">
        <v>0.841668869801427</v>
      </c>
      <c r="DS83" s="0" t="n">
        <v>0.000853737097566532</v>
      </c>
      <c r="DU83" s="0" t="n">
        <v>0.396753947365642</v>
      </c>
      <c r="DV83" s="0" t="n">
        <v>-0.0406691622859666</v>
      </c>
      <c r="DX83" s="0" t="n">
        <v>0.990763895929648</v>
      </c>
      <c r="DY83" s="0" t="n">
        <v>-0.000393247855927981</v>
      </c>
      <c r="EA83" s="0" t="n">
        <v>0.920498509390288</v>
      </c>
      <c r="EB83" s="0" t="n">
        <v>0.000462783180060211</v>
      </c>
      <c r="ED83" s="0" t="n">
        <v>0.984200268225218</v>
      </c>
      <c r="EE83" s="0" t="n">
        <v>0.0427847010674143</v>
      </c>
      <c r="EG83" s="0" t="n">
        <v>0.468781837320565</v>
      </c>
      <c r="EH83" s="0" t="n">
        <v>-0.0473703471992838</v>
      </c>
      <c r="EJ83" s="0" t="n">
        <v>0.22013168164277</v>
      </c>
      <c r="EK83" s="0" t="n">
        <v>-0.0180725265506962</v>
      </c>
      <c r="EM83" s="0" t="n">
        <v>0.841668869801427</v>
      </c>
      <c r="EN83" s="0" t="n">
        <v>0.000853737097566309</v>
      </c>
      <c r="EP83" s="0" t="n">
        <v>0.396753947365642</v>
      </c>
      <c r="EQ83" s="0" t="n">
        <v>-0.0406691622859666</v>
      </c>
      <c r="GI83" s="0" t="n">
        <v>0.426396974379876</v>
      </c>
      <c r="GJ83" s="0" t="n">
        <v>-0.0548459510285901</v>
      </c>
      <c r="GK83" s="0" t="n">
        <v>-11.3967287897351</v>
      </c>
      <c r="GL83" s="0" t="n">
        <v>0.865697451294514</v>
      </c>
      <c r="GM83" s="0" t="n">
        <v>-0.184687259260859</v>
      </c>
      <c r="GN83" s="0" t="n">
        <v>-17.5828205994363</v>
      </c>
      <c r="GR83" s="0" t="n">
        <v>1.72891353990982</v>
      </c>
      <c r="GS83" s="0" t="n">
        <v>-0.146405755324832</v>
      </c>
      <c r="GT83" s="0" t="n">
        <v>-7.80697749427851</v>
      </c>
      <c r="GU83" s="0" t="n">
        <v>2.24891999498423</v>
      </c>
      <c r="GV83" s="0" t="n">
        <v>-0.432704083893973</v>
      </c>
      <c r="GW83" s="0" t="n">
        <v>-16.1358964256834</v>
      </c>
      <c r="GX83" s="0" t="n">
        <v>0.883061235261037</v>
      </c>
      <c r="GY83" s="0" t="n">
        <v>-0.254264113159438</v>
      </c>
      <c r="GZ83" s="0" t="n">
        <v>-22.356321655238</v>
      </c>
      <c r="HA83" s="0" t="n">
        <v>2.52018522624175</v>
      </c>
      <c r="HB83" s="0" t="n">
        <v>0.0197187549662483</v>
      </c>
      <c r="HC83" s="0" t="n">
        <v>0.788603054380876</v>
      </c>
    </row>
    <row r="84" customFormat="false" ht="12.75" hidden="false" customHeight="true" outlineLevel="0" collapsed="false">
      <c r="A84" s="0" t="s">
        <v>257</v>
      </c>
      <c r="B84" s="0" t="n">
        <v>78081101.7924263</v>
      </c>
      <c r="C84" s="0" t="n">
        <v>-4199889.80028239</v>
      </c>
      <c r="D84" s="0" t="n">
        <v>-5.10432570024419</v>
      </c>
      <c r="E84" s="0" t="n">
        <v>49869768.1528262</v>
      </c>
      <c r="F84" s="0" t="n">
        <v>-5429965.65734813</v>
      </c>
      <c r="G84" s="0" t="n">
        <v>-9.81915333623015</v>
      </c>
      <c r="H84" s="0" t="n">
        <v>28211333.6396001</v>
      </c>
      <c r="I84" s="0" t="n">
        <v>1230075.85706572</v>
      </c>
      <c r="J84" s="0" t="n">
        <v>4.5590011665875</v>
      </c>
      <c r="K84" s="0" t="n">
        <v>19839818.2905167</v>
      </c>
      <c r="L84" s="0" t="n">
        <v>-2657337.63560724</v>
      </c>
      <c r="M84" s="0" t="n">
        <v>-11.8118825523252</v>
      </c>
      <c r="N84" s="0" t="n">
        <v>10464958.1951725</v>
      </c>
      <c r="O84" s="0" t="n">
        <v>-2242997.84669599</v>
      </c>
      <c r="P84" s="0" t="n">
        <v>-17.6503431339081</v>
      </c>
      <c r="Q84" s="0" t="n">
        <v>38144700.3898749</v>
      </c>
      <c r="R84" s="0" t="n">
        <v>-2383672.51371155</v>
      </c>
      <c r="S84" s="0" t="n">
        <v>-5.88149077531956</v>
      </c>
      <c r="T84" s="0" t="n">
        <v>14124135.8738243</v>
      </c>
      <c r="U84" s="0" t="n">
        <v>-1856301.56322426</v>
      </c>
      <c r="V84" s="0" t="n">
        <v>-11.6160872975897</v>
      </c>
      <c r="W84" s="0" t="n">
        <v>33848262.8699123</v>
      </c>
      <c r="X84" s="0" t="n">
        <v>-1216975.55668618</v>
      </c>
      <c r="Y84" s="0" t="n">
        <v>-3.47060396932322</v>
      </c>
      <c r="Z84" s="0" t="n">
        <v>20571737.4228908</v>
      </c>
      <c r="AA84" s="0" t="n">
        <v>-1517968.20931071</v>
      </c>
      <c r="AB84" s="0" t="n">
        <v>-6.87183539058971</v>
      </c>
      <c r="AC84" s="0" t="n">
        <v>13276525.4470215</v>
      </c>
      <c r="AD84" s="0" t="n">
        <v>300992.65262454</v>
      </c>
      <c r="AE84" s="0" t="n">
        <v>2.31969397630063</v>
      </c>
      <c r="AF84" s="0" t="n">
        <v>7663425.30642876</v>
      </c>
      <c r="AG84" s="0" t="n">
        <v>-744140.689703038</v>
      </c>
      <c r="AH84" s="0" t="n">
        <v>-8.85084565551322</v>
      </c>
      <c r="AI84" s="0" t="n">
        <v>3486096.27773904</v>
      </c>
      <c r="AJ84" s="0" t="n">
        <v>-733735.694626758</v>
      </c>
      <c r="AK84" s="0" t="n">
        <v>-17.3877940977683</v>
      </c>
      <c r="AL84" s="0" t="n">
        <v>15862966.2111424</v>
      </c>
      <c r="AM84" s="0" t="n">
        <v>-341360.610211561</v>
      </c>
      <c r="AN84" s="0" t="n">
        <v>-2.10660161310568</v>
      </c>
      <c r="AO84" s="0" t="n">
        <v>5422682.30487513</v>
      </c>
      <c r="AP84" s="0" t="n">
        <v>-729426.568437555</v>
      </c>
      <c r="AQ84" s="0" t="n">
        <v>-11.8565289311076</v>
      </c>
      <c r="AR84" s="0" t="n">
        <v>24494724.0252166</v>
      </c>
      <c r="AS84" s="0" t="n">
        <v>830145.820836399</v>
      </c>
      <c r="AT84" s="0" t="n">
        <v>3.50796795813053</v>
      </c>
      <c r="AU84" s="0" t="n">
        <v>11218198.5781951</v>
      </c>
      <c r="AV84" s="0" t="n">
        <v>529153.168211864</v>
      </c>
      <c r="AW84" s="0" t="n">
        <v>4.95042492492036</v>
      </c>
      <c r="AX84" s="0" t="n">
        <v>13276525.4470215</v>
      </c>
      <c r="AY84" s="0" t="n">
        <v>300992.65262454</v>
      </c>
      <c r="AZ84" s="0" t="n">
        <v>2.31969397630063</v>
      </c>
      <c r="BA84" s="0" t="n">
        <v>2891913.66597253</v>
      </c>
      <c r="BB84" s="0" t="n">
        <v>223450.846660105</v>
      </c>
      <c r="BC84" s="0" t="n">
        <v>8.37376653865765</v>
      </c>
      <c r="BD84" s="0" t="n">
        <v>948034.242168893</v>
      </c>
      <c r="BE84" s="0" t="n">
        <v>149893.202968813</v>
      </c>
      <c r="BF84" s="0" t="n">
        <v>18.7802901501018</v>
      </c>
      <c r="BG84" s="0" t="n">
        <v>8705526.46958148</v>
      </c>
      <c r="BH84" s="0" t="n">
        <v>1064612.09457702</v>
      </c>
      <c r="BI84" s="0" t="n">
        <v>13.9330457367728</v>
      </c>
      <c r="BJ84" s="0" t="n">
        <v>1816884.01910331</v>
      </c>
      <c r="BK84" s="0" t="n">
        <v>44191.1415178264</v>
      </c>
      <c r="BL84" s="0" t="n">
        <v>2.49288199194535</v>
      </c>
      <c r="BM84" s="0" t="n">
        <v>9353538.84469575</v>
      </c>
      <c r="BN84" s="0" t="n">
        <v>-2047121.37752258</v>
      </c>
      <c r="BO84" s="0" t="n">
        <v>-17.956165148515</v>
      </c>
      <c r="BP84" s="0" t="n">
        <v>9353538.84469575</v>
      </c>
      <c r="BQ84" s="0" t="n">
        <v>-2047121.37752258</v>
      </c>
      <c r="BR84" s="0" t="n">
        <v>-17.956165148515</v>
      </c>
      <c r="BV84" s="0" t="n">
        <v>4771511.64045623</v>
      </c>
      <c r="BW84" s="0" t="n">
        <v>-967591.536363143</v>
      </c>
      <c r="BX84" s="0" t="n">
        <v>-16.8596295719392</v>
      </c>
      <c r="BY84" s="0" t="n">
        <v>2538062.03557014</v>
      </c>
      <c r="BZ84" s="0" t="n">
        <v>-883628.897595571</v>
      </c>
      <c r="CA84" s="0" t="n">
        <v>-25.8243340750255</v>
      </c>
      <c r="CB84" s="0" t="n">
        <v>7157439.74156097</v>
      </c>
      <c r="CC84" s="0" t="n">
        <v>-1405972.70478858</v>
      </c>
      <c r="CD84" s="0" t="n">
        <v>-16.4183695880247</v>
      </c>
      <c r="CE84" s="0" t="n">
        <v>3605798.28577182</v>
      </c>
      <c r="CF84" s="0" t="n">
        <v>-773617.709955381</v>
      </c>
      <c r="CG84" s="0" t="n">
        <v>-17.6648601254178</v>
      </c>
      <c r="CH84" s="0" t="n">
        <v>2.30679790252493</v>
      </c>
      <c r="CI84" s="0" t="n">
        <v>-0.0397137792634621</v>
      </c>
      <c r="CJ84" s="0" t="n">
        <v>-1.69246032618062</v>
      </c>
      <c r="CK84" s="0" t="n">
        <v>2.42418844493584</v>
      </c>
      <c r="CL84" s="0" t="n">
        <v>-0.0792280663987608</v>
      </c>
      <c r="CM84" s="0" t="n">
        <v>-3.16479762916173</v>
      </c>
      <c r="CN84" s="0" t="n">
        <v>2.12490336814208</v>
      </c>
      <c r="CO84" s="0" t="n">
        <v>0.0455083860581662</v>
      </c>
      <c r="CP84" s="0" t="n">
        <v>2.18853976518492</v>
      </c>
      <c r="CQ84" s="0" t="n">
        <v>2.58889693540476</v>
      </c>
      <c r="CR84" s="0" t="n">
        <v>-0.0869257624455528</v>
      </c>
      <c r="CS84" s="0" t="n">
        <v>-3.24856211569573</v>
      </c>
      <c r="CT84" s="0" t="n">
        <v>3.00191313188852</v>
      </c>
      <c r="CU84" s="0" t="n">
        <v>-0.00957076725449291</v>
      </c>
      <c r="CV84" s="0" t="n">
        <v>-0.317809012932677</v>
      </c>
      <c r="CW84" s="0" t="n">
        <v>2.40463857024933</v>
      </c>
      <c r="CX84" s="0" t="n">
        <v>-0.0964448348433398</v>
      </c>
      <c r="CY84" s="0" t="n">
        <v>-3.85612229671991</v>
      </c>
      <c r="CZ84" s="0" t="n">
        <v>2.60464011714762</v>
      </c>
      <c r="DA84" s="0" t="n">
        <v>0.00708572301615451</v>
      </c>
      <c r="DB84" s="0" t="n">
        <v>0.272784394127144</v>
      </c>
      <c r="DC84" s="0" t="n">
        <v>0.990945784882815</v>
      </c>
      <c r="DD84" s="0" t="n">
        <v>-0.000401485756088116</v>
      </c>
      <c r="DF84" s="0" t="n">
        <v>0.916960204138236</v>
      </c>
      <c r="DG84" s="0" t="n">
        <v>-0.00840750262689138</v>
      </c>
      <c r="DI84" s="0" t="n">
        <v>0.978406139651943</v>
      </c>
      <c r="DJ84" s="0" t="n">
        <v>0.0211537905698409</v>
      </c>
      <c r="DL84" s="0" t="n">
        <v>0.481043604783859</v>
      </c>
      <c r="DM84" s="0" t="n">
        <v>0.0208233036725887</v>
      </c>
      <c r="DO84" s="0" t="n">
        <v>0.25241483308884</v>
      </c>
      <c r="DP84" s="0" t="n">
        <v>0.0257241385873851</v>
      </c>
      <c r="DR84" s="0" t="n">
        <v>0.849415797501385</v>
      </c>
      <c r="DS84" s="0" t="n">
        <v>-0.00241822834902006</v>
      </c>
      <c r="DU84" s="0" t="n">
        <v>0.412609887425661</v>
      </c>
      <c r="DV84" s="0" t="n">
        <v>0.0194694901437141</v>
      </c>
      <c r="DX84" s="0" t="n">
        <v>0.990945784882815</v>
      </c>
      <c r="DY84" s="0" t="n">
        <v>-0.000401485756087783</v>
      </c>
      <c r="EA84" s="0" t="n">
        <v>0.916960204138236</v>
      </c>
      <c r="EB84" s="0" t="n">
        <v>-0.00840750262689172</v>
      </c>
      <c r="ED84" s="0" t="n">
        <v>0.978406139651943</v>
      </c>
      <c r="EE84" s="0" t="n">
        <v>0.0211537905698408</v>
      </c>
      <c r="EG84" s="0" t="n">
        <v>0.481043604783859</v>
      </c>
      <c r="EH84" s="0" t="n">
        <v>0.0208233036725887</v>
      </c>
      <c r="EJ84" s="0" t="n">
        <v>0.25241483308884</v>
      </c>
      <c r="EK84" s="0" t="n">
        <v>0.0257241385873851</v>
      </c>
      <c r="EM84" s="0" t="n">
        <v>0.849415797501385</v>
      </c>
      <c r="EN84" s="0" t="n">
        <v>-0.00241822834902017</v>
      </c>
      <c r="EP84" s="0" t="n">
        <v>0.412609887425661</v>
      </c>
      <c r="EQ84" s="0" t="n">
        <v>0.0194694901437141</v>
      </c>
      <c r="GI84" s="0" t="n">
        <v>0.381859327546069</v>
      </c>
      <c r="GJ84" s="0" t="n">
        <v>-0.0999012229169909</v>
      </c>
      <c r="GK84" s="0" t="n">
        <v>-20.7366964399571</v>
      </c>
      <c r="GL84" s="0" t="n">
        <v>0.833782605959242</v>
      </c>
      <c r="GM84" s="0" t="n">
        <v>-0.232791609505359</v>
      </c>
      <c r="GN84" s="0" t="n">
        <v>-21.8261051251791</v>
      </c>
      <c r="GR84" s="0" t="n">
        <v>1.64994954607388</v>
      </c>
      <c r="GS84" s="0" t="n">
        <v>-0.500765515527817</v>
      </c>
      <c r="GT84" s="0" t="n">
        <v>-23.283675483952</v>
      </c>
      <c r="GU84" s="0" t="n">
        <v>2.67718392720037</v>
      </c>
      <c r="GV84" s="0" t="n">
        <v>-1.60989162099476</v>
      </c>
      <c r="GW84" s="0" t="n">
        <v>-37.5522101930891</v>
      </c>
      <c r="GX84" s="0" t="n">
        <v>0.822171957844276</v>
      </c>
      <c r="GY84" s="0" t="n">
        <v>-0.29855941356892</v>
      </c>
      <c r="GZ84" s="0" t="n">
        <v>-26.6396945052452</v>
      </c>
      <c r="HA84" s="0" t="n">
        <v>1.98460564783403</v>
      </c>
      <c r="HB84" s="0" t="n">
        <v>-0.485882077988072</v>
      </c>
      <c r="HC84" s="0" t="n">
        <v>-19.6674556570155</v>
      </c>
    </row>
    <row r="85" customFormat="false" ht="12.75" hidden="false" customHeight="true" outlineLevel="0" collapsed="false">
      <c r="A85" s="0" t="s">
        <v>258</v>
      </c>
      <c r="B85" s="0" t="n">
        <v>80264206.4525325</v>
      </c>
      <c r="C85" s="0" t="n">
        <v>-1876432.62939048</v>
      </c>
      <c r="D85" s="0" t="n">
        <v>-2.28441445107216</v>
      </c>
      <c r="E85" s="0" t="n">
        <v>52986900.7687677</v>
      </c>
      <c r="F85" s="0" t="n">
        <v>-1676558.09128807</v>
      </c>
      <c r="G85" s="0" t="n">
        <v>-3.06705453012081</v>
      </c>
      <c r="H85" s="0" t="n">
        <v>27277305.6837648</v>
      </c>
      <c r="I85" s="0" t="n">
        <v>-199874.538102452</v>
      </c>
      <c r="J85" s="0" t="n">
        <v>-0.727420122765671</v>
      </c>
      <c r="K85" s="0" t="n">
        <v>21341674.4417279</v>
      </c>
      <c r="L85" s="0" t="n">
        <v>-478508.533394415</v>
      </c>
      <c r="M85" s="0" t="n">
        <v>-2.19296297350015</v>
      </c>
      <c r="N85" s="0" t="n">
        <v>9445181.18867373</v>
      </c>
      <c r="O85" s="0" t="n">
        <v>1146503.82978147</v>
      </c>
      <c r="P85" s="0" t="n">
        <v>13.8155007141344</v>
      </c>
      <c r="Q85" s="0" t="n">
        <v>40121258.3663832</v>
      </c>
      <c r="R85" s="0" t="n">
        <v>-1847411.99081066</v>
      </c>
      <c r="S85" s="0" t="n">
        <v>-4.40188353618879</v>
      </c>
      <c r="T85" s="0" t="n">
        <v>14823164.6140282</v>
      </c>
      <c r="U85" s="0" t="n">
        <v>-1442797.54881604</v>
      </c>
      <c r="V85" s="0" t="n">
        <v>-8.87004122087395</v>
      </c>
      <c r="W85" s="0" t="n">
        <v>34979132.3623774</v>
      </c>
      <c r="X85" s="0" t="n">
        <v>-2474567.95452444</v>
      </c>
      <c r="Y85" s="0" t="n">
        <v>-6.60700527207384</v>
      </c>
      <c r="Z85" s="0" t="n">
        <v>22047554.5153203</v>
      </c>
      <c r="AA85" s="0" t="n">
        <v>-2132522.92688675</v>
      </c>
      <c r="AB85" s="0" t="n">
        <v>-8.81933869725481</v>
      </c>
      <c r="AC85" s="0" t="n">
        <v>12931577.8470571</v>
      </c>
      <c r="AD85" s="0" t="n">
        <v>-342045.027637709</v>
      </c>
      <c r="AE85" s="0" t="n">
        <v>-2.57687769847517</v>
      </c>
      <c r="AF85" s="0" t="n">
        <v>8752711.84909108</v>
      </c>
      <c r="AG85" s="0" t="n">
        <v>-1408446.11977291</v>
      </c>
      <c r="AH85" s="0" t="n">
        <v>-13.8610788660967</v>
      </c>
      <c r="AI85" s="0" t="n">
        <v>4238427.7635142</v>
      </c>
      <c r="AJ85" s="0" t="n">
        <v>420138.253123814</v>
      </c>
      <c r="AK85" s="0" t="n">
        <v>11.003310565648</v>
      </c>
      <c r="AL85" s="0" t="n">
        <v>16873977.3111467</v>
      </c>
      <c r="AM85" s="0" t="n">
        <v>-1816442.21157629</v>
      </c>
      <c r="AN85" s="0" t="n">
        <v>-9.71857378250893</v>
      </c>
      <c r="AO85" s="0" t="n">
        <v>6119970.32770137</v>
      </c>
      <c r="AP85" s="0" t="n">
        <v>-1544509.90950143</v>
      </c>
      <c r="AQ85" s="0" t="n">
        <v>-20.1515283711542</v>
      </c>
      <c r="AR85" s="0" t="n">
        <v>24119753.5349879</v>
      </c>
      <c r="AS85" s="0" t="n">
        <v>163631.256302252</v>
      </c>
      <c r="AT85" s="0" t="n">
        <v>0.683045671576987</v>
      </c>
      <c r="AU85" s="0" t="n">
        <v>11188175.6879308</v>
      </c>
      <c r="AV85" s="0" t="n">
        <v>505676.283939946</v>
      </c>
      <c r="AW85" s="0" t="n">
        <v>4.73368885703875</v>
      </c>
      <c r="AX85" s="0" t="n">
        <v>12931577.8470571</v>
      </c>
      <c r="AY85" s="0" t="n">
        <v>-342045.027637709</v>
      </c>
      <c r="AZ85" s="0" t="n">
        <v>-2.57687769847517</v>
      </c>
      <c r="BA85" s="0" t="n">
        <v>2691894.48475592</v>
      </c>
      <c r="BB85" s="0" t="n">
        <v>-430307.414812697</v>
      </c>
      <c r="BC85" s="0" t="n">
        <v>-13.7821777275887</v>
      </c>
      <c r="BD85" s="0" t="n">
        <v>747423.461726473</v>
      </c>
      <c r="BE85" s="0" t="n">
        <v>-136141.674635971</v>
      </c>
      <c r="BF85" s="0" t="n">
        <v>-15.4082216503532</v>
      </c>
      <c r="BG85" s="0" t="n">
        <v>8774574.79527836</v>
      </c>
      <c r="BH85" s="0" t="n">
        <v>707497.16035608</v>
      </c>
      <c r="BI85" s="0" t="n">
        <v>8.77017914508884</v>
      </c>
      <c r="BJ85" s="0" t="n">
        <v>1740393.29414571</v>
      </c>
      <c r="BK85" s="0" t="n">
        <v>-390704.757599534</v>
      </c>
      <c r="BL85" s="0" t="n">
        <v>-18.3334951331577</v>
      </c>
      <c r="BM85" s="0" t="n">
        <v>10859378.8273895</v>
      </c>
      <c r="BN85" s="0" t="n">
        <v>-2638199.2108267</v>
      </c>
      <c r="BO85" s="0" t="n">
        <v>-19.5457229686471</v>
      </c>
      <c r="BP85" s="0" t="n">
        <v>10859378.8273895</v>
      </c>
      <c r="BQ85" s="0" t="n">
        <v>-2638199.2108267</v>
      </c>
      <c r="BR85" s="0" t="n">
        <v>-19.5457229686471</v>
      </c>
      <c r="BV85" s="0" t="n">
        <v>6060817.36433516</v>
      </c>
      <c r="BW85" s="0" t="n">
        <v>-978138.704960208</v>
      </c>
      <c r="BX85" s="0" t="n">
        <v>-13.896076283626</v>
      </c>
      <c r="BY85" s="0" t="n">
        <v>3491004.30178773</v>
      </c>
      <c r="BZ85" s="0" t="n">
        <v>556279.927759784</v>
      </c>
      <c r="CA85" s="0" t="n">
        <v>18.9550995890044</v>
      </c>
      <c r="CB85" s="0" t="n">
        <v>8099402.51586834</v>
      </c>
      <c r="CC85" s="0" t="n">
        <v>-2523939.37193237</v>
      </c>
      <c r="CD85" s="0" t="n">
        <v>-23.758431184736</v>
      </c>
      <c r="CE85" s="0" t="n">
        <v>4379577.03355566</v>
      </c>
      <c r="CF85" s="0" t="n">
        <v>-1153805.1519019</v>
      </c>
      <c r="CG85" s="0" t="n">
        <v>-20.8517162420887</v>
      </c>
      <c r="CH85" s="0" t="n">
        <v>2.29463114239113</v>
      </c>
      <c r="CI85" s="0" t="n">
        <v>0.101506340651441</v>
      </c>
      <c r="CJ85" s="0" t="n">
        <v>4.62838870687712</v>
      </c>
      <c r="CK85" s="0" t="n">
        <v>2.40330058972973</v>
      </c>
      <c r="CL85" s="0" t="n">
        <v>0.142618878072388</v>
      </c>
      <c r="CM85" s="0" t="n">
        <v>6.30866686526303</v>
      </c>
      <c r="CN85" s="0" t="n">
        <v>2.10935633736083</v>
      </c>
      <c r="CO85" s="0" t="n">
        <v>0.0392975085650762</v>
      </c>
      <c r="CP85" s="0" t="n">
        <v>1.89837641415907</v>
      </c>
      <c r="CQ85" s="0" t="n">
        <v>2.43829281823599</v>
      </c>
      <c r="CR85" s="0" t="n">
        <v>0.290881761151348</v>
      </c>
      <c r="CS85" s="0" t="n">
        <v>13.5456954173577</v>
      </c>
      <c r="CT85" s="0" t="n">
        <v>2.22846341041388</v>
      </c>
      <c r="CU85" s="0" t="n">
        <v>0.0550615936292238</v>
      </c>
      <c r="CV85" s="0" t="n">
        <v>2.5334290789672</v>
      </c>
      <c r="CW85" s="0" t="n">
        <v>2.37770014896723</v>
      </c>
      <c r="CX85" s="0" t="n">
        <v>0.13223581863638</v>
      </c>
      <c r="CY85" s="0" t="n">
        <v>5.88901889244866</v>
      </c>
      <c r="CZ85" s="0" t="n">
        <v>2.42209746457965</v>
      </c>
      <c r="DA85" s="0" t="n">
        <v>0.299844988294241</v>
      </c>
      <c r="DB85" s="0" t="n">
        <v>14.1286200225839</v>
      </c>
      <c r="DC85" s="0" t="n">
        <v>0.990311331159792</v>
      </c>
      <c r="DD85" s="0" t="n">
        <v>-0.000982673415157898</v>
      </c>
      <c r="DF85" s="0" t="n">
        <v>0.913134641848837</v>
      </c>
      <c r="DG85" s="0" t="n">
        <v>-0.00908705187510717</v>
      </c>
      <c r="DI85" s="0" t="n">
        <v>0.981833504794738</v>
      </c>
      <c r="DJ85" s="0" t="n">
        <v>0.00792535074144662</v>
      </c>
      <c r="DL85" s="0" t="n">
        <v>0.464607485377705</v>
      </c>
      <c r="DM85" s="0" t="n">
        <v>-0.0142602089439011</v>
      </c>
      <c r="DO85" s="0" t="n">
        <v>0.175217887840708</v>
      </c>
      <c r="DP85" s="0" t="n">
        <v>-0.0516910344556612</v>
      </c>
      <c r="DR85" s="0" t="n">
        <v>0.850759647320973</v>
      </c>
      <c r="DS85" s="0" t="n">
        <v>0.00504861010275026</v>
      </c>
      <c r="DU85" s="0" t="n">
        <v>0.413000465435003</v>
      </c>
      <c r="DV85" s="0" t="n">
        <v>-0.0251333770080767</v>
      </c>
      <c r="DX85" s="0" t="n">
        <v>0.990311331159791</v>
      </c>
      <c r="DY85" s="0" t="n">
        <v>-0.000982673415157676</v>
      </c>
      <c r="EA85" s="0" t="n">
        <v>0.913134641848837</v>
      </c>
      <c r="EB85" s="0" t="n">
        <v>-0.00908705187510717</v>
      </c>
      <c r="ED85" s="0" t="n">
        <v>0.981833504794738</v>
      </c>
      <c r="EE85" s="0" t="n">
        <v>0.00792535074144685</v>
      </c>
      <c r="EG85" s="0" t="n">
        <v>0.464607485377705</v>
      </c>
      <c r="EH85" s="0" t="n">
        <v>-0.0142602089439012</v>
      </c>
      <c r="EJ85" s="0" t="n">
        <v>0.175217887840707</v>
      </c>
      <c r="EK85" s="0" t="n">
        <v>-0.0516910344556612</v>
      </c>
      <c r="EM85" s="0" t="n">
        <v>0.850759647320973</v>
      </c>
      <c r="EN85" s="0" t="n">
        <v>0.00504861010275037</v>
      </c>
      <c r="EP85" s="0" t="n">
        <v>0.413000465435003</v>
      </c>
      <c r="EQ85" s="0" t="n">
        <v>-0.0251333770080767</v>
      </c>
      <c r="GI85" s="0" t="n">
        <v>0.45022760334748</v>
      </c>
      <c r="GJ85" s="0" t="n">
        <v>-0.113201564411667</v>
      </c>
      <c r="GK85" s="0" t="n">
        <v>-20.0915342849374</v>
      </c>
      <c r="GL85" s="0" t="n">
        <v>0.970612111419025</v>
      </c>
      <c r="GM85" s="0" t="n">
        <v>-0.292910359096973</v>
      </c>
      <c r="GN85" s="0" t="n">
        <v>-23.1820459019897</v>
      </c>
      <c r="GR85" s="0" t="n">
        <v>2.25150628995947</v>
      </c>
      <c r="GS85" s="0" t="n">
        <v>-0.0029782999922312</v>
      </c>
      <c r="GT85" s="0" t="n">
        <v>-0.132105582158582</v>
      </c>
      <c r="GU85" s="0" t="n">
        <v>4.67071811436566</v>
      </c>
      <c r="GV85" s="0" t="n">
        <v>1.34926024640367</v>
      </c>
      <c r="GW85" s="0" t="n">
        <v>40.6225308295588</v>
      </c>
      <c r="GX85" s="0" t="n">
        <v>0.923053561549975</v>
      </c>
      <c r="GY85" s="0" t="n">
        <v>-0.393822557481331</v>
      </c>
      <c r="GZ85" s="0" t="n">
        <v>-29.9058166360422</v>
      </c>
      <c r="HA85" s="0" t="n">
        <v>2.51642950377225</v>
      </c>
      <c r="HB85" s="0" t="n">
        <v>-0.0800639710005431</v>
      </c>
      <c r="HC85" s="0" t="n">
        <v>-3.08354216093491</v>
      </c>
    </row>
    <row r="86" customFormat="false" ht="12.75" hidden="false" customHeight="true" outlineLevel="0" collapsed="false">
      <c r="A86" s="0" t="s">
        <v>259</v>
      </c>
      <c r="B86" s="0" t="n">
        <v>78058153.0210912</v>
      </c>
      <c r="C86" s="0" t="n">
        <v>-577210.312763676</v>
      </c>
      <c r="D86" s="0" t="n">
        <v>-0.734034012551157</v>
      </c>
      <c r="E86" s="0" t="n">
        <v>51525113.0441768</v>
      </c>
      <c r="F86" s="0" t="n">
        <v>318000.049084812</v>
      </c>
      <c r="G86" s="0" t="n">
        <v>0.621007571966206</v>
      </c>
      <c r="H86" s="0" t="n">
        <v>26533039.9769144</v>
      </c>
      <c r="I86" s="0" t="n">
        <v>-895210.361848507</v>
      </c>
      <c r="J86" s="0" t="n">
        <v>-3.26382598522281</v>
      </c>
      <c r="K86" s="0" t="n">
        <v>20148827.8988627</v>
      </c>
      <c r="L86" s="0" t="n">
        <v>823258.502545081</v>
      </c>
      <c r="M86" s="0" t="n">
        <v>4.25994435487086</v>
      </c>
      <c r="N86" s="0" t="n">
        <v>8169366.02812453</v>
      </c>
      <c r="O86" s="0" t="n">
        <v>-727261.019832212</v>
      </c>
      <c r="P86" s="0" t="n">
        <v>-8.17457015913957</v>
      </c>
      <c r="Q86" s="0" t="n">
        <v>38837387.4325219</v>
      </c>
      <c r="R86" s="0" t="n">
        <v>-1034327.71847887</v>
      </c>
      <c r="S86" s="0" t="n">
        <v>-2.59413901449111</v>
      </c>
      <c r="T86" s="0" t="n">
        <v>14278246.0394946</v>
      </c>
      <c r="U86" s="0" t="n">
        <v>-404014.853834415</v>
      </c>
      <c r="V86" s="0" t="n">
        <v>-2.75172098336695</v>
      </c>
      <c r="W86" s="0" t="n">
        <v>36018345.0747222</v>
      </c>
      <c r="X86" s="0" t="n">
        <v>-1076354.66593375</v>
      </c>
      <c r="Y86" s="0" t="n">
        <v>-2.90164005493772</v>
      </c>
      <c r="Z86" s="0" t="n">
        <v>23216217.2880986</v>
      </c>
      <c r="AA86" s="0" t="n">
        <v>-672834.348622341</v>
      </c>
      <c r="AB86" s="0" t="n">
        <v>-2.81649669000714</v>
      </c>
      <c r="AC86" s="0" t="n">
        <v>12802127.7866236</v>
      </c>
      <c r="AD86" s="0" t="n">
        <v>-403520.317311414</v>
      </c>
      <c r="AE86" s="0" t="n">
        <v>-3.05566462270922</v>
      </c>
      <c r="AF86" s="0" t="n">
        <v>9827025.51816472</v>
      </c>
      <c r="AG86" s="0" t="n">
        <v>243829.050404776</v>
      </c>
      <c r="AH86" s="0" t="n">
        <v>2.54433947196087</v>
      </c>
      <c r="AI86" s="0" t="n">
        <v>4527241.07307361</v>
      </c>
      <c r="AJ86" s="0" t="n">
        <v>192350.478927488</v>
      </c>
      <c r="AK86" s="0" t="n">
        <v>4.43726259636724</v>
      </c>
      <c r="AL86" s="0" t="n">
        <v>17731181.4632444</v>
      </c>
      <c r="AM86" s="0" t="n">
        <v>-732147.076276027</v>
      </c>
      <c r="AN86" s="0" t="n">
        <v>-3.96541216665716</v>
      </c>
      <c r="AO86" s="0" t="n">
        <v>6996719.03375708</v>
      </c>
      <c r="AP86" s="0" t="n">
        <v>-387462.858600388</v>
      </c>
      <c r="AQ86" s="0" t="n">
        <v>-5.2472008984693</v>
      </c>
      <c r="AR86" s="0" t="n">
        <v>24316888.1326993</v>
      </c>
      <c r="AS86" s="0" t="n">
        <v>310848.033710338</v>
      </c>
      <c r="AT86" s="0" t="n">
        <v>1.29487425843061</v>
      </c>
      <c r="AU86" s="0" t="n">
        <v>11514760.3460757</v>
      </c>
      <c r="AV86" s="0" t="n">
        <v>714368.351021744</v>
      </c>
      <c r="AW86" s="0" t="n">
        <v>6.6142816978207</v>
      </c>
      <c r="AX86" s="0" t="n">
        <v>12802127.7866236</v>
      </c>
      <c r="AY86" s="0" t="n">
        <v>-403520.317311414</v>
      </c>
      <c r="AZ86" s="0" t="n">
        <v>-3.05566462270922</v>
      </c>
      <c r="BA86" s="0" t="n">
        <v>2961538.41019185</v>
      </c>
      <c r="BB86" s="0" t="n">
        <v>68236.7917628307</v>
      </c>
      <c r="BC86" s="0" t="n">
        <v>2.35844031359168</v>
      </c>
      <c r="BD86" s="0" t="n">
        <v>938094.259858415</v>
      </c>
      <c r="BE86" s="0" t="n">
        <v>-59125.8617651151</v>
      </c>
      <c r="BF86" s="0" t="n">
        <v>-5.92906826517448</v>
      </c>
      <c r="BG86" s="0" t="n">
        <v>8919165.50052942</v>
      </c>
      <c r="BH86" s="0" t="n">
        <v>723068.347985013</v>
      </c>
      <c r="BI86" s="0" t="n">
        <v>8.82210562573117</v>
      </c>
      <c r="BJ86" s="0" t="n">
        <v>1926727.49002887</v>
      </c>
      <c r="BK86" s="0" t="n">
        <v>-109788.85774764</v>
      </c>
      <c r="BL86" s="0" t="n">
        <v>-5.39101283756</v>
      </c>
      <c r="BM86" s="0" t="n">
        <v>11701456.9420229</v>
      </c>
      <c r="BN86" s="0" t="n">
        <v>-1387202.69964409</v>
      </c>
      <c r="BO86" s="0" t="n">
        <v>-10.5985084616916</v>
      </c>
      <c r="BP86" s="0" t="n">
        <v>11701456.9420229</v>
      </c>
      <c r="BQ86" s="0" t="n">
        <v>-1387202.69964409</v>
      </c>
      <c r="BR86" s="0" t="n">
        <v>-10.5985084616916</v>
      </c>
      <c r="BV86" s="0" t="n">
        <v>6865487.10797286</v>
      </c>
      <c r="BW86" s="0" t="n">
        <v>175592.258641945</v>
      </c>
      <c r="BX86" s="0" t="n">
        <v>2.62473869315759</v>
      </c>
      <c r="BY86" s="0" t="n">
        <v>3589146.81321519</v>
      </c>
      <c r="BZ86" s="0" t="n">
        <v>251476.340692603</v>
      </c>
      <c r="CA86" s="0" t="n">
        <v>7.5344867854057</v>
      </c>
      <c r="CB86" s="0" t="n">
        <v>8812015.96271498</v>
      </c>
      <c r="CC86" s="0" t="n">
        <v>-1455215.42426104</v>
      </c>
      <c r="CD86" s="0" t="n">
        <v>-14.1733965994667</v>
      </c>
      <c r="CE86" s="0" t="n">
        <v>5069991.54372821</v>
      </c>
      <c r="CF86" s="0" t="n">
        <v>-277674.000852749</v>
      </c>
      <c r="CG86" s="0" t="n">
        <v>-5.19243394221108</v>
      </c>
      <c r="CH86" s="0" t="n">
        <v>2.16717766624632</v>
      </c>
      <c r="CI86" s="0" t="n">
        <v>0.0473232427403638</v>
      </c>
      <c r="CJ86" s="0" t="n">
        <v>2.23238172468926</v>
      </c>
      <c r="CK86" s="0" t="n">
        <v>2.21935866660717</v>
      </c>
      <c r="CL86" s="0" t="n">
        <v>0.0758197026585443</v>
      </c>
      <c r="CM86" s="0" t="n">
        <v>3.53712733632219</v>
      </c>
      <c r="CN86" s="0" t="n">
        <v>2.07254922143783</v>
      </c>
      <c r="CO86" s="0" t="n">
        <v>-0.00445980703914417</v>
      </c>
      <c r="CP86" s="0" t="n">
        <v>-0.21472256393678</v>
      </c>
      <c r="CQ86" s="0" t="n">
        <v>2.05034858835145</v>
      </c>
      <c r="CR86" s="0" t="n">
        <v>0.0337386334858429</v>
      </c>
      <c r="CS86" s="0" t="n">
        <v>1.67303713861174</v>
      </c>
      <c r="CT86" s="0" t="n">
        <v>1.80449105675264</v>
      </c>
      <c r="CU86" s="0" t="n">
        <v>-0.24783918197838</v>
      </c>
      <c r="CV86" s="0" t="n">
        <v>-12.0759893949437</v>
      </c>
      <c r="CW86" s="0" t="n">
        <v>2.19034402828877</v>
      </c>
      <c r="CX86" s="0" t="n">
        <v>0.0308355157442373</v>
      </c>
      <c r="CY86" s="0" t="n">
        <v>1.42789507728793</v>
      </c>
      <c r="CZ86" s="0" t="n">
        <v>2.04070593239579</v>
      </c>
      <c r="DA86" s="0" t="n">
        <v>0.0523663834303219</v>
      </c>
      <c r="DB86" s="0" t="n">
        <v>2.63367408537279</v>
      </c>
      <c r="DC86" s="0" t="n">
        <v>0.989921455953236</v>
      </c>
      <c r="DD86" s="0" t="n">
        <v>-0.00115953020648651</v>
      </c>
      <c r="DF86" s="0" t="n">
        <v>0.926412075944806</v>
      </c>
      <c r="DG86" s="0" t="n">
        <v>-0.00377888630743184</v>
      </c>
      <c r="DI86" s="0" t="n">
        <v>0.979698879452179</v>
      </c>
      <c r="DJ86" s="0" t="n">
        <v>-0.00151945573598089</v>
      </c>
      <c r="DL86" s="0" t="n">
        <v>0.467472684505862</v>
      </c>
      <c r="DM86" s="0" t="n">
        <v>0.0233025190295542</v>
      </c>
      <c r="DO86" s="0" t="n">
        <v>0.240294085503578</v>
      </c>
      <c r="DP86" s="0" t="n">
        <v>0.0133950796707761</v>
      </c>
      <c r="DR86" s="0" t="n">
        <v>0.853758660566609</v>
      </c>
      <c r="DS86" s="0" t="n">
        <v>-0.00415404524804097</v>
      </c>
      <c r="DU86" s="0" t="n">
        <v>0.41166114751033</v>
      </c>
      <c r="DV86" s="0" t="n">
        <v>0.0317603039222044</v>
      </c>
      <c r="DX86" s="0" t="n">
        <v>0.989921455953236</v>
      </c>
      <c r="DY86" s="0" t="n">
        <v>-0.00115953020648663</v>
      </c>
      <c r="EA86" s="0" t="n">
        <v>0.926412075944806</v>
      </c>
      <c r="EB86" s="0" t="n">
        <v>-0.00377888630743228</v>
      </c>
      <c r="ED86" s="0" t="n">
        <v>0.979698879452179</v>
      </c>
      <c r="EE86" s="0" t="n">
        <v>-0.00151945573598067</v>
      </c>
      <c r="EG86" s="0" t="n">
        <v>0.467472684505862</v>
      </c>
      <c r="EH86" s="0" t="n">
        <v>0.0233025190295543</v>
      </c>
      <c r="EJ86" s="0" t="n">
        <v>0.240294085503578</v>
      </c>
      <c r="EK86" s="0" t="n">
        <v>0.0133950796707761</v>
      </c>
      <c r="EM86" s="0" t="n">
        <v>0.853758660566609</v>
      </c>
      <c r="EN86" s="0" t="n">
        <v>-0.00415404524804108</v>
      </c>
      <c r="EP86" s="0" t="n">
        <v>0.41166114751033</v>
      </c>
      <c r="EQ86" s="0" t="n">
        <v>0.0317603039222044</v>
      </c>
      <c r="GI86" s="0" t="n">
        <v>0.481207006347485</v>
      </c>
      <c r="GJ86" s="0" t="n">
        <v>-0.0640165952001208</v>
      </c>
      <c r="GK86" s="0" t="n">
        <v>-11.741347039712</v>
      </c>
      <c r="GL86" s="0" t="n">
        <v>1.01621367621523</v>
      </c>
      <c r="GM86" s="0" t="n">
        <v>-0.195655267769486</v>
      </c>
      <c r="GN86" s="0" t="n">
        <v>-16.1449196912462</v>
      </c>
      <c r="GR86" s="0" t="n">
        <v>2.31821646626157</v>
      </c>
      <c r="GS86" s="0" t="n">
        <v>0.00601548219571413</v>
      </c>
      <c r="GT86" s="0" t="n">
        <v>0.260162599928328</v>
      </c>
      <c r="GU86" s="0" t="n">
        <v>3.82599805456319</v>
      </c>
      <c r="GV86" s="0" t="n">
        <v>0.479023399570584</v>
      </c>
      <c r="GW86" s="0" t="n">
        <v>14.3121310720425</v>
      </c>
      <c r="GX86" s="0" t="n">
        <v>0.987986596076944</v>
      </c>
      <c r="GY86" s="0" t="n">
        <v>-0.264711022787743</v>
      </c>
      <c r="GZ86" s="0" t="n">
        <v>-21.1312785145748</v>
      </c>
      <c r="HA86" s="0" t="n">
        <v>2.63140042894818</v>
      </c>
      <c r="HB86" s="0" t="n">
        <v>0.0055115916601256</v>
      </c>
      <c r="HC86" s="0" t="n">
        <v>0.209894325375092</v>
      </c>
    </row>
    <row r="87" customFormat="false" ht="12.75" hidden="false" customHeight="true" outlineLevel="0" collapsed="false">
      <c r="A87" s="0" t="s">
        <v>260</v>
      </c>
      <c r="B87" s="0" t="n">
        <v>99847389.7811146</v>
      </c>
      <c r="C87" s="0" t="n">
        <v>271047.86547035</v>
      </c>
      <c r="D87" s="0" t="n">
        <v>0.272201067297659</v>
      </c>
      <c r="E87" s="0" t="n">
        <v>73424142.8366045</v>
      </c>
      <c r="F87" s="0" t="n">
        <v>805392.922313169</v>
      </c>
      <c r="G87" s="0" t="n">
        <v>1.10907021019191</v>
      </c>
      <c r="H87" s="0" t="n">
        <v>26423246.9445101</v>
      </c>
      <c r="I87" s="0" t="n">
        <v>-534345.056842841</v>
      </c>
      <c r="J87" s="0" t="n">
        <v>-1.9821690929072</v>
      </c>
      <c r="K87" s="0" t="n">
        <v>41330596.3587565</v>
      </c>
      <c r="L87" s="0" t="n">
        <v>2336814.12270182</v>
      </c>
      <c r="M87" s="0" t="n">
        <v>5.9927865128742</v>
      </c>
      <c r="N87" s="0" t="n">
        <v>31741313.70971</v>
      </c>
      <c r="O87" s="0" t="n">
        <v>3798962.78918315</v>
      </c>
      <c r="P87" s="0" t="n">
        <v>13.5957164090741</v>
      </c>
      <c r="Q87" s="0" t="n">
        <v>55764640.5470819</v>
      </c>
      <c r="R87" s="0" t="n">
        <v>-239114.702825941</v>
      </c>
      <c r="S87" s="0" t="n">
        <v>-0.426961909534333</v>
      </c>
      <c r="T87" s="0" t="n">
        <v>30722131.2000622</v>
      </c>
      <c r="U87" s="0" t="n">
        <v>1333660.02473771</v>
      </c>
      <c r="V87" s="0" t="n">
        <v>4.53803811971509</v>
      </c>
      <c r="W87" s="0" t="n">
        <v>43725834.508754</v>
      </c>
      <c r="X87" s="0" t="n">
        <v>-1025799.54538957</v>
      </c>
      <c r="Y87" s="0" t="n">
        <v>-2.29220578660544</v>
      </c>
      <c r="Z87" s="0" t="n">
        <v>31056001.3152974</v>
      </c>
      <c r="AA87" s="0" t="n">
        <v>-910792.173266482</v>
      </c>
      <c r="AB87" s="0" t="n">
        <v>-2.84918214769435</v>
      </c>
      <c r="AC87" s="0" t="n">
        <v>12669833.1934565</v>
      </c>
      <c r="AD87" s="0" t="n">
        <v>-115007.372123068</v>
      </c>
      <c r="AE87" s="0" t="n">
        <v>-0.89956047189748</v>
      </c>
      <c r="AF87" s="0" t="n">
        <v>17316950.1016656</v>
      </c>
      <c r="AG87" s="0" t="n">
        <v>447120.650853649</v>
      </c>
      <c r="AH87" s="0" t="n">
        <v>2.65041595208378</v>
      </c>
      <c r="AI87" s="0" t="n">
        <v>12286104.0784546</v>
      </c>
      <c r="AJ87" s="0" t="n">
        <v>1076013.32793181</v>
      </c>
      <c r="AK87" s="0" t="n">
        <v>9.59861389062919</v>
      </c>
      <c r="AL87" s="0" t="n">
        <v>23582915.8038076</v>
      </c>
      <c r="AM87" s="0" t="n">
        <v>-568147.376536097</v>
      </c>
      <c r="AN87" s="0" t="n">
        <v>-2.35247356314528</v>
      </c>
      <c r="AO87" s="0" t="n">
        <v>12554984.6573208</v>
      </c>
      <c r="AP87" s="0" t="n">
        <v>249542.099519437</v>
      </c>
      <c r="AQ87" s="0" t="n">
        <v>2.02790024289889</v>
      </c>
      <c r="AR87" s="0" t="n">
        <v>25700284.2920815</v>
      </c>
      <c r="AS87" s="0" t="n">
        <v>750943.973856926</v>
      </c>
      <c r="AT87" s="0" t="n">
        <v>3.00987506795276</v>
      </c>
      <c r="AU87" s="0" t="n">
        <v>13030451.098625</v>
      </c>
      <c r="AV87" s="0" t="n">
        <v>865951.345980015</v>
      </c>
      <c r="AW87" s="0" t="n">
        <v>7.11867617730625</v>
      </c>
      <c r="AX87" s="0" t="n">
        <v>12669833.1934565</v>
      </c>
      <c r="AY87" s="0" t="n">
        <v>-115007.372123068</v>
      </c>
      <c r="AZ87" s="0" t="n">
        <v>-0.89956047189748</v>
      </c>
      <c r="BA87" s="0" t="n">
        <v>4626832.2506382</v>
      </c>
      <c r="BB87" s="0" t="n">
        <v>276025.338178268</v>
      </c>
      <c r="BC87" s="0" t="n">
        <v>6.34423323608732</v>
      </c>
      <c r="BD87" s="0" t="n">
        <v>2724875.87513925</v>
      </c>
      <c r="BE87" s="0" t="n">
        <v>239143.270512801</v>
      </c>
      <c r="BF87" s="0" t="n">
        <v>9.62063538401945</v>
      </c>
      <c r="BG87" s="0" t="n">
        <v>9554880.32437339</v>
      </c>
      <c r="BH87" s="0" t="n">
        <v>890779.938445004</v>
      </c>
      <c r="BI87" s="0" t="n">
        <v>10.2812744401224</v>
      </c>
      <c r="BJ87" s="0" t="n">
        <v>2665366.84405188</v>
      </c>
      <c r="BK87" s="0" t="n">
        <v>89677.6396980938</v>
      </c>
      <c r="BL87" s="0" t="n">
        <v>3.48169490117473</v>
      </c>
      <c r="BM87" s="0" t="n">
        <v>18025550.2166725</v>
      </c>
      <c r="BN87" s="0" t="n">
        <v>-1776743.5192465</v>
      </c>
      <c r="BO87" s="0" t="n">
        <v>-8.97241270602758</v>
      </c>
      <c r="BP87" s="0" t="n">
        <v>18025550.2166725</v>
      </c>
      <c r="BQ87" s="0" t="n">
        <v>-1776743.5192465</v>
      </c>
      <c r="BR87" s="0" t="n">
        <v>-8.97241270602758</v>
      </c>
      <c r="BV87" s="0" t="n">
        <v>12690117.8510274</v>
      </c>
      <c r="BW87" s="0" t="n">
        <v>171095.312675381</v>
      </c>
      <c r="BX87" s="0" t="n">
        <v>1.36668267950817</v>
      </c>
      <c r="BY87" s="0" t="n">
        <v>9561228.2033153</v>
      </c>
      <c r="BZ87" s="0" t="n">
        <v>836870.057419013</v>
      </c>
      <c r="CA87" s="0" t="n">
        <v>9.59233955580624</v>
      </c>
      <c r="CB87" s="0" t="n">
        <v>14028035.4794342</v>
      </c>
      <c r="CC87" s="0" t="n">
        <v>-1458927.3149811</v>
      </c>
      <c r="CD87" s="0" t="n">
        <v>-9.42035784774534</v>
      </c>
      <c r="CE87" s="0" t="n">
        <v>9889617.81326891</v>
      </c>
      <c r="CF87" s="0" t="n">
        <v>159864.459821343</v>
      </c>
      <c r="CG87" s="0" t="n">
        <v>1.64304740330029</v>
      </c>
      <c r="CH87" s="0" t="n">
        <v>2.28348734570463</v>
      </c>
      <c r="CI87" s="0" t="n">
        <v>0.0583989434538874</v>
      </c>
      <c r="CJ87" s="0" t="n">
        <v>2.62456733830508</v>
      </c>
      <c r="CK87" s="0" t="n">
        <v>2.36424973360745</v>
      </c>
      <c r="CL87" s="0" t="n">
        <v>0.0925564547594893</v>
      </c>
      <c r="CM87" s="0" t="n">
        <v>4.07433765910631</v>
      </c>
      <c r="CN87" s="0" t="n">
        <v>2.08552445332561</v>
      </c>
      <c r="CO87" s="0" t="n">
        <v>-0.0230346533034074</v>
      </c>
      <c r="CP87" s="0" t="n">
        <v>-1.0924357411177</v>
      </c>
      <c r="CQ87" s="0" t="n">
        <v>2.38671337135638</v>
      </c>
      <c r="CR87" s="0" t="n">
        <v>0.0752624850418235</v>
      </c>
      <c r="CS87" s="0" t="n">
        <v>3.25607113209419</v>
      </c>
      <c r="CT87" s="0" t="n">
        <v>2.58351333400903</v>
      </c>
      <c r="CU87" s="0" t="n">
        <v>0.09090631214135</v>
      </c>
      <c r="CV87" s="0" t="n">
        <v>3.64703747296817</v>
      </c>
      <c r="CW87" s="0" t="n">
        <v>2.3646202620152</v>
      </c>
      <c r="CX87" s="0" t="n">
        <v>0.0457262724748659</v>
      </c>
      <c r="CY87" s="0" t="n">
        <v>1.97190008172517</v>
      </c>
      <c r="CZ87" s="0" t="n">
        <v>2.4470066701474</v>
      </c>
      <c r="DA87" s="0" t="n">
        <v>0.0587568337615521</v>
      </c>
      <c r="DB87" s="0" t="n">
        <v>2.46024653142944</v>
      </c>
      <c r="DC87" s="0" t="n">
        <v>0.989846431676793</v>
      </c>
      <c r="DD87" s="0" t="n">
        <v>-0.00113591463723917</v>
      </c>
      <c r="DF87" s="0" t="n">
        <v>0.947161416664715</v>
      </c>
      <c r="DG87" s="0" t="n">
        <v>0.0100142356108371</v>
      </c>
      <c r="DI87" s="0" t="n">
        <v>0.978266388810053</v>
      </c>
      <c r="DJ87" s="0" t="n">
        <v>0.00471378212615758</v>
      </c>
      <c r="DL87" s="0" t="n">
        <v>0.54678397740007</v>
      </c>
      <c r="DM87" s="0" t="n">
        <v>0.0140929250645583</v>
      </c>
      <c r="DO87" s="0" t="n">
        <v>0.406239786273643</v>
      </c>
      <c r="DP87" s="0" t="n">
        <v>0.0215548103745271</v>
      </c>
      <c r="DR87" s="0" t="n">
        <v>0.86876210714513</v>
      </c>
      <c r="DS87" s="0" t="n">
        <v>0.00203678266445795</v>
      </c>
      <c r="DU87" s="0" t="n">
        <v>0.491039704143854</v>
      </c>
      <c r="DV87" s="0" t="n">
        <v>0.00218373079929951</v>
      </c>
      <c r="DX87" s="0" t="n">
        <v>0.989846431676793</v>
      </c>
      <c r="DY87" s="0" t="n">
        <v>-0.00113591463723906</v>
      </c>
      <c r="EA87" s="0" t="n">
        <v>0.947161416664715</v>
      </c>
      <c r="EB87" s="0" t="n">
        <v>0.0100142356108373</v>
      </c>
      <c r="ED87" s="0" t="n">
        <v>0.978266388810053</v>
      </c>
      <c r="EE87" s="0" t="n">
        <v>0.00471378212615747</v>
      </c>
      <c r="EG87" s="0" t="n">
        <v>0.54678397740007</v>
      </c>
      <c r="EH87" s="0" t="n">
        <v>0.0140929250645584</v>
      </c>
      <c r="EJ87" s="0" t="n">
        <v>0.406239786273643</v>
      </c>
      <c r="EK87" s="0" t="n">
        <v>0.0215548103745271</v>
      </c>
      <c r="EM87" s="0" t="n">
        <v>0.86876210714513</v>
      </c>
      <c r="EN87" s="0" t="n">
        <v>0.00203678266445784</v>
      </c>
      <c r="EP87" s="0" t="n">
        <v>0.491039704143854</v>
      </c>
      <c r="EQ87" s="0" t="n">
        <v>0.00218373079929951</v>
      </c>
      <c r="GI87" s="0" t="n">
        <v>0.701375518333325</v>
      </c>
      <c r="GJ87" s="0" t="n">
        <v>-0.0923245748693046</v>
      </c>
      <c r="GK87" s="0" t="n">
        <v>-11.6321738727243</v>
      </c>
      <c r="GL87" s="0" t="n">
        <v>1.3833404599918</v>
      </c>
      <c r="GM87" s="0" t="n">
        <v>-0.244535255293026</v>
      </c>
      <c r="GN87" s="0" t="n">
        <v>-15.0217398660708</v>
      </c>
      <c r="GR87" s="0" t="n">
        <v>2.74272270175281</v>
      </c>
      <c r="GS87" s="0" t="n">
        <v>-0.134679764097781</v>
      </c>
      <c r="GT87" s="0" t="n">
        <v>-4.68060223400026</v>
      </c>
      <c r="GU87" s="0" t="n">
        <v>3.5088674278885</v>
      </c>
      <c r="GV87" s="0" t="n">
        <v>-0.000905960310400911</v>
      </c>
      <c r="GW87" s="0" t="n">
        <v>-0.0258125015548602</v>
      </c>
      <c r="GX87" s="0" t="n">
        <v>1.46815396982527</v>
      </c>
      <c r="GY87" s="0" t="n">
        <v>-0.31933256709991</v>
      </c>
      <c r="GZ87" s="0" t="n">
        <v>-17.8648935532249</v>
      </c>
      <c r="HA87" s="0" t="n">
        <v>3.71041526060058</v>
      </c>
      <c r="HB87" s="0" t="n">
        <v>-0.067118665853354</v>
      </c>
      <c r="HC87" s="0" t="n">
        <v>-1.77678525620444</v>
      </c>
    </row>
    <row r="88" customFormat="false" ht="12.75" hidden="false" customHeight="true" outlineLevel="0" collapsed="false">
      <c r="A88" s="0" t="s">
        <v>261</v>
      </c>
      <c r="B88" s="0" t="n">
        <v>78578552.1907324</v>
      </c>
      <c r="C88" s="0" t="n">
        <v>534400.338235974</v>
      </c>
      <c r="D88" s="0" t="n">
        <v>0.684741041514542</v>
      </c>
      <c r="E88" s="0" t="n">
        <v>50892355.9023108</v>
      </c>
      <c r="F88" s="0" t="n">
        <v>587169.915762611</v>
      </c>
      <c r="G88" s="0" t="n">
        <v>1.16721547539775</v>
      </c>
      <c r="H88" s="0" t="n">
        <v>27686196.2884216</v>
      </c>
      <c r="I88" s="0" t="n">
        <v>-52769.5775266662</v>
      </c>
      <c r="J88" s="0" t="n">
        <v>-0.190236282713931</v>
      </c>
      <c r="K88" s="0" t="n">
        <v>17403391.0591974</v>
      </c>
      <c r="L88" s="0" t="n">
        <v>1609920.80595079</v>
      </c>
      <c r="M88" s="0" t="n">
        <v>10.1935849445111</v>
      </c>
      <c r="N88" s="0" t="n">
        <v>7601891.44385469</v>
      </c>
      <c r="O88" s="0" t="n">
        <v>1764118.83295968</v>
      </c>
      <c r="P88" s="0" t="n">
        <v>30.2190398726273</v>
      </c>
      <c r="Q88" s="0" t="n">
        <v>39009317.7801557</v>
      </c>
      <c r="R88" s="0" t="n">
        <v>1281047.49711185</v>
      </c>
      <c r="S88" s="0" t="n">
        <v>3.39545780260058</v>
      </c>
      <c r="T88" s="0" t="n">
        <v>12435279.206898</v>
      </c>
      <c r="U88" s="0" t="n">
        <v>1172794.46610774</v>
      </c>
      <c r="V88" s="0" t="n">
        <v>10.4132835080356</v>
      </c>
      <c r="W88" s="0" t="n">
        <v>35118551.2113576</v>
      </c>
      <c r="X88" s="0" t="n">
        <v>309370.120151885</v>
      </c>
      <c r="Y88" s="0" t="n">
        <v>0.88876012147854</v>
      </c>
      <c r="Z88" s="0" t="n">
        <v>22082042.9841043</v>
      </c>
      <c r="AA88" s="0" t="n">
        <v>325140.171106178</v>
      </c>
      <c r="AB88" s="0" t="n">
        <v>1.49442305231023</v>
      </c>
      <c r="AC88" s="0" t="n">
        <v>13036508.2272532</v>
      </c>
      <c r="AD88" s="0" t="n">
        <v>-15770.0509542916</v>
      </c>
      <c r="AE88" s="0" t="n">
        <v>-0.120822209105224</v>
      </c>
      <c r="AF88" s="0" t="n">
        <v>7358927.25518455</v>
      </c>
      <c r="AG88" s="0" t="n">
        <v>1456612.86572948</v>
      </c>
      <c r="AH88" s="0" t="n">
        <v>24.6786729682145</v>
      </c>
      <c r="AI88" s="0" t="n">
        <v>3015088.01634818</v>
      </c>
      <c r="AJ88" s="0" t="n">
        <v>813253.13175639</v>
      </c>
      <c r="AK88" s="0" t="n">
        <v>36.9352460280946</v>
      </c>
      <c r="AL88" s="0" t="n">
        <v>17054411.1103474</v>
      </c>
      <c r="AM88" s="0" t="n">
        <v>995201.680256413</v>
      </c>
      <c r="AN88" s="0" t="n">
        <v>6.19707766181599</v>
      </c>
      <c r="AO88" s="0" t="n">
        <v>5309605.25740962</v>
      </c>
      <c r="AP88" s="0" t="n">
        <v>1020464.37871883</v>
      </c>
      <c r="AQ88" s="0" t="n">
        <v>23.7918130362348</v>
      </c>
      <c r="AR88" s="0" t="n">
        <v>24963526.362036</v>
      </c>
      <c r="AS88" s="0" t="n">
        <v>439166.819123652</v>
      </c>
      <c r="AT88" s="0" t="n">
        <v>1.79073715811092</v>
      </c>
      <c r="AU88" s="0" t="n">
        <v>11927018.1347827</v>
      </c>
      <c r="AV88" s="0" t="n">
        <v>454936.870077943</v>
      </c>
      <c r="AW88" s="0" t="n">
        <v>3.96560013462954</v>
      </c>
      <c r="AX88" s="0" t="n">
        <v>13036508.2272532</v>
      </c>
      <c r="AY88" s="0" t="n">
        <v>-15770.0509542916</v>
      </c>
      <c r="AZ88" s="0" t="n">
        <v>-0.120822209105224</v>
      </c>
      <c r="BA88" s="0" t="n">
        <v>2711048.11266111</v>
      </c>
      <c r="BB88" s="0" t="n">
        <v>410410.703082631</v>
      </c>
      <c r="BC88" s="0" t="n">
        <v>17.8389998082239</v>
      </c>
      <c r="BD88" s="0" t="n">
        <v>746028.064083096</v>
      </c>
      <c r="BE88" s="0" t="n">
        <v>116971.036238699</v>
      </c>
      <c r="BF88" s="0" t="n">
        <v>18.5946632914231</v>
      </c>
      <c r="BG88" s="0" t="n">
        <v>9304356.56166128</v>
      </c>
      <c r="BH88" s="0" t="n">
        <v>1090975.4078471</v>
      </c>
      <c r="BI88" s="0" t="n">
        <v>13.282902466306</v>
      </c>
      <c r="BJ88" s="0" t="n">
        <v>1732377.93914212</v>
      </c>
      <c r="BK88" s="0" t="n">
        <v>242163.956721332</v>
      </c>
      <c r="BL88" s="0" t="n">
        <v>16.2502808038311</v>
      </c>
      <c r="BM88" s="0" t="n">
        <v>10155024.8493216</v>
      </c>
      <c r="BN88" s="0" t="n">
        <v>-129796.698971765</v>
      </c>
      <c r="BO88" s="0" t="n">
        <v>-1.26202188693593</v>
      </c>
      <c r="BP88" s="0" t="n">
        <v>10155024.8493216</v>
      </c>
      <c r="BQ88" s="0" t="n">
        <v>-129796.698971765</v>
      </c>
      <c r="BR88" s="0" t="n">
        <v>-1.26202188693593</v>
      </c>
      <c r="BV88" s="0" t="n">
        <v>4647879.14252344</v>
      </c>
      <c r="BW88" s="0" t="n">
        <v>1046202.16264685</v>
      </c>
      <c r="BX88" s="0" t="n">
        <v>29.0476399880452</v>
      </c>
      <c r="BY88" s="0" t="n">
        <v>2269059.95226508</v>
      </c>
      <c r="BZ88" s="0" t="n">
        <v>696282.095517692</v>
      </c>
      <c r="CA88" s="0" t="n">
        <v>44.2708480749881</v>
      </c>
      <c r="CB88" s="0" t="n">
        <v>7750054.54868609</v>
      </c>
      <c r="CC88" s="0" t="n">
        <v>-95773.7275906839</v>
      </c>
      <c r="CD88" s="0" t="n">
        <v>-1.22069619953667</v>
      </c>
      <c r="CE88" s="0" t="n">
        <v>3577227.3182675</v>
      </c>
      <c r="CF88" s="0" t="n">
        <v>778300.421997497</v>
      </c>
      <c r="CG88" s="0" t="n">
        <v>27.8071007511736</v>
      </c>
      <c r="CH88" s="0" t="n">
        <v>2.23752260501337</v>
      </c>
      <c r="CI88" s="0" t="n">
        <v>-0.00453392737123171</v>
      </c>
      <c r="CJ88" s="0" t="n">
        <v>-0.20222181313196</v>
      </c>
      <c r="CK88" s="0" t="n">
        <v>2.30469417793206</v>
      </c>
      <c r="CL88" s="0" t="n">
        <v>-0.00745412823652192</v>
      </c>
      <c r="CM88" s="0" t="n">
        <v>-0.322389710756661</v>
      </c>
      <c r="CN88" s="0" t="n">
        <v>2.12374324518453</v>
      </c>
      <c r="CO88" s="0" t="n">
        <v>-0.00147698646361683</v>
      </c>
      <c r="CP88" s="0" t="n">
        <v>-0.0694980426791531</v>
      </c>
      <c r="CQ88" s="0" t="n">
        <v>2.36493587389878</v>
      </c>
      <c r="CR88" s="0" t="n">
        <v>-0.310873852784511</v>
      </c>
      <c r="CS88" s="0" t="n">
        <v>-11.6179356732455</v>
      </c>
      <c r="CT88" s="0" t="n">
        <v>2.52128342610109</v>
      </c>
      <c r="CU88" s="0" t="n">
        <v>-0.130038274607317</v>
      </c>
      <c r="CV88" s="0" t="n">
        <v>-4.90465847930003</v>
      </c>
      <c r="CW88" s="0" t="n">
        <v>2.28734475366832</v>
      </c>
      <c r="CX88" s="0" t="n">
        <v>-0.0619782592285998</v>
      </c>
      <c r="CY88" s="0" t="n">
        <v>-2.63813272540055</v>
      </c>
      <c r="CZ88" s="0" t="n">
        <v>2.34203459655393</v>
      </c>
      <c r="DA88" s="0" t="n">
        <v>-0.283779070874026</v>
      </c>
      <c r="DB88" s="0" t="n">
        <v>-10.8072813541257</v>
      </c>
      <c r="DC88" s="0" t="n">
        <v>0.989989345081303</v>
      </c>
      <c r="DD88" s="0" t="n">
        <v>-0.000373186448240692</v>
      </c>
      <c r="DF88" s="0" t="n">
        <v>0.945607994770744</v>
      </c>
      <c r="DG88" s="0" t="n">
        <v>0.0322621317514579</v>
      </c>
      <c r="DI88" s="0" t="n">
        <v>0.980016145230557</v>
      </c>
      <c r="DJ88" s="0" t="n">
        <v>0.0073792840165946</v>
      </c>
      <c r="DL88" s="0" t="n">
        <v>0.473963826982519</v>
      </c>
      <c r="DM88" s="0" t="n">
        <v>0.0550248813880663</v>
      </c>
      <c r="DO88" s="0" t="n">
        <v>0.195198263366026</v>
      </c>
      <c r="DP88" s="0" t="n">
        <v>0.0185577477111493</v>
      </c>
      <c r="DR88" s="0" t="n">
        <v>0.853478982920937</v>
      </c>
      <c r="DS88" s="0" t="n">
        <v>0.0169485786311629</v>
      </c>
      <c r="DU88" s="0" t="n">
        <v>0.395855995835659</v>
      </c>
      <c r="DV88" s="0" t="n">
        <v>0.0417580412844376</v>
      </c>
      <c r="DX88" s="0" t="n">
        <v>0.989989345081303</v>
      </c>
      <c r="DY88" s="0" t="n">
        <v>-0.000373186448240692</v>
      </c>
      <c r="EA88" s="0" t="n">
        <v>0.945607994770744</v>
      </c>
      <c r="EB88" s="0" t="n">
        <v>0.0322621317514582</v>
      </c>
      <c r="ED88" s="0" t="n">
        <v>0.980016145230557</v>
      </c>
      <c r="EE88" s="0" t="n">
        <v>0.0073792840165946</v>
      </c>
      <c r="EG88" s="0" t="n">
        <v>0.473963826982519</v>
      </c>
      <c r="EH88" s="0" t="n">
        <v>0.0550248813880663</v>
      </c>
      <c r="EJ88" s="0" t="n">
        <v>0.195198263366026</v>
      </c>
      <c r="EK88" s="0" t="n">
        <v>0.0185577477111494</v>
      </c>
      <c r="EM88" s="0" t="n">
        <v>0.853478982920937</v>
      </c>
      <c r="EN88" s="0" t="n">
        <v>0.0169485786311629</v>
      </c>
      <c r="EP88" s="0" t="n">
        <v>0.395855995835659</v>
      </c>
      <c r="EQ88" s="0" t="n">
        <v>0.0417580412844376</v>
      </c>
      <c r="GI88" s="0" t="n">
        <v>0.406794484963678</v>
      </c>
      <c r="GJ88" s="0" t="n">
        <v>-0.0125771822269441</v>
      </c>
      <c r="GK88" s="0" t="n">
        <v>-2.99905387295209</v>
      </c>
      <c r="GL88" s="0" t="n">
        <v>0.851430318505724</v>
      </c>
      <c r="GM88" s="0" t="n">
        <v>-0.0450784588454127</v>
      </c>
      <c r="GN88" s="0" t="n">
        <v>-5.02822281100286</v>
      </c>
      <c r="GR88" s="0" t="n">
        <v>1.71442148917128</v>
      </c>
      <c r="GS88" s="0" t="n">
        <v>0.148908833903933</v>
      </c>
      <c r="GT88" s="0" t="n">
        <v>9.51182562484643</v>
      </c>
      <c r="GU88" s="0" t="n">
        <v>3.041520904517</v>
      </c>
      <c r="GV88" s="0" t="n">
        <v>0.541305841127813</v>
      </c>
      <c r="GW88" s="0" t="n">
        <v>21.6503711642326</v>
      </c>
      <c r="GX88" s="0" t="n">
        <v>0.832949005911949</v>
      </c>
      <c r="GY88" s="0" t="n">
        <v>-0.122300498445129</v>
      </c>
      <c r="GZ88" s="0" t="n">
        <v>-12.8029899923834</v>
      </c>
      <c r="HA88" s="0" t="n">
        <v>2.0649231541467</v>
      </c>
      <c r="HB88" s="0" t="n">
        <v>0.186718460533991</v>
      </c>
      <c r="HC88" s="0" t="n">
        <v>9.94132647889617</v>
      </c>
    </row>
    <row r="89" customFormat="false" ht="12.75" hidden="false" customHeight="true" outlineLevel="0" collapsed="false">
      <c r="A89" s="0" t="s">
        <v>262</v>
      </c>
      <c r="B89" s="0" t="n">
        <v>76693526.6598038</v>
      </c>
      <c r="C89" s="0" t="n">
        <v>-318212.269238442</v>
      </c>
      <c r="D89" s="0" t="n">
        <v>-0.413199693531968</v>
      </c>
      <c r="E89" s="0" t="n">
        <v>47733573.132217</v>
      </c>
      <c r="F89" s="0" t="n">
        <v>1175852.13142081</v>
      </c>
      <c r="G89" s="0" t="n">
        <v>2.52557922970649</v>
      </c>
      <c r="H89" s="0" t="n">
        <v>28959953.5275868</v>
      </c>
      <c r="I89" s="0" t="n">
        <v>-1494064.40065928</v>
      </c>
      <c r="J89" s="0" t="n">
        <v>-4.90596808663968</v>
      </c>
      <c r="K89" s="0" t="n">
        <v>17143780.8348412</v>
      </c>
      <c r="L89" s="0" t="n">
        <v>2561177.64255471</v>
      </c>
      <c r="M89" s="0" t="n">
        <v>17.5632403130152</v>
      </c>
      <c r="N89" s="0" t="n">
        <v>7778940.25171294</v>
      </c>
      <c r="O89" s="0" t="n">
        <v>2129373.32427903</v>
      </c>
      <c r="P89" s="0" t="n">
        <v>37.6909124474468</v>
      </c>
      <c r="Q89" s="0" t="n">
        <v>38029677.2022838</v>
      </c>
      <c r="R89" s="0" t="n">
        <v>1140574.65804794</v>
      </c>
      <c r="S89" s="0" t="n">
        <v>3.09190134587909</v>
      </c>
      <c r="T89" s="0" t="n">
        <v>12560193.035753</v>
      </c>
      <c r="U89" s="0" t="n">
        <v>1875473.2332523</v>
      </c>
      <c r="V89" s="0" t="n">
        <v>17.5528536818846</v>
      </c>
      <c r="W89" s="0" t="n">
        <v>33891271.5171157</v>
      </c>
      <c r="X89" s="0" t="n">
        <v>-473441.698585138</v>
      </c>
      <c r="Y89" s="0" t="n">
        <v>-1.37769721985874</v>
      </c>
      <c r="Z89" s="0" t="n">
        <v>20398259.6273359</v>
      </c>
      <c r="AA89" s="0" t="n">
        <v>443084.176990815</v>
      </c>
      <c r="AB89" s="0" t="n">
        <v>2.22039730040635</v>
      </c>
      <c r="AC89" s="0" t="n">
        <v>13493011.8897797</v>
      </c>
      <c r="AD89" s="0" t="n">
        <v>-916525.875575963</v>
      </c>
      <c r="AE89" s="0" t="n">
        <v>-6.36055014741372</v>
      </c>
      <c r="AF89" s="0" t="n">
        <v>6885157.7194334</v>
      </c>
      <c r="AG89" s="0" t="n">
        <v>402156.29016255</v>
      </c>
      <c r="AH89" s="0" t="n">
        <v>6.20324234924288</v>
      </c>
      <c r="AI89" s="0" t="n">
        <v>2578968.679947</v>
      </c>
      <c r="AJ89" s="0" t="n">
        <v>204898.872672237</v>
      </c>
      <c r="AK89" s="0" t="n">
        <v>8.63070125589288</v>
      </c>
      <c r="AL89" s="0" t="n">
        <v>16279792.6648302</v>
      </c>
      <c r="AM89" s="0" t="n">
        <v>439979.850814031</v>
      </c>
      <c r="AN89" s="0" t="n">
        <v>2.77768339803048</v>
      </c>
      <c r="AO89" s="0" t="n">
        <v>5014498.29809171</v>
      </c>
      <c r="AP89" s="0" t="n">
        <v>156021.42697306</v>
      </c>
      <c r="AQ89" s="0" t="n">
        <v>3.21132385955223</v>
      </c>
      <c r="AR89" s="0" t="n">
        <v>25108309.602776</v>
      </c>
      <c r="AS89" s="0" t="n">
        <v>-205038.079461351</v>
      </c>
      <c r="AT89" s="0" t="n">
        <v>-0.809999854761322</v>
      </c>
      <c r="AU89" s="0" t="n">
        <v>11615297.7129963</v>
      </c>
      <c r="AV89" s="0" t="n">
        <v>711487.796114605</v>
      </c>
      <c r="AW89" s="0" t="n">
        <v>6.52513022088777</v>
      </c>
      <c r="AX89" s="0" t="n">
        <v>13493011.8897797</v>
      </c>
      <c r="AY89" s="0" t="n">
        <v>-916525.875575963</v>
      </c>
      <c r="AZ89" s="0" t="n">
        <v>-6.36055014741372</v>
      </c>
      <c r="BA89" s="0" t="n">
        <v>2828331.95948824</v>
      </c>
      <c r="BB89" s="0" t="n">
        <v>324971.530134372</v>
      </c>
      <c r="BC89" s="0" t="n">
        <v>12.9814119582552</v>
      </c>
      <c r="BD89" s="0" t="n">
        <v>722041.525037093</v>
      </c>
      <c r="BE89" s="0" t="n">
        <v>124337.337874393</v>
      </c>
      <c r="BF89" s="0" t="n">
        <v>20.802487341543</v>
      </c>
      <c r="BG89" s="0" t="n">
        <v>9381012.73123068</v>
      </c>
      <c r="BH89" s="0" t="n">
        <v>838902.762138676</v>
      </c>
      <c r="BI89" s="0" t="n">
        <v>9.82079094244965</v>
      </c>
      <c r="BJ89" s="0" t="n">
        <v>1884622.87145069</v>
      </c>
      <c r="BK89" s="0" t="n">
        <v>244941.042290707</v>
      </c>
      <c r="BL89" s="0" t="n">
        <v>14.938327542252</v>
      </c>
      <c r="BM89" s="0" t="n">
        <v>8782961.91433965</v>
      </c>
      <c r="BN89" s="0" t="n">
        <v>-268403.61912379</v>
      </c>
      <c r="BO89" s="0" t="n">
        <v>-2.96533841365136</v>
      </c>
      <c r="BP89" s="0" t="n">
        <v>8782961.91433965</v>
      </c>
      <c r="BQ89" s="0" t="n">
        <v>-268403.61912379</v>
      </c>
      <c r="BR89" s="0" t="n">
        <v>-2.96533841365136</v>
      </c>
      <c r="BV89" s="0" t="n">
        <v>4056825.75994516</v>
      </c>
      <c r="BW89" s="0" t="n">
        <v>77184.7600281788</v>
      </c>
      <c r="BX89" s="0" t="n">
        <v>1.93949052263229</v>
      </c>
      <c r="BY89" s="0" t="n">
        <v>1856927.1549099</v>
      </c>
      <c r="BZ89" s="0" t="n">
        <v>80561.5347978436</v>
      </c>
      <c r="CA89" s="0" t="n">
        <v>4.53518880830183</v>
      </c>
      <c r="CB89" s="0" t="n">
        <v>6898779.9335995</v>
      </c>
      <c r="CC89" s="0" t="n">
        <v>-398922.911324643</v>
      </c>
      <c r="CD89" s="0" t="n">
        <v>-5.46641758100784</v>
      </c>
      <c r="CE89" s="0" t="n">
        <v>3129875.42664103</v>
      </c>
      <c r="CF89" s="0" t="n">
        <v>-88919.6153176474</v>
      </c>
      <c r="CG89" s="0" t="n">
        <v>-2.76251249795447</v>
      </c>
      <c r="CH89" s="0" t="n">
        <v>2.26292857206825</v>
      </c>
      <c r="CI89" s="0" t="n">
        <v>0.0219164487994123</v>
      </c>
      <c r="CJ89" s="0" t="n">
        <v>0.977971005683097</v>
      </c>
      <c r="CK89" s="0" t="n">
        <v>2.34008067375751</v>
      </c>
      <c r="CL89" s="0" t="n">
        <v>0.00696558205377462</v>
      </c>
      <c r="CM89" s="0" t="n">
        <v>0.298552869446662</v>
      </c>
      <c r="CN89" s="0" t="n">
        <v>2.14629274502623</v>
      </c>
      <c r="CO89" s="0" t="n">
        <v>0.0328302298395444</v>
      </c>
      <c r="CP89" s="0" t="n">
        <v>1.55338595331767</v>
      </c>
      <c r="CQ89" s="0" t="n">
        <v>2.48996196360946</v>
      </c>
      <c r="CR89" s="0" t="n">
        <v>0.240602102844068</v>
      </c>
      <c r="CS89" s="0" t="n">
        <v>10.6964700064577</v>
      </c>
      <c r="CT89" s="0" t="n">
        <v>3.01629884542561</v>
      </c>
      <c r="CU89" s="0" t="n">
        <v>0.636601790974142</v>
      </c>
      <c r="CV89" s="0" t="n">
        <v>26.7513795414972</v>
      </c>
      <c r="CW89" s="0" t="n">
        <v>2.33600500849379</v>
      </c>
      <c r="CX89" s="0" t="n">
        <v>0.007120003514828</v>
      </c>
      <c r="CY89" s="0" t="n">
        <v>0.305725851624534</v>
      </c>
      <c r="CZ89" s="0" t="n">
        <v>2.50477561045994</v>
      </c>
      <c r="DA89" s="0" t="n">
        <v>0.305584364739227</v>
      </c>
      <c r="DB89" s="0" t="n">
        <v>13.8953065284271</v>
      </c>
      <c r="DC89" s="0" t="n">
        <v>0.988622307577797</v>
      </c>
      <c r="DD89" s="0" t="n">
        <v>-0.00129345073014997</v>
      </c>
      <c r="DF89" s="0" t="n">
        <v>0.940577263230497</v>
      </c>
      <c r="DG89" s="0" t="n">
        <v>0.0330684940027065</v>
      </c>
      <c r="DI89" s="0" t="n">
        <v>0.979623160830994</v>
      </c>
      <c r="DJ89" s="0" t="n">
        <v>0.00292852657623743</v>
      </c>
      <c r="DL89" s="0" t="n">
        <v>0.458641544509575</v>
      </c>
      <c r="DM89" s="0" t="n">
        <v>0.0378026663985983</v>
      </c>
      <c r="DO89" s="0" t="n">
        <v>0.214564066033675</v>
      </c>
      <c r="DP89" s="0" t="n">
        <v>0.0577161871083978</v>
      </c>
      <c r="DR89" s="0" t="n">
        <v>0.848765478518348</v>
      </c>
      <c r="DS89" s="0" t="n">
        <v>0.00885052196174729</v>
      </c>
      <c r="DU89" s="0" t="n">
        <v>0.395230505773536</v>
      </c>
      <c r="DV89" s="0" t="n">
        <v>0.0264130085020268</v>
      </c>
      <c r="DX89" s="0" t="n">
        <v>0.988622307577797</v>
      </c>
      <c r="DY89" s="0" t="n">
        <v>-0.00129345073015008</v>
      </c>
      <c r="EA89" s="0" t="n">
        <v>0.940577263230497</v>
      </c>
      <c r="EB89" s="0" t="n">
        <v>0.0330684940027063</v>
      </c>
      <c r="ED89" s="0" t="n">
        <v>0.979623160830994</v>
      </c>
      <c r="EE89" s="0" t="n">
        <v>0.00292852657623777</v>
      </c>
      <c r="EG89" s="0" t="n">
        <v>0.458641544509575</v>
      </c>
      <c r="EH89" s="0" t="n">
        <v>0.0378026663985983</v>
      </c>
      <c r="EJ89" s="0" t="n">
        <v>0.214564066033675</v>
      </c>
      <c r="EK89" s="0" t="n">
        <v>0.0577161871083978</v>
      </c>
      <c r="EM89" s="0" t="n">
        <v>0.848765478518348</v>
      </c>
      <c r="EN89" s="0" t="n">
        <v>0.00885052196174752</v>
      </c>
      <c r="EP89" s="0" t="n">
        <v>0.395230505773536</v>
      </c>
      <c r="EQ89" s="0" t="n">
        <v>0.0264130085020268</v>
      </c>
      <c r="GI89" s="0" t="n">
        <v>0.34980299563331</v>
      </c>
      <c r="GJ89" s="0" t="n">
        <v>-0.0077698409225947</v>
      </c>
      <c r="GK89" s="0" t="n">
        <v>-2.17293936458731</v>
      </c>
      <c r="GL89" s="0" t="n">
        <v>0.756154696277171</v>
      </c>
      <c r="GM89" s="0" t="n">
        <v>-0.0739556598699733</v>
      </c>
      <c r="GN89" s="0" t="n">
        <v>-8.90913591455833</v>
      </c>
      <c r="GR89" s="0" t="n">
        <v>1.43435276270724</v>
      </c>
      <c r="GS89" s="0" t="n">
        <v>-0.155366781171677</v>
      </c>
      <c r="GT89" s="0" t="n">
        <v>-9.77321954491303</v>
      </c>
      <c r="GU89" s="0" t="n">
        <v>2.5717733544681</v>
      </c>
      <c r="GV89" s="0" t="n">
        <v>-0.400207866785289</v>
      </c>
      <c r="GW89" s="0" t="n">
        <v>-13.4660294595168</v>
      </c>
      <c r="GX89" s="0" t="n">
        <v>0.735398206062818</v>
      </c>
      <c r="GY89" s="0" t="n">
        <v>-0.118922666804598</v>
      </c>
      <c r="GZ89" s="0" t="n">
        <v>-13.9201406147845</v>
      </c>
      <c r="HA89" s="0" t="n">
        <v>1.66074362890004</v>
      </c>
      <c r="HB89" s="0" t="n">
        <v>-0.302317121494251</v>
      </c>
      <c r="HC89" s="0" t="n">
        <v>-15.4002937216044</v>
      </c>
    </row>
    <row r="90" customFormat="false" ht="12.75" hidden="false" customHeight="true" outlineLevel="0" collapsed="false">
      <c r="A90" s="0" t="s">
        <v>263</v>
      </c>
      <c r="B90" s="0" t="n">
        <v>77396387.4939266</v>
      </c>
      <c r="C90" s="0" t="n">
        <v>-81732.8104829937</v>
      </c>
      <c r="D90" s="0" t="n">
        <v>-0.10549147315638</v>
      </c>
      <c r="E90" s="0" t="n">
        <v>48106413.9206887</v>
      </c>
      <c r="F90" s="0" t="n">
        <v>1252561.18653693</v>
      </c>
      <c r="G90" s="0" t="n">
        <v>2.67333658481395</v>
      </c>
      <c r="H90" s="0" t="n">
        <v>29289973.573238</v>
      </c>
      <c r="I90" s="0" t="n">
        <v>-1334293.99701991</v>
      </c>
      <c r="J90" s="0" t="n">
        <v>-4.3569825595299</v>
      </c>
      <c r="K90" s="0" t="n">
        <v>16296843.9479866</v>
      </c>
      <c r="L90" s="0" t="n">
        <v>1067090.71303806</v>
      </c>
      <c r="M90" s="0" t="n">
        <v>7.0066185352849</v>
      </c>
      <c r="N90" s="0" t="n">
        <v>6034254.23532079</v>
      </c>
      <c r="O90" s="0" t="n">
        <v>-386925.360281212</v>
      </c>
      <c r="P90" s="0" t="n">
        <v>-6.02576761045939</v>
      </c>
      <c r="Q90" s="0" t="n">
        <v>37393703.8322055</v>
      </c>
      <c r="R90" s="0" t="n">
        <v>362892.30451005</v>
      </c>
      <c r="S90" s="0" t="n">
        <v>0.979973944774723</v>
      </c>
      <c r="T90" s="0" t="n">
        <v>11608185.9529354</v>
      </c>
      <c r="U90" s="0" t="n">
        <v>826491.662940323</v>
      </c>
      <c r="V90" s="0" t="n">
        <v>7.66569372781487</v>
      </c>
      <c r="W90" s="0" t="n">
        <v>34726342.7325617</v>
      </c>
      <c r="X90" s="0" t="n">
        <v>-565804.412063152</v>
      </c>
      <c r="Y90" s="0" t="n">
        <v>-1.60320200906032</v>
      </c>
      <c r="Z90" s="0" t="n">
        <v>21193381.9912777</v>
      </c>
      <c r="AA90" s="0" t="n">
        <v>69257.7939056493</v>
      </c>
      <c r="AB90" s="0" t="n">
        <v>0.327861137619448</v>
      </c>
      <c r="AC90" s="0" t="n">
        <v>13532960.741284</v>
      </c>
      <c r="AD90" s="0" t="n">
        <v>-635062.205968771</v>
      </c>
      <c r="AE90" s="0" t="n">
        <v>-4.48236291212328</v>
      </c>
      <c r="AF90" s="0" t="n">
        <v>7317796.08685255</v>
      </c>
      <c r="AG90" s="0" t="n">
        <v>-147572.471703202</v>
      </c>
      <c r="AH90" s="0" t="n">
        <v>-1.97676069902906</v>
      </c>
      <c r="AI90" s="0" t="n">
        <v>2743567.04277434</v>
      </c>
      <c r="AJ90" s="0" t="n">
        <v>-729069.500780096</v>
      </c>
      <c r="AK90" s="0" t="n">
        <v>-20.9946964398944</v>
      </c>
      <c r="AL90" s="0" t="n">
        <v>16668191.7933006</v>
      </c>
      <c r="AM90" s="0" t="n">
        <v>22122.1908487231</v>
      </c>
      <c r="AN90" s="0" t="n">
        <v>0.132897382848048</v>
      </c>
      <c r="AO90" s="0" t="n">
        <v>5329382.62438492</v>
      </c>
      <c r="AP90" s="0" t="n">
        <v>-123697.502677573</v>
      </c>
      <c r="AQ90" s="0" t="n">
        <v>-2.26839693889126</v>
      </c>
      <c r="AR90" s="0" t="n">
        <v>25218653.1605192</v>
      </c>
      <c r="AS90" s="0" t="n">
        <v>159276.092593856</v>
      </c>
      <c r="AT90" s="0" t="n">
        <v>0.635594780197951</v>
      </c>
      <c r="AU90" s="0" t="n">
        <v>11685692.4192353</v>
      </c>
      <c r="AV90" s="0" t="n">
        <v>794338.298562659</v>
      </c>
      <c r="AW90" s="0" t="n">
        <v>7.29329236531703</v>
      </c>
      <c r="AX90" s="0" t="n">
        <v>13532960.741284</v>
      </c>
      <c r="AY90" s="0" t="n">
        <v>-635062.205968771</v>
      </c>
      <c r="AZ90" s="0" t="n">
        <v>-4.48236291212328</v>
      </c>
      <c r="BA90" s="0" t="n">
        <v>2745556.56909312</v>
      </c>
      <c r="BB90" s="0" t="n">
        <v>327179.207068801</v>
      </c>
      <c r="BC90" s="0" t="n">
        <v>13.5288732108761</v>
      </c>
      <c r="BD90" s="0" t="n">
        <v>664520.773355603</v>
      </c>
      <c r="BE90" s="0" t="n">
        <v>-77105.9690617397</v>
      </c>
      <c r="BF90" s="0" t="n">
        <v>-10.3968701034717</v>
      </c>
      <c r="BG90" s="0" t="n">
        <v>9354010.86456129</v>
      </c>
      <c r="BH90" s="0" t="n">
        <v>776146.173742008</v>
      </c>
      <c r="BI90" s="0" t="n">
        <v>9.04824454240578</v>
      </c>
      <c r="BJ90" s="0" t="n">
        <v>1829208.88965275</v>
      </c>
      <c r="BK90" s="0" t="n">
        <v>248644.121862618</v>
      </c>
      <c r="BL90" s="0" t="n">
        <v>15.7313466002573</v>
      </c>
      <c r="BM90" s="0" t="n">
        <v>9507689.57204245</v>
      </c>
      <c r="BN90" s="0" t="n">
        <v>-725080.50465701</v>
      </c>
      <c r="BO90" s="0" t="n">
        <v>-7.08586726001061</v>
      </c>
      <c r="BP90" s="0" t="n">
        <v>9507689.57204245</v>
      </c>
      <c r="BQ90" s="0" t="n">
        <v>-725080.50465701</v>
      </c>
      <c r="BR90" s="0" t="n">
        <v>-7.08586726001061</v>
      </c>
      <c r="BV90" s="0" t="n">
        <v>4572239.51775943</v>
      </c>
      <c r="BW90" s="0" t="n">
        <v>-474751.678772003</v>
      </c>
      <c r="BX90" s="0" t="n">
        <v>-9.40662783597242</v>
      </c>
      <c r="BY90" s="0" t="n">
        <v>2079046.26941874</v>
      </c>
      <c r="BZ90" s="0" t="n">
        <v>-651963.531718357</v>
      </c>
      <c r="CA90" s="0" t="n">
        <v>-23.8726177931292</v>
      </c>
      <c r="CB90" s="0" t="n">
        <v>7314180.9287393</v>
      </c>
      <c r="CC90" s="0" t="n">
        <v>-754023.982893285</v>
      </c>
      <c r="CD90" s="0" t="n">
        <v>-9.34562261558513</v>
      </c>
      <c r="CE90" s="0" t="n">
        <v>3500173.73473216</v>
      </c>
      <c r="CF90" s="0" t="n">
        <v>-372341.624540191</v>
      </c>
      <c r="CG90" s="0" t="n">
        <v>-9.61498122011721</v>
      </c>
      <c r="CH90" s="0" t="n">
        <v>2.22875147233269</v>
      </c>
      <c r="CI90" s="0" t="n">
        <v>0.03341549611936</v>
      </c>
      <c r="CJ90" s="0" t="n">
        <v>1.5221130834378</v>
      </c>
      <c r="CK90" s="0" t="n">
        <v>2.26987905660772</v>
      </c>
      <c r="CL90" s="0" t="n">
        <v>0.0518532442059732</v>
      </c>
      <c r="CM90" s="0" t="n">
        <v>2.33781067452163</v>
      </c>
      <c r="CN90" s="0" t="n">
        <v>2.16434334904152</v>
      </c>
      <c r="CO90" s="0" t="n">
        <v>0.00283728116801463</v>
      </c>
      <c r="CP90" s="0" t="n">
        <v>0.131264085268377</v>
      </c>
      <c r="CQ90" s="0" t="n">
        <v>2.22701531370438</v>
      </c>
      <c r="CR90" s="0" t="n">
        <v>0.186961548710505</v>
      </c>
      <c r="CS90" s="0" t="n">
        <v>9.16454026450948</v>
      </c>
      <c r="CT90" s="0" t="n">
        <v>2.19941927470409</v>
      </c>
      <c r="CU90" s="0" t="n">
        <v>0.350340191688519</v>
      </c>
      <c r="CV90" s="0" t="n">
        <v>18.9467392123201</v>
      </c>
      <c r="CW90" s="0" t="n">
        <v>2.24341694023673</v>
      </c>
      <c r="CX90" s="0" t="n">
        <v>0.0188190374236288</v>
      </c>
      <c r="CY90" s="0" t="n">
        <v>0.84595231344196</v>
      </c>
      <c r="CZ90" s="0" t="n">
        <v>2.17814834683128</v>
      </c>
      <c r="DA90" s="0" t="n">
        <v>0.200973238677679</v>
      </c>
      <c r="DB90" s="0" t="n">
        <v>10.1646656307219</v>
      </c>
      <c r="DC90" s="0" t="n">
        <v>0.990388414217988</v>
      </c>
      <c r="DD90" s="0" t="n">
        <v>-0.000891585021707941</v>
      </c>
      <c r="DF90" s="0" t="n">
        <v>0.929798873817774</v>
      </c>
      <c r="DG90" s="0" t="n">
        <v>0.0292910093715798</v>
      </c>
      <c r="DI90" s="0" t="n">
        <v>0.980647511595167</v>
      </c>
      <c r="DJ90" s="0" t="n">
        <v>0.00300679969131445</v>
      </c>
      <c r="DL90" s="0" t="n">
        <v>0.460200649726978</v>
      </c>
      <c r="DM90" s="0" t="n">
        <v>0.0295321507194985</v>
      </c>
      <c r="DO90" s="0" t="n">
        <v>0.175788028600813</v>
      </c>
      <c r="DP90" s="0" t="n">
        <v>-0.0030257960660634</v>
      </c>
      <c r="DR90" s="0" t="n">
        <v>0.842052747962665</v>
      </c>
      <c r="DS90" s="0" t="n">
        <v>0.00559289709286692</v>
      </c>
      <c r="DU90" s="0" t="n">
        <v>0.389985132960974</v>
      </c>
      <c r="DV90" s="0" t="n">
        <v>0.0192105243835748</v>
      </c>
      <c r="DX90" s="0" t="n">
        <v>0.990388414217988</v>
      </c>
      <c r="DY90" s="0" t="n">
        <v>-0.00089158502170783</v>
      </c>
      <c r="EA90" s="0" t="n">
        <v>0.929798873817775</v>
      </c>
      <c r="EB90" s="0" t="n">
        <v>0.0292910093715801</v>
      </c>
      <c r="ED90" s="0" t="n">
        <v>0.980647511595167</v>
      </c>
      <c r="EE90" s="0" t="n">
        <v>0.00300679969131457</v>
      </c>
      <c r="EG90" s="0" t="n">
        <v>0.460200649726978</v>
      </c>
      <c r="EH90" s="0" t="n">
        <v>0.0295321507194984</v>
      </c>
      <c r="EJ90" s="0" t="n">
        <v>0.175788028600813</v>
      </c>
      <c r="EK90" s="0" t="n">
        <v>-0.00302579606606335</v>
      </c>
      <c r="EM90" s="0" t="n">
        <v>0.842052747962664</v>
      </c>
      <c r="EN90" s="0" t="n">
        <v>0.00559289709286692</v>
      </c>
      <c r="EP90" s="0" t="n">
        <v>0.389985132960974</v>
      </c>
      <c r="EQ90" s="0" t="n">
        <v>0.0192105243835748</v>
      </c>
      <c r="GI90" s="0" t="n">
        <v>0.377010203975806</v>
      </c>
      <c r="GJ90" s="0" t="n">
        <v>-0.0313307555365858</v>
      </c>
      <c r="GK90" s="0" t="n">
        <v>-7.67269479260628</v>
      </c>
      <c r="GL90" s="0" t="n">
        <v>0.813617989499044</v>
      </c>
      <c r="GM90" s="0" t="n">
        <v>-0.125913492383164</v>
      </c>
      <c r="GN90" s="0" t="n">
        <v>-13.4017321198131</v>
      </c>
      <c r="GR90" s="0" t="n">
        <v>1.66532336985126</v>
      </c>
      <c r="GS90" s="0" t="n">
        <v>-0.421609495045724</v>
      </c>
      <c r="GT90" s="0" t="n">
        <v>-20.2023506427714</v>
      </c>
      <c r="GU90" s="0" t="n">
        <v>3.12863999558699</v>
      </c>
      <c r="GV90" s="0" t="n">
        <v>-0.553818638840523</v>
      </c>
      <c r="GW90" s="0" t="n">
        <v>-15.0393716215259</v>
      </c>
      <c r="GX90" s="0" t="n">
        <v>0.78192991590911</v>
      </c>
      <c r="GY90" s="0" t="n">
        <v>-0.158654390610417</v>
      </c>
      <c r="GZ90" s="0" t="n">
        <v>-16.8676416893974</v>
      </c>
      <c r="HA90" s="0" t="n">
        <v>1.91349044635171</v>
      </c>
      <c r="HB90" s="0" t="n">
        <v>-0.53659286449338</v>
      </c>
      <c r="HC90" s="0" t="n">
        <v>-21.9010048400476</v>
      </c>
    </row>
    <row r="91" customFormat="false" ht="12.75" hidden="false" customHeight="true" outlineLevel="0" collapsed="false">
      <c r="A91" s="0" t="s">
        <v>264</v>
      </c>
      <c r="B91" s="0" t="n">
        <v>87178122.2185828</v>
      </c>
      <c r="C91" s="0" t="n">
        <v>-1748339.134542</v>
      </c>
      <c r="D91" s="0" t="n">
        <v>-1.96605049603783</v>
      </c>
      <c r="E91" s="0" t="n">
        <v>58238031.9230737</v>
      </c>
      <c r="F91" s="0" t="n">
        <v>480874.132439002</v>
      </c>
      <c r="G91" s="0" t="n">
        <v>0.832579286851571</v>
      </c>
      <c r="H91" s="0" t="n">
        <v>28940090.2955092</v>
      </c>
      <c r="I91" s="0" t="n">
        <v>-2229213.26698099</v>
      </c>
      <c r="J91" s="0" t="n">
        <v>-7.15195083686013</v>
      </c>
      <c r="K91" s="0" t="n">
        <v>25621323.4558836</v>
      </c>
      <c r="L91" s="0" t="n">
        <v>427471.662702516</v>
      </c>
      <c r="M91" s="0" t="n">
        <v>1.69673008403667</v>
      </c>
      <c r="N91" s="0" t="n">
        <v>14289904.0431475</v>
      </c>
      <c r="O91" s="0" t="n">
        <v>474780.251426687</v>
      </c>
      <c r="P91" s="0" t="n">
        <v>3.43667026502662</v>
      </c>
      <c r="Q91" s="0" t="n">
        <v>43206855.6700445</v>
      </c>
      <c r="R91" s="0" t="n">
        <v>-1980507.51293866</v>
      </c>
      <c r="S91" s="0" t="n">
        <v>-4.38287913574139</v>
      </c>
      <c r="T91" s="0" t="n">
        <v>17286815.4212114</v>
      </c>
      <c r="U91" s="0" t="n">
        <v>-994917.756042853</v>
      </c>
      <c r="V91" s="0" t="n">
        <v>-5.44214132432865</v>
      </c>
      <c r="W91" s="0" t="n">
        <v>37772681.2175626</v>
      </c>
      <c r="X91" s="0" t="n">
        <v>-988326.776259318</v>
      </c>
      <c r="Y91" s="0" t="n">
        <v>-2.54979637376006</v>
      </c>
      <c r="Z91" s="0" t="n">
        <v>24131074.6477275</v>
      </c>
      <c r="AA91" s="0" t="n">
        <v>-80047.860491652</v>
      </c>
      <c r="AB91" s="0" t="n">
        <v>-0.33062432551187</v>
      </c>
      <c r="AC91" s="0" t="n">
        <v>13641606.5698351</v>
      </c>
      <c r="AD91" s="0" t="n">
        <v>-908278.915767675</v>
      </c>
      <c r="AE91" s="0" t="n">
        <v>-6.24251590616588</v>
      </c>
      <c r="AF91" s="0" t="n">
        <v>10248133.7545526</v>
      </c>
      <c r="AG91" s="0" t="n">
        <v>-35869.3036328889</v>
      </c>
      <c r="AH91" s="0" t="n">
        <v>-0.348787368400662</v>
      </c>
      <c r="AI91" s="0" t="n">
        <v>5188245.21916127</v>
      </c>
      <c r="AJ91" s="0" t="n">
        <v>35179.1867668331</v>
      </c>
      <c r="AK91" s="0" t="n">
        <v>0.682684571586727</v>
      </c>
      <c r="AL91" s="0" t="n">
        <v>18482311.497335</v>
      </c>
      <c r="AM91" s="0" t="n">
        <v>-452608.467777673</v>
      </c>
      <c r="AN91" s="0" t="n">
        <v>-2.39033736932397</v>
      </c>
      <c r="AO91" s="0" t="n">
        <v>7163174.80115838</v>
      </c>
      <c r="AP91" s="0" t="n">
        <v>-396882.938711787</v>
      </c>
      <c r="AQ91" s="0" t="n">
        <v>-5.24973422648228</v>
      </c>
      <c r="AR91" s="0" t="n">
        <v>25952809.2180694</v>
      </c>
      <c r="AS91" s="0" t="n">
        <v>92859.5880986154</v>
      </c>
      <c r="AT91" s="0" t="n">
        <v>0.359086500272972</v>
      </c>
      <c r="AU91" s="0" t="n">
        <v>12311202.6482343</v>
      </c>
      <c r="AV91" s="0" t="n">
        <v>1001138.50386628</v>
      </c>
      <c r="AW91" s="0" t="n">
        <v>8.8517491243833</v>
      </c>
      <c r="AX91" s="0" t="n">
        <v>13641606.5698351</v>
      </c>
      <c r="AY91" s="0" t="n">
        <v>-908278.915767675</v>
      </c>
      <c r="AZ91" s="0" t="n">
        <v>-6.24251590616588</v>
      </c>
      <c r="BA91" s="0" t="n">
        <v>3273006.16106495</v>
      </c>
      <c r="BB91" s="0" t="n">
        <v>313832.311903328</v>
      </c>
      <c r="BC91" s="0" t="n">
        <v>10.6054029908463</v>
      </c>
      <c r="BD91" s="0" t="n">
        <v>1248689.77577305</v>
      </c>
      <c r="BE91" s="0" t="n">
        <v>87972.190859111</v>
      </c>
      <c r="BF91" s="0" t="n">
        <v>7.57912105429449</v>
      </c>
      <c r="BG91" s="0" t="n">
        <v>9604984.26482106</v>
      </c>
      <c r="BH91" s="0" t="n">
        <v>760392.17406515</v>
      </c>
      <c r="BI91" s="0" t="n">
        <v>8.59725543318033</v>
      </c>
      <c r="BJ91" s="0" t="n">
        <v>2097358.57549861</v>
      </c>
      <c r="BK91" s="0" t="n">
        <v>135049.398403584</v>
      </c>
      <c r="BL91" s="0" t="n">
        <v>6.88216719260872</v>
      </c>
      <c r="BM91" s="0" t="n">
        <v>11819871.9994932</v>
      </c>
      <c r="BN91" s="0" t="n">
        <v>-1081186.36435794</v>
      </c>
      <c r="BO91" s="0" t="n">
        <v>-8.38060207050476</v>
      </c>
      <c r="BP91" s="0" t="n">
        <v>11819871.9994932</v>
      </c>
      <c r="BQ91" s="0" t="n">
        <v>-1081186.36435794</v>
      </c>
      <c r="BR91" s="0" t="n">
        <v>-8.38060207050476</v>
      </c>
      <c r="BV91" s="0" t="n">
        <v>6975127.59348769</v>
      </c>
      <c r="BW91" s="0" t="n">
        <v>-349701.615536217</v>
      </c>
      <c r="BX91" s="0" t="n">
        <v>-4.77419480450681</v>
      </c>
      <c r="BY91" s="0" t="n">
        <v>3939555.44338821</v>
      </c>
      <c r="BZ91" s="0" t="n">
        <v>-52793.004092278</v>
      </c>
      <c r="CA91" s="0" t="n">
        <v>-1.32235461876066</v>
      </c>
      <c r="CB91" s="0" t="n">
        <v>8877327.23251393</v>
      </c>
      <c r="CC91" s="0" t="n">
        <v>-1213000.64184282</v>
      </c>
      <c r="CD91" s="0" t="n">
        <v>-12.0214194914865</v>
      </c>
      <c r="CE91" s="0" t="n">
        <v>5065816.22565977</v>
      </c>
      <c r="CF91" s="0" t="n">
        <v>-531932.337115371</v>
      </c>
      <c r="CG91" s="0" t="n">
        <v>-9.50261218684784</v>
      </c>
      <c r="CH91" s="0" t="n">
        <v>2.30796754184474</v>
      </c>
      <c r="CI91" s="0" t="n">
        <v>0.0137428568907563</v>
      </c>
      <c r="CJ91" s="0" t="n">
        <v>0.599019659272471</v>
      </c>
      <c r="CK91" s="0" t="n">
        <v>2.41340399353322</v>
      </c>
      <c r="CL91" s="0" t="n">
        <v>0.0278410040011368</v>
      </c>
      <c r="CM91" s="0" t="n">
        <v>1.16706220390339</v>
      </c>
      <c r="CN91" s="0" t="n">
        <v>2.12145762651613</v>
      </c>
      <c r="CO91" s="0" t="n">
        <v>-0.0207794098737772</v>
      </c>
      <c r="CP91" s="0" t="n">
        <v>-0.969986491728044</v>
      </c>
      <c r="CQ91" s="0" t="n">
        <v>2.5000965121578</v>
      </c>
      <c r="CR91" s="0" t="n">
        <v>0.0502866812351837</v>
      </c>
      <c r="CS91" s="0" t="n">
        <v>2.05267693028423</v>
      </c>
      <c r="CT91" s="0" t="n">
        <v>2.75428462601804</v>
      </c>
      <c r="CU91" s="0" t="n">
        <v>0.0733324113806071</v>
      </c>
      <c r="CV91" s="0" t="n">
        <v>2.73531213947893</v>
      </c>
      <c r="CW91" s="0" t="n">
        <v>2.33774090845047</v>
      </c>
      <c r="CX91" s="0" t="n">
        <v>-0.0487156103117021</v>
      </c>
      <c r="CY91" s="0" t="n">
        <v>-2.04133659795194</v>
      </c>
      <c r="CZ91" s="0" t="n">
        <v>2.41328962381539</v>
      </c>
      <c r="DA91" s="0" t="n">
        <v>-0.00491058130211819</v>
      </c>
      <c r="DB91" s="0" t="n">
        <v>-0.203067607542427</v>
      </c>
      <c r="DC91" s="0" t="n">
        <v>0.990132867771987</v>
      </c>
      <c r="DD91" s="0" t="n">
        <v>-0.000913686540272796</v>
      </c>
      <c r="DF91" s="0" t="n">
        <v>0.931776516766107</v>
      </c>
      <c r="DG91" s="0" t="n">
        <v>0.0333941099291122</v>
      </c>
      <c r="DI91" s="0" t="n">
        <v>0.975909720178729</v>
      </c>
      <c r="DJ91" s="0" t="n">
        <v>-0.00151123604783454</v>
      </c>
      <c r="DL91" s="0" t="n">
        <v>0.506565364808679</v>
      </c>
      <c r="DM91" s="0" t="n">
        <v>0.0276780558787473</v>
      </c>
      <c r="DO91" s="0" t="n">
        <v>0.303382230831027</v>
      </c>
      <c r="DP91" s="0" t="n">
        <v>0.0218000324738126</v>
      </c>
      <c r="DR91" s="0" t="n">
        <v>0.85144740914229</v>
      </c>
      <c r="DS91" s="0" t="n">
        <v>0.0125084392643084</v>
      </c>
      <c r="DU91" s="0" t="n">
        <v>0.439192357976776</v>
      </c>
      <c r="DV91" s="0" t="n">
        <v>0.0158351532882224</v>
      </c>
      <c r="DX91" s="0" t="n">
        <v>0.990132867771987</v>
      </c>
      <c r="DY91" s="0" t="n">
        <v>-0.000913686540273129</v>
      </c>
      <c r="EA91" s="0" t="n">
        <v>0.931776516766107</v>
      </c>
      <c r="EB91" s="0" t="n">
        <v>0.0333941099291122</v>
      </c>
      <c r="ED91" s="0" t="n">
        <v>0.975909720178729</v>
      </c>
      <c r="EE91" s="0" t="n">
        <v>-0.00151123604783465</v>
      </c>
      <c r="EG91" s="0" t="n">
        <v>0.506565364808679</v>
      </c>
      <c r="EH91" s="0" t="n">
        <v>0.0276780558787473</v>
      </c>
      <c r="EJ91" s="0" t="n">
        <v>0.303382230831027</v>
      </c>
      <c r="EK91" s="0" t="n">
        <v>0.0218000324738126</v>
      </c>
      <c r="EM91" s="0" t="n">
        <v>0.85144740914229</v>
      </c>
      <c r="EN91" s="0" t="n">
        <v>0.0125084392643084</v>
      </c>
      <c r="EP91" s="0" t="n">
        <v>0.439192357976776</v>
      </c>
      <c r="EQ91" s="0" t="n">
        <v>0.0158351532882224</v>
      </c>
      <c r="GI91" s="0" t="n">
        <v>0.455437093540676</v>
      </c>
      <c r="GJ91" s="0" t="n">
        <v>-0.0434447120487383</v>
      </c>
      <c r="GK91" s="0" t="n">
        <v>-8.70841781800593</v>
      </c>
      <c r="GL91" s="0" t="n">
        <v>0.960090767508279</v>
      </c>
      <c r="GM91" s="0" t="n">
        <v>-0.180579895290341</v>
      </c>
      <c r="GN91" s="0" t="n">
        <v>-15.8310282871035</v>
      </c>
      <c r="GR91" s="0" t="n">
        <v>2.13110738270598</v>
      </c>
      <c r="GS91" s="0" t="n">
        <v>-0.344187947137217</v>
      </c>
      <c r="GT91" s="0" t="n">
        <v>-13.9049245149677</v>
      </c>
      <c r="GU91" s="0" t="n">
        <v>3.15495130962314</v>
      </c>
      <c r="GV91" s="0" t="n">
        <v>-0.284600653205521</v>
      </c>
      <c r="GW91" s="0" t="n">
        <v>-8.27435248198629</v>
      </c>
      <c r="GX91" s="0" t="n">
        <v>0.924241725728566</v>
      </c>
      <c r="GY91" s="0" t="n">
        <v>-0.216605446285489</v>
      </c>
      <c r="GZ91" s="0" t="n">
        <v>-18.986368340914</v>
      </c>
      <c r="HA91" s="0" t="n">
        <v>2.41533149592957</v>
      </c>
      <c r="HB91" s="0" t="n">
        <v>-0.437301834289049</v>
      </c>
      <c r="HC91" s="0" t="n">
        <v>-15.3297596875353</v>
      </c>
    </row>
    <row r="92" customFormat="false" ht="12.75" hidden="false" customHeight="true" outlineLevel="0" collapsed="false">
      <c r="A92" s="0" t="s">
        <v>265</v>
      </c>
      <c r="B92" s="0" t="n">
        <v>82933105.9514587</v>
      </c>
      <c r="C92" s="0" t="n">
        <v>-337906.661016494</v>
      </c>
      <c r="D92" s="0" t="n">
        <v>-0.405791463818312</v>
      </c>
      <c r="E92" s="0" t="n">
        <v>54026841.7425455</v>
      </c>
      <c r="F92" s="0" t="n">
        <v>1043289.92310494</v>
      </c>
      <c r="G92" s="0" t="n">
        <v>1.96908264410115</v>
      </c>
      <c r="H92" s="0" t="n">
        <v>28906264.2089132</v>
      </c>
      <c r="I92" s="0" t="n">
        <v>-1381196.58412147</v>
      </c>
      <c r="J92" s="0" t="n">
        <v>-4.56029177737842</v>
      </c>
      <c r="K92" s="0" t="n">
        <v>19916916.1973696</v>
      </c>
      <c r="L92" s="0" t="n">
        <v>-603422.700494081</v>
      </c>
      <c r="M92" s="0" t="n">
        <v>-2.9406078695752</v>
      </c>
      <c r="N92" s="0" t="n">
        <v>9006919.37743392</v>
      </c>
      <c r="O92" s="0" t="n">
        <v>-1655501.07888377</v>
      </c>
      <c r="P92" s="0" t="n">
        <v>-15.5265034394967</v>
      </c>
      <c r="Q92" s="0" t="n">
        <v>41253741.4835879</v>
      </c>
      <c r="R92" s="0" t="n">
        <v>-646287.857219599</v>
      </c>
      <c r="S92" s="0" t="n">
        <v>-1.54245203974156</v>
      </c>
      <c r="T92" s="0" t="n">
        <v>14136382.9593815</v>
      </c>
      <c r="U92" s="0" t="n">
        <v>-952286.748294257</v>
      </c>
      <c r="V92" s="0" t="n">
        <v>-6.31127042173782</v>
      </c>
      <c r="W92" s="0" t="n">
        <v>36145700.2866886</v>
      </c>
      <c r="X92" s="0" t="n">
        <v>-481748.766179524</v>
      </c>
      <c r="Y92" s="0" t="n">
        <v>-1.31526704326083</v>
      </c>
      <c r="Z92" s="0" t="n">
        <v>22567746.3008619</v>
      </c>
      <c r="AA92" s="0" t="n">
        <v>-111576.080487646</v>
      </c>
      <c r="AB92" s="0" t="n">
        <v>-0.491972725690435</v>
      </c>
      <c r="AC92" s="0" t="n">
        <v>13577953.9858267</v>
      </c>
      <c r="AD92" s="0" t="n">
        <v>-370172.685691923</v>
      </c>
      <c r="AE92" s="0" t="n">
        <v>-2.65392403158911</v>
      </c>
      <c r="AF92" s="0" t="n">
        <v>8298952.46273267</v>
      </c>
      <c r="AG92" s="0" t="n">
        <v>-400187.082462505</v>
      </c>
      <c r="AH92" s="0" t="n">
        <v>-4.60030650598703</v>
      </c>
      <c r="AI92" s="0" t="n">
        <v>3795739.13589459</v>
      </c>
      <c r="AJ92" s="0" t="n">
        <v>-1041976.8590114</v>
      </c>
      <c r="AK92" s="0" t="n">
        <v>-21.5386116115245</v>
      </c>
      <c r="AL92" s="0" t="n">
        <v>17646162.1117151</v>
      </c>
      <c r="AM92" s="0" t="n">
        <v>-422517.82738838</v>
      </c>
      <c r="AN92" s="0" t="n">
        <v>-2.33839897996082</v>
      </c>
      <c r="AO92" s="0" t="n">
        <v>5999255.73576761</v>
      </c>
      <c r="AP92" s="0" t="n">
        <v>-669519.087678951</v>
      </c>
      <c r="AQ92" s="0" t="n">
        <v>-10.0396115539095</v>
      </c>
      <c r="AR92" s="0" t="n">
        <v>25737589.8506288</v>
      </c>
      <c r="AS92" s="0" t="n">
        <v>626017.268657863</v>
      </c>
      <c r="AT92" s="0" t="n">
        <v>2.49294330976037</v>
      </c>
      <c r="AU92" s="0" t="n">
        <v>12159635.8648021</v>
      </c>
      <c r="AV92" s="0" t="n">
        <v>996189.95434974</v>
      </c>
      <c r="AW92" s="0" t="n">
        <v>8.92367788889456</v>
      </c>
      <c r="AX92" s="0" t="n">
        <v>13577953.9858267</v>
      </c>
      <c r="AY92" s="0" t="n">
        <v>-370172.685691923</v>
      </c>
      <c r="AZ92" s="0" t="n">
        <v>-2.65392403158911</v>
      </c>
      <c r="BA92" s="0" t="n">
        <v>2922159.22540491</v>
      </c>
      <c r="BB92" s="0" t="n">
        <v>305749.822036471</v>
      </c>
      <c r="BC92" s="0" t="n">
        <v>11.6858554950475</v>
      </c>
      <c r="BD92" s="0" t="n">
        <v>906980.956717999</v>
      </c>
      <c r="BE92" s="0" t="n">
        <v>-144808.301305077</v>
      </c>
      <c r="BF92" s="0" t="n">
        <v>-13.7678056892553</v>
      </c>
      <c r="BG92" s="0" t="n">
        <v>9630653.82888357</v>
      </c>
      <c r="BH92" s="0" t="n">
        <v>799067.144491179</v>
      </c>
      <c r="BI92" s="0" t="n">
        <v>9.04783220781074</v>
      </c>
      <c r="BJ92" s="0" t="n">
        <v>1918012.10881816</v>
      </c>
      <c r="BK92" s="0" t="n">
        <v>130399.678245903</v>
      </c>
      <c r="BL92" s="0" t="n">
        <v>7.29462807573783</v>
      </c>
      <c r="BM92" s="0" t="n">
        <v>10408110.4360598</v>
      </c>
      <c r="BN92" s="0" t="n">
        <v>-1107766.03483739</v>
      </c>
      <c r="BO92" s="0" t="n">
        <v>-9.61946785064012</v>
      </c>
      <c r="BP92" s="0" t="n">
        <v>10408110.4360598</v>
      </c>
      <c r="BQ92" s="0" t="n">
        <v>-1107766.03483739</v>
      </c>
      <c r="BR92" s="0" t="n">
        <v>-9.61946785064012</v>
      </c>
      <c r="BV92" s="0" t="n">
        <v>5376793.23732776</v>
      </c>
      <c r="BW92" s="0" t="n">
        <v>-705936.904498976</v>
      </c>
      <c r="BX92" s="0" t="n">
        <v>-11.605593015622</v>
      </c>
      <c r="BY92" s="0" t="n">
        <v>2888758.1791766</v>
      </c>
      <c r="BZ92" s="0" t="n">
        <v>-897168.557706324</v>
      </c>
      <c r="CA92" s="0" t="n">
        <v>-23.6974622082886</v>
      </c>
      <c r="CB92" s="0" t="n">
        <v>8015508.28283151</v>
      </c>
      <c r="CC92" s="0" t="n">
        <v>-1221584.97187956</v>
      </c>
      <c r="CD92" s="0" t="n">
        <v>-13.2247768664296</v>
      </c>
      <c r="CE92" s="0" t="n">
        <v>4081243.62694946</v>
      </c>
      <c r="CF92" s="0" t="n">
        <v>-799918.765924854</v>
      </c>
      <c r="CG92" s="0" t="n">
        <v>-16.3878744762232</v>
      </c>
      <c r="CH92" s="0" t="n">
        <v>2.29441137655868</v>
      </c>
      <c r="CI92" s="0" t="n">
        <v>0.0209521331294793</v>
      </c>
      <c r="CJ92" s="0" t="n">
        <v>0.921597041602376</v>
      </c>
      <c r="CK92" s="0" t="n">
        <v>2.39398480567296</v>
      </c>
      <c r="CL92" s="0" t="n">
        <v>0.057779564240708</v>
      </c>
      <c r="CM92" s="0" t="n">
        <v>2.47322295216174</v>
      </c>
      <c r="CN92" s="0" t="n">
        <v>2.12891163418928</v>
      </c>
      <c r="CO92" s="0" t="n">
        <v>-0.0425241081373309</v>
      </c>
      <c r="CP92" s="0" t="n">
        <v>-1.95834061807271</v>
      </c>
      <c r="CQ92" s="0" t="n">
        <v>2.39993135119265</v>
      </c>
      <c r="CR92" s="0" t="n">
        <v>0.0410384065223077</v>
      </c>
      <c r="CS92" s="0" t="n">
        <v>1.73973162347318</v>
      </c>
      <c r="CT92" s="0" t="n">
        <v>2.37290262975649</v>
      </c>
      <c r="CU92" s="0" t="n">
        <v>0.168883115683121</v>
      </c>
      <c r="CV92" s="0" t="n">
        <v>7.66250546352918</v>
      </c>
      <c r="CW92" s="0" t="n">
        <v>2.33783081116545</v>
      </c>
      <c r="CX92" s="0" t="n">
        <v>0.0188994070992763</v>
      </c>
      <c r="CY92" s="0" t="n">
        <v>0.815005009037212</v>
      </c>
      <c r="CZ92" s="0" t="n">
        <v>2.35635611849322</v>
      </c>
      <c r="DA92" s="0" t="n">
        <v>0.0937711449196672</v>
      </c>
      <c r="DB92" s="0" t="n">
        <v>4.14442533716487</v>
      </c>
      <c r="DC92" s="0" t="n">
        <v>0.990421150312354</v>
      </c>
      <c r="DD92" s="0" t="n">
        <v>-0.000681068768899729</v>
      </c>
      <c r="DF92" s="0" t="n">
        <v>0.922835724064665</v>
      </c>
      <c r="DG92" s="0" t="n">
        <v>0.027960888758523</v>
      </c>
      <c r="DI92" s="0" t="n">
        <v>0.975542909164242</v>
      </c>
      <c r="DJ92" s="0" t="n">
        <v>-0.00935021587616913</v>
      </c>
      <c r="DL92" s="0" t="n">
        <v>0.460735251440292</v>
      </c>
      <c r="DM92" s="0" t="n">
        <v>0.023344068380436</v>
      </c>
      <c r="DO92" s="0" t="n">
        <v>0.21649016030588</v>
      </c>
      <c r="DP92" s="0" t="n">
        <v>-0.0198218534099103</v>
      </c>
      <c r="DR92" s="0" t="n">
        <v>0.842448407918632</v>
      </c>
      <c r="DS92" s="0" t="n">
        <v>0.00475493248443704</v>
      </c>
      <c r="DU92" s="0" t="n">
        <v>0.403591244619542</v>
      </c>
      <c r="DV92" s="0" t="n">
        <v>0.0238271073521212</v>
      </c>
      <c r="DX92" s="0" t="n">
        <v>0.990421150312354</v>
      </c>
      <c r="DY92" s="0" t="n">
        <v>-0.000681068768899618</v>
      </c>
      <c r="EA92" s="0" t="n">
        <v>0.922835724064665</v>
      </c>
      <c r="EB92" s="0" t="n">
        <v>0.0279608887585231</v>
      </c>
      <c r="ED92" s="0" t="n">
        <v>0.975542909164241</v>
      </c>
      <c r="EE92" s="0" t="n">
        <v>-0.00935021587616935</v>
      </c>
      <c r="EG92" s="0" t="n">
        <v>0.460735251440292</v>
      </c>
      <c r="EH92" s="0" t="n">
        <v>0.023344068380436</v>
      </c>
      <c r="EJ92" s="0" t="n">
        <v>0.21649016030588</v>
      </c>
      <c r="EK92" s="0" t="n">
        <v>-0.0198218534099104</v>
      </c>
      <c r="EM92" s="0" t="n">
        <v>0.842448407918632</v>
      </c>
      <c r="EN92" s="0" t="n">
        <v>0.00475493248443692</v>
      </c>
      <c r="EP92" s="0" t="n">
        <v>0.403591244619542</v>
      </c>
      <c r="EQ92" s="0" t="n">
        <v>0.0238271073521211</v>
      </c>
      <c r="GI92" s="0" t="n">
        <v>0.404393359924707</v>
      </c>
      <c r="GJ92" s="0" t="n">
        <v>-0.0541950631342741</v>
      </c>
      <c r="GK92" s="0" t="n">
        <v>-11.8178001033628</v>
      </c>
      <c r="GL92" s="0" t="n">
        <v>0.855955766421235</v>
      </c>
      <c r="GM92" s="0" t="n">
        <v>-0.175614284911649</v>
      </c>
      <c r="GN92" s="0" t="n">
        <v>-17.0239805512712</v>
      </c>
      <c r="GR92" s="0" t="n">
        <v>1.84000693411315</v>
      </c>
      <c r="GS92" s="0" t="n">
        <v>-0.484831882776766</v>
      </c>
      <c r="GT92" s="0" t="n">
        <v>-20.8544299610997</v>
      </c>
      <c r="GU92" s="0" t="n">
        <v>3.18502627621848</v>
      </c>
      <c r="GV92" s="0" t="n">
        <v>-0.414484469878018</v>
      </c>
      <c r="GW92" s="0" t="n">
        <v>-11.5150224326322</v>
      </c>
      <c r="GX92" s="0" t="n">
        <v>0.832291184508363</v>
      </c>
      <c r="GY92" s="0" t="n">
        <v>-0.21362429872358</v>
      </c>
      <c r="GZ92" s="0" t="n">
        <v>-20.4246234182773</v>
      </c>
      <c r="HA92" s="0" t="n">
        <v>2.12785081396814</v>
      </c>
      <c r="HB92" s="0" t="n">
        <v>-0.602697659176989</v>
      </c>
      <c r="HC92" s="0" t="n">
        <v>-22.0724028562212</v>
      </c>
    </row>
    <row r="93" customFormat="false" ht="12.75" hidden="false" customHeight="true" outlineLevel="0" collapsed="false">
      <c r="A93" s="0" t="s">
        <v>266</v>
      </c>
      <c r="B93" s="0" t="n">
        <v>85658316.6787997</v>
      </c>
      <c r="C93" s="0" t="n">
        <v>-667518.496546924</v>
      </c>
      <c r="D93" s="0" t="n">
        <v>-0.773254605867465</v>
      </c>
      <c r="E93" s="0" t="n">
        <v>56594042.0541611</v>
      </c>
      <c r="F93" s="0" t="n">
        <v>-84837.5158436894</v>
      </c>
      <c r="G93" s="0" t="n">
        <v>-0.149681003730685</v>
      </c>
      <c r="H93" s="0" t="n">
        <v>29064274.6246386</v>
      </c>
      <c r="I93" s="0" t="n">
        <v>-582680.980703272</v>
      </c>
      <c r="J93" s="0" t="n">
        <v>-1.96539903948277</v>
      </c>
      <c r="K93" s="0" t="n">
        <v>22814717.9498936</v>
      </c>
      <c r="L93" s="0" t="n">
        <v>745064.026856471</v>
      </c>
      <c r="M93" s="0" t="n">
        <v>3.37596606387537</v>
      </c>
      <c r="N93" s="0" t="n">
        <v>14648952.889063</v>
      </c>
      <c r="O93" s="0" t="n">
        <v>736739.674332228</v>
      </c>
      <c r="P93" s="0" t="n">
        <v>5.29563242714065</v>
      </c>
      <c r="Q93" s="0" t="n">
        <v>43948360.2171044</v>
      </c>
      <c r="R93" s="0" t="n">
        <v>465378.244212419</v>
      </c>
      <c r="S93" s="0" t="n">
        <v>1.07025374778239</v>
      </c>
      <c r="T93" s="0" t="n">
        <v>16913793.4936156</v>
      </c>
      <c r="U93" s="0" t="n">
        <v>1907451.05768241</v>
      </c>
      <c r="V93" s="0" t="n">
        <v>12.7109658187924</v>
      </c>
      <c r="W93" s="0" t="n">
        <v>37917505.7600609</v>
      </c>
      <c r="X93" s="0" t="n">
        <v>237211.432914577</v>
      </c>
      <c r="Y93" s="0" t="n">
        <v>0.629537101953265</v>
      </c>
      <c r="Z93" s="0" t="n">
        <v>24174377.5751145</v>
      </c>
      <c r="AA93" s="0" t="n">
        <v>293952.210476428</v>
      </c>
      <c r="AB93" s="0" t="n">
        <v>1.23093372914417</v>
      </c>
      <c r="AC93" s="0" t="n">
        <v>13743128.1849464</v>
      </c>
      <c r="AD93" s="0" t="n">
        <v>-56740.7775618453</v>
      </c>
      <c r="AE93" s="0" t="n">
        <v>-0.411168959038666</v>
      </c>
      <c r="AF93" s="0" t="n">
        <v>9915976.14048069</v>
      </c>
      <c r="AG93" s="0" t="n">
        <v>825544.83280142</v>
      </c>
      <c r="AH93" s="0" t="n">
        <v>9.08147044798666</v>
      </c>
      <c r="AI93" s="0" t="n">
        <v>6128172.39181357</v>
      </c>
      <c r="AJ93" s="0" t="n">
        <v>1199709.17048689</v>
      </c>
      <c r="AK93" s="0" t="n">
        <v>24.3424596392534</v>
      </c>
      <c r="AL93" s="0" t="n">
        <v>19045289.3816681</v>
      </c>
      <c r="AM93" s="0" t="n">
        <v>748122.450092726</v>
      </c>
      <c r="AN93" s="0" t="n">
        <v>4.08873380720865</v>
      </c>
      <c r="AO93" s="0" t="n">
        <v>7295474.0306894</v>
      </c>
      <c r="AP93" s="0" t="n">
        <v>1120126.93818482</v>
      </c>
      <c r="AQ93" s="0" t="n">
        <v>18.1386879377904</v>
      </c>
      <c r="AR93" s="0" t="n">
        <v>25907899.0959577</v>
      </c>
      <c r="AS93" s="0" t="n">
        <v>399188.495976396</v>
      </c>
      <c r="AT93" s="0" t="n">
        <v>1.56491052110133</v>
      </c>
      <c r="AU93" s="0" t="n">
        <v>12164770.9110112</v>
      </c>
      <c r="AV93" s="0" t="n">
        <v>455929.273538249</v>
      </c>
      <c r="AW93" s="0" t="n">
        <v>3.8938888034756</v>
      </c>
      <c r="AX93" s="0" t="n">
        <v>13743128.1849464</v>
      </c>
      <c r="AY93" s="0" t="n">
        <v>-56740.7775618453</v>
      </c>
      <c r="AZ93" s="0" t="n">
        <v>-0.411168959038666</v>
      </c>
      <c r="BA93" s="0" t="n">
        <v>2932783.98900381</v>
      </c>
      <c r="BB93" s="0" t="n">
        <v>141463.173152624</v>
      </c>
      <c r="BC93" s="0" t="n">
        <v>5.06796540008196</v>
      </c>
      <c r="BD93" s="0" t="n">
        <v>1133304.87881387</v>
      </c>
      <c r="BE93" s="0" t="n">
        <v>152161.940315904</v>
      </c>
      <c r="BF93" s="0" t="n">
        <v>15.5086414369805</v>
      </c>
      <c r="BG93" s="0" t="n">
        <v>9691762.31446779</v>
      </c>
      <c r="BH93" s="0" t="n">
        <v>706911.660105061</v>
      </c>
      <c r="BI93" s="0" t="n">
        <v>7.86781758872986</v>
      </c>
      <c r="BJ93" s="0" t="n">
        <v>1882208.33849179</v>
      </c>
      <c r="BK93" s="0" t="n">
        <v>278577.858952047</v>
      </c>
      <c r="BL93" s="0" t="n">
        <v>17.3716989360293</v>
      </c>
      <c r="BM93" s="0" t="n">
        <v>12009606.6641033</v>
      </c>
      <c r="BN93" s="0" t="n">
        <v>-161977.06306182</v>
      </c>
      <c r="BO93" s="0" t="n">
        <v>-1.33078050229661</v>
      </c>
      <c r="BP93" s="0" t="n">
        <v>12009606.6641033</v>
      </c>
      <c r="BQ93" s="0" t="n">
        <v>-161977.06306182</v>
      </c>
      <c r="BR93" s="0" t="n">
        <v>-1.33078050229661</v>
      </c>
      <c r="BV93" s="0" t="n">
        <v>6983192.15147688</v>
      </c>
      <c r="BW93" s="0" t="n">
        <v>684081.659648797</v>
      </c>
      <c r="BX93" s="0" t="n">
        <v>10.859972380803</v>
      </c>
      <c r="BY93" s="0" t="n">
        <v>4994867.5129997</v>
      </c>
      <c r="BZ93" s="0" t="n">
        <v>1047547.23017099</v>
      </c>
      <c r="CA93" s="0" t="n">
        <v>26.5381867979636</v>
      </c>
      <c r="CB93" s="0" t="n">
        <v>9353527.06720035</v>
      </c>
      <c r="CC93" s="0" t="n">
        <v>41210.7899876647</v>
      </c>
      <c r="CD93" s="0" t="n">
        <v>0.442540703739926</v>
      </c>
      <c r="CE93" s="0" t="n">
        <v>5413265.69219761</v>
      </c>
      <c r="CF93" s="0" t="n">
        <v>841549.079232772</v>
      </c>
      <c r="CG93" s="0" t="n">
        <v>18.4077262542092</v>
      </c>
      <c r="CH93" s="0" t="n">
        <v>2.25907044679677</v>
      </c>
      <c r="CI93" s="0" t="n">
        <v>-0.0319370072812726</v>
      </c>
      <c r="CJ93" s="0" t="n">
        <v>-1.39401586077008</v>
      </c>
      <c r="CK93" s="0" t="n">
        <v>2.34107545802627</v>
      </c>
      <c r="CL93" s="0" t="n">
        <v>-0.0323696839490673</v>
      </c>
      <c r="CM93" s="0" t="n">
        <v>-1.36382692722053</v>
      </c>
      <c r="CN93" s="0" t="n">
        <v>2.1148223485592</v>
      </c>
      <c r="CO93" s="0" t="n">
        <v>-0.0335281673686816</v>
      </c>
      <c r="CP93" s="0" t="n">
        <v>-1.56064697637111</v>
      </c>
      <c r="CQ93" s="0" t="n">
        <v>2.30080403852077</v>
      </c>
      <c r="CR93" s="0" t="n">
        <v>-0.12698548829667</v>
      </c>
      <c r="CS93" s="0" t="n">
        <v>-5.23049823281567</v>
      </c>
      <c r="CT93" s="0" t="n">
        <v>2.39042767606082</v>
      </c>
      <c r="CU93" s="0" t="n">
        <v>-0.432402198073003</v>
      </c>
      <c r="CV93" s="0" t="n">
        <v>-15.3180396039873</v>
      </c>
      <c r="CW93" s="0" t="n">
        <v>2.30757114456903</v>
      </c>
      <c r="CX93" s="0" t="n">
        <v>-0.0689159987959553</v>
      </c>
      <c r="CY93" s="0" t="n">
        <v>-2.89991044085237</v>
      </c>
      <c r="CZ93" s="0" t="n">
        <v>2.31839540823056</v>
      </c>
      <c r="DA93" s="0" t="n">
        <v>-0.111644913575377</v>
      </c>
      <c r="DB93" s="0" t="n">
        <v>-4.59436465204024</v>
      </c>
      <c r="DC93" s="0" t="n">
        <v>0.990368040508805</v>
      </c>
      <c r="DD93" s="0" t="n">
        <v>-0.000935523944594507</v>
      </c>
      <c r="DF93" s="0" t="n">
        <v>0.915624518650091</v>
      </c>
      <c r="DG93" s="0" t="n">
        <v>0.00979438425854506</v>
      </c>
      <c r="DI93" s="0" t="n">
        <v>0.980161447898739</v>
      </c>
      <c r="DJ93" s="0" t="n">
        <v>-0.0023110579586888</v>
      </c>
      <c r="DL93" s="0" t="n">
        <v>0.47147966141872</v>
      </c>
      <c r="DM93" s="0" t="n">
        <v>0.027924941307013</v>
      </c>
      <c r="DO93" s="0" t="n">
        <v>0.263015553361315</v>
      </c>
      <c r="DP93" s="0" t="n">
        <v>0.031122032791439</v>
      </c>
      <c r="DR93" s="0" t="n">
        <v>0.837303253327142</v>
      </c>
      <c r="DS93" s="0" t="n">
        <v>-0.000521015878759412</v>
      </c>
      <c r="DU93" s="0" t="n">
        <v>0.412772896534637</v>
      </c>
      <c r="DV93" s="0" t="n">
        <v>0.0462277188521366</v>
      </c>
      <c r="DX93" s="0" t="n">
        <v>0.990368040508805</v>
      </c>
      <c r="DY93" s="0" t="n">
        <v>-0.000935523944594618</v>
      </c>
      <c r="EA93" s="0" t="n">
        <v>0.915624518650091</v>
      </c>
      <c r="EB93" s="0" t="n">
        <v>0.00979438425854529</v>
      </c>
      <c r="ED93" s="0" t="n">
        <v>0.980161447898739</v>
      </c>
      <c r="EE93" s="0" t="n">
        <v>-0.00231105795868891</v>
      </c>
      <c r="EG93" s="0" t="n">
        <v>0.47147966141872</v>
      </c>
      <c r="EH93" s="0" t="n">
        <v>0.0279249413070131</v>
      </c>
      <c r="EJ93" s="0" t="n">
        <v>0.263015553361315</v>
      </c>
      <c r="EK93" s="0" t="n">
        <v>0.031122032791439</v>
      </c>
      <c r="EM93" s="0" t="n">
        <v>0.837303253327142</v>
      </c>
      <c r="EN93" s="0" t="n">
        <v>-0.00052101587875919</v>
      </c>
      <c r="EP93" s="0" t="n">
        <v>0.412772896534637</v>
      </c>
      <c r="EQ93" s="0" t="n">
        <v>0.0462277188521366</v>
      </c>
      <c r="GI93" s="0" t="n">
        <v>0.463550001473376</v>
      </c>
      <c r="GJ93" s="0" t="n">
        <v>-0.0136040153656411</v>
      </c>
      <c r="GK93" s="0" t="n">
        <v>-2.85107426230278</v>
      </c>
      <c r="GL93" s="0" t="n">
        <v>0.98724478676639</v>
      </c>
      <c r="GM93" s="0" t="n">
        <v>-0.0522759535441761</v>
      </c>
      <c r="GN93" s="0" t="n">
        <v>-5.02885142325859</v>
      </c>
      <c r="GR93" s="0" t="n">
        <v>2.38107960820151</v>
      </c>
      <c r="GS93" s="0" t="n">
        <v>0.124402247413364</v>
      </c>
      <c r="GT93" s="0" t="n">
        <v>5.51262885758362</v>
      </c>
      <c r="GU93" s="0" t="n">
        <v>4.40734669582239</v>
      </c>
      <c r="GV93" s="0" t="n">
        <v>0.384160951988085</v>
      </c>
      <c r="GW93" s="0" t="n">
        <v>9.54867551359833</v>
      </c>
      <c r="GX93" s="0" t="n">
        <v>0.965100748832591</v>
      </c>
      <c r="GY93" s="0" t="n">
        <v>-0.0713456691933948</v>
      </c>
      <c r="GZ93" s="0" t="n">
        <v>-6.8836813898474</v>
      </c>
      <c r="HA93" s="0" t="n">
        <v>2.87601833521534</v>
      </c>
      <c r="HB93" s="0" t="n">
        <v>0.025164181908802</v>
      </c>
      <c r="HC93" s="0" t="n">
        <v>0.882689206658136</v>
      </c>
    </row>
    <row r="94" customFormat="false" ht="12.75" hidden="false" customHeight="true" outlineLevel="0" collapsed="false">
      <c r="A94" s="0" t="s">
        <v>267</v>
      </c>
      <c r="B94" s="0" t="n">
        <v>78851527.0637275</v>
      </c>
      <c r="C94" s="0" t="n">
        <v>1859987.34726211</v>
      </c>
      <c r="D94" s="0" t="n">
        <v>2.41583342028467</v>
      </c>
      <c r="E94" s="0" t="n">
        <v>50392714.2542527</v>
      </c>
      <c r="F94" s="0" t="n">
        <v>3253360.45172758</v>
      </c>
      <c r="G94" s="0" t="n">
        <v>6.90158050395954</v>
      </c>
      <c r="H94" s="0" t="n">
        <v>28458812.8094748</v>
      </c>
      <c r="I94" s="0" t="n">
        <v>-1393373.1044655</v>
      </c>
      <c r="J94" s="0" t="n">
        <v>-4.66757479161626</v>
      </c>
      <c r="K94" s="0" t="n">
        <v>17855113.8330074</v>
      </c>
      <c r="L94" s="0" t="n">
        <v>2483830.30826398</v>
      </c>
      <c r="M94" s="0" t="n">
        <v>16.1588998359552</v>
      </c>
      <c r="N94" s="0" t="n">
        <v>9592744.51466598</v>
      </c>
      <c r="O94" s="0" t="n">
        <v>2459191.58373971</v>
      </c>
      <c r="P94" s="0" t="n">
        <v>34.4735871108255</v>
      </c>
      <c r="Q94" s="0" t="n">
        <v>38639903.3703624</v>
      </c>
      <c r="R94" s="0" t="n">
        <v>1409284.62456774</v>
      </c>
      <c r="S94" s="0" t="n">
        <v>3.78528391964187</v>
      </c>
      <c r="T94" s="0" t="n">
        <v>12458169.9584983</v>
      </c>
      <c r="U94" s="0" t="n">
        <v>1533968.21990418</v>
      </c>
      <c r="V94" s="0" t="n">
        <v>14.0419250450568</v>
      </c>
      <c r="W94" s="0" t="n">
        <v>35666724.8508558</v>
      </c>
      <c r="X94" s="0" t="n">
        <v>1070103.6738978</v>
      </c>
      <c r="Y94" s="0" t="n">
        <v>3.09308723653773</v>
      </c>
      <c r="Z94" s="0" t="n">
        <v>22044295.0577989</v>
      </c>
      <c r="AA94" s="0" t="n">
        <v>1249098.01869633</v>
      </c>
      <c r="AB94" s="0" t="n">
        <v>6.00666594477354</v>
      </c>
      <c r="AC94" s="0" t="n">
        <v>13622429.7930569</v>
      </c>
      <c r="AD94" s="0" t="n">
        <v>-178994.344798503</v>
      </c>
      <c r="AE94" s="0" t="n">
        <v>-1.29692662880743</v>
      </c>
      <c r="AF94" s="0" t="n">
        <v>8050261.68809135</v>
      </c>
      <c r="AG94" s="0" t="n">
        <v>1248137.2962199</v>
      </c>
      <c r="AH94" s="0" t="n">
        <v>18.3492277458411</v>
      </c>
      <c r="AI94" s="0" t="n">
        <v>4074249.35170573</v>
      </c>
      <c r="AJ94" s="0" t="n">
        <v>803055.006698139</v>
      </c>
      <c r="AK94" s="0" t="n">
        <v>24.549290626029</v>
      </c>
      <c r="AL94" s="0" t="n">
        <v>17360233.2254947</v>
      </c>
      <c r="AM94" s="0" t="n">
        <v>1066225.32223679</v>
      </c>
      <c r="AN94" s="0" t="n">
        <v>6.54366518395765</v>
      </c>
      <c r="AO94" s="0" t="n">
        <v>5707056.31963592</v>
      </c>
      <c r="AP94" s="0" t="n">
        <v>831109.226006576</v>
      </c>
      <c r="AQ94" s="0" t="n">
        <v>17.0450829356303</v>
      </c>
      <c r="AR94" s="0" t="n">
        <v>25682756.4762594</v>
      </c>
      <c r="AS94" s="0" t="n">
        <v>619288.334024347</v>
      </c>
      <c r="AT94" s="0" t="n">
        <v>2.47088044842753</v>
      </c>
      <c r="AU94" s="0" t="n">
        <v>12060326.6832025</v>
      </c>
      <c r="AV94" s="0" t="n">
        <v>798282.678822881</v>
      </c>
      <c r="AW94" s="0" t="n">
        <v>7.08825750025877</v>
      </c>
      <c r="AX94" s="0" t="n">
        <v>13622429.7930569</v>
      </c>
      <c r="AY94" s="0" t="n">
        <v>-178994.344798503</v>
      </c>
      <c r="AZ94" s="0" t="n">
        <v>-1.29692662880743</v>
      </c>
      <c r="BA94" s="0" t="n">
        <v>2911805.9594609</v>
      </c>
      <c r="BB94" s="0" t="n">
        <v>466702.0162017</v>
      </c>
      <c r="BC94" s="0" t="n">
        <v>19.0872055762018</v>
      </c>
      <c r="BD94" s="0" t="n">
        <v>981426.495254645</v>
      </c>
      <c r="BE94" s="0" t="n">
        <v>218700.809318311</v>
      </c>
      <c r="BF94" s="0" t="n">
        <v>28.6735865004769</v>
      </c>
      <c r="BG94" s="0" t="n">
        <v>9601998.53198979</v>
      </c>
      <c r="BH94" s="0" t="n">
        <v>762854.303997167</v>
      </c>
      <c r="BI94" s="0" t="n">
        <v>8.63040905680992</v>
      </c>
      <c r="BJ94" s="0" t="n">
        <v>1872913.03386887</v>
      </c>
      <c r="BK94" s="0" t="n">
        <v>300292.250028937</v>
      </c>
      <c r="BL94" s="0" t="n">
        <v>19.0950197984603</v>
      </c>
      <c r="BM94" s="0" t="n">
        <v>9983968.37459637</v>
      </c>
      <c r="BN94" s="0" t="n">
        <v>450815.339873446</v>
      </c>
      <c r="BO94" s="0" t="n">
        <v>4.72892167188994</v>
      </c>
      <c r="BP94" s="0" t="n">
        <v>9983968.37459637</v>
      </c>
      <c r="BQ94" s="0" t="n">
        <v>450815.339873446</v>
      </c>
      <c r="BR94" s="0" t="n">
        <v>4.72892167188994</v>
      </c>
      <c r="BV94" s="0" t="n">
        <v>5138455.72863045</v>
      </c>
      <c r="BW94" s="0" t="n">
        <v>781435.280018203</v>
      </c>
      <c r="BX94" s="0" t="n">
        <v>17.9350840611064</v>
      </c>
      <c r="BY94" s="0" t="n">
        <v>3092822.85645108</v>
      </c>
      <c r="BZ94" s="0" t="n">
        <v>584354.197379828</v>
      </c>
      <c r="CA94" s="0" t="n">
        <v>23.2952560625646</v>
      </c>
      <c r="CB94" s="0" t="n">
        <v>7758234.69350488</v>
      </c>
      <c r="CC94" s="0" t="n">
        <v>303371.018239627</v>
      </c>
      <c r="CD94" s="0" t="n">
        <v>4.06943750354808</v>
      </c>
      <c r="CE94" s="0" t="n">
        <v>3834143.28576705</v>
      </c>
      <c r="CF94" s="0" t="n">
        <v>530816.975977639</v>
      </c>
      <c r="CG94" s="0" t="n">
        <v>16.069165628735</v>
      </c>
      <c r="CH94" s="0" t="n">
        <v>2.210786871894</v>
      </c>
      <c r="CI94" s="0" t="n">
        <v>-0.0146194567373974</v>
      </c>
      <c r="CJ94" s="0" t="n">
        <v>-0.656934266309389</v>
      </c>
      <c r="CK94" s="0" t="n">
        <v>2.28597531116899</v>
      </c>
      <c r="CL94" s="0" t="n">
        <v>0.0191367852398505</v>
      </c>
      <c r="CM94" s="0" t="n">
        <v>0.844205929136778</v>
      </c>
      <c r="CN94" s="0" t="n">
        <v>2.08911429471853</v>
      </c>
      <c r="CO94" s="0" t="n">
        <v>-0.0738643671762103</v>
      </c>
      <c r="CP94" s="0" t="n">
        <v>-3.41493739524486</v>
      </c>
      <c r="CQ94" s="0" t="n">
        <v>2.21795446220342</v>
      </c>
      <c r="CR94" s="0" t="n">
        <v>-0.0418224308966502</v>
      </c>
      <c r="CS94" s="0" t="n">
        <v>-1.85073274376552</v>
      </c>
      <c r="CT94" s="0" t="n">
        <v>2.35448144838015</v>
      </c>
      <c r="CU94" s="0" t="n">
        <v>0.173763282914587</v>
      </c>
      <c r="CV94" s="0" t="n">
        <v>7.96816781124441</v>
      </c>
      <c r="CW94" s="0" t="n">
        <v>2.22577098293917</v>
      </c>
      <c r="CX94" s="0" t="n">
        <v>-0.0591560262315296</v>
      </c>
      <c r="CY94" s="0" t="n">
        <v>-2.58896787486441</v>
      </c>
      <c r="CZ94" s="0" t="n">
        <v>2.18294147818978</v>
      </c>
      <c r="DA94" s="0" t="n">
        <v>-0.0574851566412584</v>
      </c>
      <c r="DB94" s="0" t="n">
        <v>-2.56581294596124</v>
      </c>
      <c r="DC94" s="0" t="n">
        <v>0.990376733287465</v>
      </c>
      <c r="DD94" s="0" t="n">
        <v>-0.000746322631213325</v>
      </c>
      <c r="DF94" s="0" t="n">
        <v>0.915329874977319</v>
      </c>
      <c r="DG94" s="0" t="n">
        <v>0.0156555952873222</v>
      </c>
      <c r="DI94" s="0" t="n">
        <v>0.982838501740844</v>
      </c>
      <c r="DJ94" s="0" t="n">
        <v>-0.00225610594480541</v>
      </c>
      <c r="DL94" s="0" t="n">
        <v>0.457264152014066</v>
      </c>
      <c r="DM94" s="0" t="n">
        <v>0.0283588164234334</v>
      </c>
      <c r="DO94" s="0" t="n">
        <v>0.227129865920855</v>
      </c>
      <c r="DP94" s="0" t="n">
        <v>0.0365331789107607</v>
      </c>
      <c r="DR94" s="0" t="n">
        <v>0.837446766449657</v>
      </c>
      <c r="DS94" s="0" t="n">
        <v>-0.00612602212255387</v>
      </c>
      <c r="DU94" s="0" t="n">
        <v>0.386372288980579</v>
      </c>
      <c r="DV94" s="0" t="n">
        <v>0.0122489764505801</v>
      </c>
      <c r="DX94" s="0" t="n">
        <v>0.990376733287465</v>
      </c>
      <c r="DY94" s="0" t="n">
        <v>-0.000746322631213547</v>
      </c>
      <c r="EA94" s="0" t="n">
        <v>0.915329874977319</v>
      </c>
      <c r="EB94" s="0" t="n">
        <v>0.0156555952873222</v>
      </c>
      <c r="ED94" s="0" t="n">
        <v>0.982838501740844</v>
      </c>
      <c r="EE94" s="0" t="n">
        <v>-0.0022561059448053</v>
      </c>
      <c r="EG94" s="0" t="n">
        <v>0.457264152014066</v>
      </c>
      <c r="EH94" s="0" t="n">
        <v>0.0283588164234334</v>
      </c>
      <c r="EJ94" s="0" t="n">
        <v>0.227129865920855</v>
      </c>
      <c r="EK94" s="0" t="n">
        <v>0.0365331789107607</v>
      </c>
      <c r="EM94" s="0" t="n">
        <v>0.837446766449657</v>
      </c>
      <c r="EN94" s="0" t="n">
        <v>-0.0061260221225542</v>
      </c>
      <c r="EP94" s="0" t="n">
        <v>0.386372288980579</v>
      </c>
      <c r="EQ94" s="0" t="n">
        <v>0.0122489764505802</v>
      </c>
      <c r="GI94" s="0" t="n">
        <v>0.388742087860598</v>
      </c>
      <c r="GJ94" s="0" t="n">
        <v>0.0083815974199955</v>
      </c>
      <c r="GK94" s="0" t="n">
        <v>2.2035930730572</v>
      </c>
      <c r="GL94" s="0" t="n">
        <v>0.827835649634761</v>
      </c>
      <c r="GM94" s="0" t="n">
        <v>-0.018649502706649</v>
      </c>
      <c r="GN94" s="0" t="n">
        <v>-2.20316950097279</v>
      </c>
      <c r="GR94" s="0" t="n">
        <v>1.7646971673833</v>
      </c>
      <c r="GS94" s="0" t="n">
        <v>-0.0172395313095828</v>
      </c>
      <c r="GT94" s="0" t="n">
        <v>-0.967460366141436</v>
      </c>
      <c r="GU94" s="0" t="n">
        <v>3.15135455523708</v>
      </c>
      <c r="GV94" s="0" t="n">
        <v>-0.13746697696531</v>
      </c>
      <c r="GW94" s="0" t="n">
        <v>-4.17982476760465</v>
      </c>
      <c r="GX94" s="0" t="n">
        <v>0.807981241369464</v>
      </c>
      <c r="GY94" s="0" t="n">
        <v>-0.0354107752079434</v>
      </c>
      <c r="GZ94" s="0" t="n">
        <v>-4.19861399111233</v>
      </c>
      <c r="HA94" s="0" t="n">
        <v>2.04715500209151</v>
      </c>
      <c r="HB94" s="0" t="n">
        <v>-0.0533681143101035</v>
      </c>
      <c r="HC94" s="0" t="n">
        <v>-2.54070587909206</v>
      </c>
    </row>
    <row r="95" customFormat="false" ht="12.75" hidden="false" customHeight="true" outlineLevel="0" collapsed="false">
      <c r="A95" s="0" t="s">
        <v>268</v>
      </c>
      <c r="B95" s="0" t="n">
        <v>82059761.9616862</v>
      </c>
      <c r="C95" s="0" t="n">
        <v>-1414300.48799317</v>
      </c>
      <c r="D95" s="0" t="n">
        <v>-1.69429933860683</v>
      </c>
      <c r="E95" s="0" t="n">
        <v>54572318.9901012</v>
      </c>
      <c r="F95" s="0" t="n">
        <v>1348160.08982899</v>
      </c>
      <c r="G95" s="0" t="n">
        <v>2.5329852414485</v>
      </c>
      <c r="H95" s="0" t="n">
        <v>27487442.971585</v>
      </c>
      <c r="I95" s="0" t="n">
        <v>-2762460.57782218</v>
      </c>
      <c r="J95" s="0" t="n">
        <v>-9.13213020104427</v>
      </c>
      <c r="K95" s="0" t="n">
        <v>22002728.6542259</v>
      </c>
      <c r="L95" s="0" t="n">
        <v>453259.064453907</v>
      </c>
      <c r="M95" s="0" t="n">
        <v>2.10334209185843</v>
      </c>
      <c r="N95" s="0" t="n">
        <v>11915148.6676054</v>
      </c>
      <c r="O95" s="0" t="n">
        <v>1146903.15876412</v>
      </c>
      <c r="P95" s="0" t="n">
        <v>10.6507894700437</v>
      </c>
      <c r="Q95" s="0" t="n">
        <v>41941460.1350664</v>
      </c>
      <c r="R95" s="0" t="n">
        <v>289300.800189912</v>
      </c>
      <c r="S95" s="0" t="n">
        <v>0.694563750858584</v>
      </c>
      <c r="T95" s="0" t="n">
        <v>15914076.8471455</v>
      </c>
      <c r="U95" s="0" t="n">
        <v>299002.549757086</v>
      </c>
      <c r="V95" s="0" t="n">
        <v>1.91483270628493</v>
      </c>
      <c r="W95" s="0" t="n">
        <v>36941811.079818</v>
      </c>
      <c r="X95" s="0" t="n">
        <v>-857889.60941454</v>
      </c>
      <c r="Y95" s="0" t="n">
        <v>-2.26956720231098</v>
      </c>
      <c r="Z95" s="0" t="n">
        <v>23605054.7477061</v>
      </c>
      <c r="AA95" s="0" t="n">
        <v>-57832.546449516</v>
      </c>
      <c r="AB95" s="0" t="n">
        <v>-0.244401901300522</v>
      </c>
      <c r="AC95" s="0" t="n">
        <v>13336756.3321119</v>
      </c>
      <c r="AD95" s="0" t="n">
        <v>-800057.062965004</v>
      </c>
      <c r="AE95" s="0" t="n">
        <v>-5.65938759044258</v>
      </c>
      <c r="AF95" s="0" t="n">
        <v>9340698.30109868</v>
      </c>
      <c r="AG95" s="0" t="n">
        <v>-641537.687233213</v>
      </c>
      <c r="AH95" s="0" t="n">
        <v>-6.42679343569014</v>
      </c>
      <c r="AI95" s="0" t="n">
        <v>4339904.83203857</v>
      </c>
      <c r="AJ95" s="0" t="n">
        <v>-127514.076721401</v>
      </c>
      <c r="AK95" s="0" t="n">
        <v>-2.85431206084936</v>
      </c>
      <c r="AL95" s="0" t="n">
        <v>18403252.1361538</v>
      </c>
      <c r="AM95" s="0" t="n">
        <v>-148565.409203485</v>
      </c>
      <c r="AN95" s="0" t="n">
        <v>-0.800813229432952</v>
      </c>
      <c r="AO95" s="0" t="n">
        <v>6678187.89668876</v>
      </c>
      <c r="AP95" s="0" t="n">
        <v>-666400.865663523</v>
      </c>
      <c r="AQ95" s="0" t="n">
        <v>-9.07335845785451</v>
      </c>
      <c r="AR95" s="0" t="n">
        <v>25701881.9961439</v>
      </c>
      <c r="AS95" s="0" t="n">
        <v>40692.2981779873</v>
      </c>
      <c r="AT95" s="0" t="n">
        <v>0.158575259592165</v>
      </c>
      <c r="AU95" s="0" t="n">
        <v>12365125.664032</v>
      </c>
      <c r="AV95" s="0" t="n">
        <v>840749.36114301</v>
      </c>
      <c r="AW95" s="0" t="n">
        <v>7.29540010709513</v>
      </c>
      <c r="AX95" s="0" t="n">
        <v>13336756.3321119</v>
      </c>
      <c r="AY95" s="0" t="n">
        <v>-800057.062965004</v>
      </c>
      <c r="AZ95" s="0" t="n">
        <v>-5.65938759044258</v>
      </c>
      <c r="BA95" s="0" t="n">
        <v>3078112.92831243</v>
      </c>
      <c r="BB95" s="0" t="n">
        <v>105309.482160381</v>
      </c>
      <c r="BC95" s="0" t="n">
        <v>3.54243003507992</v>
      </c>
      <c r="BD95" s="0" t="n">
        <v>970135.394339838</v>
      </c>
      <c r="BE95" s="0" t="n">
        <v>-21360.7234052876</v>
      </c>
      <c r="BF95" s="0" t="n">
        <v>-2.15439304531686</v>
      </c>
      <c r="BG95" s="0" t="n">
        <v>9613347.11388562</v>
      </c>
      <c r="BH95" s="0" t="n">
        <v>604081.991377253</v>
      </c>
      <c r="BI95" s="0" t="n">
        <v>6.70511948713819</v>
      </c>
      <c r="BJ95" s="0" t="n">
        <v>1898876.55200941</v>
      </c>
      <c r="BK95" s="0" t="n">
        <v>-52595.7488435647</v>
      </c>
      <c r="BL95" s="0" t="n">
        <v>-2.69518295599561</v>
      </c>
      <c r="BM95" s="0" t="n">
        <v>11239929.0836741</v>
      </c>
      <c r="BN95" s="0" t="n">
        <v>-898581.907592526</v>
      </c>
      <c r="BO95" s="0" t="n">
        <v>-7.40273587295043</v>
      </c>
      <c r="BP95" s="0" t="n">
        <v>11239929.0836741</v>
      </c>
      <c r="BQ95" s="0" t="n">
        <v>-898581.907592526</v>
      </c>
      <c r="BR95" s="0" t="n">
        <v>-7.40273587295043</v>
      </c>
      <c r="BV95" s="0" t="n">
        <v>6262585.37278626</v>
      </c>
      <c r="BW95" s="0" t="n">
        <v>-746847.169393594</v>
      </c>
      <c r="BX95" s="0" t="n">
        <v>-10.654887751603</v>
      </c>
      <c r="BY95" s="0" t="n">
        <v>3369769.43769874</v>
      </c>
      <c r="BZ95" s="0" t="n">
        <v>-106153.353316113</v>
      </c>
      <c r="CA95" s="0" t="n">
        <v>-3.05396177356173</v>
      </c>
      <c r="CB95" s="0" t="n">
        <v>8789905.02226819</v>
      </c>
      <c r="CC95" s="0" t="n">
        <v>-752647.400580738</v>
      </c>
      <c r="CD95" s="0" t="n">
        <v>-7.88727551319058</v>
      </c>
      <c r="CE95" s="0" t="n">
        <v>4779311.34467935</v>
      </c>
      <c r="CF95" s="0" t="n">
        <v>-613805.116819958</v>
      </c>
      <c r="CG95" s="0" t="n">
        <v>-11.3812694608363</v>
      </c>
      <c r="CH95" s="0" t="n">
        <v>2.22132482309502</v>
      </c>
      <c r="CI95" s="0" t="n">
        <v>0.0129988065491378</v>
      </c>
      <c r="CJ95" s="0" t="n">
        <v>0.588627152501226</v>
      </c>
      <c r="CK95" s="0" t="n">
        <v>2.31189122725523</v>
      </c>
      <c r="CL95" s="0" t="n">
        <v>0.0626239151712249</v>
      </c>
      <c r="CM95" s="0" t="n">
        <v>2.78419176034716</v>
      </c>
      <c r="CN95" s="0" t="n">
        <v>2.06102910536062</v>
      </c>
      <c r="CO95" s="0" t="n">
        <v>-0.0787673752197762</v>
      </c>
      <c r="CP95" s="0" t="n">
        <v>-3.68106854715508</v>
      </c>
      <c r="CQ95" s="0" t="n">
        <v>2.35557641891056</v>
      </c>
      <c r="CR95" s="0" t="n">
        <v>0.196794597386708</v>
      </c>
      <c r="CS95" s="0" t="n">
        <v>9.11600215568769</v>
      </c>
      <c r="CT95" s="0" t="n">
        <v>2.74548616357759</v>
      </c>
      <c r="CU95" s="0" t="n">
        <v>0.335090870732698</v>
      </c>
      <c r="CV95" s="0" t="n">
        <v>13.9019052902814</v>
      </c>
      <c r="CW95" s="0" t="n">
        <v>2.27902437160392</v>
      </c>
      <c r="CX95" s="0" t="n">
        <v>0.0338449312045492</v>
      </c>
      <c r="CY95" s="0" t="n">
        <v>1.50744882994871</v>
      </c>
      <c r="CZ95" s="0" t="n">
        <v>2.38299327502243</v>
      </c>
      <c r="DA95" s="0" t="n">
        <v>0.256928112949651</v>
      </c>
      <c r="DB95" s="0" t="n">
        <v>12.0846772494575</v>
      </c>
      <c r="DC95" s="0" t="n">
        <v>0.990210143691712</v>
      </c>
      <c r="DD95" s="0" t="n">
        <v>-0.000777606036031608</v>
      </c>
      <c r="DF95" s="0" t="n">
        <v>0.923232407998675</v>
      </c>
      <c r="DG95" s="0" t="n">
        <v>0.0232860145185549</v>
      </c>
      <c r="DI95" s="0" t="n">
        <v>0.980056185131984</v>
      </c>
      <c r="DJ95" s="0" t="n">
        <v>-0.000584503443207707</v>
      </c>
      <c r="DL95" s="0" t="n">
        <v>0.478290833242865</v>
      </c>
      <c r="DM95" s="0" t="n">
        <v>0.0108284210022729</v>
      </c>
      <c r="DO95" s="0" t="n">
        <v>0.215934105175736</v>
      </c>
      <c r="DP95" s="0" t="n">
        <v>-0.00844037806555639</v>
      </c>
      <c r="DR95" s="0" t="n">
        <v>0.846430695214721</v>
      </c>
      <c r="DS95" s="0" t="n">
        <v>0.018737125607288</v>
      </c>
      <c r="DU95" s="0" t="n">
        <v>0.412176130970303</v>
      </c>
      <c r="DV95" s="0" t="n">
        <v>0.00325027819607771</v>
      </c>
      <c r="DX95" s="0" t="n">
        <v>0.990210143691712</v>
      </c>
      <c r="DY95" s="0" t="n">
        <v>-0.000777606036031386</v>
      </c>
      <c r="EA95" s="0" t="n">
        <v>0.923232407998675</v>
      </c>
      <c r="EB95" s="0" t="n">
        <v>0.0232860145185549</v>
      </c>
      <c r="ED95" s="0" t="n">
        <v>0.980056185131984</v>
      </c>
      <c r="EE95" s="0" t="n">
        <v>-0.000584503443207596</v>
      </c>
      <c r="EG95" s="0" t="n">
        <v>0.478290833242865</v>
      </c>
      <c r="EH95" s="0" t="n">
        <v>0.010828421002273</v>
      </c>
      <c r="EJ95" s="0" t="n">
        <v>0.215934105175736</v>
      </c>
      <c r="EK95" s="0" t="n">
        <v>-0.00844037806555636</v>
      </c>
      <c r="EM95" s="0" t="n">
        <v>0.846430695214722</v>
      </c>
      <c r="EN95" s="0" t="n">
        <v>0.0187371256072879</v>
      </c>
      <c r="EP95" s="0" t="n">
        <v>0.412176130970303</v>
      </c>
      <c r="EQ95" s="0" t="n">
        <v>0.00325027819607776</v>
      </c>
      <c r="GI95" s="0" t="n">
        <v>0.437319301573343</v>
      </c>
      <c r="GJ95" s="0" t="n">
        <v>-0.0357106371838942</v>
      </c>
      <c r="GK95" s="0" t="n">
        <v>-7.54933974744063</v>
      </c>
      <c r="GL95" s="0" t="n">
        <v>0.909002414457387</v>
      </c>
      <c r="GM95" s="0" t="n">
        <v>-0.144287644131179</v>
      </c>
      <c r="GN95" s="0" t="n">
        <v>-13.6987568575866</v>
      </c>
      <c r="GR95" s="0" t="n">
        <v>2.03455348086261</v>
      </c>
      <c r="GS95" s="0" t="n">
        <v>-0.323299188896893</v>
      </c>
      <c r="GT95" s="0" t="n">
        <v>-13.7115941569779</v>
      </c>
      <c r="GU95" s="0" t="n">
        <v>3.47350427307295</v>
      </c>
      <c r="GV95" s="0" t="n">
        <v>-0.0322308768738218</v>
      </c>
      <c r="GW95" s="0" t="n">
        <v>-0.919375694262333</v>
      </c>
      <c r="GX95" s="0" t="n">
        <v>0.914343871924894</v>
      </c>
      <c r="GY95" s="0" t="n">
        <v>-0.144849335632981</v>
      </c>
      <c r="GZ95" s="0" t="n">
        <v>-13.675440382303</v>
      </c>
      <c r="HA95" s="0" t="n">
        <v>2.51691524634492</v>
      </c>
      <c r="HB95" s="0" t="n">
        <v>-0.246698902388851</v>
      </c>
      <c r="HC95" s="0" t="n">
        <v>-8.92667677584019</v>
      </c>
    </row>
    <row r="96" customFormat="false" ht="12.75" hidden="false" customHeight="true" outlineLevel="0" collapsed="false">
      <c r="A96" s="0" t="s">
        <v>269</v>
      </c>
      <c r="B96" s="0" t="n">
        <v>91424435.2587914</v>
      </c>
      <c r="C96" s="0" t="n">
        <v>6607077.83217703</v>
      </c>
      <c r="D96" s="0" t="n">
        <v>7.78977090614218</v>
      </c>
      <c r="E96" s="0" t="n">
        <v>61684956.3433872</v>
      </c>
      <c r="F96" s="0" t="n">
        <v>8881197.93472599</v>
      </c>
      <c r="G96" s="0" t="n">
        <v>16.8192534061538</v>
      </c>
      <c r="H96" s="0" t="n">
        <v>29739478.9154042</v>
      </c>
      <c r="I96" s="0" t="n">
        <v>-2274120.10254901</v>
      </c>
      <c r="J96" s="0" t="n">
        <v>-7.10360650570305</v>
      </c>
      <c r="K96" s="0" t="n">
        <v>26803365.3485149</v>
      </c>
      <c r="L96" s="0" t="n">
        <v>8837898.12527381</v>
      </c>
      <c r="M96" s="0" t="n">
        <v>49.19381174702</v>
      </c>
      <c r="N96" s="0" t="n">
        <v>18125058.2588826</v>
      </c>
      <c r="O96" s="0" t="n">
        <v>9202875.72631511</v>
      </c>
      <c r="P96" s="0" t="n">
        <v>103.146014920935</v>
      </c>
      <c r="Q96" s="0" t="n">
        <v>48509714.5666962</v>
      </c>
      <c r="R96" s="0" t="n">
        <v>7669426.84567502</v>
      </c>
      <c r="S96" s="0" t="n">
        <v>18.7790715336402</v>
      </c>
      <c r="T96" s="0" t="n">
        <v>20733645.7207057</v>
      </c>
      <c r="U96" s="0" t="n">
        <v>7916032.90171125</v>
      </c>
      <c r="V96" s="0" t="n">
        <v>61.7590265324639</v>
      </c>
      <c r="W96" s="0" t="n">
        <v>39976885.7102079</v>
      </c>
      <c r="X96" s="0" t="n">
        <v>2447679.18879629</v>
      </c>
      <c r="Y96" s="0" t="n">
        <v>6.52206485474136</v>
      </c>
      <c r="Z96" s="0" t="n">
        <v>25935527.5666479</v>
      </c>
      <c r="AA96" s="0" t="n">
        <v>3258971.25556652</v>
      </c>
      <c r="AB96" s="0" t="n">
        <v>14.3715439454709</v>
      </c>
      <c r="AC96" s="0" t="n">
        <v>14041358.1435601</v>
      </c>
      <c r="AD96" s="0" t="n">
        <v>-811292.066770205</v>
      </c>
      <c r="AE96" s="0" t="n">
        <v>-5.4622714147401</v>
      </c>
      <c r="AF96" s="0" t="n">
        <v>10822942.5460078</v>
      </c>
      <c r="AG96" s="0" t="n">
        <v>3180163.90917968</v>
      </c>
      <c r="AH96" s="0" t="n">
        <v>41.6100486524033</v>
      </c>
      <c r="AI96" s="0" t="n">
        <v>6529579.02731463</v>
      </c>
      <c r="AJ96" s="0" t="n">
        <v>2978667.75234903</v>
      </c>
      <c r="AK96" s="0" t="n">
        <v>83.8846009290355</v>
      </c>
      <c r="AL96" s="0" t="n">
        <v>20423865.2361079</v>
      </c>
      <c r="AM96" s="0" t="n">
        <v>3003332.20881426</v>
      </c>
      <c r="AN96" s="0" t="n">
        <v>17.2401854989671</v>
      </c>
      <c r="AO96" s="0" t="n">
        <v>8248043.11665534</v>
      </c>
      <c r="AP96" s="0" t="n">
        <v>2775836.72393846</v>
      </c>
      <c r="AQ96" s="0" t="n">
        <v>50.7260970206259</v>
      </c>
      <c r="AR96" s="0" t="n">
        <v>26570066.335802</v>
      </c>
      <c r="AS96" s="0" t="n">
        <v>67104.1235157512</v>
      </c>
      <c r="AT96" s="0" t="n">
        <v>0.253194805087271</v>
      </c>
      <c r="AU96" s="0" t="n">
        <v>12528708.192242</v>
      </c>
      <c r="AV96" s="0" t="n">
        <v>878396.190285981</v>
      </c>
      <c r="AW96" s="0" t="n">
        <v>7.53967953938493</v>
      </c>
      <c r="AX96" s="0" t="n">
        <v>14041358.1435601</v>
      </c>
      <c r="AY96" s="0" t="n">
        <v>-811292.066770205</v>
      </c>
      <c r="AZ96" s="0" t="n">
        <v>-5.4622714147401</v>
      </c>
      <c r="BA96" s="0" t="n">
        <v>3144399.41375055</v>
      </c>
      <c r="BB96" s="0" t="n">
        <v>485048.296133117</v>
      </c>
      <c r="BC96" s="0" t="n">
        <v>18.2393476709342</v>
      </c>
      <c r="BD96" s="0" t="n">
        <v>1218906.80465915</v>
      </c>
      <c r="BE96" s="0" t="n">
        <v>406761.875288537</v>
      </c>
      <c r="BF96" s="0" t="n">
        <v>50.0848876325267</v>
      </c>
      <c r="BG96" s="0" t="n">
        <v>9760129.51953744</v>
      </c>
      <c r="BH96" s="0" t="n">
        <v>874719.360585721</v>
      </c>
      <c r="BI96" s="0" t="n">
        <v>9.84444550040804</v>
      </c>
      <c r="BJ96" s="0" t="n">
        <v>2055026.46012168</v>
      </c>
      <c r="BK96" s="0" t="n">
        <v>351422.875852908</v>
      </c>
      <c r="BL96" s="0" t="n">
        <v>20.6282071191901</v>
      </c>
      <c r="BM96" s="0" t="n">
        <v>13406819.3744059</v>
      </c>
      <c r="BN96" s="0" t="n">
        <v>2380575.06528054</v>
      </c>
      <c r="BO96" s="0" t="n">
        <v>21.590080888289</v>
      </c>
      <c r="BP96" s="0" t="n">
        <v>13406819.3744059</v>
      </c>
      <c r="BQ96" s="0" t="n">
        <v>2380575.06528054</v>
      </c>
      <c r="BR96" s="0" t="n">
        <v>21.590080888289</v>
      </c>
      <c r="BV96" s="0" t="n">
        <v>7678543.13225729</v>
      </c>
      <c r="BW96" s="0" t="n">
        <v>2695115.61304656</v>
      </c>
      <c r="BX96" s="0" t="n">
        <v>54.0815654016658</v>
      </c>
      <c r="BY96" s="0" t="n">
        <v>5310672.22265548</v>
      </c>
      <c r="BZ96" s="0" t="n">
        <v>2571905.87706049</v>
      </c>
      <c r="CA96" s="0" t="n">
        <v>93.9074587796481</v>
      </c>
      <c r="CB96" s="0" t="n">
        <v>10663735.7165705</v>
      </c>
      <c r="CC96" s="0" t="n">
        <v>2128612.84822854</v>
      </c>
      <c r="CD96" s="0" t="n">
        <v>24.9394517344781</v>
      </c>
      <c r="CE96" s="0" t="n">
        <v>6193016.65653366</v>
      </c>
      <c r="CF96" s="0" t="n">
        <v>2424413.84808555</v>
      </c>
      <c r="CG96" s="0" t="n">
        <v>64.3319015379046</v>
      </c>
      <c r="CH96" s="0" t="n">
        <v>2.28693240192661</v>
      </c>
      <c r="CI96" s="0" t="n">
        <v>0.026896411604691</v>
      </c>
      <c r="CJ96" s="0" t="n">
        <v>1.19008775611843</v>
      </c>
      <c r="CK96" s="0" t="n">
        <v>2.37839605093331</v>
      </c>
      <c r="CL96" s="0" t="n">
        <v>0.0498344437699823</v>
      </c>
      <c r="CM96" s="0" t="n">
        <v>2.14013851369348</v>
      </c>
      <c r="CN96" s="0" t="n">
        <v>2.11799162241609</v>
      </c>
      <c r="CO96" s="0" t="n">
        <v>-0.0374216246882662</v>
      </c>
      <c r="CP96" s="0" t="n">
        <v>-1.73616937441298</v>
      </c>
      <c r="CQ96" s="0" t="n">
        <v>2.47653216623622</v>
      </c>
      <c r="CR96" s="0" t="n">
        <v>0.1258861411543</v>
      </c>
      <c r="CS96" s="0" t="n">
        <v>5.35538485212433</v>
      </c>
      <c r="CT96" s="0" t="n">
        <v>2.77583871533855</v>
      </c>
      <c r="CU96" s="0" t="n">
        <v>0.263192850185554</v>
      </c>
      <c r="CV96" s="0" t="n">
        <v>10.47472920222</v>
      </c>
      <c r="CW96" s="0" t="n">
        <v>2.37514858259711</v>
      </c>
      <c r="CX96" s="0" t="n">
        <v>0.0307721127706992</v>
      </c>
      <c r="CY96" s="0" t="n">
        <v>1.31259263035419</v>
      </c>
      <c r="CZ96" s="0" t="n">
        <v>2.51376543835447</v>
      </c>
      <c r="DA96" s="0" t="n">
        <v>0.171453782117645</v>
      </c>
      <c r="DB96" s="0" t="n">
        <v>7.31985351569759</v>
      </c>
      <c r="DC96" s="0" t="n">
        <v>0.989307412545272</v>
      </c>
      <c r="DD96" s="0" t="n">
        <v>-0.00166126579071602</v>
      </c>
      <c r="DF96" s="0" t="n">
        <v>0.913431343247119</v>
      </c>
      <c r="DG96" s="0" t="n">
        <v>0.0177326573125641</v>
      </c>
      <c r="DI96" s="0" t="n">
        <v>0.977670530174679</v>
      </c>
      <c r="DJ96" s="0" t="n">
        <v>-0.00241066411950508</v>
      </c>
      <c r="DL96" s="0" t="n">
        <v>0.452310742718115</v>
      </c>
      <c r="DM96" s="0" t="n">
        <v>0.0204657972986487</v>
      </c>
      <c r="DO96" s="0" t="n">
        <v>0.279577781308468</v>
      </c>
      <c r="DP96" s="0" t="n">
        <v>0.0803846578336907</v>
      </c>
      <c r="DR96" s="0" t="n">
        <v>0.842764783360992</v>
      </c>
      <c r="DS96" s="0" t="n">
        <v>0.020177076206077</v>
      </c>
      <c r="DU96" s="0" t="n">
        <v>0.404709315227796</v>
      </c>
      <c r="DV96" s="0" t="n">
        <v>0.0296723858048376</v>
      </c>
      <c r="DX96" s="0" t="n">
        <v>0.989307412545273</v>
      </c>
      <c r="DY96" s="0" t="n">
        <v>-0.0016612657907159</v>
      </c>
      <c r="EA96" s="0" t="n">
        <v>0.913431343247119</v>
      </c>
      <c r="EB96" s="0" t="n">
        <v>0.0177326573125645</v>
      </c>
      <c r="ED96" s="0" t="n">
        <v>0.977670530174679</v>
      </c>
      <c r="EE96" s="0" t="n">
        <v>-0.00241066411950519</v>
      </c>
      <c r="EG96" s="0" t="n">
        <v>0.452310742718115</v>
      </c>
      <c r="EH96" s="0" t="n">
        <v>0.0204657972986487</v>
      </c>
      <c r="EJ96" s="0" t="n">
        <v>0.279577781308468</v>
      </c>
      <c r="EK96" s="0" t="n">
        <v>0.0803846578336907</v>
      </c>
      <c r="EM96" s="0" t="n">
        <v>0.842764783360992</v>
      </c>
      <c r="EN96" s="0" t="n">
        <v>0.0201770762060771</v>
      </c>
      <c r="EP96" s="0" t="n">
        <v>0.404709315227796</v>
      </c>
      <c r="EQ96" s="0" t="n">
        <v>0.0296723858048376</v>
      </c>
      <c r="GI96" s="0" t="n">
        <v>0.504583586844149</v>
      </c>
      <c r="GJ96" s="0" t="n">
        <v>0.088545401346006</v>
      </c>
      <c r="GK96" s="0" t="n">
        <v>21.2829986362877</v>
      </c>
      <c r="GL96" s="0" t="n">
        <v>1.0700879267591</v>
      </c>
      <c r="GM96" s="0" t="n">
        <v>0.123654534479631</v>
      </c>
      <c r="GN96" s="0" t="n">
        <v>13.0653182240127</v>
      </c>
      <c r="GR96" s="0" t="n">
        <v>2.44197448284681</v>
      </c>
      <c r="GS96" s="0" t="n">
        <v>0.56804836372814</v>
      </c>
      <c r="GT96" s="0" t="n">
        <v>30.3132742498568</v>
      </c>
      <c r="GU96" s="0" t="n">
        <v>4.35691408264844</v>
      </c>
      <c r="GV96" s="0" t="n">
        <v>0.984651021525296</v>
      </c>
      <c r="GW96" s="0" t="n">
        <v>29.1985234745404</v>
      </c>
      <c r="GX96" s="0" t="n">
        <v>1.09258137355905</v>
      </c>
      <c r="GY96" s="0" t="n">
        <v>0.132004122125913</v>
      </c>
      <c r="GZ96" s="0" t="n">
        <v>13.7421661744507</v>
      </c>
      <c r="HA96" s="0" t="n">
        <v>3.01359460654681</v>
      </c>
      <c r="HB96" s="0" t="n">
        <v>0.801458612441286</v>
      </c>
      <c r="HC96" s="0" t="n">
        <v>36.2300787373318</v>
      </c>
    </row>
    <row r="97" customFormat="false" ht="12.75" hidden="false" customHeight="true" outlineLevel="0" collapsed="false">
      <c r="A97" s="0" t="s">
        <v>270</v>
      </c>
      <c r="B97" s="0" t="n">
        <v>78204320.9463596</v>
      </c>
      <c r="C97" s="0" t="n">
        <v>-11213900.0076577</v>
      </c>
      <c r="D97" s="0" t="n">
        <v>-12.5409562928168</v>
      </c>
      <c r="E97" s="0" t="n">
        <v>49498587.8685491</v>
      </c>
      <c r="F97" s="0" t="n">
        <v>-9130236.85725309</v>
      </c>
      <c r="G97" s="0" t="n">
        <v>-15.5729488011294</v>
      </c>
      <c r="H97" s="0" t="n">
        <v>28705733.0778106</v>
      </c>
      <c r="I97" s="0" t="n">
        <v>-2083663.15040462</v>
      </c>
      <c r="J97" s="0" t="n">
        <v>-6.76746999181219</v>
      </c>
      <c r="K97" s="0" t="n">
        <v>18215705.3217127</v>
      </c>
      <c r="L97" s="0" t="n">
        <v>-6196016.42654785</v>
      </c>
      <c r="M97" s="0" t="n">
        <v>-25.3813167725023</v>
      </c>
      <c r="N97" s="0" t="n">
        <v>8775108.55202991</v>
      </c>
      <c r="O97" s="0" t="n">
        <v>-5157864.33961185</v>
      </c>
      <c r="P97" s="0" t="n">
        <v>-37.019122765293</v>
      </c>
      <c r="Q97" s="0" t="n">
        <v>38503848.4007907</v>
      </c>
      <c r="R97" s="0" t="n">
        <v>-7089309.99624787</v>
      </c>
      <c r="S97" s="0" t="n">
        <v>-15.5490653543062</v>
      </c>
      <c r="T97" s="0" t="n">
        <v>12891964.0329187</v>
      </c>
      <c r="U97" s="0" t="n">
        <v>-5319277.76883314</v>
      </c>
      <c r="V97" s="0" t="n">
        <v>-29.2087592199311</v>
      </c>
      <c r="W97" s="0" t="n">
        <v>35436022.5813848</v>
      </c>
      <c r="X97" s="0" t="n">
        <v>-3379864.28285801</v>
      </c>
      <c r="Y97" s="0" t="n">
        <v>-8.70742511868649</v>
      </c>
      <c r="Z97" s="0" t="n">
        <v>22020320.0864216</v>
      </c>
      <c r="AA97" s="0" t="n">
        <v>-2454051.99448535</v>
      </c>
      <c r="AB97" s="0" t="n">
        <v>-10.0270273998156</v>
      </c>
      <c r="AC97" s="0" t="n">
        <v>13415702.4949632</v>
      </c>
      <c r="AD97" s="0" t="n">
        <v>-925812.288372606</v>
      </c>
      <c r="AE97" s="0" t="n">
        <v>-6.45547072508935</v>
      </c>
      <c r="AF97" s="0" t="n">
        <v>8301301.84291089</v>
      </c>
      <c r="AG97" s="0" t="n">
        <v>-1544302.85557075</v>
      </c>
      <c r="AH97" s="0" t="n">
        <v>-15.6852006846152</v>
      </c>
      <c r="AI97" s="0" t="n">
        <v>4131946.00058859</v>
      </c>
      <c r="AJ97" s="0" t="n">
        <v>-1193026.92873462</v>
      </c>
      <c r="AK97" s="0" t="n">
        <v>-22.4043754694965</v>
      </c>
      <c r="AL97" s="0" t="n">
        <v>17143602.0861891</v>
      </c>
      <c r="AM97" s="0" t="n">
        <v>-1813888.77428367</v>
      </c>
      <c r="AN97" s="0" t="n">
        <v>-9.56819015572205</v>
      </c>
      <c r="AO97" s="0" t="n">
        <v>5884649.37807372</v>
      </c>
      <c r="AP97" s="0" t="n">
        <v>-1473658.85664887</v>
      </c>
      <c r="AQ97" s="0" t="n">
        <v>-20.0271422403173</v>
      </c>
      <c r="AR97" s="0" t="n">
        <v>25658390.549087</v>
      </c>
      <c r="AS97" s="0" t="n">
        <v>-590211.201665837</v>
      </c>
      <c r="AT97" s="0" t="n">
        <v>-2.24854339774083</v>
      </c>
      <c r="AU97" s="0" t="n">
        <v>12242688.0541238</v>
      </c>
      <c r="AV97" s="0" t="n">
        <v>335601.086706823</v>
      </c>
      <c r="AW97" s="0" t="n">
        <v>2.81849866071503</v>
      </c>
      <c r="AX97" s="0" t="n">
        <v>13415702.4949632</v>
      </c>
      <c r="AY97" s="0" t="n">
        <v>-925812.288372606</v>
      </c>
      <c r="AZ97" s="0" t="n">
        <v>-6.45547072508935</v>
      </c>
      <c r="BA97" s="0" t="n">
        <v>3137227.46108747</v>
      </c>
      <c r="BB97" s="0" t="n">
        <v>138150.444826253</v>
      </c>
      <c r="BC97" s="0" t="n">
        <v>4.60643204816651</v>
      </c>
      <c r="BD97" s="0" t="n">
        <v>955081.961087131</v>
      </c>
      <c r="BE97" s="0" t="n">
        <v>-221069.790934791</v>
      </c>
      <c r="BF97" s="0" t="n">
        <v>-18.7960261551922</v>
      </c>
      <c r="BG97" s="0" t="n">
        <v>9602267.81746694</v>
      </c>
      <c r="BH97" s="0" t="n">
        <v>572038.750220118</v>
      </c>
      <c r="BI97" s="0" t="n">
        <v>6.33470918578286</v>
      </c>
      <c r="BJ97" s="0" t="n">
        <v>2011985.0833895</v>
      </c>
      <c r="BK97" s="0" t="n">
        <v>62474.4933191622</v>
      </c>
      <c r="BL97" s="0" t="n">
        <v>3.2046244651027</v>
      </c>
      <c r="BM97" s="0" t="n">
        <v>9777632.03229774</v>
      </c>
      <c r="BN97" s="0" t="n">
        <v>-2789653.08119217</v>
      </c>
      <c r="BO97" s="0" t="n">
        <v>-22.1977384614097</v>
      </c>
      <c r="BP97" s="0" t="n">
        <v>9777632.03229774</v>
      </c>
      <c r="BQ97" s="0" t="n">
        <v>-2789653.08119217</v>
      </c>
      <c r="BR97" s="0" t="n">
        <v>-22.1977384614097</v>
      </c>
      <c r="BV97" s="0" t="n">
        <v>5164074.38182341</v>
      </c>
      <c r="BW97" s="0" t="n">
        <v>-1682453.30039701</v>
      </c>
      <c r="BX97" s="0" t="n">
        <v>-24.5738187076367</v>
      </c>
      <c r="BY97" s="0" t="n">
        <v>3176864.03950146</v>
      </c>
      <c r="BZ97" s="0" t="n">
        <v>-971957.137799827</v>
      </c>
      <c r="CA97" s="0" t="n">
        <v>-23.4273085356757</v>
      </c>
      <c r="CB97" s="0" t="n">
        <v>7541334.26872221</v>
      </c>
      <c r="CC97" s="0" t="n">
        <v>-2385927.52450379</v>
      </c>
      <c r="CD97" s="0" t="n">
        <v>-24.034094941788</v>
      </c>
      <c r="CE97" s="0" t="n">
        <v>3872664.29468422</v>
      </c>
      <c r="CF97" s="0" t="n">
        <v>-1536133.34996804</v>
      </c>
      <c r="CG97" s="0" t="n">
        <v>-28.4006437454141</v>
      </c>
      <c r="CH97" s="0" t="n">
        <v>2.20691587964621</v>
      </c>
      <c r="CI97" s="0" t="n">
        <v>-0.0967342022585158</v>
      </c>
      <c r="CJ97" s="0" t="n">
        <v>-4.19917082973527</v>
      </c>
      <c r="CK97" s="0" t="n">
        <v>2.24785959851108</v>
      </c>
      <c r="CL97" s="0" t="n">
        <v>-0.147659458402335</v>
      </c>
      <c r="CM97" s="0" t="n">
        <v>-6.16398596271622</v>
      </c>
      <c r="CN97" s="0" t="n">
        <v>2.13971151257922</v>
      </c>
      <c r="CO97" s="0" t="n">
        <v>-0.007160466661845</v>
      </c>
      <c r="CP97" s="0" t="n">
        <v>-0.333530211912136</v>
      </c>
      <c r="CQ97" s="0" t="n">
        <v>2.19431911601534</v>
      </c>
      <c r="CR97" s="0" t="n">
        <v>-0.285134660147875</v>
      </c>
      <c r="CS97" s="0" t="n">
        <v>-11.4998981989131</v>
      </c>
      <c r="CT97" s="0" t="n">
        <v>2.12372295058549</v>
      </c>
      <c r="CU97" s="0" t="n">
        <v>-0.492811081900685</v>
      </c>
      <c r="CV97" s="0" t="n">
        <v>-18.8344992185111</v>
      </c>
      <c r="CW97" s="0" t="n">
        <v>2.24596022511566</v>
      </c>
      <c r="CX97" s="0" t="n">
        <v>-0.159060499019422</v>
      </c>
      <c r="CY97" s="0" t="n">
        <v>-6.61368517215689</v>
      </c>
      <c r="CZ97" s="0" t="n">
        <v>2.19077861817126</v>
      </c>
      <c r="DA97" s="0" t="n">
        <v>-0.28414377170854</v>
      </c>
      <c r="DB97" s="0" t="n">
        <v>-11.4809164469331</v>
      </c>
      <c r="DC97" s="0" t="n">
        <v>0.989882027323722</v>
      </c>
      <c r="DD97" s="0" t="n">
        <v>-0.00113709465039413</v>
      </c>
      <c r="DF97" s="0" t="n">
        <v>0.908405932842826</v>
      </c>
      <c r="DG97" s="0" t="n">
        <v>0.00995261187640251</v>
      </c>
      <c r="DI97" s="0" t="n">
        <v>0.978908447618871</v>
      </c>
      <c r="DJ97" s="0" t="n">
        <v>-0.00299716526405058</v>
      </c>
      <c r="DL97" s="0" t="n">
        <v>0.469417071665765</v>
      </c>
      <c r="DM97" s="0" t="n">
        <v>0.00409762249477624</v>
      </c>
      <c r="DO97" s="0" t="n">
        <v>0.232290099885674</v>
      </c>
      <c r="DP97" s="0" t="n">
        <v>0.00581766547283752</v>
      </c>
      <c r="DR97" s="0" t="n">
        <v>0.84143133238107</v>
      </c>
      <c r="DS97" s="0" t="n">
        <v>0.00985769040812035</v>
      </c>
      <c r="DU97" s="0" t="n">
        <v>0.406679097051501</v>
      </c>
      <c r="DV97" s="0" t="n">
        <v>-0.00686802397114361</v>
      </c>
      <c r="DX97" s="0" t="n">
        <v>0.989882027323722</v>
      </c>
      <c r="DY97" s="0" t="n">
        <v>-0.00113709465039413</v>
      </c>
      <c r="EA97" s="0" t="n">
        <v>0.908405932842826</v>
      </c>
      <c r="EB97" s="0" t="n">
        <v>0.00995261187640262</v>
      </c>
      <c r="ED97" s="0" t="n">
        <v>0.978908447618871</v>
      </c>
      <c r="EE97" s="0" t="n">
        <v>-0.00299716526405069</v>
      </c>
      <c r="EG97" s="0" t="n">
        <v>0.469417071665765</v>
      </c>
      <c r="EH97" s="0" t="n">
        <v>0.00409762249477641</v>
      </c>
      <c r="EJ97" s="0" t="n">
        <v>0.232290099885674</v>
      </c>
      <c r="EK97" s="0" t="n">
        <v>0.00581766547283755</v>
      </c>
      <c r="EM97" s="0" t="n">
        <v>0.841431332381069</v>
      </c>
      <c r="EN97" s="0" t="n">
        <v>0.00985769040812046</v>
      </c>
      <c r="EP97" s="0" t="n">
        <v>0.406679097051501</v>
      </c>
      <c r="EQ97" s="0" t="n">
        <v>-0.00686802397114356</v>
      </c>
      <c r="GI97" s="0" t="n">
        <v>0.381069576971017</v>
      </c>
      <c r="GJ97" s="0" t="n">
        <v>-0.0977096445975927</v>
      </c>
      <c r="GK97" s="0" t="n">
        <v>-20.4080795898932</v>
      </c>
      <c r="GL97" s="0" t="n">
        <v>0.798650752928744</v>
      </c>
      <c r="GM97" s="0" t="n">
        <v>-0.256795062481816</v>
      </c>
      <c r="GN97" s="0" t="n">
        <v>-24.3304827905282</v>
      </c>
      <c r="GR97" s="0" t="n">
        <v>1.64606310695539</v>
      </c>
      <c r="GS97" s="0" t="n">
        <v>-0.636815140284688</v>
      </c>
      <c r="GT97" s="0" t="n">
        <v>-27.8952739181153</v>
      </c>
      <c r="GU97" s="0" t="n">
        <v>3.32627373245053</v>
      </c>
      <c r="GV97" s="0" t="n">
        <v>-0.201180246314578</v>
      </c>
      <c r="GW97" s="0" t="n">
        <v>-5.70327061743855</v>
      </c>
      <c r="GX97" s="0" t="n">
        <v>0.785370124232964</v>
      </c>
      <c r="GY97" s="0" t="n">
        <v>-0.313966528170767</v>
      </c>
      <c r="GZ97" s="0" t="n">
        <v>-28.5596343471556</v>
      </c>
      <c r="HA97" s="0" t="n">
        <v>1.9247977167704</v>
      </c>
      <c r="HB97" s="0" t="n">
        <v>-0.84964099220686</v>
      </c>
      <c r="HC97" s="0" t="n">
        <v>-30.6238876158148</v>
      </c>
    </row>
    <row r="98" customFormat="false" ht="12.75" hidden="false" customHeight="true" outlineLevel="0" collapsed="false">
      <c r="A98" s="0" t="s">
        <v>271</v>
      </c>
      <c r="B98" s="0" t="n">
        <v>81379343.112002</v>
      </c>
      <c r="C98" s="0" t="n">
        <v>-11349690.241045</v>
      </c>
      <c r="D98" s="0" t="n">
        <v>-12.2396296290865</v>
      </c>
      <c r="E98" s="0" t="n">
        <v>51164731.8136516</v>
      </c>
      <c r="F98" s="0" t="n">
        <v>-12182973.1913493</v>
      </c>
      <c r="G98" s="0" t="n">
        <v>-19.2319093333965</v>
      </c>
      <c r="H98" s="0" t="n">
        <v>30214611.2983504</v>
      </c>
      <c r="I98" s="0" t="n">
        <v>833282.950304218</v>
      </c>
      <c r="J98" s="0" t="n">
        <v>2.83609692670559</v>
      </c>
      <c r="K98" s="0" t="n">
        <v>20731260.6184757</v>
      </c>
      <c r="L98" s="0" t="n">
        <v>-7432434.00604579</v>
      </c>
      <c r="M98" s="0" t="n">
        <v>-26.390124254417</v>
      </c>
      <c r="N98" s="0" t="n">
        <v>9929800.75733349</v>
      </c>
      <c r="O98" s="0" t="n">
        <v>-9610928.3427054</v>
      </c>
      <c r="P98" s="0" t="n">
        <v>-49.1840826076764</v>
      </c>
      <c r="Q98" s="0" t="n">
        <v>39913328.3267808</v>
      </c>
      <c r="R98" s="0" t="n">
        <v>-9583085.54573844</v>
      </c>
      <c r="S98" s="0" t="n">
        <v>-19.3611714384404</v>
      </c>
      <c r="T98" s="0" t="n">
        <v>14526255.6261873</v>
      </c>
      <c r="U98" s="0" t="n">
        <v>-6678420.19768196</v>
      </c>
      <c r="V98" s="0" t="n">
        <v>-31.4950355909914</v>
      </c>
      <c r="W98" s="0" t="n">
        <v>35675726.0068983</v>
      </c>
      <c r="X98" s="0" t="n">
        <v>-5933584.35918482</v>
      </c>
      <c r="Y98" s="0" t="n">
        <v>-14.2602324022689</v>
      </c>
      <c r="Z98" s="0" t="n">
        <v>21822761.4198396</v>
      </c>
      <c r="AA98" s="0" t="n">
        <v>-5937861.54820212</v>
      </c>
      <c r="AB98" s="0" t="n">
        <v>-21.3895111613232</v>
      </c>
      <c r="AC98" s="0" t="n">
        <v>13852964.5870588</v>
      </c>
      <c r="AD98" s="0" t="n">
        <v>4277.1890173275</v>
      </c>
      <c r="AE98" s="0" t="n">
        <v>0.0308851582420179</v>
      </c>
      <c r="AF98" s="0" t="n">
        <v>8295299.38926176</v>
      </c>
      <c r="AG98" s="0" t="n">
        <v>-3702469.03550469</v>
      </c>
      <c r="AH98" s="0" t="n">
        <v>-30.8596474312828</v>
      </c>
      <c r="AI98" s="0" t="n">
        <v>3251753.41343416</v>
      </c>
      <c r="AJ98" s="0" t="n">
        <v>-4194196.95537815</v>
      </c>
      <c r="AK98" s="0" t="n">
        <v>-56.3285644898431</v>
      </c>
      <c r="AL98" s="0" t="n">
        <v>17087485.5574673</v>
      </c>
      <c r="AM98" s="0" t="n">
        <v>-4546368.51597891</v>
      </c>
      <c r="AN98" s="0" t="n">
        <v>-21.0150650944771</v>
      </c>
      <c r="AO98" s="0" t="n">
        <v>5816168.72397136</v>
      </c>
      <c r="AP98" s="0" t="n">
        <v>-3253075.06275199</v>
      </c>
      <c r="AQ98" s="0" t="n">
        <v>-35.8693088338218</v>
      </c>
      <c r="AR98" s="0" t="n">
        <v>25991193.7601225</v>
      </c>
      <c r="AS98" s="0" t="n">
        <v>-420933.561203558</v>
      </c>
      <c r="AT98" s="0" t="n">
        <v>-1.59371320637123</v>
      </c>
      <c r="AU98" s="0" t="n">
        <v>12138229.1730637</v>
      </c>
      <c r="AV98" s="0" t="n">
        <v>-425210.750220856</v>
      </c>
      <c r="AW98" s="0" t="n">
        <v>-3.38450896265112</v>
      </c>
      <c r="AX98" s="0" t="n">
        <v>13852964.5870588</v>
      </c>
      <c r="AY98" s="0" t="n">
        <v>4277.1890173275</v>
      </c>
      <c r="AZ98" s="0" t="n">
        <v>0.0308851582420179</v>
      </c>
      <c r="BA98" s="0" t="n">
        <v>3100115.78524476</v>
      </c>
      <c r="BB98" s="0" t="n">
        <v>-186402.617284014</v>
      </c>
      <c r="BC98" s="0" t="n">
        <v>-5.67173508417262</v>
      </c>
      <c r="BD98" s="0" t="n">
        <v>878504.642640752</v>
      </c>
      <c r="BE98" s="0" t="n">
        <v>-519810.840212341</v>
      </c>
      <c r="BF98" s="0" t="n">
        <v>-37.1740745623248</v>
      </c>
      <c r="BG98" s="0" t="n">
        <v>9603125.92586174</v>
      </c>
      <c r="BH98" s="0" t="n">
        <v>-21097.75420646</v>
      </c>
      <c r="BI98" s="0" t="n">
        <v>-0.219215127451303</v>
      </c>
      <c r="BJ98" s="0" t="n">
        <v>1971318.71740244</v>
      </c>
      <c r="BK98" s="0" t="n">
        <v>-181908.349699534</v>
      </c>
      <c r="BL98" s="0" t="n">
        <v>-8.44817309232344</v>
      </c>
      <c r="BM98" s="0" t="n">
        <v>9684532.24677585</v>
      </c>
      <c r="BN98" s="0" t="n">
        <v>-5512650.79798126</v>
      </c>
      <c r="BO98" s="0" t="n">
        <v>-36.2741620058533</v>
      </c>
      <c r="BP98" s="0" t="n">
        <v>9684532.24677585</v>
      </c>
      <c r="BQ98" s="0" t="n">
        <v>-5512650.79798126</v>
      </c>
      <c r="BR98" s="0" t="n">
        <v>-36.2741620058533</v>
      </c>
      <c r="BV98" s="0" t="n">
        <v>5195183.604017</v>
      </c>
      <c r="BW98" s="0" t="n">
        <v>-3516066.41822068</v>
      </c>
      <c r="BX98" s="0" t="n">
        <v>-40.3623637164015</v>
      </c>
      <c r="BY98" s="0" t="n">
        <v>2373248.77079341</v>
      </c>
      <c r="BZ98" s="0" t="n">
        <v>-3674386.11516581</v>
      </c>
      <c r="CA98" s="0" t="n">
        <v>-60.7574065639549</v>
      </c>
      <c r="CB98" s="0" t="n">
        <v>7484359.63160551</v>
      </c>
      <c r="CC98" s="0" t="n">
        <v>-4525270.76177245</v>
      </c>
      <c r="CD98" s="0" t="n">
        <v>-37.6803499653716</v>
      </c>
      <c r="CE98" s="0" t="n">
        <v>3844850.00656891</v>
      </c>
      <c r="CF98" s="0" t="n">
        <v>-3071166.71305246</v>
      </c>
      <c r="CG98" s="0" t="n">
        <v>-44.4065831179858</v>
      </c>
      <c r="CH98" s="0" t="n">
        <v>2.28108442968382</v>
      </c>
      <c r="CI98" s="0" t="n">
        <v>0.0525198959963591</v>
      </c>
      <c r="CJ98" s="0" t="n">
        <v>2.35666929103721</v>
      </c>
      <c r="CK98" s="0" t="n">
        <v>2.34455808911225</v>
      </c>
      <c r="CL98" s="0" t="n">
        <v>0.0626314523099212</v>
      </c>
      <c r="CM98" s="0" t="n">
        <v>2.74467422833921</v>
      </c>
      <c r="CN98" s="0" t="n">
        <v>2.18109352034123</v>
      </c>
      <c r="CO98" s="0" t="n">
        <v>0.0594969022962983</v>
      </c>
      <c r="CP98" s="0" t="n">
        <v>2.80434564187444</v>
      </c>
      <c r="CQ98" s="0" t="n">
        <v>2.49915761272128</v>
      </c>
      <c r="CR98" s="0" t="n">
        <v>0.151746525307352</v>
      </c>
      <c r="CS98" s="0" t="n">
        <v>6.46442057469052</v>
      </c>
      <c r="CT98" s="0" t="n">
        <v>3.05367581573373</v>
      </c>
      <c r="CU98" s="0" t="n">
        <v>0.429332631566655</v>
      </c>
      <c r="CV98" s="0" t="n">
        <v>16.3596222535552</v>
      </c>
      <c r="CW98" s="0" t="n">
        <v>2.33582221284387</v>
      </c>
      <c r="CX98" s="0" t="n">
        <v>0.0479074610626697</v>
      </c>
      <c r="CY98" s="0" t="n">
        <v>2.09393558153216</v>
      </c>
      <c r="CZ98" s="0" t="n">
        <v>2.49756434443128</v>
      </c>
      <c r="DA98" s="0" t="n">
        <v>0.159477914897746</v>
      </c>
      <c r="DB98" s="0" t="n">
        <v>6.82087338103934</v>
      </c>
      <c r="DC98" s="0" t="n">
        <v>0.996321934350595</v>
      </c>
      <c r="DD98" s="0" t="n">
        <v>0.00610321066553576</v>
      </c>
      <c r="DF98" s="0" t="n">
        <v>0.911894217015321</v>
      </c>
      <c r="DG98" s="0" t="n">
        <v>0.00380228215156286</v>
      </c>
      <c r="DI98" s="0" t="n">
        <v>0.982868888409599</v>
      </c>
      <c r="DJ98" s="0" t="n">
        <v>0.00382267619955023</v>
      </c>
      <c r="DL98" s="0" t="n">
        <v>0.488562525071798</v>
      </c>
      <c r="DM98" s="0" t="n">
        <v>0.0264633162019806</v>
      </c>
      <c r="DO98" s="0" t="n">
        <v>0.234206369183367</v>
      </c>
      <c r="DP98" s="0" t="n">
        <v>-0.0404959638660825</v>
      </c>
      <c r="DR98" s="0" t="n">
        <v>0.839585248480631</v>
      </c>
      <c r="DS98" s="0" t="n">
        <v>0.0165834802594657</v>
      </c>
      <c r="DU98" s="0" t="n">
        <v>0.421996985592504</v>
      </c>
      <c r="DV98" s="0" t="n">
        <v>0.0195928597472871</v>
      </c>
      <c r="DX98" s="0" t="n">
        <v>0.996321934350595</v>
      </c>
      <c r="DY98" s="0" t="n">
        <v>0.00610321066553554</v>
      </c>
      <c r="EA98" s="0" t="n">
        <v>0.911894217015321</v>
      </c>
      <c r="EB98" s="0" t="n">
        <v>0.00380228215156275</v>
      </c>
      <c r="ED98" s="0" t="n">
        <v>0.982868888409599</v>
      </c>
      <c r="EE98" s="0" t="n">
        <v>0.00382267619955012</v>
      </c>
      <c r="EG98" s="0" t="n">
        <v>0.488562525071798</v>
      </c>
      <c r="EH98" s="0" t="n">
        <v>0.0264633162019806</v>
      </c>
      <c r="EJ98" s="0" t="n">
        <v>0.234206369183367</v>
      </c>
      <c r="EK98" s="0" t="n">
        <v>-0.0404959638660826</v>
      </c>
      <c r="EM98" s="0" t="n">
        <v>0.839585248480631</v>
      </c>
      <c r="EN98" s="0" t="n">
        <v>0.0165834802594654</v>
      </c>
      <c r="EP98" s="0" t="n">
        <v>0.421996985592504</v>
      </c>
      <c r="EQ98" s="0" t="n">
        <v>0.0195928597472871</v>
      </c>
      <c r="GI98" s="0" t="n">
        <v>0.372608212464429</v>
      </c>
      <c r="GJ98" s="0" t="n">
        <v>-0.202778346136869</v>
      </c>
      <c r="GK98" s="0" t="n">
        <v>-35.2421069115347</v>
      </c>
      <c r="GL98" s="0" t="n">
        <v>0.797853798004331</v>
      </c>
      <c r="GM98" s="0" t="n">
        <v>-0.411781710865438</v>
      </c>
      <c r="GN98" s="0" t="n">
        <v>-34.0418008438087</v>
      </c>
      <c r="GR98" s="0" t="n">
        <v>1.67580308733754</v>
      </c>
      <c r="GS98" s="0" t="n">
        <v>-0.97479823457653</v>
      </c>
      <c r="GT98" s="0" t="n">
        <v>-36.7764939418578</v>
      </c>
      <c r="GU98" s="0" t="n">
        <v>2.70146411936938</v>
      </c>
      <c r="GV98" s="0" t="n">
        <v>-1.62347897116964</v>
      </c>
      <c r="GW98" s="0" t="n">
        <v>-37.5375799677241</v>
      </c>
      <c r="GX98" s="0" t="n">
        <v>0.779367019591998</v>
      </c>
      <c r="GY98" s="0" t="n">
        <v>-0.468487435230155</v>
      </c>
      <c r="GZ98" s="0" t="n">
        <v>-37.5434357284019</v>
      </c>
      <c r="HA98" s="0" t="n">
        <v>1.95039491718273</v>
      </c>
      <c r="HB98" s="0" t="n">
        <v>-1.26153606087691</v>
      </c>
      <c r="HC98" s="0" t="n">
        <v>-39.2765619651957</v>
      </c>
    </row>
    <row r="99" customFormat="false" ht="12.75" hidden="false" customHeight="true" outlineLevel="0" collapsed="false">
      <c r="A99" s="0" t="s">
        <v>272</v>
      </c>
      <c r="B99" s="0" t="n">
        <v>76816508.1548348</v>
      </c>
      <c r="C99" s="0" t="n">
        <v>-3635494.70870589</v>
      </c>
      <c r="D99" s="0" t="n">
        <v>-4.51883679623522</v>
      </c>
      <c r="E99" s="0" t="n">
        <v>47990360.2215299</v>
      </c>
      <c r="F99" s="0" t="n">
        <v>-3424441.36330751</v>
      </c>
      <c r="G99" s="0" t="n">
        <v>-6.66041929123657</v>
      </c>
      <c r="H99" s="0" t="n">
        <v>28826147.933305</v>
      </c>
      <c r="I99" s="0" t="n">
        <v>-211053.345398393</v>
      </c>
      <c r="J99" s="0" t="n">
        <v>-0.726837767085992</v>
      </c>
      <c r="K99" s="0" t="n">
        <v>17137604.9844778</v>
      </c>
      <c r="L99" s="0" t="n">
        <v>-1896936.70516156</v>
      </c>
      <c r="M99" s="0" t="n">
        <v>-9.96575980704638</v>
      </c>
      <c r="N99" s="0" t="n">
        <v>6913030.91501325</v>
      </c>
      <c r="O99" s="0" t="n">
        <v>37564.0814834256</v>
      </c>
      <c r="P99" s="0" t="n">
        <v>0.546349540953868</v>
      </c>
      <c r="Q99" s="0" t="n">
        <v>37792190.8060093</v>
      </c>
      <c r="R99" s="0" t="n">
        <v>-1391723.3918321</v>
      </c>
      <c r="S99" s="0" t="n">
        <v>-3.5517722522697</v>
      </c>
      <c r="T99" s="0" t="n">
        <v>12028165.221679</v>
      </c>
      <c r="U99" s="0" t="n">
        <v>-1384011.64299332</v>
      </c>
      <c r="V99" s="0" t="n">
        <v>-10.319067940707</v>
      </c>
      <c r="W99" s="0" t="n">
        <v>34470556.8667124</v>
      </c>
      <c r="X99" s="0" t="n">
        <v>-3161284.5818466</v>
      </c>
      <c r="Y99" s="0" t="n">
        <v>-8.40055777277849</v>
      </c>
      <c r="Z99" s="0" t="n">
        <v>21043997.4410646</v>
      </c>
      <c r="AA99" s="0" t="n">
        <v>-2816955.62644244</v>
      </c>
      <c r="AB99" s="0" t="n">
        <v>-11.8057129506636</v>
      </c>
      <c r="AC99" s="0" t="n">
        <v>13426559.4256478</v>
      </c>
      <c r="AD99" s="0" t="n">
        <v>-344328.955404166</v>
      </c>
      <c r="AE99" s="0" t="n">
        <v>-2.50041207129342</v>
      </c>
      <c r="AF99" s="0" t="n">
        <v>7515649.50101819</v>
      </c>
      <c r="AG99" s="0" t="n">
        <v>-1908778.35467771</v>
      </c>
      <c r="AH99" s="0" t="n">
        <v>-20.2535197245325</v>
      </c>
      <c r="AI99" s="0" t="n">
        <v>2613810.54870404</v>
      </c>
      <c r="AJ99" s="0" t="n">
        <v>-1581124.90186334</v>
      </c>
      <c r="AK99" s="0" t="n">
        <v>-37.6912808431769</v>
      </c>
      <c r="AL99" s="0" t="n">
        <v>16674180.1082091</v>
      </c>
      <c r="AM99" s="0" t="n">
        <v>-1664171.3224541</v>
      </c>
      <c r="AN99" s="0" t="n">
        <v>-9.07481421515062</v>
      </c>
      <c r="AO99" s="0" t="n">
        <v>5281126.70057805</v>
      </c>
      <c r="AP99" s="0" t="n">
        <v>-1564308.13048769</v>
      </c>
      <c r="AQ99" s="0" t="n">
        <v>-22.8518446102006</v>
      </c>
      <c r="AR99" s="0" t="n">
        <v>25550848.7759246</v>
      </c>
      <c r="AS99" s="0" t="n">
        <v>-682130.408041596</v>
      </c>
      <c r="AT99" s="0" t="n">
        <v>-2.60027808224893</v>
      </c>
      <c r="AU99" s="0" t="n">
        <v>12124289.3502767</v>
      </c>
      <c r="AV99" s="0" t="n">
        <v>-337801.45263744</v>
      </c>
      <c r="AW99" s="0" t="n">
        <v>-2.71063225248244</v>
      </c>
      <c r="AX99" s="0" t="n">
        <v>13426559.4256478</v>
      </c>
      <c r="AY99" s="0" t="n">
        <v>-344328.955404166</v>
      </c>
      <c r="AZ99" s="0" t="n">
        <v>-2.50041207129342</v>
      </c>
      <c r="BA99" s="0" t="n">
        <v>2894985.28344157</v>
      </c>
      <c r="BB99" s="0" t="n">
        <v>-371950.230028853</v>
      </c>
      <c r="BC99" s="0" t="n">
        <v>-11.3852945212786</v>
      </c>
      <c r="BD99" s="0" t="n">
        <v>718903.485971306</v>
      </c>
      <c r="BE99" s="0" t="n">
        <v>-211492.197020372</v>
      </c>
      <c r="BF99" s="0" t="n">
        <v>-22.7314250148196</v>
      </c>
      <c r="BG99" s="0" t="n">
        <v>9643105.93540773</v>
      </c>
      <c r="BH99" s="0" t="n">
        <v>158996.166605735</v>
      </c>
      <c r="BI99" s="0" t="n">
        <v>1.67644797963804</v>
      </c>
      <c r="BJ99" s="0" t="n">
        <v>1813890.68873514</v>
      </c>
      <c r="BK99" s="0" t="n">
        <v>-308852.654294862</v>
      </c>
      <c r="BL99" s="0" t="n">
        <v>-14.5496936927856</v>
      </c>
      <c r="BM99" s="0" t="n">
        <v>8919708.09078789</v>
      </c>
      <c r="BN99" s="0" t="n">
        <v>-2479154.173805</v>
      </c>
      <c r="BO99" s="0" t="n">
        <v>-21.7491370301556</v>
      </c>
      <c r="BP99" s="0" t="n">
        <v>8919708.09078789</v>
      </c>
      <c r="BQ99" s="0" t="n">
        <v>-2479154.173805</v>
      </c>
      <c r="BR99" s="0" t="n">
        <v>-21.7491370301556</v>
      </c>
      <c r="BV99" s="0" t="n">
        <v>4620664.21757662</v>
      </c>
      <c r="BW99" s="0" t="n">
        <v>-1536828.12464885</v>
      </c>
      <c r="BX99" s="0" t="n">
        <v>-24.9586688741769</v>
      </c>
      <c r="BY99" s="0" t="n">
        <v>1894907.06273273</v>
      </c>
      <c r="BZ99" s="0" t="n">
        <v>-1369632.70484297</v>
      </c>
      <c r="CA99" s="0" t="n">
        <v>-41.9548482284251</v>
      </c>
      <c r="CB99" s="0" t="n">
        <v>7031074.17280134</v>
      </c>
      <c r="CC99" s="0" t="n">
        <v>-1823167.48905983</v>
      </c>
      <c r="CD99" s="0" t="n">
        <v>-20.5908937059281</v>
      </c>
      <c r="CE99" s="0" t="n">
        <v>3467236.01184291</v>
      </c>
      <c r="CF99" s="0" t="n">
        <v>-1255455.47619283</v>
      </c>
      <c r="CG99" s="0" t="n">
        <v>-26.5834742619404</v>
      </c>
      <c r="CH99" s="0" t="n">
        <v>2.22846728156617</v>
      </c>
      <c r="CI99" s="0" t="n">
        <v>0.0905968036222529</v>
      </c>
      <c r="CJ99" s="0" t="n">
        <v>4.23771245998886</v>
      </c>
      <c r="CK99" s="0" t="n">
        <v>2.2804773834406</v>
      </c>
      <c r="CL99" s="0" t="n">
        <v>0.125710076394011</v>
      </c>
      <c r="CM99" s="0" t="n">
        <v>5.83404416722446</v>
      </c>
      <c r="CN99" s="0" t="n">
        <v>2.14694971507298</v>
      </c>
      <c r="CO99" s="0" t="n">
        <v>0.0383565382771338</v>
      </c>
      <c r="CP99" s="0" t="n">
        <v>1.81905825643519</v>
      </c>
      <c r="CQ99" s="0" t="n">
        <v>2.28025601541903</v>
      </c>
      <c r="CR99" s="0" t="n">
        <v>0.260553389318996</v>
      </c>
      <c r="CS99" s="0" t="n">
        <v>12.9005817961486</v>
      </c>
      <c r="CT99" s="0" t="n">
        <v>2.64480947880512</v>
      </c>
      <c r="CU99" s="0" t="n">
        <v>1.00581719524092</v>
      </c>
      <c r="CV99" s="0" t="n">
        <v>61.3680250558377</v>
      </c>
      <c r="CW99" s="0" t="n">
        <v>2.26650969107641</v>
      </c>
      <c r="CX99" s="0" t="n">
        <v>0.129790131196951</v>
      </c>
      <c r="CY99" s="0" t="n">
        <v>6.07427074820585</v>
      </c>
      <c r="CZ99" s="0" t="n">
        <v>2.27757558256696</v>
      </c>
      <c r="DA99" s="0" t="n">
        <v>0.318287795061399</v>
      </c>
      <c r="DB99" s="0" t="n">
        <v>16.2450762512343</v>
      </c>
      <c r="DC99" s="0" t="n">
        <v>0.997645464462547</v>
      </c>
      <c r="DD99" s="0" t="n">
        <v>0.0067497646077046</v>
      </c>
      <c r="DF99" s="0" t="n">
        <v>0.900280896612723</v>
      </c>
      <c r="DG99" s="0" t="n">
        <v>-0.00026870630012521</v>
      </c>
      <c r="DI99" s="0" t="n">
        <v>0.982403109177755</v>
      </c>
      <c r="DJ99" s="0" t="n">
        <v>-4.68037686065514E-005</v>
      </c>
      <c r="DL99" s="0" t="n">
        <v>0.430382119448696</v>
      </c>
      <c r="DM99" s="0" t="n">
        <v>-0.022317751947208</v>
      </c>
      <c r="DO99" s="0" t="n">
        <v>0.186535621986179</v>
      </c>
      <c r="DP99" s="0" t="n">
        <v>2.48629778295817E-005</v>
      </c>
      <c r="DR99" s="0" t="n">
        <v>0.837824530430328</v>
      </c>
      <c r="DS99" s="0" t="n">
        <v>0.00418619787761998</v>
      </c>
      <c r="DU99" s="0" t="n">
        <v>0.365596203259498</v>
      </c>
      <c r="DV99" s="0" t="n">
        <v>-0.0305307714253078</v>
      </c>
      <c r="DX99" s="0" t="n">
        <v>0.997645464462547</v>
      </c>
      <c r="DY99" s="0" t="n">
        <v>0.00674976460770482</v>
      </c>
      <c r="EA99" s="0" t="n">
        <v>0.900280896612723</v>
      </c>
      <c r="EB99" s="0" t="n">
        <v>-0.000268706300125099</v>
      </c>
      <c r="ED99" s="0" t="n">
        <v>0.982403109177755</v>
      </c>
      <c r="EE99" s="0" t="n">
        <v>-4.68037686065514E-005</v>
      </c>
      <c r="EG99" s="0" t="n">
        <v>0.430382119448696</v>
      </c>
      <c r="EH99" s="0" t="n">
        <v>-0.022317751947208</v>
      </c>
      <c r="EJ99" s="0" t="n">
        <v>0.186535621986179</v>
      </c>
      <c r="EK99" s="0" t="n">
        <v>2.48629778295539E-005</v>
      </c>
      <c r="EM99" s="0" t="n">
        <v>0.837824530430328</v>
      </c>
      <c r="EN99" s="0" t="n">
        <v>0.00418619787762009</v>
      </c>
      <c r="EP99" s="0" t="n">
        <v>0.365596203259498</v>
      </c>
      <c r="EQ99" s="0" t="n">
        <v>-0.0305307714253078</v>
      </c>
      <c r="GI99" s="0" t="n">
        <v>0.349096351710732</v>
      </c>
      <c r="GJ99" s="0" t="n">
        <v>-0.0854277709462927</v>
      </c>
      <c r="GK99" s="0" t="n">
        <v>-19.6600755842782</v>
      </c>
      <c r="GL99" s="0" t="n">
        <v>0.735689147057868</v>
      </c>
      <c r="GM99" s="0" t="n">
        <v>-0.178993825876926</v>
      </c>
      <c r="GN99" s="0" t="n">
        <v>-19.5689469655937</v>
      </c>
      <c r="GR99" s="0" t="n">
        <v>1.59609247204309</v>
      </c>
      <c r="GS99" s="0" t="n">
        <v>-0.288699044911112</v>
      </c>
      <c r="GT99" s="0" t="n">
        <v>-15.3172933087924</v>
      </c>
      <c r="GU99" s="0" t="n">
        <v>2.63582956503896</v>
      </c>
      <c r="GV99" s="0" t="n">
        <v>-0.872935390832946</v>
      </c>
      <c r="GW99" s="0" t="n">
        <v>-24.8787080870747</v>
      </c>
      <c r="GX99" s="0" t="n">
        <v>0.729129620673824</v>
      </c>
      <c r="GY99" s="0" t="n">
        <v>-0.204457387248336</v>
      </c>
      <c r="GZ99" s="0" t="n">
        <v>-21.9001962873698</v>
      </c>
      <c r="HA99" s="0" t="n">
        <v>1.91149115730932</v>
      </c>
      <c r="HB99" s="0" t="n">
        <v>-0.313314542137417</v>
      </c>
      <c r="HC99" s="0" t="n">
        <v>-14.0827822499435</v>
      </c>
    </row>
    <row r="100" customFormat="false" ht="12.75" hidden="false" customHeight="false" outlineLevel="0" collapsed="false">
      <c r="A100" s="0" t="s">
        <v>273</v>
      </c>
      <c r="B100" s="0" t="n">
        <v>90202646.9631992</v>
      </c>
      <c r="C100" s="0" t="n">
        <v>-2309940.22679286</v>
      </c>
      <c r="D100" s="0" t="n">
        <v>-2.49689290609608</v>
      </c>
      <c r="E100" s="0" t="n">
        <v>60897146.1019793</v>
      </c>
      <c r="F100" s="0" t="n">
        <v>-2182374.62804019</v>
      </c>
      <c r="G100" s="0" t="n">
        <v>-3.45971973595165</v>
      </c>
      <c r="H100" s="0" t="n">
        <v>29305500.8612198</v>
      </c>
      <c r="I100" s="0" t="n">
        <v>-127565.598752689</v>
      </c>
      <c r="J100" s="0" t="n">
        <v>-0.433409135015448</v>
      </c>
      <c r="K100" s="0" t="n">
        <v>26783089.5030923</v>
      </c>
      <c r="L100" s="0" t="n">
        <v>-671762.324734341</v>
      </c>
      <c r="M100" s="0" t="n">
        <v>-2.44678911016187</v>
      </c>
      <c r="N100" s="0" t="n">
        <v>16701186.6732132</v>
      </c>
      <c r="O100" s="0" t="n">
        <v>1828952.68812786</v>
      </c>
      <c r="P100" s="0" t="n">
        <v>12.297767033265</v>
      </c>
      <c r="Q100" s="0" t="n">
        <v>46492135.1686378</v>
      </c>
      <c r="R100" s="0" t="n">
        <v>66912.3884517849</v>
      </c>
      <c r="S100" s="0" t="n">
        <v>0.144129385805215</v>
      </c>
      <c r="T100" s="0" t="n">
        <v>18357568.2735532</v>
      </c>
      <c r="U100" s="0" t="n">
        <v>189160.444541119</v>
      </c>
      <c r="V100" s="0" t="n">
        <v>1.04115036563116</v>
      </c>
      <c r="W100" s="0" t="n">
        <v>39174263.860837</v>
      </c>
      <c r="X100" s="0" t="n">
        <v>-2267857.71315641</v>
      </c>
      <c r="Y100" s="0" t="n">
        <v>-5.4723494527355</v>
      </c>
      <c r="Z100" s="0" t="n">
        <v>25603458.6927791</v>
      </c>
      <c r="AA100" s="0" t="n">
        <v>-2514247.09211762</v>
      </c>
      <c r="AB100" s="0" t="n">
        <v>-8.94186428776182</v>
      </c>
      <c r="AC100" s="0" t="n">
        <v>13570805.1680579</v>
      </c>
      <c r="AD100" s="0" t="n">
        <v>246389.378961207</v>
      </c>
      <c r="AE100" s="0" t="n">
        <v>1.84915708771882</v>
      </c>
      <c r="AF100" s="0" t="n">
        <v>10257380.6771861</v>
      </c>
      <c r="AG100" s="0" t="n">
        <v>-2229465.14775033</v>
      </c>
      <c r="AH100" s="0" t="n">
        <v>-17.8545100901146</v>
      </c>
      <c r="AI100" s="0" t="n">
        <v>6256566.83523667</v>
      </c>
      <c r="AJ100" s="0" t="n">
        <v>566336.277541169</v>
      </c>
      <c r="AK100" s="0" t="n">
        <v>9.95278261221337</v>
      </c>
      <c r="AL100" s="0" t="n">
        <v>19506040.1584559</v>
      </c>
      <c r="AM100" s="0" t="n">
        <v>-1101469.96824811</v>
      </c>
      <c r="AN100" s="0" t="n">
        <v>-5.34499297331794</v>
      </c>
      <c r="AO100" s="0" t="n">
        <v>6817799.87185538</v>
      </c>
      <c r="AP100" s="0" t="n">
        <v>-1495223.91995953</v>
      </c>
      <c r="AQ100" s="0" t="n">
        <v>-17.9865228033119</v>
      </c>
      <c r="AR100" s="0" t="n">
        <v>27229726.3282356</v>
      </c>
      <c r="AS100" s="0" t="n">
        <v>17117.9948409274</v>
      </c>
      <c r="AT100" s="0" t="n">
        <v>0.0629046456378113</v>
      </c>
      <c r="AU100" s="0" t="n">
        <v>13658921.1601777</v>
      </c>
      <c r="AV100" s="0" t="n">
        <v>-229271.384120282</v>
      </c>
      <c r="AW100" s="0" t="n">
        <v>-1.65083673335457</v>
      </c>
      <c r="AX100" s="0" t="n">
        <v>13570805.1680579</v>
      </c>
      <c r="AY100" s="0" t="n">
        <v>246389.378961207</v>
      </c>
      <c r="AZ100" s="0" t="n">
        <v>1.84915708771882</v>
      </c>
      <c r="BA100" s="0" t="n">
        <v>3621386.7020643</v>
      </c>
      <c r="BB100" s="0" t="n">
        <v>-489103.570881684</v>
      </c>
      <c r="BC100" s="0" t="n">
        <v>-11.8989107966224</v>
      </c>
      <c r="BD100" s="0" t="n">
        <v>1765689.93203039</v>
      </c>
      <c r="BE100" s="0" t="n">
        <v>105065.558222369</v>
      </c>
      <c r="BF100" s="0" t="n">
        <v>6.32687077701023</v>
      </c>
      <c r="BG100" s="0" t="n">
        <v>10135946.6217415</v>
      </c>
      <c r="BH100" s="0" t="n">
        <v>272320.474129654</v>
      </c>
      <c r="BI100" s="0" t="n">
        <v>2.76085559260158</v>
      </c>
      <c r="BJ100" s="0" t="n">
        <v>1795277.42127678</v>
      </c>
      <c r="BK100" s="0" t="n">
        <v>-352797.94266954</v>
      </c>
      <c r="BL100" s="0" t="n">
        <v>-16.4239089834073</v>
      </c>
      <c r="BM100" s="0" t="n">
        <v>11944537.5326014</v>
      </c>
      <c r="BN100" s="0" t="n">
        <v>-2284975.70799734</v>
      </c>
      <c r="BO100" s="0" t="n">
        <v>-16.0580033157985</v>
      </c>
      <c r="BP100" s="0" t="n">
        <v>11944537.5326014</v>
      </c>
      <c r="BQ100" s="0" t="n">
        <v>-2284975.70799734</v>
      </c>
      <c r="BR100" s="0" t="n">
        <v>-16.0580033157985</v>
      </c>
      <c r="BV100" s="0" t="n">
        <v>6635993.97512185</v>
      </c>
      <c r="BW100" s="0" t="n">
        <v>-1740361.57686865</v>
      </c>
      <c r="BX100" s="0" t="n">
        <v>-20.777073824846</v>
      </c>
      <c r="BY100" s="0" t="n">
        <v>4490876.90320627</v>
      </c>
      <c r="BZ100" s="0" t="n">
        <v>461270.7193188</v>
      </c>
      <c r="CA100" s="0" t="n">
        <v>11.4470421740767</v>
      </c>
      <c r="CB100" s="0" t="n">
        <v>9370093.53671439</v>
      </c>
      <c r="CC100" s="0" t="n">
        <v>-1373790.44237777</v>
      </c>
      <c r="CD100" s="0" t="n">
        <v>-12.7867207524876</v>
      </c>
      <c r="CE100" s="0" t="n">
        <v>5022522.4505786</v>
      </c>
      <c r="CF100" s="0" t="n">
        <v>-1142425.97728999</v>
      </c>
      <c r="CG100" s="0" t="n">
        <v>-18.5309900100002</v>
      </c>
      <c r="CH100" s="0" t="n">
        <v>2.30259966807892</v>
      </c>
      <c r="CI100" s="0" t="n">
        <v>0.0702673531221603</v>
      </c>
      <c r="CJ100" s="0" t="n">
        <v>3.14771025135303</v>
      </c>
      <c r="CK100" s="0" t="n">
        <v>2.37847342551239</v>
      </c>
      <c r="CL100" s="0" t="n">
        <v>0.135064193885025</v>
      </c>
      <c r="CM100" s="0" t="n">
        <v>6.02048845930126</v>
      </c>
      <c r="CN100" s="0" t="n">
        <v>2.15945188942784</v>
      </c>
      <c r="CO100" s="0" t="n">
        <v>-0.0495054806999642</v>
      </c>
      <c r="CP100" s="0" t="n">
        <v>-2.24112431364395</v>
      </c>
      <c r="CQ100" s="0" t="n">
        <v>2.61110417425198</v>
      </c>
      <c r="CR100" s="0" t="n">
        <v>0.412402259233633</v>
      </c>
      <c r="CS100" s="0" t="n">
        <v>18.7566243708025</v>
      </c>
      <c r="CT100" s="0" t="n">
        <v>2.66938516170769</v>
      </c>
      <c r="CU100" s="0" t="n">
        <v>0.0557416837695155</v>
      </c>
      <c r="CV100" s="0" t="n">
        <v>2.13271948680194</v>
      </c>
      <c r="CW100" s="227" t="n">
        <v>2.38347377483909</v>
      </c>
      <c r="CX100" s="0" t="n">
        <v>0.130643496229819</v>
      </c>
      <c r="CY100" s="0" t="n">
        <v>5.79908293448845</v>
      </c>
      <c r="CZ100" s="0" t="n">
        <v>2.69259418266812</v>
      </c>
      <c r="DA100" s="0" t="n">
        <v>0.50705877653817</v>
      </c>
      <c r="DB100" s="0" t="n">
        <v>23.2006663042833</v>
      </c>
      <c r="DC100" s="0" t="n">
        <v>0.997828150502525</v>
      </c>
      <c r="DD100" s="0" t="n">
        <v>0.00653356800200988</v>
      </c>
      <c r="DF100" s="0" t="n">
        <v>0.908005772002665</v>
      </c>
      <c r="DG100" s="0" t="n">
        <v>-0.00685172767977305</v>
      </c>
      <c r="DI100" s="0" t="n">
        <v>0.987401741063188</v>
      </c>
      <c r="DJ100" s="0" t="n">
        <v>0.0161642511606849</v>
      </c>
      <c r="DL100" s="0" t="n">
        <v>0.475913183699067</v>
      </c>
      <c r="DM100" s="0" t="n">
        <v>0.00508556997944137</v>
      </c>
      <c r="DO100" s="0" t="n">
        <v>0.257143903318492</v>
      </c>
      <c r="DP100" s="0" t="n">
        <v>0.006781106175694</v>
      </c>
      <c r="DR100" s="0" t="n">
        <v>0.838546899360628</v>
      </c>
      <c r="DS100" s="0" t="n">
        <v>-0.00212945489543614</v>
      </c>
      <c r="DU100" s="0" t="n">
        <v>0.401781105989757</v>
      </c>
      <c r="DV100" s="0" t="n">
        <v>-0.00729532199139471</v>
      </c>
      <c r="DX100" s="0" t="n">
        <v>0.997828150502525</v>
      </c>
      <c r="DY100" s="0" t="n">
        <v>0.00653356800200999</v>
      </c>
      <c r="EA100" s="0" t="n">
        <v>0.908005772002665</v>
      </c>
      <c r="EB100" s="0" t="n">
        <v>-0.00685172767977327</v>
      </c>
      <c r="ED100" s="0" t="n">
        <v>0.987401741063188</v>
      </c>
      <c r="EE100" s="0" t="n">
        <v>0.0161642511606848</v>
      </c>
      <c r="EG100" s="0" t="n">
        <v>0.475913183699067</v>
      </c>
      <c r="EH100" s="0" t="n">
        <v>0.00508556997944132</v>
      </c>
      <c r="EJ100" s="0" t="n">
        <v>0.257143903318492</v>
      </c>
      <c r="EK100" s="0" t="n">
        <v>0.006781106175694</v>
      </c>
      <c r="EM100" s="0" t="n">
        <v>0.838546899360628</v>
      </c>
      <c r="EN100" s="0" t="n">
        <v>-0.00212945489543626</v>
      </c>
      <c r="EP100" s="0" t="n">
        <v>0.401781105989757</v>
      </c>
      <c r="EQ100" s="0" t="n">
        <v>-0.0072953219913946</v>
      </c>
      <c r="GI100" s="0" t="n">
        <v>0.438658008847326</v>
      </c>
      <c r="GJ100" s="0" t="n">
        <v>-0.0842434736664482</v>
      </c>
      <c r="GK100" s="0" t="n">
        <v>-16.1107735364336</v>
      </c>
      <c r="GL100" s="0" t="n">
        <v>0.874486161280842</v>
      </c>
      <c r="GM100" s="0" t="n">
        <v>-0.150090161031232</v>
      </c>
      <c r="GN100" s="0" t="n">
        <v>-14.6489976161597</v>
      </c>
      <c r="GR100" s="0" t="n">
        <v>1.83244555775806</v>
      </c>
      <c r="GS100" s="0" t="n">
        <v>-0.205354070943447</v>
      </c>
      <c r="GT100" s="0" t="n">
        <v>-10.0772454784624</v>
      </c>
      <c r="GU100" s="0" t="n">
        <v>2.54341196703894</v>
      </c>
      <c r="GV100" s="0" t="n">
        <v>0.116851061728927</v>
      </c>
      <c r="GW100" s="0" t="n">
        <v>4.81550087917526</v>
      </c>
      <c r="GX100" s="0" t="n">
        <v>0.924441878631799</v>
      </c>
      <c r="GY100" s="0" t="n">
        <v>-0.16480094325814</v>
      </c>
      <c r="GZ100" s="0" t="n">
        <v>-15.1298626849976</v>
      </c>
      <c r="HA100" s="0" t="n">
        <v>2.79763026652818</v>
      </c>
      <c r="HB100" s="0" t="n">
        <v>-0.0723567606228084</v>
      </c>
      <c r="HC100" s="0" t="n">
        <v>-2.52115288112073</v>
      </c>
    </row>
    <row r="101" customFormat="false" ht="12.75" hidden="false" customHeight="true" outlineLevel="0" collapsed="false">
      <c r="A101" s="0" t="s">
        <v>274</v>
      </c>
      <c r="B101" s="0" t="n">
        <v>85712452.444498</v>
      </c>
      <c r="C101" s="0" t="n">
        <v>-4074479.72263406</v>
      </c>
      <c r="D101" s="0" t="n">
        <v>-4.53794291027753</v>
      </c>
      <c r="E101" s="0" t="n">
        <v>54700270.3165146</v>
      </c>
      <c r="F101" s="0" t="n">
        <v>-5554266.58227587</v>
      </c>
      <c r="G101" s="0" t="n">
        <v>-9.21800559450879</v>
      </c>
      <c r="H101" s="0" t="n">
        <v>31012182.1279834</v>
      </c>
      <c r="I101" s="0" t="n">
        <v>1479786.8596418</v>
      </c>
      <c r="J101" s="0" t="n">
        <v>5.01072414274542</v>
      </c>
      <c r="K101" s="0" t="n">
        <v>20574545.6599482</v>
      </c>
      <c r="L101" s="0" t="n">
        <v>-2966051.19640616</v>
      </c>
      <c r="M101" s="0" t="n">
        <v>-12.5997280974018</v>
      </c>
      <c r="N101" s="0" t="n">
        <v>7991132.4699297</v>
      </c>
      <c r="O101" s="0" t="n">
        <v>-5061661.47012203</v>
      </c>
      <c r="P101" s="0" t="n">
        <v>-38.7783756747329</v>
      </c>
      <c r="Q101" s="0" t="n">
        <v>42665209.2356344</v>
      </c>
      <c r="R101" s="0" t="n">
        <v>-3172869.91871547</v>
      </c>
      <c r="S101" s="0" t="n">
        <v>-6.92190854689071</v>
      </c>
      <c r="T101" s="0" t="n">
        <v>14547803.4299088</v>
      </c>
      <c r="U101" s="0" t="n">
        <v>-2582627.77813554</v>
      </c>
      <c r="V101" s="0" t="n">
        <v>-15.0762566731113</v>
      </c>
      <c r="W101" s="0" t="n">
        <v>37912242.9730998</v>
      </c>
      <c r="X101" s="0" t="n">
        <v>-1880068.41836762</v>
      </c>
      <c r="Y101" s="0" t="n">
        <v>-4.72470271925637</v>
      </c>
      <c r="Z101" s="0" t="n">
        <v>23650361.4227444</v>
      </c>
      <c r="AA101" s="0" t="n">
        <v>-3000594.72604214</v>
      </c>
      <c r="AB101" s="0" t="n">
        <v>-11.2588633191637</v>
      </c>
      <c r="AC101" s="0" t="n">
        <v>14261881.5503554</v>
      </c>
      <c r="AD101" s="0" t="n">
        <v>1120526.30767449</v>
      </c>
      <c r="AE101" s="0" t="n">
        <v>8.52671803616727</v>
      </c>
      <c r="AF101" s="0" t="n">
        <v>9041207.59172273</v>
      </c>
      <c r="AG101" s="0" t="n">
        <v>-975107.444112811</v>
      </c>
      <c r="AH101" s="0" t="n">
        <v>-9.73519144140487</v>
      </c>
      <c r="AI101" s="0" t="n">
        <v>2763757.40580948</v>
      </c>
      <c r="AJ101" s="0" t="n">
        <v>-2455576.61199392</v>
      </c>
      <c r="AK101" s="0" t="n">
        <v>-47.0477000249041</v>
      </c>
      <c r="AL101" s="0" t="n">
        <v>18630286.7610225</v>
      </c>
      <c r="AM101" s="0" t="n">
        <v>-1259121.37426278</v>
      </c>
      <c r="AN101" s="0" t="n">
        <v>-6.33061258383553</v>
      </c>
      <c r="AO101" s="0" t="n">
        <v>6590527.03426629</v>
      </c>
      <c r="AP101" s="0" t="n">
        <v>-753074.985392702</v>
      </c>
      <c r="AQ101" s="0" t="n">
        <v>-10.2548447393623</v>
      </c>
      <c r="AR101" s="0" t="n">
        <v>27045356.9412087</v>
      </c>
      <c r="AS101" s="0" t="n">
        <v>-42498.3871005811</v>
      </c>
      <c r="AT101" s="0" t="n">
        <v>-0.156890926156735</v>
      </c>
      <c r="AU101" s="0" t="n">
        <v>12783475.3908533</v>
      </c>
      <c r="AV101" s="0" t="n">
        <v>-1163024.69477509</v>
      </c>
      <c r="AW101" s="0" t="n">
        <v>-8.33918680410411</v>
      </c>
      <c r="AX101" s="0" t="n">
        <v>14261881.5503554</v>
      </c>
      <c r="AY101" s="0" t="n">
        <v>1120526.30767449</v>
      </c>
      <c r="AZ101" s="0" t="n">
        <v>8.52671803616727</v>
      </c>
      <c r="BA101" s="0" t="n">
        <v>3016507.6387935</v>
      </c>
      <c r="BB101" s="0" t="n">
        <v>-252685.164135857</v>
      </c>
      <c r="BC101" s="0" t="n">
        <v>-7.72928301779692</v>
      </c>
      <c r="BD101" s="0" t="n">
        <v>709791.161612043</v>
      </c>
      <c r="BE101" s="0" t="n">
        <v>-452830.103941095</v>
      </c>
      <c r="BF101" s="0" t="n">
        <v>-38.949064270354</v>
      </c>
      <c r="BG101" s="0" t="n">
        <v>10125631.747131</v>
      </c>
      <c r="BH101" s="0" t="n">
        <v>-16776.5769479536</v>
      </c>
      <c r="BI101" s="0" t="n">
        <v>-0.165410190675567</v>
      </c>
      <c r="BJ101" s="0" t="n">
        <v>1971699.34526287</v>
      </c>
      <c r="BK101" s="0" t="n">
        <v>-149257.275452855</v>
      </c>
      <c r="BL101" s="0" t="n">
        <v>-7.03726205406726</v>
      </c>
      <c r="BM101" s="0" t="n">
        <v>10866886.0318911</v>
      </c>
      <c r="BN101" s="0" t="n">
        <v>-1837570.03126704</v>
      </c>
      <c r="BO101" s="0" t="n">
        <v>-14.4639803713899</v>
      </c>
      <c r="BP101" s="0" t="n">
        <v>10866886.0318911</v>
      </c>
      <c r="BQ101" s="0" t="n">
        <v>-1837570.03126704</v>
      </c>
      <c r="BR101" s="0" t="n">
        <v>-14.4639803713899</v>
      </c>
      <c r="BV101" s="0" t="n">
        <v>6024699.95292924</v>
      </c>
      <c r="BW101" s="0" t="n">
        <v>-722422.279976954</v>
      </c>
      <c r="BX101" s="0" t="n">
        <v>-10.7071171240036</v>
      </c>
      <c r="BY101" s="0" t="n">
        <v>2053966.24419743</v>
      </c>
      <c r="BZ101" s="0" t="n">
        <v>-2002746.50805282</v>
      </c>
      <c r="CA101" s="0" t="n">
        <v>-49.3687039325597</v>
      </c>
      <c r="CB101" s="0" t="n">
        <v>8504655.01389153</v>
      </c>
      <c r="CC101" s="0" t="n">
        <v>-1242344.79731482</v>
      </c>
      <c r="CD101" s="0" t="n">
        <v>-12.7459199895179</v>
      </c>
      <c r="CE101" s="0" t="n">
        <v>4618827.68900342</v>
      </c>
      <c r="CF101" s="0" t="n">
        <v>-603817.709939847</v>
      </c>
      <c r="CG101" s="0" t="n">
        <v>-11.5615299109149</v>
      </c>
      <c r="CH101" s="0" t="n">
        <v>2.26081196265054</v>
      </c>
      <c r="CI101" s="0" t="n">
        <v>0.00442300138037899</v>
      </c>
      <c r="CJ101" s="0" t="n">
        <v>0.196021229331365</v>
      </c>
      <c r="CK101" s="0" t="n">
        <v>2.31287249013919</v>
      </c>
      <c r="CL101" s="0" t="n">
        <v>0.0519953732957088</v>
      </c>
      <c r="CM101" s="0" t="n">
        <v>2.29978767569208</v>
      </c>
      <c r="CN101" s="0" t="n">
        <v>2.17448041609984</v>
      </c>
      <c r="CO101" s="0" t="n">
        <v>-0.0728064674040305</v>
      </c>
      <c r="CP101" s="0" t="n">
        <v>-3.23974958152713</v>
      </c>
      <c r="CQ101" s="0" t="n">
        <v>2.27564132901719</v>
      </c>
      <c r="CR101" s="0" t="n">
        <v>-0.0745839556441639</v>
      </c>
      <c r="CS101" s="0" t="n">
        <v>-3.17348111821165</v>
      </c>
      <c r="CT101" s="0" t="n">
        <v>2.89140155830326</v>
      </c>
      <c r="CU101" s="0" t="n">
        <v>0.390547254760313</v>
      </c>
      <c r="CV101" s="0" t="n">
        <v>15.6165536795577</v>
      </c>
      <c r="CW101" s="0" t="n">
        <v>2.29009943770145</v>
      </c>
      <c r="CX101" s="0" t="n">
        <v>-0.0145482844713247</v>
      </c>
      <c r="CY101" s="0" t="n">
        <v>-0.631258492625889</v>
      </c>
      <c r="CZ101" s="0" t="n">
        <v>2.20738088991519</v>
      </c>
      <c r="DA101" s="0" t="n">
        <v>-0.125320577591603</v>
      </c>
      <c r="DB101" s="0" t="n">
        <v>-5.37233672363343</v>
      </c>
      <c r="DC101" s="0" t="n">
        <v>0.997914464476634</v>
      </c>
      <c r="DD101" s="0" t="n">
        <v>0.00655712250920482</v>
      </c>
      <c r="DF101" s="0" t="n">
        <v>0.907356519312814</v>
      </c>
      <c r="DG101" s="0" t="n">
        <v>-0.00647448468812883</v>
      </c>
      <c r="DI101" s="0" t="n">
        <v>0.990061497648192</v>
      </c>
      <c r="DJ101" s="0" t="n">
        <v>0.014656836350012</v>
      </c>
      <c r="DL101" s="0" t="n">
        <v>0.466486940420814</v>
      </c>
      <c r="DM101" s="0" t="n">
        <v>-3.91501723603915E-005</v>
      </c>
      <c r="DO101" s="0" t="n">
        <v>0.189078403374449</v>
      </c>
      <c r="DP101" s="0" t="n">
        <v>-0.0527659783369305</v>
      </c>
      <c r="DR101" s="0" t="n">
        <v>0.83354192827974</v>
      </c>
      <c r="DS101" s="0" t="n">
        <v>-0.00745809291923838</v>
      </c>
      <c r="DU101" s="0" t="n">
        <v>0.40244631849644</v>
      </c>
      <c r="DV101" s="0" t="n">
        <v>-0.00656055044593795</v>
      </c>
      <c r="DX101" s="0" t="n">
        <v>0.997914464476634</v>
      </c>
      <c r="DY101" s="0" t="n">
        <v>0.00655712250920471</v>
      </c>
      <c r="EA101" s="0" t="n">
        <v>0.907356519312814</v>
      </c>
      <c r="EB101" s="0" t="n">
        <v>-0.00647448468812883</v>
      </c>
      <c r="ED101" s="0" t="n">
        <v>0.990061497648192</v>
      </c>
      <c r="EE101" s="0" t="n">
        <v>0.014656836350012</v>
      </c>
      <c r="EG101" s="0" t="n">
        <v>0.466486940420814</v>
      </c>
      <c r="EH101" s="0" t="n">
        <v>-3.91501723603915E-005</v>
      </c>
      <c r="EJ101" s="0" t="n">
        <v>0.189078403374449</v>
      </c>
      <c r="EK101" s="0" t="n">
        <v>-0.0527659783369306</v>
      </c>
      <c r="EM101" s="0" t="n">
        <v>0.83354192827974</v>
      </c>
      <c r="EN101" s="0" t="n">
        <v>-0.00745809291923827</v>
      </c>
      <c r="EP101" s="0" t="n">
        <v>0.40244631849644</v>
      </c>
      <c r="EQ101" s="0" t="n">
        <v>-0.00656055044593779</v>
      </c>
      <c r="GI101" s="0" t="n">
        <v>0.401802278132751</v>
      </c>
      <c r="GJ101" s="0" t="n">
        <v>-0.0672070217611683</v>
      </c>
      <c r="GK101" s="0" t="n">
        <v>-14.3295712422694</v>
      </c>
      <c r="GL101" s="0" t="n">
        <v>0.850072902683915</v>
      </c>
      <c r="GM101" s="0" t="n">
        <v>-0.0608693398253586</v>
      </c>
      <c r="GN101" s="0" t="n">
        <v>-6.6820196698408</v>
      </c>
      <c r="GR101" s="0" t="n">
        <v>1.99724339346905</v>
      </c>
      <c r="GS101" s="0" t="n">
        <v>-0.0666061986567019</v>
      </c>
      <c r="GT101" s="0" t="n">
        <v>-3.22727968699008</v>
      </c>
      <c r="GU101" s="0" t="n">
        <v>2.89376136993953</v>
      </c>
      <c r="GV101" s="0" t="n">
        <v>-0.595520025855521</v>
      </c>
      <c r="GW101" s="0" t="n">
        <v>-17.0671252416955</v>
      </c>
      <c r="GX101" s="0" t="n">
        <v>0.839913521079933</v>
      </c>
      <c r="GY101" s="0" t="n">
        <v>-0.121100815925821</v>
      </c>
      <c r="GZ101" s="0" t="n">
        <v>-12.6013537220617</v>
      </c>
      <c r="HA101" s="0" t="n">
        <v>2.34256186172625</v>
      </c>
      <c r="HB101" s="0" t="n">
        <v>-0.119838994534949</v>
      </c>
      <c r="HC101" s="0" t="n">
        <v>-4.86675409611849</v>
      </c>
    </row>
    <row r="102" customFormat="false" ht="12.75" hidden="false" customHeight="true" outlineLevel="0" collapsed="false">
      <c r="A102" s="0" t="s">
        <v>275</v>
      </c>
      <c r="B102" s="0" t="n">
        <v>84834788.6663199</v>
      </c>
      <c r="C102" s="0" t="n">
        <v>-2868259.45421994</v>
      </c>
      <c r="D102" s="0" t="n">
        <v>-3.27042162808045</v>
      </c>
      <c r="E102" s="0" t="n">
        <v>54901259.3488132</v>
      </c>
      <c r="F102" s="0" t="n">
        <v>-5023235.52412848</v>
      </c>
      <c r="G102" s="0" t="n">
        <v>-8.38260803829766</v>
      </c>
      <c r="H102" s="0" t="n">
        <v>29933529.3175067</v>
      </c>
      <c r="I102" s="0" t="n">
        <v>2154976.06990863</v>
      </c>
      <c r="J102" s="0" t="n">
        <v>7.75769728070688</v>
      </c>
      <c r="K102" s="0" t="n">
        <v>22152277.7104384</v>
      </c>
      <c r="L102" s="0" t="n">
        <v>-4353356.60181541</v>
      </c>
      <c r="M102" s="0" t="n">
        <v>-16.4242687065324</v>
      </c>
      <c r="N102" s="0" t="n">
        <v>11734548.3738854</v>
      </c>
      <c r="O102" s="0" t="n">
        <v>-2784943.51803412</v>
      </c>
      <c r="P102" s="0" t="n">
        <v>-19.1807229809743</v>
      </c>
      <c r="Q102" s="0" t="n">
        <v>41831673.4609967</v>
      </c>
      <c r="R102" s="0" t="n">
        <v>-3990416.54139347</v>
      </c>
      <c r="S102" s="0" t="n">
        <v>-8.70849963671523</v>
      </c>
      <c r="T102" s="0" t="n">
        <v>14608376.7491771</v>
      </c>
      <c r="U102" s="0" t="n">
        <v>-4396936.00552393</v>
      </c>
      <c r="V102" s="0" t="n">
        <v>-23.1352993885161</v>
      </c>
      <c r="W102" s="0" t="n">
        <v>39403286.660018</v>
      </c>
      <c r="X102" s="0" t="n">
        <v>-886480.305197425</v>
      </c>
      <c r="Y102" s="0" t="n">
        <v>-2.20026168422065</v>
      </c>
      <c r="Z102" s="0" t="n">
        <v>25477402.873431</v>
      </c>
      <c r="AA102" s="0" t="n">
        <v>-1658515.05769155</v>
      </c>
      <c r="AB102" s="0" t="n">
        <v>-6.11188116761429</v>
      </c>
      <c r="AC102" s="0" t="n">
        <v>13925883.7865869</v>
      </c>
      <c r="AD102" s="0" t="n">
        <v>772034.752494138</v>
      </c>
      <c r="AE102" s="0" t="n">
        <v>5.86926876303005</v>
      </c>
      <c r="AF102" s="0" t="n">
        <v>10935835.8067049</v>
      </c>
      <c r="AG102" s="0" t="n">
        <v>-1497394.47026504</v>
      </c>
      <c r="AH102" s="0" t="n">
        <v>-12.0434869853465</v>
      </c>
      <c r="AI102" s="0" t="n">
        <v>5370122.79762534</v>
      </c>
      <c r="AJ102" s="0" t="n">
        <v>-664969.499703143</v>
      </c>
      <c r="AK102" s="0" t="n">
        <v>-11.0183816078091</v>
      </c>
      <c r="AL102" s="0" t="n">
        <v>18724488.408386</v>
      </c>
      <c r="AM102" s="0" t="n">
        <v>-2383075.77827328</v>
      </c>
      <c r="AN102" s="0" t="n">
        <v>-11.290150569716</v>
      </c>
      <c r="AO102" s="0" t="n">
        <v>6655405.78884989</v>
      </c>
      <c r="AP102" s="0" t="n">
        <v>-2552642.45931141</v>
      </c>
      <c r="AQ102" s="0" t="n">
        <v>-27.7218623373431</v>
      </c>
      <c r="AR102" s="0" t="n">
        <v>27230628.600059</v>
      </c>
      <c r="AS102" s="0" t="n">
        <v>809488.648894422</v>
      </c>
      <c r="AT102" s="0" t="n">
        <v>3.06379153356228</v>
      </c>
      <c r="AU102" s="0" t="n">
        <v>13304744.8134721</v>
      </c>
      <c r="AV102" s="0" t="n">
        <v>37453.8964002915</v>
      </c>
      <c r="AW102" s="0" t="n">
        <v>0.282302518535246</v>
      </c>
      <c r="AX102" s="0" t="n">
        <v>13925883.7865869</v>
      </c>
      <c r="AY102" s="0" t="n">
        <v>772034.752494138</v>
      </c>
      <c r="AZ102" s="0" t="n">
        <v>5.86926876303005</v>
      </c>
      <c r="BA102" s="0" t="n">
        <v>3675443.97988546</v>
      </c>
      <c r="BB102" s="0" t="n">
        <v>43472.3204137739</v>
      </c>
      <c r="BC102" s="0" t="n">
        <v>1.19693446121486</v>
      </c>
      <c r="BD102" s="0" t="n">
        <v>1185429.77448618</v>
      </c>
      <c r="BE102" s="0" t="n">
        <v>-137775.982595061</v>
      </c>
      <c r="BF102" s="0" t="n">
        <v>-10.4122871184427</v>
      </c>
      <c r="BG102" s="0" t="n">
        <v>10227040.6723011</v>
      </c>
      <c r="BH102" s="0" t="n">
        <v>78363.4300662838</v>
      </c>
      <c r="BI102" s="0" t="n">
        <v>0.772154126058573</v>
      </c>
      <c r="BJ102" s="0" t="n">
        <v>2154749.38400736</v>
      </c>
      <c r="BK102" s="0" t="n">
        <v>-184688.502488991</v>
      </c>
      <c r="BL102" s="0" t="n">
        <v>-7.8945674751634</v>
      </c>
      <c r="BM102" s="0" t="n">
        <v>12172658.059959</v>
      </c>
      <c r="BN102" s="0" t="n">
        <v>-1695968.95409184</v>
      </c>
      <c r="BO102" s="0" t="n">
        <v>-12.2288165394714</v>
      </c>
      <c r="BP102" s="0" t="n">
        <v>12172658.059959</v>
      </c>
      <c r="BQ102" s="0" t="n">
        <v>-1695968.95409184</v>
      </c>
      <c r="BR102" s="0" t="n">
        <v>-12.2288165394714</v>
      </c>
      <c r="BV102" s="0" t="n">
        <v>7260391.82681947</v>
      </c>
      <c r="BW102" s="0" t="n">
        <v>-1540866.79067882</v>
      </c>
      <c r="BX102" s="0" t="n">
        <v>-17.5073459109056</v>
      </c>
      <c r="BY102" s="0" t="n">
        <v>4184693.02313917</v>
      </c>
      <c r="BZ102" s="0" t="n">
        <v>-527193.517108081</v>
      </c>
      <c r="CA102" s="0" t="n">
        <v>-11.1885868346995</v>
      </c>
      <c r="CB102" s="0" t="n">
        <v>8497447.73608492</v>
      </c>
      <c r="CC102" s="0" t="n">
        <v>-2461439.20833956</v>
      </c>
      <c r="CD102" s="0" t="n">
        <v>-22.4606679567204</v>
      </c>
      <c r="CE102" s="0" t="n">
        <v>4500656.40484253</v>
      </c>
      <c r="CF102" s="0" t="n">
        <v>-2367953.95682241</v>
      </c>
      <c r="CG102" s="0" t="n">
        <v>-34.4750077837932</v>
      </c>
      <c r="CH102" s="0" t="n">
        <v>2.15298762761333</v>
      </c>
      <c r="CI102" s="0" t="n">
        <v>-0.0238194061989869</v>
      </c>
      <c r="CJ102" s="0" t="n">
        <v>-1.09423599928705</v>
      </c>
      <c r="CK102" s="0" t="n">
        <v>2.15490015295345</v>
      </c>
      <c r="CL102" s="0" t="n">
        <v>-0.0534089606370429</v>
      </c>
      <c r="CM102" s="0" t="n">
        <v>-2.41854549747364</v>
      </c>
      <c r="CN102" s="0" t="n">
        <v>2.14948866271152</v>
      </c>
      <c r="CO102" s="0" t="n">
        <v>0.0376692875917111</v>
      </c>
      <c r="CP102" s="0" t="n">
        <v>1.78373624352102</v>
      </c>
      <c r="CQ102" s="0" t="n">
        <v>2.02565931877438</v>
      </c>
      <c r="CR102" s="0" t="n">
        <v>-0.106178805494104</v>
      </c>
      <c r="CS102" s="0" t="n">
        <v>-4.98062232236973</v>
      </c>
      <c r="CT102" s="0" t="n">
        <v>2.1851545702222</v>
      </c>
      <c r="CU102" s="0" t="n">
        <v>-0.220689645009904</v>
      </c>
      <c r="CV102" s="0" t="n">
        <v>-9.17306464037252</v>
      </c>
      <c r="CW102" s="0" t="n">
        <v>2.23406229044217</v>
      </c>
      <c r="CX102" s="0" t="n">
        <v>0.0631775025445998</v>
      </c>
      <c r="CY102" s="0" t="n">
        <v>2.9102190451012</v>
      </c>
      <c r="CZ102" s="0" t="n">
        <v>2.19496409575074</v>
      </c>
      <c r="DA102" s="0" t="n">
        <v>0.130974828698828</v>
      </c>
      <c r="DB102" s="0" t="n">
        <v>6.34571268318199</v>
      </c>
      <c r="DC102" s="0" t="n">
        <v>0.997951441976244</v>
      </c>
      <c r="DD102" s="0" t="n">
        <v>0.00678723743214704</v>
      </c>
      <c r="DF102" s="0" t="n">
        <v>0.929690763287266</v>
      </c>
      <c r="DG102" s="0" t="n">
        <v>-0.0012084294846777</v>
      </c>
      <c r="DI102" s="0" t="n">
        <v>0.990267066902237</v>
      </c>
      <c r="DJ102" s="0" t="n">
        <v>0.0163796029965337</v>
      </c>
      <c r="DL102" s="0" t="n">
        <v>0.471853997733007</v>
      </c>
      <c r="DM102" s="0" t="n">
        <v>-0.00906980559624532</v>
      </c>
      <c r="DO102" s="0" t="n">
        <v>0.236913607633885</v>
      </c>
      <c r="DP102" s="0" t="n">
        <v>-0.0217763360775596</v>
      </c>
      <c r="DR102" s="0" t="n">
        <v>0.840413333365674</v>
      </c>
      <c r="DS102" s="0" t="n">
        <v>0.000725221911436869</v>
      </c>
      <c r="DU102" s="0" t="n">
        <v>0.395124980170802</v>
      </c>
      <c r="DV102" s="0" t="n">
        <v>-0.0232337025945384</v>
      </c>
      <c r="DX102" s="0" t="n">
        <v>0.997951441976244</v>
      </c>
      <c r="DY102" s="0" t="n">
        <v>0.00678723743214704</v>
      </c>
      <c r="EA102" s="0" t="n">
        <v>0.929690763287266</v>
      </c>
      <c r="EB102" s="0" t="n">
        <v>-0.00120842948467792</v>
      </c>
      <c r="ED102" s="0" t="n">
        <v>0.990267066902237</v>
      </c>
      <c r="EE102" s="0" t="n">
        <v>0.0163796029965334</v>
      </c>
      <c r="EG102" s="0" t="n">
        <v>0.471853997733007</v>
      </c>
      <c r="EH102" s="0" t="n">
        <v>-0.00906980559624532</v>
      </c>
      <c r="EJ102" s="0" t="n">
        <v>0.236913607633885</v>
      </c>
      <c r="EK102" s="0" t="n">
        <v>-0.0217763360775596</v>
      </c>
      <c r="EM102" s="0" t="n">
        <v>0.840413333365674</v>
      </c>
      <c r="EN102" s="0" t="n">
        <v>0.000725221911437091</v>
      </c>
      <c r="EP102" s="0" t="n">
        <v>0.395124980170802</v>
      </c>
      <c r="EQ102" s="0" t="n">
        <v>-0.0232337025945384</v>
      </c>
      <c r="GI102" s="0" t="n">
        <v>0.447020824922588</v>
      </c>
      <c r="GJ102" s="0" t="n">
        <v>-0.0778856340600626</v>
      </c>
      <c r="GK102" s="0" t="n">
        <v>-14.8380026054579</v>
      </c>
      <c r="GL102" s="0" t="n">
        <v>0.914911050953284</v>
      </c>
      <c r="GM102" s="0" t="n">
        <v>-0.130413657816409</v>
      </c>
      <c r="GN102" s="0" t="n">
        <v>-12.475899280129</v>
      </c>
      <c r="GR102" s="0" t="n">
        <v>1.97537817650148</v>
      </c>
      <c r="GS102" s="0" t="n">
        <v>-0.447894756960376</v>
      </c>
      <c r="GT102" s="0" t="n">
        <v>-18.4830503727255</v>
      </c>
      <c r="GU102" s="0" t="n">
        <v>3.53010622240615</v>
      </c>
      <c r="GV102" s="0" t="n">
        <v>-0.0308566248541804</v>
      </c>
      <c r="GW102" s="0" t="n">
        <v>-0.866524762478787</v>
      </c>
      <c r="GX102" s="0" t="n">
        <v>0.830880408943651</v>
      </c>
      <c r="GY102" s="0" t="n">
        <v>-0.248953611081919</v>
      </c>
      <c r="GZ102" s="0" t="n">
        <v>-23.0548034665572</v>
      </c>
      <c r="HA102" s="0" t="n">
        <v>2.0887145568977</v>
      </c>
      <c r="HB102" s="0" t="n">
        <v>-0.847294302885147</v>
      </c>
      <c r="HC102" s="0" t="n">
        <v>-28.8587106970725</v>
      </c>
    </row>
    <row r="103" customFormat="false" ht="12.75" hidden="false" customHeight="true" outlineLevel="0" collapsed="false">
      <c r="A103" s="0" t="s">
        <v>276</v>
      </c>
      <c r="B103" s="0" t="n">
        <v>99436700.4272507</v>
      </c>
      <c r="C103" s="0" t="n">
        <v>460465.71958968</v>
      </c>
      <c r="D103" s="0" t="n">
        <v>0.465228568200968</v>
      </c>
      <c r="E103" s="0" t="n">
        <v>69814732.8562802</v>
      </c>
      <c r="F103" s="0" t="n">
        <v>-156026.265960455</v>
      </c>
      <c r="G103" s="0" t="n">
        <v>-0.222987813649232</v>
      </c>
      <c r="H103" s="0" t="n">
        <v>29621967.5709704</v>
      </c>
      <c r="I103" s="0" t="n">
        <v>616491.985550117</v>
      </c>
      <c r="J103" s="0" t="n">
        <v>2.12543312291007</v>
      </c>
      <c r="K103" s="0" t="n">
        <v>34960414.4507272</v>
      </c>
      <c r="L103" s="0" t="n">
        <v>2379316.68571068</v>
      </c>
      <c r="M103" s="0" t="n">
        <v>7.30275174541674</v>
      </c>
      <c r="N103" s="0" t="n">
        <v>22188366.1612203</v>
      </c>
      <c r="O103" s="0" t="n">
        <v>-105089.827515386</v>
      </c>
      <c r="P103" s="0" t="n">
        <v>-0.47139316384362</v>
      </c>
      <c r="Q103" s="0" t="n">
        <v>53601468.9001193</v>
      </c>
      <c r="R103" s="0" t="n">
        <v>-499738.34326914</v>
      </c>
      <c r="S103" s="0" t="n">
        <v>-0.923710151274325</v>
      </c>
      <c r="T103" s="0" t="n">
        <v>25516770.3979863</v>
      </c>
      <c r="U103" s="0" t="n">
        <v>726494.906345937</v>
      </c>
      <c r="V103" s="0" t="n">
        <v>2.9305640697334</v>
      </c>
      <c r="W103" s="0" t="n">
        <v>43125976.201212</v>
      </c>
      <c r="X103" s="0" t="n">
        <v>-1143882.73870285</v>
      </c>
      <c r="Y103" s="0" t="n">
        <v>-2.58388611595845</v>
      </c>
      <c r="Z103" s="0" t="n">
        <v>29157314.2674089</v>
      </c>
      <c r="AA103" s="0" t="n">
        <v>-1224702.47097049</v>
      </c>
      <c r="AB103" s="0" t="n">
        <v>-4.03101111264746</v>
      </c>
      <c r="AC103" s="0" t="n">
        <v>13968661.9338031</v>
      </c>
      <c r="AD103" s="0" t="n">
        <v>80819.732267648</v>
      </c>
      <c r="AE103" s="0" t="n">
        <v>0.581945928639027</v>
      </c>
      <c r="AF103" s="0" t="n">
        <v>13723305.32751</v>
      </c>
      <c r="AG103" s="0" t="n">
        <v>-465675.878569828</v>
      </c>
      <c r="AH103" s="0" t="n">
        <v>-3.281954298243</v>
      </c>
      <c r="AI103" s="0" t="n">
        <v>7561971.47288873</v>
      </c>
      <c r="AJ103" s="0" t="n">
        <v>-1262838.47358219</v>
      </c>
      <c r="AK103" s="0" t="n">
        <v>-14.310092582642</v>
      </c>
      <c r="AL103" s="0" t="n">
        <v>22449640.7005105</v>
      </c>
      <c r="AM103" s="0" t="n">
        <v>-1333336.23754511</v>
      </c>
      <c r="AN103" s="0" t="n">
        <v>-5.60626300491259</v>
      </c>
      <c r="AO103" s="0" t="n">
        <v>10033106.4756053</v>
      </c>
      <c r="AP103" s="0" t="n">
        <v>-927034.084566502</v>
      </c>
      <c r="AQ103" s="0" t="n">
        <v>-8.45823171223971</v>
      </c>
      <c r="AR103" s="0" t="n">
        <v>27569381.0213427</v>
      </c>
      <c r="AS103" s="0" t="n">
        <v>61999.3699606247</v>
      </c>
      <c r="AT103" s="0" t="n">
        <v>0.225391753916752</v>
      </c>
      <c r="AU103" s="0" t="n">
        <v>13600719.0875396</v>
      </c>
      <c r="AV103" s="0" t="n">
        <v>-18820.3623070121</v>
      </c>
      <c r="AW103" s="0" t="n">
        <v>-0.13818648109444</v>
      </c>
      <c r="AX103" s="0" t="n">
        <v>13968661.9338031</v>
      </c>
      <c r="AY103" s="0" t="n">
        <v>80819.732267648</v>
      </c>
      <c r="AZ103" s="0" t="n">
        <v>0.581945928639027</v>
      </c>
      <c r="BA103" s="0" t="n">
        <v>3612085.41771249</v>
      </c>
      <c r="BB103" s="0" t="n">
        <v>-46569.2791476399</v>
      </c>
      <c r="BC103" s="0" t="n">
        <v>-1.272852537508</v>
      </c>
      <c r="BD103" s="0" t="n">
        <v>1284761.58081577</v>
      </c>
      <c r="BE103" s="0" t="n">
        <v>-471135.33919406</v>
      </c>
      <c r="BF103" s="0" t="n">
        <v>-26.8316057637042</v>
      </c>
      <c r="BG103" s="0" t="n">
        <v>10445374.4677251</v>
      </c>
      <c r="BH103" s="0" t="n">
        <v>33848.713826457</v>
      </c>
      <c r="BI103" s="0" t="n">
        <v>0.325108102563953</v>
      </c>
      <c r="BJ103" s="0" t="n">
        <v>2288830.78404968</v>
      </c>
      <c r="BK103" s="0" t="n">
        <v>-185929.010702545</v>
      </c>
      <c r="BL103" s="0" t="n">
        <v>-7.51301241828845</v>
      </c>
      <c r="BM103" s="0" t="n">
        <v>15556595.1798693</v>
      </c>
      <c r="BN103" s="0" t="n">
        <v>-1205882.10866347</v>
      </c>
      <c r="BO103" s="0" t="n">
        <v>-7.19393731550895</v>
      </c>
      <c r="BP103" s="0" t="n">
        <v>15556595.1798693</v>
      </c>
      <c r="BQ103" s="0" t="n">
        <v>-1205882.10866347</v>
      </c>
      <c r="BR103" s="0" t="n">
        <v>-7.19393731550895</v>
      </c>
      <c r="BV103" s="0" t="n">
        <v>10111219.9097975</v>
      </c>
      <c r="BW103" s="0" t="n">
        <v>-419106.599422189</v>
      </c>
      <c r="BX103" s="0" t="n">
        <v>-3.97999624280638</v>
      </c>
      <c r="BY103" s="0" t="n">
        <v>6277209.89207297</v>
      </c>
      <c r="BZ103" s="0" t="n">
        <v>-791703.134388126</v>
      </c>
      <c r="CA103" s="0" t="n">
        <v>-11.1997860410015</v>
      </c>
      <c r="CB103" s="0" t="n">
        <v>12004266.2327855</v>
      </c>
      <c r="CC103" s="0" t="n">
        <v>-1367184.95137156</v>
      </c>
      <c r="CD103" s="0" t="n">
        <v>-10.2246564904747</v>
      </c>
      <c r="CE103" s="0" t="n">
        <v>7744275.69155566</v>
      </c>
      <c r="CF103" s="0" t="n">
        <v>-741105.073863957</v>
      </c>
      <c r="CG103" s="0" t="n">
        <v>-8.7339047516191</v>
      </c>
      <c r="CH103" s="0" t="n">
        <v>2.30572636694207</v>
      </c>
      <c r="CI103" s="0" t="n">
        <v>0.0699786804180116</v>
      </c>
      <c r="CJ103" s="0" t="n">
        <v>3.1299900628236</v>
      </c>
      <c r="CK103" s="0" t="n">
        <v>2.39441576189055</v>
      </c>
      <c r="CL103" s="0" t="n">
        <v>0.0913836845679286</v>
      </c>
      <c r="CM103" s="0" t="n">
        <v>3.96797272030036</v>
      </c>
      <c r="CN103" s="0" t="n">
        <v>2.12060165185096</v>
      </c>
      <c r="CO103" s="0" t="n">
        <v>0.0320500133384281</v>
      </c>
      <c r="CP103" s="0" t="n">
        <v>1.53455690285226</v>
      </c>
      <c r="CQ103" s="0" t="n">
        <v>2.5475214328027</v>
      </c>
      <c r="CR103" s="0" t="n">
        <v>0.25129612304925</v>
      </c>
      <c r="CS103" s="0" t="n">
        <v>10.9438791560151</v>
      </c>
      <c r="CT103" s="0" t="n">
        <v>2.93420389653284</v>
      </c>
      <c r="CU103" s="0" t="n">
        <v>0.407978841946714</v>
      </c>
      <c r="CV103" s="0" t="n">
        <v>16.1497425261485</v>
      </c>
      <c r="CW103" s="0" t="n">
        <v>2.38763148217781</v>
      </c>
      <c r="CX103" s="0" t="n">
        <v>0.112844461852364</v>
      </c>
      <c r="CY103" s="0" t="n">
        <v>4.96066052971497</v>
      </c>
      <c r="CZ103" s="0" t="n">
        <v>2.54325721151551</v>
      </c>
      <c r="DA103" s="0" t="n">
        <v>0.281399769492739</v>
      </c>
      <c r="DB103" s="0" t="n">
        <v>12.4410921866536</v>
      </c>
      <c r="DC103" s="0" t="n">
        <v>0.998051037819802</v>
      </c>
      <c r="DD103" s="0" t="n">
        <v>0.00632584916193657</v>
      </c>
      <c r="DF103" s="0" t="n">
        <v>0.925530314930732</v>
      </c>
      <c r="DG103" s="0" t="n">
        <v>-0.00315873082680984</v>
      </c>
      <c r="DI103" s="0" t="n">
        <v>0.98801582703459</v>
      </c>
      <c r="DJ103" s="0" t="n">
        <v>0.00985439134816568</v>
      </c>
      <c r="DL103" s="0" t="n">
        <v>0.476634772768186</v>
      </c>
      <c r="DM103" s="0" t="n">
        <v>0.00189346644800698</v>
      </c>
      <c r="DO103" s="0" t="n">
        <v>0.299559734971758</v>
      </c>
      <c r="DP103" s="0" t="n">
        <v>-0.0318906988102147</v>
      </c>
      <c r="DR103" s="0" t="n">
        <v>0.839311583313502</v>
      </c>
      <c r="DS103" s="0" t="n">
        <v>-0.0113843372429133</v>
      </c>
      <c r="DU103" s="0" t="n">
        <v>0.422864693550699</v>
      </c>
      <c r="DV103" s="0" t="n">
        <v>-0.00354591717316038</v>
      </c>
      <c r="DX103" s="0" t="n">
        <v>0.998051037819802</v>
      </c>
      <c r="DY103" s="0" t="n">
        <v>0.00632584916193668</v>
      </c>
      <c r="EA103" s="0" t="n">
        <v>0.925530314930732</v>
      </c>
      <c r="EB103" s="0" t="n">
        <v>-0.00315873082680984</v>
      </c>
      <c r="ED103" s="0" t="n">
        <v>0.98801582703459</v>
      </c>
      <c r="EE103" s="0" t="n">
        <v>0.00985439134816557</v>
      </c>
      <c r="EG103" s="0" t="n">
        <v>0.476634772768186</v>
      </c>
      <c r="EH103" s="0" t="n">
        <v>0.00189346644800686</v>
      </c>
      <c r="EJ103" s="0" t="n">
        <v>0.299559734971758</v>
      </c>
      <c r="EK103" s="0" t="n">
        <v>-0.0318906988102147</v>
      </c>
      <c r="EM103" s="0" t="n">
        <v>0.839311583313502</v>
      </c>
      <c r="EN103" s="0" t="n">
        <v>-0.0113843372429131</v>
      </c>
      <c r="EP103" s="0" t="n">
        <v>0.422864693550699</v>
      </c>
      <c r="EQ103" s="0" t="n">
        <v>-0.00354591717316038</v>
      </c>
      <c r="GI103" s="0" t="n">
        <v>0.56427074542683</v>
      </c>
      <c r="GJ103" s="0" t="n">
        <v>-0.0451103109373844</v>
      </c>
      <c r="GK103" s="0" t="n">
        <v>-7.40264412000738</v>
      </c>
      <c r="GL103" s="0" t="n">
        <v>1.14380681490008</v>
      </c>
      <c r="GM103" s="0" t="n">
        <v>-0.0869600073012122</v>
      </c>
      <c r="GN103" s="0" t="n">
        <v>-7.06551442016286</v>
      </c>
      <c r="GR103" s="0" t="n">
        <v>2.7992748621656</v>
      </c>
      <c r="GS103" s="0" t="n">
        <v>-0.0789214645489298</v>
      </c>
      <c r="GT103" s="0" t="n">
        <v>-2.74204590619497</v>
      </c>
      <c r="GU103" s="0" t="n">
        <v>4.88589477285523</v>
      </c>
      <c r="GV103" s="0" t="n">
        <v>0.860081556882655</v>
      </c>
      <c r="GW103" s="0" t="n">
        <v>21.3641694420955</v>
      </c>
      <c r="GX103" s="0" t="n">
        <v>1.14924230527849</v>
      </c>
      <c r="GY103" s="0" t="n">
        <v>-0.135050842548574</v>
      </c>
      <c r="GZ103" s="0" t="n">
        <v>-10.5155775982353</v>
      </c>
      <c r="HA103" s="0" t="n">
        <v>3.38350731103569</v>
      </c>
      <c r="HB103" s="0" t="n">
        <v>-0.0452621329374243</v>
      </c>
      <c r="HC103" s="0" t="n">
        <v>-1.32006930407594</v>
      </c>
    </row>
    <row r="104" customFormat="false" ht="12.75" hidden="false" customHeight="true" outlineLevel="0" collapsed="false">
      <c r="A104" s="0" t="s">
        <v>277</v>
      </c>
      <c r="B104" s="0" t="n">
        <v>84143657.6900656</v>
      </c>
      <c r="C104" s="0" t="n">
        <v>-5354111.8401901</v>
      </c>
      <c r="D104" s="0" t="n">
        <v>-5.98239695613876</v>
      </c>
      <c r="E104" s="0" t="n">
        <v>55643747.8471399</v>
      </c>
      <c r="F104" s="0" t="n">
        <v>-4773339.14521173</v>
      </c>
      <c r="G104" s="0" t="n">
        <v>-7.90064430914386</v>
      </c>
      <c r="H104" s="0" t="n">
        <v>28499909.8429257</v>
      </c>
      <c r="I104" s="0" t="n">
        <v>-580772.69497839</v>
      </c>
      <c r="J104" s="0" t="n">
        <v>-1.99710819792969</v>
      </c>
      <c r="K104" s="0" t="n">
        <v>23471634.7466043</v>
      </c>
      <c r="L104" s="0" t="n">
        <v>1453095.49567556</v>
      </c>
      <c r="M104" s="0" t="n">
        <v>6.59941824076394</v>
      </c>
      <c r="N104" s="0" t="n">
        <v>13316152.0995367</v>
      </c>
      <c r="O104" s="0" t="n">
        <v>756783.774427377</v>
      </c>
      <c r="P104" s="0" t="n">
        <v>6.02565156811569</v>
      </c>
      <c r="Q104" s="0" t="n">
        <v>42723407.5333191</v>
      </c>
      <c r="R104" s="0" t="n">
        <v>-2831492.35354108</v>
      </c>
      <c r="S104" s="0" t="n">
        <v>-6.21556047883622</v>
      </c>
      <c r="T104" s="0" t="n">
        <v>16423526.5287134</v>
      </c>
      <c r="U104" s="0" t="n">
        <v>1008316.54742109</v>
      </c>
      <c r="V104" s="0" t="n">
        <v>6.54104970768977</v>
      </c>
      <c r="W104" s="0" t="n">
        <v>38010245.7874756</v>
      </c>
      <c r="X104" s="0" t="n">
        <v>-2487441.3517984</v>
      </c>
      <c r="Y104" s="0" t="n">
        <v>-6.14218126394216</v>
      </c>
      <c r="Z104" s="0" t="n">
        <v>24356552.8326061</v>
      </c>
      <c r="AA104" s="0" t="n">
        <v>-2299908.95367618</v>
      </c>
      <c r="AB104" s="0" t="n">
        <v>-8.6279603501607</v>
      </c>
      <c r="AC104" s="0" t="n">
        <v>13653692.9548695</v>
      </c>
      <c r="AD104" s="0" t="n">
        <v>-187532.398122234</v>
      </c>
      <c r="AE104" s="0" t="n">
        <v>-1.35488291924746</v>
      </c>
      <c r="AF104" s="0" t="n">
        <v>9765752.44506226</v>
      </c>
      <c r="AG104" s="0" t="n">
        <v>862530.30754594</v>
      </c>
      <c r="AH104" s="0" t="n">
        <v>9.68784440311128</v>
      </c>
      <c r="AI104" s="0" t="n">
        <v>5050492.37395466</v>
      </c>
      <c r="AJ104" s="0" t="n">
        <v>616403.066315559</v>
      </c>
      <c r="AK104" s="0" t="n">
        <v>13.901458079647</v>
      </c>
      <c r="AL104" s="0" t="n">
        <v>18891220.8803095</v>
      </c>
      <c r="AM104" s="0" t="n">
        <v>-1304381.58832999</v>
      </c>
      <c r="AN104" s="0" t="n">
        <v>-6.45874066077247</v>
      </c>
      <c r="AO104" s="0" t="n">
        <v>6963116.01439443</v>
      </c>
      <c r="AP104" s="0" t="n">
        <v>731638.412644059</v>
      </c>
      <c r="AQ104" s="0" t="n">
        <v>11.7410100685999</v>
      </c>
      <c r="AR104" s="0" t="n">
        <v>27000190.0361115</v>
      </c>
      <c r="AS104" s="0" t="n">
        <v>-1053232.65681532</v>
      </c>
      <c r="AT104" s="0" t="n">
        <v>-3.7543820172819</v>
      </c>
      <c r="AU104" s="0" t="n">
        <v>13346497.081242</v>
      </c>
      <c r="AV104" s="0" t="n">
        <v>-865700.258693097</v>
      </c>
      <c r="AW104" s="0" t="n">
        <v>-6.09124850990177</v>
      </c>
      <c r="AX104" s="0" t="n">
        <v>13653692.9548695</v>
      </c>
      <c r="AY104" s="0" t="n">
        <v>-187532.398122234</v>
      </c>
      <c r="AZ104" s="0" t="n">
        <v>-1.35488291924746</v>
      </c>
      <c r="BA104" s="0" t="n">
        <v>3409188.7900718</v>
      </c>
      <c r="BB104" s="0" t="n">
        <v>211098.469399733</v>
      </c>
      <c r="BC104" s="0" t="n">
        <v>6.60076633968771</v>
      </c>
      <c r="BD104" s="0" t="n">
        <v>1230795.31635303</v>
      </c>
      <c r="BE104" s="0" t="n">
        <v>124779.927683125</v>
      </c>
      <c r="BF104" s="0" t="n">
        <v>11.2819341359423</v>
      </c>
      <c r="BG104" s="0" t="n">
        <v>10325770.0532438</v>
      </c>
      <c r="BH104" s="0" t="n">
        <v>-303896.879844844</v>
      </c>
      <c r="BI104" s="0" t="n">
        <v>-2.8589501605065</v>
      </c>
      <c r="BJ104" s="0" t="n">
        <v>2110307.31035372</v>
      </c>
      <c r="BK104" s="0" t="n">
        <v>166146.436950098</v>
      </c>
      <c r="BL104" s="0" t="n">
        <v>8.54592020768463</v>
      </c>
      <c r="BM104" s="0" t="n">
        <v>11010055.7513641</v>
      </c>
      <c r="BN104" s="0" t="n">
        <v>-1434208.69498308</v>
      </c>
      <c r="BO104" s="0" t="n">
        <v>-11.5250579989408</v>
      </c>
      <c r="BP104" s="0" t="n">
        <v>11010055.7513641</v>
      </c>
      <c r="BQ104" s="0" t="n">
        <v>-1434208.69498308</v>
      </c>
      <c r="BR104" s="0" t="n">
        <v>-11.5250579989408</v>
      </c>
      <c r="BV104" s="0" t="n">
        <v>6356563.65499046</v>
      </c>
      <c r="BW104" s="0" t="n">
        <v>651431.838146207</v>
      </c>
      <c r="BX104" s="0" t="n">
        <v>11.4183485861426</v>
      </c>
      <c r="BY104" s="0" t="n">
        <v>3819697.05760163</v>
      </c>
      <c r="BZ104" s="0" t="n">
        <v>491623.138632434</v>
      </c>
      <c r="CA104" s="0" t="n">
        <v>14.7720017824816</v>
      </c>
      <c r="CB104" s="0" t="n">
        <v>8565450.82706573</v>
      </c>
      <c r="CC104" s="0" t="n">
        <v>-1000484.70848515</v>
      </c>
      <c r="CD104" s="0" t="n">
        <v>-10.4588276260794</v>
      </c>
      <c r="CE104" s="0" t="n">
        <v>4852808.70404072</v>
      </c>
      <c r="CF104" s="0" t="n">
        <v>565491.975693962</v>
      </c>
      <c r="CG104" s="0" t="n">
        <v>13.1898810264019</v>
      </c>
      <c r="CH104" s="0" t="n">
        <v>2.21370990760052</v>
      </c>
      <c r="CI104" s="0" t="n">
        <v>0.00376223275016363</v>
      </c>
      <c r="CJ104" s="0" t="n">
        <v>0.170240806738485</v>
      </c>
      <c r="CK104" s="0" t="n">
        <v>2.28454938716326</v>
      </c>
      <c r="CL104" s="0" t="n">
        <v>0.0180412707919086</v>
      </c>
      <c r="CM104" s="0" t="n">
        <v>0.79599409601023</v>
      </c>
      <c r="CN104" s="0" t="n">
        <v>2.08734076100352</v>
      </c>
      <c r="CO104" s="0" t="n">
        <v>-0.0136786065930345</v>
      </c>
      <c r="CP104" s="0" t="n">
        <v>-0.651046192338631</v>
      </c>
      <c r="CQ104" s="0" t="n">
        <v>2.40346403194686</v>
      </c>
      <c r="CR104" s="0" t="n">
        <v>-0.0696337871165507</v>
      </c>
      <c r="CS104" s="0" t="n">
        <v>-2.81565033860738</v>
      </c>
      <c r="CT104" s="0" t="n">
        <v>2.63660473347272</v>
      </c>
      <c r="CU104" s="0" t="n">
        <v>-0.195852498155864</v>
      </c>
      <c r="CV104" s="0" t="n">
        <v>-6.91457918477571</v>
      </c>
      <c r="CW104" s="0" t="n">
        <v>2.26154825058713</v>
      </c>
      <c r="CX104" s="0" t="n">
        <v>0.0058641254118843</v>
      </c>
      <c r="CY104" s="0" t="n">
        <v>0.259971037009835</v>
      </c>
      <c r="CZ104" s="0" t="n">
        <v>2.35864611400443</v>
      </c>
      <c r="DA104" s="0" t="n">
        <v>-0.115118692108705</v>
      </c>
      <c r="DB104" s="0" t="n">
        <v>-4.653582742556</v>
      </c>
      <c r="DC104" s="0" t="n">
        <v>0.998093863368712</v>
      </c>
      <c r="DD104" s="0" t="n">
        <v>0.00670986154286424</v>
      </c>
      <c r="DF104" s="0" t="n">
        <v>0.926508629616489</v>
      </c>
      <c r="DG104" s="0" t="n">
        <v>-0.00914896977248858</v>
      </c>
      <c r="DI104" s="0" t="n">
        <v>0.987946595326895</v>
      </c>
      <c r="DJ104" s="0" t="n">
        <v>0.0101682907872512</v>
      </c>
      <c r="DL104" s="0" t="n">
        <v>0.50000822522506</v>
      </c>
      <c r="DM104" s="0" t="n">
        <v>0.0281097035539662</v>
      </c>
      <c r="DO104" s="0" t="n">
        <v>0.262662786822673</v>
      </c>
      <c r="DP104" s="0" t="n">
        <v>0.0490668192520405</v>
      </c>
      <c r="DR104" s="0" t="n">
        <v>0.837017113558058</v>
      </c>
      <c r="DS104" s="0" t="n">
        <v>-0.00828342012314143</v>
      </c>
      <c r="DU104" s="0" t="n">
        <v>0.403614990614763</v>
      </c>
      <c r="DV104" s="0" t="n">
        <v>0.0105130705170705</v>
      </c>
      <c r="DX104" s="0" t="n">
        <v>0.998093863368712</v>
      </c>
      <c r="DY104" s="0" t="n">
        <v>0.00670986154286424</v>
      </c>
      <c r="EA104" s="0" t="n">
        <v>0.926508629616489</v>
      </c>
      <c r="EB104" s="0" t="n">
        <v>-0.00914896977248847</v>
      </c>
      <c r="ED104" s="0" t="n">
        <v>0.987946595326895</v>
      </c>
      <c r="EE104" s="0" t="n">
        <v>0.0101682907872511</v>
      </c>
      <c r="EG104" s="0" t="n">
        <v>0.50000822522506</v>
      </c>
      <c r="EH104" s="0" t="n">
        <v>0.0281097035539661</v>
      </c>
      <c r="EJ104" s="0" t="n">
        <v>0.262662786822673</v>
      </c>
      <c r="EK104" s="0" t="n">
        <v>0.0490668192520405</v>
      </c>
      <c r="EM104" s="0" t="n">
        <v>0.837017113558058</v>
      </c>
      <c r="EN104" s="0" t="n">
        <v>-0.00828342012314132</v>
      </c>
      <c r="EP104" s="0" t="n">
        <v>0.403614990614763</v>
      </c>
      <c r="EQ104" s="0" t="n">
        <v>0.0105130705170705</v>
      </c>
      <c r="GI104" s="0" t="n">
        <v>0.407776972556069</v>
      </c>
      <c r="GJ104" s="0" t="n">
        <v>-0.035814691197843</v>
      </c>
      <c r="GK104" s="0" t="n">
        <v>-8.07379717074929</v>
      </c>
      <c r="GL104" s="0" t="n">
        <v>0.824939733949988</v>
      </c>
      <c r="GM104" s="0" t="n">
        <v>-0.0506648012741183</v>
      </c>
      <c r="GN104" s="0" t="n">
        <v>-5.78626528711971</v>
      </c>
      <c r="GR104" s="0" t="n">
        <v>1.86453847129322</v>
      </c>
      <c r="GS104" s="0" t="n">
        <v>0.0806201810663971</v>
      </c>
      <c r="GT104" s="0" t="n">
        <v>4.51927543475921</v>
      </c>
      <c r="GU104" s="0" t="n">
        <v>3.10343808336855</v>
      </c>
      <c r="GV104" s="0" t="n">
        <v>0.0943715251070585</v>
      </c>
      <c r="GW104" s="0" t="n">
        <v>3.13623920507702</v>
      </c>
      <c r="GX104" s="0" t="n">
        <v>0.829521748295657</v>
      </c>
      <c r="GY104" s="0" t="n">
        <v>-0.0704063111408505</v>
      </c>
      <c r="GZ104" s="0" t="n">
        <v>-7.82354882732911</v>
      </c>
      <c r="HA104" s="0" t="n">
        <v>2.29957441754174</v>
      </c>
      <c r="HB104" s="0" t="n">
        <v>0.0943470688187915</v>
      </c>
      <c r="HC104" s="0" t="n">
        <v>4.2783375089842</v>
      </c>
    </row>
    <row r="105" customFormat="false" ht="12.75" hidden="false" customHeight="true" outlineLevel="0" collapsed="false">
      <c r="A105" s="0" t="s">
        <v>278</v>
      </c>
      <c r="B105" s="0" t="n">
        <v>84651600.4389213</v>
      </c>
      <c r="C105" s="0" t="n">
        <v>-5093936.73530549</v>
      </c>
      <c r="D105" s="0" t="n">
        <v>-5.67597776524131</v>
      </c>
      <c r="E105" s="0" t="n">
        <v>54540721.21918</v>
      </c>
      <c r="F105" s="0" t="n">
        <v>-4732368.68831618</v>
      </c>
      <c r="G105" s="0" t="n">
        <v>-7.98400875625296</v>
      </c>
      <c r="H105" s="0" t="n">
        <v>30110879.2197413</v>
      </c>
      <c r="I105" s="0" t="n">
        <v>-361568.046989318</v>
      </c>
      <c r="J105" s="0" t="n">
        <v>-1.18654088995364</v>
      </c>
      <c r="K105" s="0" t="n">
        <v>20433613.8941462</v>
      </c>
      <c r="L105" s="0" t="n">
        <v>-1328760.17100019</v>
      </c>
      <c r="M105" s="0" t="n">
        <v>-6.10576845624703</v>
      </c>
      <c r="N105" s="0" t="n">
        <v>10709573.8677867</v>
      </c>
      <c r="O105" s="0" t="n">
        <v>152436.607142355</v>
      </c>
      <c r="P105" s="0" t="n">
        <v>1.4439199129353</v>
      </c>
      <c r="Q105" s="0" t="n">
        <v>42412073.7117148</v>
      </c>
      <c r="R105" s="0" t="n">
        <v>-3386449.66998949</v>
      </c>
      <c r="S105" s="0" t="n">
        <v>-7.39423330696797</v>
      </c>
      <c r="T105" s="0" t="n">
        <v>13890353.7253759</v>
      </c>
      <c r="U105" s="0" t="n">
        <v>-1885695.87253754</v>
      </c>
      <c r="V105" s="0" t="n">
        <v>-11.9529027899794</v>
      </c>
      <c r="W105" s="0" t="n">
        <v>36887188.8297456</v>
      </c>
      <c r="X105" s="0" t="n">
        <v>-2341982.68720085</v>
      </c>
      <c r="Y105" s="0" t="n">
        <v>-5.97000292547384</v>
      </c>
      <c r="Z105" s="0" t="n">
        <v>22742266.7527049</v>
      </c>
      <c r="AA105" s="0" t="n">
        <v>-2204981.83937559</v>
      </c>
      <c r="AB105" s="0" t="n">
        <v>-8.83857725326698</v>
      </c>
      <c r="AC105" s="0" t="n">
        <v>14144922.0770407</v>
      </c>
      <c r="AD105" s="0" t="n">
        <v>-137000.847825255</v>
      </c>
      <c r="AE105" s="0" t="n">
        <v>-0.959260517970767</v>
      </c>
      <c r="AF105" s="0" t="n">
        <v>7992778.42883153</v>
      </c>
      <c r="AG105" s="0" t="n">
        <v>-326116.160045983</v>
      </c>
      <c r="AH105" s="0" t="n">
        <v>-3.9201862286127</v>
      </c>
      <c r="AI105" s="0" t="n">
        <v>3931829.93533717</v>
      </c>
      <c r="AJ105" s="0" t="n">
        <v>-317997.432611269</v>
      </c>
      <c r="AK105" s="0" t="n">
        <v>-7.4825964699074</v>
      </c>
      <c r="AL105" s="0" t="n">
        <v>17833766.3533648</v>
      </c>
      <c r="AM105" s="0" t="n">
        <v>-1645273.46166053</v>
      </c>
      <c r="AN105" s="0" t="n">
        <v>-8.44637865769666</v>
      </c>
      <c r="AO105" s="0" t="n">
        <v>5486859.30524272</v>
      </c>
      <c r="AP105" s="0" t="n">
        <v>-630563.363014268</v>
      </c>
      <c r="AQ105" s="0" t="n">
        <v>-10.3076638187227</v>
      </c>
      <c r="AR105" s="0" t="n">
        <v>27399604.7932234</v>
      </c>
      <c r="AS105" s="0" t="n">
        <v>-612432.049402095</v>
      </c>
      <c r="AT105" s="0" t="n">
        <v>-2.18631744932652</v>
      </c>
      <c r="AU105" s="0" t="n">
        <v>13254682.7161826</v>
      </c>
      <c r="AV105" s="0" t="n">
        <v>-475431.201576831</v>
      </c>
      <c r="AW105" s="0" t="n">
        <v>-3.46268941703299</v>
      </c>
      <c r="AX105" s="0" t="n">
        <v>14144922.0770407</v>
      </c>
      <c r="AY105" s="0" t="n">
        <v>-137000.847825255</v>
      </c>
      <c r="AZ105" s="0" t="n">
        <v>-0.959260517970767</v>
      </c>
      <c r="BA105" s="0" t="n">
        <v>3223749.93005449</v>
      </c>
      <c r="BB105" s="0" t="n">
        <v>276459.297428738</v>
      </c>
      <c r="BC105" s="0" t="n">
        <v>9.38011658464912</v>
      </c>
      <c r="BD105" s="0" t="n">
        <v>1209973.42286698</v>
      </c>
      <c r="BE105" s="0" t="n">
        <v>119524.762601155</v>
      </c>
      <c r="BF105" s="0" t="n">
        <v>10.9610628135411</v>
      </c>
      <c r="BG105" s="0" t="n">
        <v>10498910.0412294</v>
      </c>
      <c r="BH105" s="0" t="n">
        <v>-120804.691004805</v>
      </c>
      <c r="BI105" s="0" t="n">
        <v>-1.13755118711546</v>
      </c>
      <c r="BJ105" s="0" t="n">
        <v>1963702.43715077</v>
      </c>
      <c r="BK105" s="0" t="n">
        <v>-513.556468244176</v>
      </c>
      <c r="BL105" s="0" t="n">
        <v>-0.0261456209455846</v>
      </c>
      <c r="BM105" s="0" t="n">
        <v>9487584.03652222</v>
      </c>
      <c r="BN105" s="0" t="n">
        <v>-1729550.63779876</v>
      </c>
      <c r="BO105" s="0" t="n">
        <v>-15.4188274279898</v>
      </c>
      <c r="BP105" s="0" t="n">
        <v>9487584.03652222</v>
      </c>
      <c r="BQ105" s="0" t="n">
        <v>-1729550.63779876</v>
      </c>
      <c r="BR105" s="0" t="n">
        <v>-15.4188274279898</v>
      </c>
      <c r="BV105" s="0" t="n">
        <v>4769028.49877704</v>
      </c>
      <c r="BW105" s="0" t="n">
        <v>-602575.457474722</v>
      </c>
      <c r="BX105" s="0" t="n">
        <v>-11.2177938355528</v>
      </c>
      <c r="BY105" s="0" t="n">
        <v>2721856.51247019</v>
      </c>
      <c r="BZ105" s="0" t="n">
        <v>-437522.195212423</v>
      </c>
      <c r="CA105" s="0" t="n">
        <v>-13.8483618360948</v>
      </c>
      <c r="CB105" s="0" t="n">
        <v>7334856.31213543</v>
      </c>
      <c r="CC105" s="0" t="n">
        <v>-1524468.77065573</v>
      </c>
      <c r="CD105" s="0" t="n">
        <v>-17.2075045944182</v>
      </c>
      <c r="CE105" s="0" t="n">
        <v>3523156.86809195</v>
      </c>
      <c r="CF105" s="0" t="n">
        <v>-630049.806546024</v>
      </c>
      <c r="CG105" s="0" t="n">
        <v>-15.1702011458638</v>
      </c>
      <c r="CH105" s="0" t="n">
        <v>2.29487806266925</v>
      </c>
      <c r="CI105" s="0" t="n">
        <v>0.0071535529773219</v>
      </c>
      <c r="CJ105" s="0" t="n">
        <v>0.312692937764837</v>
      </c>
      <c r="CK105" s="0" t="n">
        <v>2.39820954578739</v>
      </c>
      <c r="CL105" s="0" t="n">
        <v>0.0222725887029718</v>
      </c>
      <c r="CM105" s="0" t="n">
        <v>0.937423387289835</v>
      </c>
      <c r="CN105" s="0" t="n">
        <v>2.12874125822267</v>
      </c>
      <c r="CO105" s="0" t="n">
        <v>-0.00489630774371852</v>
      </c>
      <c r="CP105" s="0" t="n">
        <v>-0.22948169932042</v>
      </c>
      <c r="CQ105" s="0" t="n">
        <v>2.55650948867019</v>
      </c>
      <c r="CR105" s="0" t="n">
        <v>-0.0595080401782981</v>
      </c>
      <c r="CS105" s="0" t="n">
        <v>-2.27475693576458</v>
      </c>
      <c r="CT105" s="0" t="n">
        <v>2.72381411299985</v>
      </c>
      <c r="CU105" s="0" t="n">
        <v>0.239680912610426</v>
      </c>
      <c r="CV105" s="0" t="n">
        <v>9.64847265729762</v>
      </c>
      <c r="CW105" s="0" t="n">
        <v>2.37818937802292</v>
      </c>
      <c r="CX105" s="0" t="n">
        <v>0.0270199252875192</v>
      </c>
      <c r="CY105" s="0" t="n">
        <v>1.14921216146644</v>
      </c>
      <c r="CZ105" s="0" t="n">
        <v>2.53156732342373</v>
      </c>
      <c r="DA105" s="0" t="n">
        <v>-0.0473046057262039</v>
      </c>
      <c r="DB105" s="0" t="n">
        <v>-1.83431387931687</v>
      </c>
      <c r="DC105" s="0" t="n">
        <v>0.998110058656869</v>
      </c>
      <c r="DD105" s="0" t="n">
        <v>0.00646335250118213</v>
      </c>
      <c r="DF105" s="0" t="n">
        <v>0.946302775197791</v>
      </c>
      <c r="DG105" s="0" t="n">
        <v>0.0263973518249089</v>
      </c>
      <c r="DI105" s="0" t="n">
        <v>0.992487146473908</v>
      </c>
      <c r="DJ105" s="0" t="n">
        <v>0.00975600561539058</v>
      </c>
      <c r="DL105" s="0" t="n">
        <v>0.475265006230885</v>
      </c>
      <c r="DM105" s="0" t="n">
        <v>0.0104584330066417</v>
      </c>
      <c r="DO105" s="0" t="n">
        <v>0.251281156855851</v>
      </c>
      <c r="DP105" s="0" t="n">
        <v>-0.003204814348019</v>
      </c>
      <c r="DR105" s="0" t="n">
        <v>0.876184405828633</v>
      </c>
      <c r="DS105" s="0" t="n">
        <v>0.0275702424179868</v>
      </c>
      <c r="DU105" s="0" t="n">
        <v>0.380707284672197</v>
      </c>
      <c r="DV105" s="0" t="n">
        <v>-0.021953601337787</v>
      </c>
      <c r="DX105" s="0" t="n">
        <v>0.998110058656869</v>
      </c>
      <c r="DY105" s="0" t="n">
        <v>0.00646335250118213</v>
      </c>
      <c r="EA105" s="0" t="n">
        <v>0.946302775197791</v>
      </c>
      <c r="EB105" s="0" t="n">
        <v>0.026397351824909</v>
      </c>
      <c r="ED105" s="0" t="n">
        <v>0.992487146473909</v>
      </c>
      <c r="EE105" s="0" t="n">
        <v>0.00975600561539036</v>
      </c>
      <c r="EG105" s="0" t="n">
        <v>0.475265006230885</v>
      </c>
      <c r="EH105" s="0" t="n">
        <v>0.0104584330066418</v>
      </c>
      <c r="EJ105" s="0" t="n">
        <v>0.251281156855851</v>
      </c>
      <c r="EK105" s="0" t="n">
        <v>-0.00320481434801895</v>
      </c>
      <c r="EM105" s="0" t="n">
        <v>0.876184405828633</v>
      </c>
      <c r="EN105" s="0" t="n">
        <v>0.0275702424179866</v>
      </c>
      <c r="EP105" s="0" t="n">
        <v>0.380707284672197</v>
      </c>
      <c r="EQ105" s="0" t="n">
        <v>-0.021953601337787</v>
      </c>
      <c r="GI105" s="0" t="n">
        <v>0.346267185535053</v>
      </c>
      <c r="GJ105" s="0" t="n">
        <v>-0.0541726231564746</v>
      </c>
      <c r="GK105" s="0" t="n">
        <v>-13.5282811500406</v>
      </c>
      <c r="GL105" s="0" t="n">
        <v>0.715791108672774</v>
      </c>
      <c r="GM105" s="0" t="n">
        <v>-0.101182060050319</v>
      </c>
      <c r="GN105" s="0" t="n">
        <v>-12.3849918117218</v>
      </c>
      <c r="GR105" s="0" t="n">
        <v>1.47934194718894</v>
      </c>
      <c r="GS105" s="0" t="n">
        <v>-0.343214639796229</v>
      </c>
      <c r="GT105" s="0" t="n">
        <v>-18.8314943002108</v>
      </c>
      <c r="GU105" s="0" t="n">
        <v>2.24951760181712</v>
      </c>
      <c r="GV105" s="0" t="n">
        <v>-0.647802393892196</v>
      </c>
      <c r="GW105" s="0" t="n">
        <v>-22.358676116257</v>
      </c>
      <c r="GX105" s="0" t="n">
        <v>0.698630265744858</v>
      </c>
      <c r="GY105" s="0" t="n">
        <v>-0.135603544312236</v>
      </c>
      <c r="GZ105" s="0" t="n">
        <v>-16.2548607689438</v>
      </c>
      <c r="HA105" s="0" t="n">
        <v>1.79413988669478</v>
      </c>
      <c r="HB105" s="0" t="n">
        <v>-0.320294925021526</v>
      </c>
      <c r="HC105" s="0" t="n">
        <v>-15.1480160677803</v>
      </c>
    </row>
    <row r="106" customFormat="false" ht="12.75" hidden="false" customHeight="true" outlineLevel="0" collapsed="false">
      <c r="A106" s="0" t="s">
        <v>279</v>
      </c>
      <c r="B106" s="0" t="n">
        <v>86069319.0674317</v>
      </c>
      <c r="C106" s="0" t="n">
        <v>-876939.668482289</v>
      </c>
      <c r="D106" s="0" t="n">
        <v>-1.00859965826231</v>
      </c>
      <c r="E106" s="0" t="n">
        <v>55261399.2380467</v>
      </c>
      <c r="F106" s="0" t="n">
        <v>-2268492.25663277</v>
      </c>
      <c r="G106" s="0" t="n">
        <v>-3.9431540677294</v>
      </c>
      <c r="H106" s="0" t="n">
        <v>30807919.8293849</v>
      </c>
      <c r="I106" s="0" t="n">
        <v>1391552.58815047</v>
      </c>
      <c r="J106" s="0" t="n">
        <v>4.73053853570287</v>
      </c>
      <c r="K106" s="0" t="n">
        <v>21758848.2347077</v>
      </c>
      <c r="L106" s="0" t="n">
        <v>1145234.41316686</v>
      </c>
      <c r="M106" s="0" t="n">
        <v>5.55571877440583</v>
      </c>
      <c r="N106" s="0" t="n">
        <v>9217750.86593229</v>
      </c>
      <c r="O106" s="0" t="n">
        <v>824580.418690341</v>
      </c>
      <c r="P106" s="0" t="n">
        <v>9.82442122286821</v>
      </c>
      <c r="Q106" s="0" t="n">
        <v>43685017.5155964</v>
      </c>
      <c r="R106" s="0" t="n">
        <v>-742560.897820503</v>
      </c>
      <c r="S106" s="0" t="n">
        <v>-1.67139629108449</v>
      </c>
      <c r="T106" s="0" t="n">
        <v>15230674.3849983</v>
      </c>
      <c r="U106" s="0" t="n">
        <v>319971.472231388</v>
      </c>
      <c r="V106" s="0" t="n">
        <v>2.14591809724424</v>
      </c>
      <c r="W106" s="0" t="n">
        <v>37644127.1881599</v>
      </c>
      <c r="X106" s="0" t="n">
        <v>-1687829.3094222</v>
      </c>
      <c r="Y106" s="0" t="n">
        <v>-4.2912416765384</v>
      </c>
      <c r="Z106" s="0" t="n">
        <v>23313751.1104213</v>
      </c>
      <c r="AA106" s="0" t="n">
        <v>-2337097.74549508</v>
      </c>
      <c r="AB106" s="0" t="n">
        <v>-9.11119066126354</v>
      </c>
      <c r="AC106" s="0" t="n">
        <v>14330376.0777386</v>
      </c>
      <c r="AD106" s="0" t="n">
        <v>649268.436072886</v>
      </c>
      <c r="AE106" s="0" t="n">
        <v>4.74573004670721</v>
      </c>
      <c r="AF106" s="0" t="n">
        <v>8844863.80567099</v>
      </c>
      <c r="AG106" s="0" t="n">
        <v>-1203999.25042369</v>
      </c>
      <c r="AH106" s="0" t="n">
        <v>-11.9814474901562</v>
      </c>
      <c r="AI106" s="0" t="n">
        <v>3207897.71325677</v>
      </c>
      <c r="AJ106" s="0" t="n">
        <v>-601790.759847235</v>
      </c>
      <c r="AK106" s="0" t="n">
        <v>-15.7963246626545</v>
      </c>
      <c r="AL106" s="0" t="n">
        <v>18371740.0984943</v>
      </c>
      <c r="AM106" s="0" t="n">
        <v>-1591180.36206901</v>
      </c>
      <c r="AN106" s="0" t="n">
        <v>-7.97067926615442</v>
      </c>
      <c r="AO106" s="0" t="n">
        <v>6004291.37469548</v>
      </c>
      <c r="AP106" s="0" t="n">
        <v>-1350817.77771876</v>
      </c>
      <c r="AQ106" s="0" t="n">
        <v>-18.3657067451591</v>
      </c>
      <c r="AR106" s="0" t="n">
        <v>27581437.1395438</v>
      </c>
      <c r="AS106" s="0" t="n">
        <v>5925.1528073363</v>
      </c>
      <c r="AT106" s="0" t="n">
        <v>0.0214870092355357</v>
      </c>
      <c r="AU106" s="0" t="n">
        <v>13251061.0618052</v>
      </c>
      <c r="AV106" s="0" t="n">
        <v>-643343.283265548</v>
      </c>
      <c r="AW106" s="0" t="n">
        <v>-4.63023291454581</v>
      </c>
      <c r="AX106" s="0" t="n">
        <v>14330376.0777386</v>
      </c>
      <c r="AY106" s="0" t="n">
        <v>649268.436072886</v>
      </c>
      <c r="AZ106" s="0" t="n">
        <v>4.74573004670721</v>
      </c>
      <c r="BA106" s="0" t="n">
        <v>3395373.87552413</v>
      </c>
      <c r="BB106" s="0" t="n">
        <v>-135819.022860486</v>
      </c>
      <c r="BC106" s="0" t="n">
        <v>-3.846264612806</v>
      </c>
      <c r="BD106" s="0" t="n">
        <v>1001512.96667996</v>
      </c>
      <c r="BE106" s="0" t="n">
        <v>-53069.426263391</v>
      </c>
      <c r="BF106" s="0" t="n">
        <v>-5.03226932466354</v>
      </c>
      <c r="BG106" s="0" t="n">
        <v>10560243.4254763</v>
      </c>
      <c r="BH106" s="0" t="n">
        <v>-183338.175591977</v>
      </c>
      <c r="BI106" s="0" t="n">
        <v>-1.70649027856546</v>
      </c>
      <c r="BJ106" s="0" t="n">
        <v>2008543.15461317</v>
      </c>
      <c r="BK106" s="0" t="n">
        <v>-363850.672737642</v>
      </c>
      <c r="BL106" s="0" t="n">
        <v>-15.3368580099512</v>
      </c>
      <c r="BM106" s="0" t="n">
        <v>10062690.0486161</v>
      </c>
      <c r="BN106" s="0" t="n">
        <v>-1693754.46222953</v>
      </c>
      <c r="BO106" s="0" t="n">
        <v>-14.4070297841069</v>
      </c>
      <c r="BP106" s="0" t="n">
        <v>10062690.0486161</v>
      </c>
      <c r="BQ106" s="0" t="n">
        <v>-1693754.46222953</v>
      </c>
      <c r="BR106" s="0" t="n">
        <v>-14.4070297841069</v>
      </c>
      <c r="BV106" s="0" t="n">
        <v>5449489.93014686</v>
      </c>
      <c r="BW106" s="0" t="n">
        <v>-1068180.2275632</v>
      </c>
      <c r="BX106" s="0" t="n">
        <v>-16.3889887293484</v>
      </c>
      <c r="BY106" s="0" t="n">
        <v>2206384.74657681</v>
      </c>
      <c r="BZ106" s="0" t="n">
        <v>-548721.333583844</v>
      </c>
      <c r="CA106" s="0" t="n">
        <v>-19.9165229075988</v>
      </c>
      <c r="CB106" s="0" t="n">
        <v>7811496.673018</v>
      </c>
      <c r="CC106" s="0" t="n">
        <v>-1407842.18647704</v>
      </c>
      <c r="CD106" s="0" t="n">
        <v>-15.2705330385714</v>
      </c>
      <c r="CE106" s="0" t="n">
        <v>3995748.22008231</v>
      </c>
      <c r="CF106" s="0" t="n">
        <v>-986967.104981118</v>
      </c>
      <c r="CG106" s="0" t="n">
        <v>-19.8078164332728</v>
      </c>
      <c r="CH106" s="0" t="n">
        <v>2.28639433283242</v>
      </c>
      <c r="CI106" s="0" t="n">
        <v>0.0758188497323391</v>
      </c>
      <c r="CJ106" s="0" t="n">
        <v>3.4298240576708</v>
      </c>
      <c r="CK106" s="0" t="n">
        <v>2.37033495709512</v>
      </c>
      <c r="CL106" s="0" t="n">
        <v>0.127528420054914</v>
      </c>
      <c r="CM106" s="0" t="n">
        <v>5.68610880826177</v>
      </c>
      <c r="CN106" s="0" t="n">
        <v>2.14983330948608</v>
      </c>
      <c r="CO106" s="0" t="n">
        <v>-0.000311840431980848</v>
      </c>
      <c r="CP106" s="0" t="n">
        <v>-0.014503227002732</v>
      </c>
      <c r="CQ106" s="0" t="n">
        <v>2.46005463880142</v>
      </c>
      <c r="CR106" s="0" t="n">
        <v>0.408716720623841</v>
      </c>
      <c r="CS106" s="0" t="n">
        <v>19.9243974872237</v>
      </c>
      <c r="CT106" s="0" t="n">
        <v>2.87345535608556</v>
      </c>
      <c r="CU106" s="0" t="n">
        <v>0.670343341416425</v>
      </c>
      <c r="CV106" s="0" t="n">
        <v>30.427111147914</v>
      </c>
      <c r="CW106" s="0" t="n">
        <v>2.37783777047754</v>
      </c>
      <c r="CX106" s="0" t="n">
        <v>0.152332814868287</v>
      </c>
      <c r="CY106" s="0" t="n">
        <v>6.84486522864581</v>
      </c>
      <c r="CZ106" s="0" t="n">
        <v>2.53663145815783</v>
      </c>
      <c r="DA106" s="0" t="n">
        <v>0.509373588317434</v>
      </c>
      <c r="DB106" s="0" t="n">
        <v>25.1262355862768</v>
      </c>
      <c r="DC106" s="0" t="n">
        <v>0.998014719148759</v>
      </c>
      <c r="DD106" s="0" t="n">
        <v>0.00669834091609356</v>
      </c>
      <c r="DF106" s="0" t="n">
        <v>0.934208474122294</v>
      </c>
      <c r="DG106" s="0" t="n">
        <v>0.00711905815092895</v>
      </c>
      <c r="DI106" s="0" t="n">
        <v>0.986782342798111</v>
      </c>
      <c r="DJ106" s="0" t="n">
        <v>0.00709793176314588</v>
      </c>
      <c r="DL106" s="0" t="n">
        <v>0.482556288374647</v>
      </c>
      <c r="DM106" s="0" t="n">
        <v>0.00553134828028007</v>
      </c>
      <c r="DO106" s="0" t="n">
        <v>0.179804343565593</v>
      </c>
      <c r="DP106" s="0" t="n">
        <v>-0.0300428282841896</v>
      </c>
      <c r="DR106" s="0" t="n">
        <v>0.861815384966646</v>
      </c>
      <c r="DS106" s="0" t="n">
        <v>0.013943016740413</v>
      </c>
      <c r="DU106" s="0" t="n">
        <v>0.40331625654561</v>
      </c>
      <c r="DV106" s="0" t="n">
        <v>-0.0166123149192002</v>
      </c>
      <c r="DX106" s="0" t="n">
        <v>0.998014719148759</v>
      </c>
      <c r="DY106" s="0" t="n">
        <v>0.00669834091609345</v>
      </c>
      <c r="EA106" s="0" t="n">
        <v>0.934208474122294</v>
      </c>
      <c r="EB106" s="0" t="n">
        <v>0.00711905815092895</v>
      </c>
      <c r="ED106" s="0" t="n">
        <v>0.986782342798111</v>
      </c>
      <c r="EE106" s="0" t="n">
        <v>0.00709793176314555</v>
      </c>
      <c r="EG106" s="0" t="n">
        <v>0.482556288374647</v>
      </c>
      <c r="EH106" s="0" t="n">
        <v>0.00553134828028018</v>
      </c>
      <c r="EJ106" s="0" t="n">
        <v>0.179804343565593</v>
      </c>
      <c r="EK106" s="0" t="n">
        <v>-0.0300428282841896</v>
      </c>
      <c r="EM106" s="0" t="n">
        <v>0.861815384966646</v>
      </c>
      <c r="EN106" s="0" t="n">
        <v>0.013943016740413</v>
      </c>
      <c r="EP106" s="0" t="n">
        <v>0.40331625654561</v>
      </c>
      <c r="EQ106" s="0" t="n">
        <v>-0.0166123149192001</v>
      </c>
      <c r="GI106" s="0" t="n">
        <v>0.364835595683633</v>
      </c>
      <c r="GJ106" s="0" t="n">
        <v>-0.0615008043984544</v>
      </c>
      <c r="GK106" s="0" t="n">
        <v>-14.4254172026158</v>
      </c>
      <c r="GL106" s="0" t="n">
        <v>0.759387493701979</v>
      </c>
      <c r="GM106" s="0" t="n">
        <v>-0.086740502782912</v>
      </c>
      <c r="GN106" s="0" t="n">
        <v>-10.251463507089</v>
      </c>
      <c r="GR106" s="0" t="n">
        <v>1.60497492468503</v>
      </c>
      <c r="GS106" s="0" t="n">
        <v>-0.240766824708393</v>
      </c>
      <c r="GT106" s="0" t="n">
        <v>-13.0444481080584</v>
      </c>
      <c r="GU106" s="0" t="n">
        <v>2.20305160290737</v>
      </c>
      <c r="GV106" s="0" t="n">
        <v>-0.409457479925992</v>
      </c>
      <c r="GW106" s="0" t="n">
        <v>-15.6729590957793</v>
      </c>
      <c r="GX106" s="0" t="n">
        <v>0.739708012238904</v>
      </c>
      <c r="GY106" s="0" t="n">
        <v>-0.118417257510838</v>
      </c>
      <c r="GZ106" s="0" t="n">
        <v>-13.7995304048525</v>
      </c>
      <c r="HA106" s="0" t="n">
        <v>1.98937633523331</v>
      </c>
      <c r="HB106" s="0" t="n">
        <v>-0.110913788446313</v>
      </c>
      <c r="HC106" s="0" t="n">
        <v>-5.28087939831838</v>
      </c>
    </row>
    <row r="107" customFormat="false" ht="12.75" hidden="false" customHeight="true" outlineLevel="0" collapsed="false">
      <c r="A107" s="0" t="s">
        <v>280</v>
      </c>
      <c r="B107" s="0" t="n">
        <v>86948608.4625709</v>
      </c>
      <c r="C107" s="0" t="n">
        <v>-574338.400752619</v>
      </c>
      <c r="D107" s="0" t="n">
        <v>-0.656214651512489</v>
      </c>
      <c r="E107" s="0" t="n">
        <v>56977082.3563649</v>
      </c>
      <c r="F107" s="0" t="n">
        <v>-1787513.35816616</v>
      </c>
      <c r="G107" s="0" t="n">
        <v>-3.04182022599051</v>
      </c>
      <c r="H107" s="0" t="n">
        <v>29971526.1062059</v>
      </c>
      <c r="I107" s="0" t="n">
        <v>1213174.9574135</v>
      </c>
      <c r="J107" s="0" t="n">
        <v>4.21851361066102</v>
      </c>
      <c r="K107" s="0" t="n">
        <v>21875390.3995002</v>
      </c>
      <c r="L107" s="0" t="n">
        <v>-717219.979377691</v>
      </c>
      <c r="M107" s="0" t="n">
        <v>-3.17457773736597</v>
      </c>
      <c r="N107" s="0" t="n">
        <v>11736242.4451836</v>
      </c>
      <c r="O107" s="0" t="n">
        <v>-1307280.44825907</v>
      </c>
      <c r="P107" s="0" t="n">
        <v>-10.0224491415297</v>
      </c>
      <c r="Q107" s="0" t="n">
        <v>45129357.2054624</v>
      </c>
      <c r="R107" s="0" t="n">
        <v>-588050.019797623</v>
      </c>
      <c r="S107" s="0" t="n">
        <v>-1.28627158775686</v>
      </c>
      <c r="T107" s="0" t="n">
        <v>15517799.396669</v>
      </c>
      <c r="U107" s="0" t="n">
        <v>-1498691.9275763</v>
      </c>
      <c r="V107" s="0" t="n">
        <v>-8.80729110965984</v>
      </c>
      <c r="W107" s="0" t="n">
        <v>38738510.8429913</v>
      </c>
      <c r="X107" s="0" t="n">
        <v>-1143427.24929807</v>
      </c>
      <c r="Y107" s="0" t="n">
        <v>-2.86703029991198</v>
      </c>
      <c r="Z107" s="0" t="n">
        <v>24311019.3396667</v>
      </c>
      <c r="AA107" s="0" t="n">
        <v>-1733239.97995579</v>
      </c>
      <c r="AB107" s="0" t="n">
        <v>-6.65497896747601</v>
      </c>
      <c r="AC107" s="0" t="n">
        <v>14427491.5033245</v>
      </c>
      <c r="AD107" s="0" t="n">
        <v>589812.730657689</v>
      </c>
      <c r="AE107" s="0" t="n">
        <v>4.26236755706983</v>
      </c>
      <c r="AF107" s="0" t="n">
        <v>9396624.26321406</v>
      </c>
      <c r="AG107" s="0" t="n">
        <v>-1045280.08946987</v>
      </c>
      <c r="AH107" s="0" t="n">
        <v>-10.0104353972674</v>
      </c>
      <c r="AI107" s="0" t="n">
        <v>4939385.74693083</v>
      </c>
      <c r="AJ107" s="0" t="n">
        <v>-980814.418633583</v>
      </c>
      <c r="AK107" s="0" t="n">
        <v>-16.5672509578074</v>
      </c>
      <c r="AL107" s="0" t="n">
        <v>19402304.4749972</v>
      </c>
      <c r="AM107" s="0" t="n">
        <v>-1150453.49092516</v>
      </c>
      <c r="AN107" s="0" t="n">
        <v>-5.5975625890826</v>
      </c>
      <c r="AO107" s="0" t="n">
        <v>6799829.45799745</v>
      </c>
      <c r="AP107" s="0" t="n">
        <v>-1117843.10851587</v>
      </c>
      <c r="AQ107" s="0" t="n">
        <v>-14.1183295864448</v>
      </c>
      <c r="AR107" s="0" t="n">
        <v>27441444.5306819</v>
      </c>
      <c r="AS107" s="0" t="n">
        <v>151889.624262489</v>
      </c>
      <c r="AT107" s="0" t="n">
        <v>0.556585201859632</v>
      </c>
      <c r="AU107" s="0" t="n">
        <v>13013953.0273573</v>
      </c>
      <c r="AV107" s="0" t="n">
        <v>-437923.106395228</v>
      </c>
      <c r="AW107" s="0" t="n">
        <v>-3.25547977130432</v>
      </c>
      <c r="AX107" s="0" t="n">
        <v>14427491.5033245</v>
      </c>
      <c r="AY107" s="0" t="n">
        <v>589812.730657689</v>
      </c>
      <c r="AZ107" s="0" t="n">
        <v>4.26236755706983</v>
      </c>
      <c r="BA107" s="0" t="n">
        <v>3270007.68822395</v>
      </c>
      <c r="BB107" s="0" t="n">
        <v>-53552.6292555518</v>
      </c>
      <c r="BC107" s="0" t="n">
        <v>-1.6113030647858</v>
      </c>
      <c r="BD107" s="0" t="n">
        <v>1185042.0275026</v>
      </c>
      <c r="BE107" s="0" t="n">
        <v>-182625.407494275</v>
      </c>
      <c r="BF107" s="0" t="n">
        <v>-13.353056658448</v>
      </c>
      <c r="BG107" s="0" t="n">
        <v>10420106.6735775</v>
      </c>
      <c r="BH107" s="0" t="n">
        <v>-78852.8874381091</v>
      </c>
      <c r="BI107" s="0" t="n">
        <v>-0.751054301903429</v>
      </c>
      <c r="BJ107" s="0" t="n">
        <v>2030326.30657141</v>
      </c>
      <c r="BK107" s="0" t="n">
        <v>-258267.853177922</v>
      </c>
      <c r="BL107" s="0" t="n">
        <v>-11.2850000983228</v>
      </c>
      <c r="BM107" s="0" t="n">
        <v>11297066.3123094</v>
      </c>
      <c r="BN107" s="0" t="n">
        <v>-1295316.87356056</v>
      </c>
      <c r="BO107" s="0" t="n">
        <v>-10.2865109363417</v>
      </c>
      <c r="BP107" s="0" t="n">
        <v>11297066.3123094</v>
      </c>
      <c r="BQ107" s="0" t="n">
        <v>-1295316.87356056</v>
      </c>
      <c r="BR107" s="0" t="n">
        <v>-10.2865109363417</v>
      </c>
      <c r="BV107" s="0" t="n">
        <v>6126616.5749901</v>
      </c>
      <c r="BW107" s="0" t="n">
        <v>-991727.460214321</v>
      </c>
      <c r="BX107" s="0" t="n">
        <v>-13.9319967580893</v>
      </c>
      <c r="BY107" s="0" t="n">
        <v>3754343.71942823</v>
      </c>
      <c r="BZ107" s="0" t="n">
        <v>-798189.011139308</v>
      </c>
      <c r="CA107" s="0" t="n">
        <v>-17.5328560688855</v>
      </c>
      <c r="CB107" s="0" t="n">
        <v>8982197.80141967</v>
      </c>
      <c r="CC107" s="0" t="n">
        <v>-1071600.60348705</v>
      </c>
      <c r="CD107" s="0" t="n">
        <v>-10.6586641220503</v>
      </c>
      <c r="CE107" s="0" t="n">
        <v>4769503.15142604</v>
      </c>
      <c r="CF107" s="0" t="n">
        <v>-859575.255337952</v>
      </c>
      <c r="CG107" s="0" t="n">
        <v>-15.2702661647966</v>
      </c>
      <c r="CH107" s="0" t="n">
        <v>2.24450053888176</v>
      </c>
      <c r="CI107" s="0" t="n">
        <v>0.0499495453771375</v>
      </c>
      <c r="CJ107" s="0" t="n">
        <v>2.27607130228356</v>
      </c>
      <c r="CK107" s="0" t="n">
        <v>2.34367311219234</v>
      </c>
      <c r="CL107" s="0" t="n">
        <v>0.0873372727524351</v>
      </c>
      <c r="CM107" s="0" t="n">
        <v>3.87075679186636</v>
      </c>
      <c r="CN107" s="0" t="n">
        <v>2.07738996756987</v>
      </c>
      <c r="CO107" s="0" t="n">
        <v>-0.000874141696630915</v>
      </c>
      <c r="CP107" s="0" t="n">
        <v>-0.0420611457770606</v>
      </c>
      <c r="CQ107" s="0" t="n">
        <v>2.32800522684919</v>
      </c>
      <c r="CR107" s="0" t="n">
        <v>0.164356756628252</v>
      </c>
      <c r="CS107" s="0" t="n">
        <v>7.59627817967442</v>
      </c>
      <c r="CT107" s="0" t="n">
        <v>2.37605302490822</v>
      </c>
      <c r="CU107" s="0" t="n">
        <v>0.172829733690483</v>
      </c>
      <c r="CV107" s="0" t="n">
        <v>7.84440389584655</v>
      </c>
      <c r="CW107" s="0" t="n">
        <v>2.32597922909716</v>
      </c>
      <c r="CX107" s="0" t="n">
        <v>0.101586410329867</v>
      </c>
      <c r="CY107" s="0" t="n">
        <v>4.56692763403918</v>
      </c>
      <c r="CZ107" s="0" t="n">
        <v>2.28208655710007</v>
      </c>
      <c r="DA107" s="0" t="n">
        <v>0.13290809824157</v>
      </c>
      <c r="DB107" s="0" t="n">
        <v>6.18413504442816</v>
      </c>
      <c r="DC107" s="0" t="n">
        <v>0.997679666011014</v>
      </c>
      <c r="DD107" s="0" t="n">
        <v>0.00636713595501304</v>
      </c>
      <c r="DF107" s="0" t="n">
        <v>0.944657229972962</v>
      </c>
      <c r="DG107" s="0" t="n">
        <v>0.0114182892758172</v>
      </c>
      <c r="DI107" s="0" t="n">
        <v>0.988675944775051</v>
      </c>
      <c r="DJ107" s="0" t="n">
        <v>0.00604669732350704</v>
      </c>
      <c r="DL107" s="0" t="n">
        <v>0.456248227282008</v>
      </c>
      <c r="DM107" s="0" t="n">
        <v>-0.0137540741247575</v>
      </c>
      <c r="DO107" s="0" t="n">
        <v>0.265677654175325</v>
      </c>
      <c r="DP107" s="0" t="n">
        <v>0.00316386703122973</v>
      </c>
      <c r="DR107" s="0" t="n">
        <v>0.877626378652972</v>
      </c>
      <c r="DS107" s="0" t="n">
        <v>0.0264052722451139</v>
      </c>
      <c r="DU107" s="0" t="n">
        <v>0.392694778655878</v>
      </c>
      <c r="DV107" s="0" t="n">
        <v>-0.0261165445333904</v>
      </c>
      <c r="DX107" s="0" t="n">
        <v>0.997679666011014</v>
      </c>
      <c r="DY107" s="0" t="n">
        <v>0.00636713595501293</v>
      </c>
      <c r="EA107" s="0" t="n">
        <v>0.944657229972962</v>
      </c>
      <c r="EB107" s="0" t="n">
        <v>0.0114182892758171</v>
      </c>
      <c r="ED107" s="0" t="n">
        <v>0.98867594477505</v>
      </c>
      <c r="EE107" s="0" t="n">
        <v>0.00604669732350716</v>
      </c>
      <c r="EG107" s="0" t="n">
        <v>0.456248227282008</v>
      </c>
      <c r="EH107" s="0" t="n">
        <v>-0.0137540741247574</v>
      </c>
      <c r="EJ107" s="0" t="n">
        <v>0.265677654175325</v>
      </c>
      <c r="EK107" s="0" t="n">
        <v>0.00316386703122973</v>
      </c>
      <c r="EM107" s="0" t="n">
        <v>0.877626378652972</v>
      </c>
      <c r="EN107" s="0" t="n">
        <v>0.0264052722451138</v>
      </c>
      <c r="EP107" s="0" t="n">
        <v>0.392694778655878</v>
      </c>
      <c r="EQ107" s="0" t="n">
        <v>-0.0261165445333904</v>
      </c>
      <c r="GI107" s="0" t="n">
        <v>0.41167899523942</v>
      </c>
      <c r="GJ107" s="0" t="n">
        <v>-0.0497570094536361</v>
      </c>
      <c r="GK107" s="0" t="n">
        <v>-10.7830791155394</v>
      </c>
      <c r="GL107" s="0" t="n">
        <v>0.868073389273897</v>
      </c>
      <c r="GM107" s="0" t="n">
        <v>-0.0680327018514859</v>
      </c>
      <c r="GN107" s="0" t="n">
        <v>-7.26762730169796</v>
      </c>
      <c r="GR107" s="0" t="n">
        <v>1.8735786454122</v>
      </c>
      <c r="GS107" s="0" t="n">
        <v>-0.268204068073433</v>
      </c>
      <c r="GT107" s="0" t="n">
        <v>-12.5224686138654</v>
      </c>
      <c r="GU107" s="0" t="n">
        <v>3.16811018706254</v>
      </c>
      <c r="GV107" s="0" t="n">
        <v>-0.160573829295528</v>
      </c>
      <c r="GW107" s="0" t="n">
        <v>-4.82394329129541</v>
      </c>
      <c r="GX107" s="0" t="n">
        <v>0.862006319397481</v>
      </c>
      <c r="GY107" s="0" t="n">
        <v>-0.0955931785792679</v>
      </c>
      <c r="GZ107" s="0" t="n">
        <v>-9.98258445010055</v>
      </c>
      <c r="HA107" s="0" t="n">
        <v>2.34913133715942</v>
      </c>
      <c r="HB107" s="0" t="n">
        <v>-0.11049147660348</v>
      </c>
      <c r="HC107" s="0" t="n">
        <v>-4.4922122199071</v>
      </c>
    </row>
    <row r="108" customFormat="false" ht="12.75" hidden="false" customHeight="true" outlineLevel="0" collapsed="false">
      <c r="A108" s="0" t="s">
        <v>281</v>
      </c>
      <c r="B108" s="0" t="n">
        <v>95645351.2374554</v>
      </c>
      <c r="C108" s="0" t="n">
        <v>-9768199.61556958</v>
      </c>
      <c r="D108" s="0" t="n">
        <v>-9.26655020775184</v>
      </c>
      <c r="E108" s="0" t="n">
        <v>68359432.0521367</v>
      </c>
      <c r="F108" s="0" t="n">
        <v>-7991125.31736951</v>
      </c>
      <c r="G108" s="0" t="n">
        <v>-10.4663614683199</v>
      </c>
      <c r="H108" s="0" t="n">
        <v>27285919.1853187</v>
      </c>
      <c r="I108" s="0" t="n">
        <v>-1777074.29820007</v>
      </c>
      <c r="J108" s="0" t="n">
        <v>-6.11456042615786</v>
      </c>
      <c r="K108" s="0" t="n">
        <v>35254277.4225752</v>
      </c>
      <c r="L108" s="0" t="n">
        <v>-4183139.20559444</v>
      </c>
      <c r="M108" s="0" t="n">
        <v>-10.6070315026834</v>
      </c>
      <c r="N108" s="0" t="n">
        <v>22695987.4627901</v>
      </c>
      <c r="O108" s="0" t="n">
        <v>-7333748.89246764</v>
      </c>
      <c r="P108" s="0" t="n">
        <v>-24.421622639999</v>
      </c>
      <c r="Q108" s="0" t="n">
        <v>52998445.0831144</v>
      </c>
      <c r="R108" s="0" t="n">
        <v>-5996383.56328522</v>
      </c>
      <c r="S108" s="0" t="n">
        <v>-10.1642528690541</v>
      </c>
      <c r="T108" s="0" t="n">
        <v>25768337.9577999</v>
      </c>
      <c r="U108" s="0" t="n">
        <v>-4031915.46333398</v>
      </c>
      <c r="V108" s="0" t="n">
        <v>-13.5298026038752</v>
      </c>
      <c r="W108" s="0" t="n">
        <v>43413443.4100163</v>
      </c>
      <c r="X108" s="0" t="n">
        <v>-3752626.24898301</v>
      </c>
      <c r="Y108" s="0" t="n">
        <v>-7.95619875922184</v>
      </c>
      <c r="Z108" s="0" t="n">
        <v>30217343.0423867</v>
      </c>
      <c r="AA108" s="0" t="n">
        <v>-3372560.78656232</v>
      </c>
      <c r="AB108" s="0" t="n">
        <v>-10.0404002456706</v>
      </c>
      <c r="AC108" s="0" t="n">
        <v>13196100.3676296</v>
      </c>
      <c r="AD108" s="0" t="n">
        <v>-380065.462420706</v>
      </c>
      <c r="AE108" s="0" t="n">
        <v>-2.79950515615716</v>
      </c>
      <c r="AF108" s="0" t="n">
        <v>15297161.6112495</v>
      </c>
      <c r="AG108" s="0" t="n">
        <v>-1854093.93764495</v>
      </c>
      <c r="AH108" s="0" t="n">
        <v>-10.8102519512892</v>
      </c>
      <c r="AI108" s="0" t="n">
        <v>8622705.39389949</v>
      </c>
      <c r="AJ108" s="0" t="n">
        <v>-3236183.79601457</v>
      </c>
      <c r="AK108" s="0" t="n">
        <v>-27.289097184304</v>
      </c>
      <c r="AL108" s="0" t="n">
        <v>23162714.9046666</v>
      </c>
      <c r="AM108" s="0" t="n">
        <v>-2346094.02424311</v>
      </c>
      <c r="AN108" s="0" t="n">
        <v>-9.19719156931795</v>
      </c>
      <c r="AO108" s="0" t="n">
        <v>10878757.055003</v>
      </c>
      <c r="AP108" s="0" t="n">
        <v>-1659147.86674554</v>
      </c>
      <c r="AQ108" s="0" t="n">
        <v>-13.233055100518</v>
      </c>
      <c r="AR108" s="0" t="n">
        <v>27534367.68854</v>
      </c>
      <c r="AS108" s="0" t="n">
        <v>-821765.418998901</v>
      </c>
      <c r="AT108" s="0" t="n">
        <v>-2.89801650980551</v>
      </c>
      <c r="AU108" s="0" t="n">
        <v>14338267.3209103</v>
      </c>
      <c r="AV108" s="0" t="n">
        <v>-441699.956578206</v>
      </c>
      <c r="AW108" s="0" t="n">
        <v>-2.98850429290843</v>
      </c>
      <c r="AX108" s="0" t="n">
        <v>13196100.3676296</v>
      </c>
      <c r="AY108" s="0" t="n">
        <v>-380065.462420706</v>
      </c>
      <c r="AZ108" s="0" t="n">
        <v>-2.79950515615716</v>
      </c>
      <c r="BA108" s="0" t="n">
        <v>4606707.32233687</v>
      </c>
      <c r="BB108" s="0" t="n">
        <v>188059.067677971</v>
      </c>
      <c r="BC108" s="0" t="n">
        <v>4.25603163772284</v>
      </c>
      <c r="BD108" s="0" t="n">
        <v>1649081.46490814</v>
      </c>
      <c r="BE108" s="0" t="n">
        <v>-334597.041274974</v>
      </c>
      <c r="BF108" s="0" t="n">
        <v>-16.8675034907137</v>
      </c>
      <c r="BG108" s="0" t="n">
        <v>10802976.1844838</v>
      </c>
      <c r="BH108" s="0" t="n">
        <v>-144490.2367613</v>
      </c>
      <c r="BI108" s="0" t="n">
        <v>-1.31985092441934</v>
      </c>
      <c r="BJ108" s="0" t="n">
        <v>2559287.75414178</v>
      </c>
      <c r="BK108" s="0" t="n">
        <v>-138752.004588475</v>
      </c>
      <c r="BL108" s="0" t="n">
        <v>-5.14269680939671</v>
      </c>
      <c r="BM108" s="0" t="n">
        <v>15879075.7214764</v>
      </c>
      <c r="BN108" s="0" t="n">
        <v>-2930860.82998411</v>
      </c>
      <c r="BO108" s="0" t="n">
        <v>-15.5814498468181</v>
      </c>
      <c r="BP108" s="0" t="n">
        <v>15879075.7214764</v>
      </c>
      <c r="BQ108" s="0" t="n">
        <v>-2930860.82998411</v>
      </c>
      <c r="BR108" s="0" t="n">
        <v>-15.5814498468181</v>
      </c>
      <c r="BV108" s="0" t="n">
        <v>10690454.2889126</v>
      </c>
      <c r="BW108" s="0" t="n">
        <v>-2042153.00532293</v>
      </c>
      <c r="BX108" s="0" t="n">
        <v>-16.0387653379326</v>
      </c>
      <c r="BY108" s="0" t="n">
        <v>6973623.92899135</v>
      </c>
      <c r="BZ108" s="0" t="n">
        <v>-2901586.7547396</v>
      </c>
      <c r="CA108" s="0" t="n">
        <v>-29.3825301319379</v>
      </c>
      <c r="CB108" s="0" t="n">
        <v>12359738.7201828</v>
      </c>
      <c r="CC108" s="0" t="n">
        <v>-2201603.78748181</v>
      </c>
      <c r="CD108" s="0" t="n">
        <v>-15.1195110363138</v>
      </c>
      <c r="CE108" s="0" t="n">
        <v>8319469.30086125</v>
      </c>
      <c r="CF108" s="0" t="n">
        <v>-1520395.86215706</v>
      </c>
      <c r="CG108" s="0" t="n">
        <v>-15.4513891904866</v>
      </c>
      <c r="CH108" s="0" t="n">
        <v>2.20312750440312</v>
      </c>
      <c r="CI108" s="0" t="n">
        <v>-0.0318170567007092</v>
      </c>
      <c r="CJ108" s="0" t="n">
        <v>-1.42361726793773</v>
      </c>
      <c r="CK108" s="0" t="n">
        <v>2.2622581990828</v>
      </c>
      <c r="CL108" s="0" t="n">
        <v>-0.0107628181344244</v>
      </c>
      <c r="CM108" s="0" t="n">
        <v>-0.473502798825895</v>
      </c>
      <c r="CN108" s="0" t="n">
        <v>2.06772595124024</v>
      </c>
      <c r="CO108" s="0" t="n">
        <v>-0.0730105311610636</v>
      </c>
      <c r="CP108" s="0" t="n">
        <v>-3.41053332632358</v>
      </c>
      <c r="CQ108" s="0" t="n">
        <v>2.30462868331399</v>
      </c>
      <c r="CR108" s="0" t="n">
        <v>0.00523920038416703</v>
      </c>
      <c r="CS108" s="0" t="n">
        <v>0.227851802535488</v>
      </c>
      <c r="CT108" s="0" t="n">
        <v>2.63211908861543</v>
      </c>
      <c r="CU108" s="0" t="n">
        <v>0.0998636746093795</v>
      </c>
      <c r="CV108" s="0" t="n">
        <v>3.94366516335705</v>
      </c>
      <c r="CW108" s="0" t="n">
        <v>2.28809296756646</v>
      </c>
      <c r="CX108" s="0" t="n">
        <v>-0.0246307982044902</v>
      </c>
      <c r="CY108" s="0" t="n">
        <v>-1.06501254360914</v>
      </c>
      <c r="CZ108" s="0" t="n">
        <v>2.36868401670477</v>
      </c>
      <c r="DA108" s="0" t="n">
        <v>-0.00812882460507458</v>
      </c>
      <c r="DB108" s="0" t="n">
        <v>-0.342005246008131</v>
      </c>
      <c r="DC108" s="0" t="n">
        <v>0.998000242440157</v>
      </c>
      <c r="DD108" s="0" t="n">
        <v>0.00641202055975121</v>
      </c>
      <c r="DF108" s="0" t="n">
        <v>0.94634727069441</v>
      </c>
      <c r="DG108" s="0" t="n">
        <v>0.0177265480202239</v>
      </c>
      <c r="DI108" s="0" t="n">
        <v>0.988396522064947</v>
      </c>
      <c r="DJ108" s="0" t="n">
        <v>0.00622063659887995</v>
      </c>
      <c r="DL108" s="0" t="n">
        <v>0.522939819785953</v>
      </c>
      <c r="DM108" s="0" t="n">
        <v>0.0114259869943668</v>
      </c>
      <c r="DO108" s="0" t="n">
        <v>0.32324027320357</v>
      </c>
      <c r="DP108" s="0" t="n">
        <v>0.00624273112621859</v>
      </c>
      <c r="DR108" s="0" t="n">
        <v>0.883192309208153</v>
      </c>
      <c r="DS108" s="0" t="n">
        <v>0.034202079075894</v>
      </c>
      <c r="DU108" s="0" t="n">
        <v>0.449648192763312</v>
      </c>
      <c r="DV108" s="0" t="n">
        <v>0.000517164891008615</v>
      </c>
      <c r="DX108" s="0" t="n">
        <v>0.998000242440157</v>
      </c>
      <c r="DY108" s="0" t="n">
        <v>0.00641202055975143</v>
      </c>
      <c r="EA108" s="0" t="n">
        <v>0.94634727069441</v>
      </c>
      <c r="EB108" s="0" t="n">
        <v>0.017726548020224</v>
      </c>
      <c r="ED108" s="0" t="n">
        <v>0.988396522064946</v>
      </c>
      <c r="EE108" s="0" t="n">
        <v>0.00622063659888006</v>
      </c>
      <c r="EG108" s="0" t="n">
        <v>0.522939819785953</v>
      </c>
      <c r="EH108" s="0" t="n">
        <v>0.0114259869943668</v>
      </c>
      <c r="EJ108" s="0" t="n">
        <v>0.323240273203571</v>
      </c>
      <c r="EK108" s="0" t="n">
        <v>0.00624273112621854</v>
      </c>
      <c r="EM108" s="0" t="n">
        <v>0.883192309208153</v>
      </c>
      <c r="EN108" s="0" t="n">
        <v>0.034202079075894</v>
      </c>
      <c r="EP108" s="0" t="n">
        <v>0.449648192763312</v>
      </c>
      <c r="EQ108" s="0" t="n">
        <v>0.00051716489100867</v>
      </c>
      <c r="GI108" s="0" t="n">
        <v>0.576700213387699</v>
      </c>
      <c r="GJ108" s="0" t="n">
        <v>-0.0866461067937224</v>
      </c>
      <c r="GK108" s="0" t="n">
        <v>-13.0619714254276</v>
      </c>
      <c r="GL108" s="0" t="n">
        <v>1.10746126893024</v>
      </c>
      <c r="GM108" s="0" t="n">
        <v>-0.165203020395353</v>
      </c>
      <c r="GN108" s="0" t="n">
        <v>-12.9808797010323</v>
      </c>
      <c r="GR108" s="0" t="n">
        <v>2.3206280627113</v>
      </c>
      <c r="GS108" s="0" t="n">
        <v>-0.560933573431745</v>
      </c>
      <c r="GT108" s="0" t="n">
        <v>-19.4663048812154</v>
      </c>
      <c r="GU108" s="0" t="n">
        <v>4.22879286280731</v>
      </c>
      <c r="GV108" s="0" t="n">
        <v>-0.749438565798665</v>
      </c>
      <c r="GW108" s="0" t="n">
        <v>-15.0543134955967</v>
      </c>
      <c r="GX108" s="0" t="n">
        <v>1.14410496784534</v>
      </c>
      <c r="GY108" s="0" t="n">
        <v>-0.186005757994046</v>
      </c>
      <c r="GZ108" s="0" t="n">
        <v>-13.9842311155459</v>
      </c>
      <c r="HA108" s="0" t="n">
        <v>3.25069710797372</v>
      </c>
      <c r="HB108" s="0" t="n">
        <v>-0.396345205312703</v>
      </c>
      <c r="HC108" s="0" t="n">
        <v>-10.8675790206434</v>
      </c>
    </row>
    <row r="109" customFormat="false" ht="12.75" hidden="false" customHeight="true" outlineLevel="0" collapsed="false">
      <c r="A109" s="0" t="s">
        <v>282</v>
      </c>
      <c r="B109" s="0" t="n">
        <v>95349065.3186303</v>
      </c>
      <c r="C109" s="0" t="n">
        <v>7466794.72000685</v>
      </c>
      <c r="D109" s="0" t="n">
        <v>8.49636072116213</v>
      </c>
      <c r="E109" s="0" t="n">
        <v>66491899.4260046</v>
      </c>
      <c r="F109" s="0" t="n">
        <v>8033867.36193343</v>
      </c>
      <c r="G109" s="0" t="n">
        <v>13.7429658137108</v>
      </c>
      <c r="H109" s="0" t="n">
        <v>28857165.8926256</v>
      </c>
      <c r="I109" s="0" t="n">
        <v>-567072.641926672</v>
      </c>
      <c r="J109" s="0" t="n">
        <v>-1.92722962485765</v>
      </c>
      <c r="K109" s="0" t="n">
        <v>27593358.8695131</v>
      </c>
      <c r="L109" s="0" t="n">
        <v>8493515.08651424</v>
      </c>
      <c r="M109" s="0" t="n">
        <v>44.469029082188</v>
      </c>
      <c r="N109" s="0" t="n">
        <v>16885183.1791489</v>
      </c>
      <c r="O109" s="0" t="n">
        <v>7979954.03684332</v>
      </c>
      <c r="P109" s="0" t="n">
        <v>89.6097552272222</v>
      </c>
      <c r="Q109" s="0" t="n">
        <v>51455296.7352244</v>
      </c>
      <c r="R109" s="0" t="n">
        <v>5504110.70528536</v>
      </c>
      <c r="S109" s="0" t="n">
        <v>11.9781689676066</v>
      </c>
      <c r="T109" s="0" t="n">
        <v>19410561.938621</v>
      </c>
      <c r="U109" s="0" t="n">
        <v>5021776.94820362</v>
      </c>
      <c r="V109" s="0" t="n">
        <v>34.9006323435094</v>
      </c>
      <c r="W109" s="0" t="n">
        <v>42039966.4758114</v>
      </c>
      <c r="X109" s="0" t="n">
        <v>3061584.57997065</v>
      </c>
      <c r="Y109" s="0" t="n">
        <v>7.85457074167911</v>
      </c>
      <c r="Z109" s="0" t="n">
        <v>28443690.3462799</v>
      </c>
      <c r="AA109" s="0" t="n">
        <v>2741374.71098455</v>
      </c>
      <c r="AB109" s="0" t="n">
        <v>10.6658666475171</v>
      </c>
      <c r="AC109" s="0" t="n">
        <v>13596276.1295314</v>
      </c>
      <c r="AD109" s="0" t="n">
        <v>320209.868986126</v>
      </c>
      <c r="AE109" s="0" t="n">
        <v>2.41193334457623</v>
      </c>
      <c r="AF109" s="0" t="n">
        <v>12110763.1617983</v>
      </c>
      <c r="AG109" s="0" t="n">
        <v>3660288.43915973</v>
      </c>
      <c r="AH109" s="0" t="n">
        <v>43.3145895265967</v>
      </c>
      <c r="AI109" s="0" t="n">
        <v>6681836.30851265</v>
      </c>
      <c r="AJ109" s="0" t="n">
        <v>2493272.98735045</v>
      </c>
      <c r="AK109" s="0" t="n">
        <v>59.5257322422107</v>
      </c>
      <c r="AL109" s="0" t="n">
        <v>21408999.3236647</v>
      </c>
      <c r="AM109" s="0" t="n">
        <v>1633843.17274966</v>
      </c>
      <c r="AN109" s="0" t="n">
        <v>8.26209998182019</v>
      </c>
      <c r="AO109" s="0" t="n">
        <v>7943889.83268009</v>
      </c>
      <c r="AP109" s="0" t="n">
        <v>1635981.44522052</v>
      </c>
      <c r="AQ109" s="0" t="n">
        <v>25.9354027473344</v>
      </c>
      <c r="AR109" s="0" t="n">
        <v>27960986.5819222</v>
      </c>
      <c r="AS109" s="0" t="n">
        <v>364987.399874222</v>
      </c>
      <c r="AT109" s="0" t="n">
        <v>1.32260983726821</v>
      </c>
      <c r="AU109" s="0" t="n">
        <v>14364710.4523908</v>
      </c>
      <c r="AV109" s="0" t="n">
        <v>44777.530888116</v>
      </c>
      <c r="AW109" s="0" t="n">
        <v>0.31269371954165</v>
      </c>
      <c r="AX109" s="0" t="n">
        <v>13596276.1295314</v>
      </c>
      <c r="AY109" s="0" t="n">
        <v>320209.868986126</v>
      </c>
      <c r="AZ109" s="0" t="n">
        <v>2.41193334457623</v>
      </c>
      <c r="BA109" s="0" t="n">
        <v>4047900.46679108</v>
      </c>
      <c r="BB109" s="0" t="n">
        <v>923540.985008212</v>
      </c>
      <c r="BC109" s="0" t="n">
        <v>29.5593701810909</v>
      </c>
      <c r="BD109" s="0" t="n">
        <v>1291874.62770034</v>
      </c>
      <c r="BE109" s="0" t="n">
        <v>208388.047899323</v>
      </c>
      <c r="BF109" s="0" t="n">
        <v>19.2330991250111</v>
      </c>
      <c r="BG109" s="0" t="n">
        <v>10883367.8027461</v>
      </c>
      <c r="BH109" s="0" t="n">
        <v>47213.6541677918</v>
      </c>
      <c r="BI109" s="0" t="n">
        <v>0.43570489603995</v>
      </c>
      <c r="BJ109" s="0" t="n">
        <v>2146212.11520597</v>
      </c>
      <c r="BK109" s="0" t="n">
        <v>11787.6827159543</v>
      </c>
      <c r="BL109" s="0" t="n">
        <v>0.552265169781756</v>
      </c>
      <c r="BM109" s="0" t="n">
        <v>14078979.8938892</v>
      </c>
      <c r="BN109" s="0" t="n">
        <v>2696597.18009643</v>
      </c>
      <c r="BO109" s="0" t="n">
        <v>23.690972689126</v>
      </c>
      <c r="BP109" s="0" t="n">
        <v>14078979.8938892</v>
      </c>
      <c r="BQ109" s="0" t="n">
        <v>2696597.18009643</v>
      </c>
      <c r="BR109" s="0" t="n">
        <v>23.690972689126</v>
      </c>
      <c r="BV109" s="0" t="n">
        <v>8062862.69500726</v>
      </c>
      <c r="BW109" s="0" t="n">
        <v>2736747.45415152</v>
      </c>
      <c r="BX109" s="0" t="n">
        <v>51.3835568775978</v>
      </c>
      <c r="BY109" s="0" t="n">
        <v>5389961.68081231</v>
      </c>
      <c r="BZ109" s="0" t="n">
        <v>2284884.93945113</v>
      </c>
      <c r="CA109" s="0" t="n">
        <v>73.5854579378126</v>
      </c>
      <c r="CB109" s="0" t="n">
        <v>10525631.5209186</v>
      </c>
      <c r="CC109" s="0" t="n">
        <v>1586629.51858187</v>
      </c>
      <c r="CD109" s="0" t="n">
        <v>17.7495151938339</v>
      </c>
      <c r="CE109" s="0" t="n">
        <v>5797677.71747412</v>
      </c>
      <c r="CF109" s="0" t="n">
        <v>1624193.76250457</v>
      </c>
      <c r="CG109" s="0" t="n">
        <v>38.9169763207206</v>
      </c>
      <c r="CH109" s="0" t="n">
        <v>2.2680575964182</v>
      </c>
      <c r="CI109" s="0" t="n">
        <v>0.0134162715559878</v>
      </c>
      <c r="CJ109" s="0" t="n">
        <v>0.595051257512444</v>
      </c>
      <c r="CK109" s="0" t="n">
        <v>2.33766781372308</v>
      </c>
      <c r="CL109" s="0" t="n">
        <v>0.0632411475205101</v>
      </c>
      <c r="CM109" s="0" t="n">
        <v>2.78053139546147</v>
      </c>
      <c r="CN109" s="0" t="n">
        <v>2.12243158477395</v>
      </c>
      <c r="CO109" s="0" t="n">
        <v>-0.0939055407793625</v>
      </c>
      <c r="CP109" s="0" t="n">
        <v>-4.23697007538593</v>
      </c>
      <c r="CQ109" s="0" t="n">
        <v>2.27841619069494</v>
      </c>
      <c r="CR109" s="0" t="n">
        <v>0.0182066273397692</v>
      </c>
      <c r="CS109" s="0" t="n">
        <v>0.805528285295032</v>
      </c>
      <c r="CT109" s="0" t="n">
        <v>2.52702736187015</v>
      </c>
      <c r="CU109" s="0" t="n">
        <v>0.400945347707196</v>
      </c>
      <c r="CV109" s="0" t="n">
        <v>18.8584139763324</v>
      </c>
      <c r="CW109" s="0" t="n">
        <v>2.40344240089483</v>
      </c>
      <c r="CX109" s="0" t="n">
        <v>0.0797598125369698</v>
      </c>
      <c r="CY109" s="0" t="n">
        <v>3.4324745099259</v>
      </c>
      <c r="CZ109" s="0" t="n">
        <v>2.44345809766502</v>
      </c>
      <c r="DA109" s="0" t="n">
        <v>0.16238739932974</v>
      </c>
      <c r="DB109" s="0" t="n">
        <v>7.11891128355865</v>
      </c>
      <c r="DC109" s="0" t="n">
        <v>0.998070665410021</v>
      </c>
      <c r="DD109" s="0" t="n">
        <v>0.00678214718773817</v>
      </c>
      <c r="DF109" s="0" t="n">
        <v>0.949369281785864</v>
      </c>
      <c r="DG109" s="0" t="n">
        <v>0.0226496434207955</v>
      </c>
      <c r="DI109" s="0" t="n">
        <v>0.990789800560768</v>
      </c>
      <c r="DJ109" s="0" t="n">
        <v>0.0076599867020557</v>
      </c>
      <c r="DL109" s="0" t="n">
        <v>0.466746975806307</v>
      </c>
      <c r="DM109" s="0" t="n">
        <v>0.0193812005881428</v>
      </c>
      <c r="DO109" s="0" t="n">
        <v>0.237717730411802</v>
      </c>
      <c r="DP109" s="0" t="n">
        <v>0.0542813778965379</v>
      </c>
      <c r="DR109" s="0" t="n">
        <v>0.88625208150199</v>
      </c>
      <c r="DS109" s="0" t="n">
        <v>0.0309218628823503</v>
      </c>
      <c r="DU109" s="0" t="n">
        <v>0.390293990325525</v>
      </c>
      <c r="DV109" s="0" t="n">
        <v>-0.00909491460049128</v>
      </c>
      <c r="DX109" s="0" t="n">
        <v>0.998070665410021</v>
      </c>
      <c r="DY109" s="0" t="n">
        <v>0.00678214718773817</v>
      </c>
      <c r="EA109" s="0" t="n">
        <v>0.949369281785864</v>
      </c>
      <c r="EB109" s="0" t="n">
        <v>0.0226496434207957</v>
      </c>
      <c r="ED109" s="0" t="n">
        <v>0.990789800560769</v>
      </c>
      <c r="EE109" s="0" t="n">
        <v>0.0076599867020557</v>
      </c>
      <c r="EG109" s="0" t="n">
        <v>0.466746975806307</v>
      </c>
      <c r="EH109" s="0" t="n">
        <v>0.0193812005881426</v>
      </c>
      <c r="EJ109" s="0" t="n">
        <v>0.237717730411802</v>
      </c>
      <c r="EK109" s="0" t="n">
        <v>0.0542813778965379</v>
      </c>
      <c r="EM109" s="0" t="n">
        <v>0.88625208150199</v>
      </c>
      <c r="EN109" s="0" t="n">
        <v>0.0309218628823505</v>
      </c>
      <c r="EP109" s="0" t="n">
        <v>0.390293990325525</v>
      </c>
      <c r="EQ109" s="0" t="n">
        <v>-0.00909491460049128</v>
      </c>
      <c r="GI109" s="0" t="n">
        <v>0.503522286405721</v>
      </c>
      <c r="GJ109" s="0" t="n">
        <v>0.0910573258618277</v>
      </c>
      <c r="GK109" s="0" t="n">
        <v>22.0763784981288</v>
      </c>
      <c r="GL109" s="0" t="n">
        <v>0.980108853606996</v>
      </c>
      <c r="GM109" s="0" t="n">
        <v>0.18524600221046</v>
      </c>
      <c r="GN109" s="0" t="n">
        <v>23.3054044336067</v>
      </c>
      <c r="GR109" s="0" t="n">
        <v>1.9918628832786</v>
      </c>
      <c r="GS109" s="0" t="n">
        <v>0.287156599667317</v>
      </c>
      <c r="GT109" s="0" t="n">
        <v>16.8449311431527</v>
      </c>
      <c r="GU109" s="0" t="n">
        <v>4.1722018261222</v>
      </c>
      <c r="GV109" s="0" t="n">
        <v>1.3063825356503</v>
      </c>
      <c r="GW109" s="0" t="n">
        <v>45.5849585489806</v>
      </c>
      <c r="GX109" s="0" t="n">
        <v>0.967130001640002</v>
      </c>
      <c r="GY109" s="0" t="n">
        <v>0.142206151372563</v>
      </c>
      <c r="GZ109" s="0" t="n">
        <v>17.2387004359808</v>
      </c>
      <c r="HA109" s="0" t="n">
        <v>2.70135355047035</v>
      </c>
      <c r="HB109" s="0" t="n">
        <v>0.746033000611025</v>
      </c>
      <c r="HC109" s="0" t="n">
        <v>38.1539998986201</v>
      </c>
    </row>
    <row r="110" customFormat="false" ht="12.75" hidden="false" customHeight="true" outlineLevel="0" collapsed="false">
      <c r="A110" s="0" t="s">
        <v>283</v>
      </c>
      <c r="B110" s="0" t="n">
        <v>80609268.8072159</v>
      </c>
      <c r="C110" s="0" t="n">
        <v>-5111079.10660735</v>
      </c>
      <c r="D110" s="0" t="n">
        <v>-5.9625039223425</v>
      </c>
      <c r="E110" s="0" t="n">
        <v>51351145.5659985</v>
      </c>
      <c r="F110" s="0" t="n">
        <v>-3823077.13239579</v>
      </c>
      <c r="G110" s="0" t="n">
        <v>-6.92910012216094</v>
      </c>
      <c r="H110" s="0" t="n">
        <v>29258123.2412174</v>
      </c>
      <c r="I110" s="0" t="n">
        <v>-1288001.97421154</v>
      </c>
      <c r="J110" s="0" t="n">
        <v>-4.21658054868761</v>
      </c>
      <c r="K110" s="0" t="n">
        <v>17807121.0688624</v>
      </c>
      <c r="L110" s="0" t="n">
        <v>-2322795.52067702</v>
      </c>
      <c r="M110" s="0" t="n">
        <v>-11.539022083599</v>
      </c>
      <c r="N110" s="0" t="n">
        <v>9849142.34281669</v>
      </c>
      <c r="O110" s="0" t="n">
        <v>-1239026.75306645</v>
      </c>
      <c r="P110" s="0" t="n">
        <v>-11.1743132915107</v>
      </c>
      <c r="Q110" s="0" t="n">
        <v>41251533.1829841</v>
      </c>
      <c r="R110" s="0" t="n">
        <v>-3662469.90373708</v>
      </c>
      <c r="S110" s="0" t="n">
        <v>-8.15440542377282</v>
      </c>
      <c r="T110" s="0" t="n">
        <v>13411341.356302</v>
      </c>
      <c r="U110" s="0" t="n">
        <v>-1912159.9432072</v>
      </c>
      <c r="V110" s="0" t="n">
        <v>-12.4786098544492</v>
      </c>
      <c r="W110" s="0" t="n">
        <v>36617131.7169945</v>
      </c>
      <c r="X110" s="0" t="n">
        <v>-1861758.22806263</v>
      </c>
      <c r="Y110" s="0" t="n">
        <v>-4.83838860923738</v>
      </c>
      <c r="Z110" s="0" t="n">
        <v>23011176.6899873</v>
      </c>
      <c r="AA110" s="0" t="n">
        <v>-1460741.91292316</v>
      </c>
      <c r="AB110" s="0" t="n">
        <v>-5.96905349607296</v>
      </c>
      <c r="AC110" s="0" t="n">
        <v>13605955.0270071</v>
      </c>
      <c r="AD110" s="0" t="n">
        <v>-401016.315139484</v>
      </c>
      <c r="AE110" s="0" t="n">
        <v>-2.86297662316789</v>
      </c>
      <c r="AF110" s="0" t="n">
        <v>8514769.71510021</v>
      </c>
      <c r="AG110" s="0" t="n">
        <v>-84172.7997613698</v>
      </c>
      <c r="AH110" s="0" t="n">
        <v>-0.978873851242681</v>
      </c>
      <c r="AI110" s="0" t="n">
        <v>4815443.68806649</v>
      </c>
      <c r="AJ110" s="0" t="n">
        <v>-68864.0488717137</v>
      </c>
      <c r="AK110" s="0" t="n">
        <v>-1.40990397371813</v>
      </c>
      <c r="AL110" s="0" t="n">
        <v>18096138.3983954</v>
      </c>
      <c r="AM110" s="0" t="n">
        <v>-1754209.55937664</v>
      </c>
      <c r="AN110" s="0" t="n">
        <v>-8.83717284507253</v>
      </c>
      <c r="AO110" s="0" t="n">
        <v>6362948.56446969</v>
      </c>
      <c r="AP110" s="0" t="n">
        <v>-212510.757883335</v>
      </c>
      <c r="AQ110" s="0" t="n">
        <v>-3.23187700608096</v>
      </c>
      <c r="AR110" s="0" t="n">
        <v>26930707.5681269</v>
      </c>
      <c r="AS110" s="0" t="n">
        <v>-554760.413986303</v>
      </c>
      <c r="AT110" s="0" t="n">
        <v>-2.01837718152489</v>
      </c>
      <c r="AU110" s="0" t="n">
        <v>13324752.5411198</v>
      </c>
      <c r="AV110" s="0" t="n">
        <v>-153744.098846827</v>
      </c>
      <c r="AW110" s="0" t="n">
        <v>-1.14066207050824</v>
      </c>
      <c r="AX110" s="0" t="n">
        <v>13605955.0270071</v>
      </c>
      <c r="AY110" s="0" t="n">
        <v>-401016.315139484</v>
      </c>
      <c r="AZ110" s="0" t="n">
        <v>-2.86297662316789</v>
      </c>
      <c r="BA110" s="0" t="n">
        <v>3147645.43384389</v>
      </c>
      <c r="BB110" s="0" t="n">
        <v>46715.0396284098</v>
      </c>
      <c r="BC110" s="0" t="n">
        <v>1.50648462524514</v>
      </c>
      <c r="BD110" s="0" t="n">
        <v>1199025.71316416</v>
      </c>
      <c r="BE110" s="0" t="n">
        <v>85356.3206296358</v>
      </c>
      <c r="BF110" s="0" t="n">
        <v>7.66442188335436</v>
      </c>
      <c r="BG110" s="0" t="n">
        <v>10401813.9357209</v>
      </c>
      <c r="BH110" s="0" t="n">
        <v>-455504.828817055</v>
      </c>
      <c r="BI110" s="0" t="n">
        <v>-4.19537123939679</v>
      </c>
      <c r="BJ110" s="0" t="n">
        <v>2071703.95183303</v>
      </c>
      <c r="BK110" s="0" t="n">
        <v>-100060.699085839</v>
      </c>
      <c r="BL110" s="0" t="n">
        <v>-4.60734541578912</v>
      </c>
      <c r="BM110" s="0" t="n">
        <v>9686424.14886755</v>
      </c>
      <c r="BN110" s="0" t="n">
        <v>-1306997.81407633</v>
      </c>
      <c r="BO110" s="0" t="n">
        <v>-11.8889079167697</v>
      </c>
      <c r="BP110" s="0" t="n">
        <v>9686424.14886755</v>
      </c>
      <c r="BQ110" s="0" t="n">
        <v>-1306997.81407633</v>
      </c>
      <c r="BR110" s="0" t="n">
        <v>-11.8889079167697</v>
      </c>
      <c r="BV110" s="0" t="n">
        <v>5367124.28125632</v>
      </c>
      <c r="BW110" s="0" t="n">
        <v>-130887.83938978</v>
      </c>
      <c r="BX110" s="0" t="n">
        <v>-2.38063933868517</v>
      </c>
      <c r="BY110" s="0" t="n">
        <v>3616417.97490233</v>
      </c>
      <c r="BZ110" s="0" t="n">
        <v>-154220.36950135</v>
      </c>
      <c r="CA110" s="0" t="n">
        <v>-4.09003344832158</v>
      </c>
      <c r="CB110" s="0" t="n">
        <v>7694324.4626745</v>
      </c>
      <c r="CC110" s="0" t="n">
        <v>-1298704.73055958</v>
      </c>
      <c r="CD110" s="0" t="n">
        <v>-14.4412377926746</v>
      </c>
      <c r="CE110" s="0" t="n">
        <v>4291244.61263666</v>
      </c>
      <c r="CF110" s="0" t="n">
        <v>-112450.058797495</v>
      </c>
      <c r="CG110" s="0" t="n">
        <v>-2.55353895280105</v>
      </c>
      <c r="CH110" s="0" t="n">
        <v>2.20140860377123</v>
      </c>
      <c r="CI110" s="0" t="n">
        <v>-0.0263154297500332</v>
      </c>
      <c r="CJ110" s="0" t="n">
        <v>-1.18126973332678</v>
      </c>
      <c r="CK110" s="0" t="n">
        <v>2.23157408496813</v>
      </c>
      <c r="CL110" s="0" t="n">
        <v>-0.0230191732749017</v>
      </c>
      <c r="CM110" s="0" t="n">
        <v>-1.02099006952767</v>
      </c>
      <c r="CN110" s="0" t="n">
        <v>2.15039100034812</v>
      </c>
      <c r="CO110" s="0" t="n">
        <v>-0.0303891604219984</v>
      </c>
      <c r="CP110" s="0" t="n">
        <v>-1.39349949016717</v>
      </c>
      <c r="CQ110" s="0" t="n">
        <v>2.09132151128914</v>
      </c>
      <c r="CR110" s="0" t="n">
        <v>-0.249654318558401</v>
      </c>
      <c r="CS110" s="0" t="n">
        <v>-10.6645406319577</v>
      </c>
      <c r="CT110" s="0" t="n">
        <v>2.04532395783686</v>
      </c>
      <c r="CU110" s="0" t="n">
        <v>-0.224837893765452</v>
      </c>
      <c r="CV110" s="0" t="n">
        <v>-9.90404686814546</v>
      </c>
      <c r="CW110" s="0" t="n">
        <v>2.27957657456035</v>
      </c>
      <c r="CX110" s="0" t="n">
        <v>0.0169460563312707</v>
      </c>
      <c r="CY110" s="0" t="n">
        <v>0.74895375956186</v>
      </c>
      <c r="CZ110" s="0" t="n">
        <v>2.10772430743666</v>
      </c>
      <c r="DA110" s="0" t="n">
        <v>-0.222683432661055</v>
      </c>
      <c r="DB110" s="0" t="n">
        <v>-9.55555668776304</v>
      </c>
      <c r="DC110" s="0" t="n">
        <v>0.998123577043566</v>
      </c>
      <c r="DD110" s="0" t="n">
        <v>0.00659264837679108</v>
      </c>
      <c r="DF110" s="0" t="n">
        <v>0.939283389837959</v>
      </c>
      <c r="DG110" s="0" t="n">
        <v>0.0316626442400938</v>
      </c>
      <c r="DI110" s="0" t="n">
        <v>0.991519385667327</v>
      </c>
      <c r="DJ110" s="0" t="n">
        <v>0.00773026050330206</v>
      </c>
      <c r="DL110" s="0" t="n">
        <v>0.470437665262233</v>
      </c>
      <c r="DM110" s="0" t="n">
        <v>0.00446814818083646</v>
      </c>
      <c r="DO110" s="0" t="n">
        <v>0.252210931462839</v>
      </c>
      <c r="DP110" s="0" t="n">
        <v>0.0146741152059502</v>
      </c>
      <c r="DR110" s="0" t="n">
        <v>0.870952945163018</v>
      </c>
      <c r="DS110" s="0" t="n">
        <v>0.00528480278071852</v>
      </c>
      <c r="DU110" s="0" t="n">
        <v>0.410047103536279</v>
      </c>
      <c r="DV110" s="0" t="n">
        <v>-0.00109760946484255</v>
      </c>
      <c r="DX110" s="0" t="n">
        <v>0.998123577043566</v>
      </c>
      <c r="DY110" s="0" t="n">
        <v>0.00659264837679097</v>
      </c>
      <c r="EA110" s="0" t="n">
        <v>0.939283389837959</v>
      </c>
      <c r="EB110" s="0" t="n">
        <v>0.0316626442400937</v>
      </c>
      <c r="ED110" s="0" t="n">
        <v>0.991519385667327</v>
      </c>
      <c r="EE110" s="0" t="n">
        <v>0.0077302605033025</v>
      </c>
      <c r="EG110" s="0" t="n">
        <v>0.470437665262233</v>
      </c>
      <c r="EH110" s="0" t="n">
        <v>0.00446814818083641</v>
      </c>
      <c r="EJ110" s="0" t="n">
        <v>0.252210931462839</v>
      </c>
      <c r="EK110" s="0" t="n">
        <v>0.0146741152059503</v>
      </c>
      <c r="EM110" s="0" t="n">
        <v>0.870952945163017</v>
      </c>
      <c r="EN110" s="0" t="n">
        <v>0.00528480278071875</v>
      </c>
      <c r="EP110" s="0" t="n">
        <v>0.410047103536279</v>
      </c>
      <c r="EQ110" s="0" t="n">
        <v>-0.00109760946484261</v>
      </c>
      <c r="GI110" s="0" t="n">
        <v>0.359679526591111</v>
      </c>
      <c r="GJ110" s="0" t="n">
        <v>-0.0402926321546702</v>
      </c>
      <c r="GK110" s="0" t="n">
        <v>-10.0738592108557</v>
      </c>
      <c r="GL110" s="0" t="n">
        <v>0.726949646455012</v>
      </c>
      <c r="GM110" s="0" t="n">
        <v>-0.0886770704257156</v>
      </c>
      <c r="GN110" s="0" t="n">
        <v>-10.8722616106607</v>
      </c>
      <c r="GR110" s="0" t="n">
        <v>1.70512352615968</v>
      </c>
      <c r="GS110" s="0" t="n">
        <v>-0.0678966393049054</v>
      </c>
      <c r="GT110" s="0" t="n">
        <v>-3.82943412756473</v>
      </c>
      <c r="GU110" s="0" t="n">
        <v>3.01613045925329</v>
      </c>
      <c r="GV110" s="0" t="n">
        <v>-0.369648452944639</v>
      </c>
      <c r="GW110" s="0" t="n">
        <v>-10.9176783992867</v>
      </c>
      <c r="GX110" s="0" t="n">
        <v>0.739709872741659</v>
      </c>
      <c r="GY110" s="0" t="n">
        <v>-0.088582027704982</v>
      </c>
      <c r="GZ110" s="0" t="n">
        <v>-10.6945423053414</v>
      </c>
      <c r="HA110" s="0" t="n">
        <v>2.07135995895543</v>
      </c>
      <c r="HB110" s="0" t="n">
        <v>0.0436565107153255</v>
      </c>
      <c r="HC110" s="0" t="n">
        <v>2.15300273583971</v>
      </c>
    </row>
    <row r="111" customFormat="false" ht="12.75" hidden="false" customHeight="true" outlineLevel="0" collapsed="false">
      <c r="A111" s="0" t="s">
        <v>284</v>
      </c>
      <c r="B111" s="0" t="n">
        <v>80781545.2473578</v>
      </c>
      <c r="C111" s="0" t="n">
        <v>-3879177.73678905</v>
      </c>
      <c r="D111" s="0" t="n">
        <v>-4.58202765114047</v>
      </c>
      <c r="E111" s="0" t="n">
        <v>52693390.8528228</v>
      </c>
      <c r="F111" s="0" t="n">
        <v>-2417272.98886878</v>
      </c>
      <c r="G111" s="0" t="n">
        <v>-4.38621642412534</v>
      </c>
      <c r="H111" s="0" t="n">
        <v>28088154.394535</v>
      </c>
      <c r="I111" s="0" t="n">
        <v>-1461904.74792026</v>
      </c>
      <c r="J111" s="0" t="n">
        <v>-4.94721428770307</v>
      </c>
      <c r="K111" s="0" t="n">
        <v>21345901.8013177</v>
      </c>
      <c r="L111" s="0" t="n">
        <v>-599990.800025765</v>
      </c>
      <c r="M111" s="0" t="n">
        <v>-2.7339548722162</v>
      </c>
      <c r="N111" s="0" t="n">
        <v>9381431.15719185</v>
      </c>
      <c r="O111" s="0" t="n">
        <v>-1336870.23136733</v>
      </c>
      <c r="P111" s="0" t="n">
        <v>-12.4727807411193</v>
      </c>
      <c r="Q111" s="0" t="n">
        <v>40820926.4414846</v>
      </c>
      <c r="R111" s="0" t="n">
        <v>-1730386.10527529</v>
      </c>
      <c r="S111" s="0" t="n">
        <v>-4.06658690815649</v>
      </c>
      <c r="T111" s="0" t="n">
        <v>14119966.5466515</v>
      </c>
      <c r="U111" s="0" t="n">
        <v>-638442.161966732</v>
      </c>
      <c r="V111" s="0" t="n">
        <v>-4.32595528807865</v>
      </c>
      <c r="W111" s="0" t="n">
        <v>37600969.4465781</v>
      </c>
      <c r="X111" s="0" t="n">
        <v>-1551342.36304223</v>
      </c>
      <c r="Y111" s="0" t="n">
        <v>-3.96232633869921</v>
      </c>
      <c r="Z111" s="0" t="n">
        <v>24665044.6652997</v>
      </c>
      <c r="AA111" s="0" t="n">
        <v>-1360266.51504379</v>
      </c>
      <c r="AB111" s="0" t="n">
        <v>-5.22670605403243</v>
      </c>
      <c r="AC111" s="0" t="n">
        <v>12935924.7812785</v>
      </c>
      <c r="AD111" s="0" t="n">
        <v>-191075.847998414</v>
      </c>
      <c r="AE111" s="0" t="n">
        <v>-1.45559411014472</v>
      </c>
      <c r="AF111" s="0" t="n">
        <v>10674112.9092451</v>
      </c>
      <c r="AG111" s="0" t="n">
        <v>-306734.02055601</v>
      </c>
      <c r="AH111" s="0" t="n">
        <v>-2.79335485247098</v>
      </c>
      <c r="AI111" s="0" t="n">
        <v>5128162.41070202</v>
      </c>
      <c r="AJ111" s="0" t="n">
        <v>-284082.525770334</v>
      </c>
      <c r="AK111" s="0" t="n">
        <v>-5.24888524271955</v>
      </c>
      <c r="AL111" s="0" t="n">
        <v>18834950.6530764</v>
      </c>
      <c r="AM111" s="0" t="n">
        <v>-869426.437731128</v>
      </c>
      <c r="AN111" s="0" t="n">
        <v>-4.41235180246693</v>
      </c>
      <c r="AO111" s="0" t="n">
        <v>7041745.82514795</v>
      </c>
      <c r="AP111" s="0" t="n">
        <v>-219943.224094837</v>
      </c>
      <c r="AQ111" s="0" t="n">
        <v>-3.02881633464836</v>
      </c>
      <c r="AR111" s="0" t="n">
        <v>26529292.027823</v>
      </c>
      <c r="AS111" s="0" t="n">
        <v>-734706.548251338</v>
      </c>
      <c r="AT111" s="0" t="n">
        <v>-2.69478648262578</v>
      </c>
      <c r="AU111" s="0" t="n">
        <v>13593367.2465446</v>
      </c>
      <c r="AV111" s="0" t="n">
        <v>-543630.7002529</v>
      </c>
      <c r="AW111" s="0" t="n">
        <v>-3.84544655307141</v>
      </c>
      <c r="AX111" s="0" t="n">
        <v>12935924.7812785</v>
      </c>
      <c r="AY111" s="0" t="n">
        <v>-191075.847998414</v>
      </c>
      <c r="AZ111" s="0" t="n">
        <v>-1.45559411014472</v>
      </c>
      <c r="BA111" s="0" t="n">
        <v>3952454.91769543</v>
      </c>
      <c r="BB111" s="0" t="n">
        <v>-203674.240375792</v>
      </c>
      <c r="BC111" s="0" t="n">
        <v>-4.9005753341485</v>
      </c>
      <c r="BD111" s="0" t="n">
        <v>1016197.38564458</v>
      </c>
      <c r="BE111" s="0" t="n">
        <v>-24074.1583929085</v>
      </c>
      <c r="BF111" s="0" t="n">
        <v>-2.31421867981434</v>
      </c>
      <c r="BG111" s="0" t="n">
        <v>10346359.0605493</v>
      </c>
      <c r="BH111" s="0" t="n">
        <v>-258547.991423644</v>
      </c>
      <c r="BI111" s="0" t="n">
        <v>-2.43800337104834</v>
      </c>
      <c r="BJ111" s="0" t="n">
        <v>2058232.5988985</v>
      </c>
      <c r="BK111" s="0" t="n">
        <v>-218117.152212957</v>
      </c>
      <c r="BL111" s="0" t="n">
        <v>-9.58188222642231</v>
      </c>
      <c r="BM111" s="0" t="n">
        <v>11071677.4187551</v>
      </c>
      <c r="BN111" s="0" t="n">
        <v>-816635.814790892</v>
      </c>
      <c r="BO111" s="0" t="n">
        <v>-6.86923198226759</v>
      </c>
      <c r="BP111" s="0" t="n">
        <v>11071677.4187551</v>
      </c>
      <c r="BQ111" s="0" t="n">
        <v>-816635.814790892</v>
      </c>
      <c r="BR111" s="0" t="n">
        <v>-6.86923198226759</v>
      </c>
      <c r="BV111" s="0" t="n">
        <v>6721657.99154968</v>
      </c>
      <c r="BW111" s="0" t="n">
        <v>-103059.780180219</v>
      </c>
      <c r="BX111" s="0" t="n">
        <v>-1.51009585491028</v>
      </c>
      <c r="BY111" s="0" t="n">
        <v>4111965.02505744</v>
      </c>
      <c r="BZ111" s="0" t="n">
        <v>-260008.367377425</v>
      </c>
      <c r="CA111" s="0" t="n">
        <v>-5.94716262059911</v>
      </c>
      <c r="CB111" s="0" t="n">
        <v>8488591.59252713</v>
      </c>
      <c r="CC111" s="0" t="n">
        <v>-610878.446307484</v>
      </c>
      <c r="CD111" s="0" t="n">
        <v>-6.71334092755275</v>
      </c>
      <c r="CE111" s="0" t="n">
        <v>4983513.22624946</v>
      </c>
      <c r="CF111" s="0" t="n">
        <v>-1826.07188188005</v>
      </c>
      <c r="CG111" s="0" t="n">
        <v>-0.0366288385339093</v>
      </c>
      <c r="CH111" s="0" t="n">
        <v>2.14838996005486</v>
      </c>
      <c r="CI111" s="0" t="n">
        <v>-0.0139529277882162</v>
      </c>
      <c r="CJ111" s="0" t="n">
        <v>-0.64526897499287</v>
      </c>
      <c r="CK111" s="0" t="n">
        <v>2.13635902824677</v>
      </c>
      <c r="CL111" s="0" t="n">
        <v>0.0187795895303622</v>
      </c>
      <c r="CM111" s="0" t="n">
        <v>0.886842268441444</v>
      </c>
      <c r="CN111" s="0" t="n">
        <v>2.17132944644094</v>
      </c>
      <c r="CO111" s="0" t="n">
        <v>-0.0797604999212451</v>
      </c>
      <c r="CP111" s="0" t="n">
        <v>-3.54319471108384</v>
      </c>
      <c r="CQ111" s="0" t="n">
        <v>1.99978227538042</v>
      </c>
      <c r="CR111" s="0" t="n">
        <v>0.00122125894514769</v>
      </c>
      <c r="CS111" s="0" t="n">
        <v>0.0611069131792623</v>
      </c>
      <c r="CT111" s="0" t="n">
        <v>1.82939431434809</v>
      </c>
      <c r="CU111" s="0" t="n">
        <v>-0.150985641542318</v>
      </c>
      <c r="CV111" s="0" t="n">
        <v>-7.62407441527719</v>
      </c>
      <c r="CW111" s="0" t="n">
        <v>2.16729670246399</v>
      </c>
      <c r="CX111" s="0" t="n">
        <v>0.00781140888367426</v>
      </c>
      <c r="CY111" s="0" t="n">
        <v>0.361725495741781</v>
      </c>
      <c r="CZ111" s="0" t="n">
        <v>2.00517980870956</v>
      </c>
      <c r="DA111" s="0" t="n">
        <v>-0.0271860236111139</v>
      </c>
      <c r="DB111" s="0" t="n">
        <v>-1.33765403741664</v>
      </c>
      <c r="DC111" s="0" t="n">
        <v>0.998025914018453</v>
      </c>
      <c r="DD111" s="0" t="n">
        <v>0.00663142243410142</v>
      </c>
      <c r="DF111" s="0" t="n">
        <v>0.935273713097011</v>
      </c>
      <c r="DG111" s="0" t="n">
        <v>0.0166520129272979</v>
      </c>
      <c r="DI111" s="0" t="n">
        <v>0.988365205248716</v>
      </c>
      <c r="DJ111" s="0" t="n">
        <v>0.00803843058051057</v>
      </c>
      <c r="DL111" s="0" t="n">
        <v>0.470809943735876</v>
      </c>
      <c r="DM111" s="0" t="n">
        <v>-0.0139247541373209</v>
      </c>
      <c r="DO111" s="0" t="n">
        <v>0.211573181071294</v>
      </c>
      <c r="DP111" s="0" t="n">
        <v>-0.0137152053274971</v>
      </c>
      <c r="DR111" s="0" t="n">
        <v>0.856749388395309</v>
      </c>
      <c r="DS111" s="0" t="n">
        <v>0.00658904566522256</v>
      </c>
      <c r="DU111" s="0" t="n">
        <v>0.388622992687111</v>
      </c>
      <c r="DV111" s="0" t="n">
        <v>-0.0203457531986096</v>
      </c>
      <c r="DX111" s="0" t="n">
        <v>0.998025914018454</v>
      </c>
      <c r="DY111" s="0" t="n">
        <v>0.00663142243410142</v>
      </c>
      <c r="EA111" s="0" t="n">
        <v>0.93527371309701</v>
      </c>
      <c r="EB111" s="0" t="n">
        <v>0.0166520129272982</v>
      </c>
      <c r="ED111" s="0" t="n">
        <v>0.988365205248716</v>
      </c>
      <c r="EE111" s="0" t="n">
        <v>0.00803843058051046</v>
      </c>
      <c r="EG111" s="0" t="n">
        <v>0.470809943735875</v>
      </c>
      <c r="EH111" s="0" t="n">
        <v>-0.0139247541373209</v>
      </c>
      <c r="EJ111" s="0" t="n">
        <v>0.211573181071294</v>
      </c>
      <c r="EK111" s="0" t="n">
        <v>-0.0137152053274971</v>
      </c>
      <c r="EM111" s="0" t="n">
        <v>0.856749388395309</v>
      </c>
      <c r="EN111" s="0" t="n">
        <v>0.006589045665223</v>
      </c>
      <c r="EP111" s="0" t="n">
        <v>0.388622992687111</v>
      </c>
      <c r="EQ111" s="0" t="n">
        <v>-0.0203457531986097</v>
      </c>
      <c r="GI111" s="0" t="n">
        <v>0.417337839515035</v>
      </c>
      <c r="GJ111" s="0" t="n">
        <v>-0.0187065360146292</v>
      </c>
      <c r="GK111" s="0" t="n">
        <v>-4.29005327540491</v>
      </c>
      <c r="GL111" s="0" t="n">
        <v>0.814491157190615</v>
      </c>
      <c r="GM111" s="0" t="n">
        <v>-0.0264450357893884</v>
      </c>
      <c r="GN111" s="0" t="n">
        <v>-3.14471371432782</v>
      </c>
      <c r="GR111" s="0" t="n">
        <v>1.70062862993233</v>
      </c>
      <c r="GS111" s="0" t="n">
        <v>0.0585435281071702</v>
      </c>
      <c r="GT111" s="0" t="n">
        <v>3.56519452262856</v>
      </c>
      <c r="GU111" s="0" t="n">
        <v>4.04642354245893</v>
      </c>
      <c r="GV111" s="0" t="n">
        <v>-0.156299696000935</v>
      </c>
      <c r="GW111" s="0" t="n">
        <v>-3.71900996407778</v>
      </c>
      <c r="GX111" s="0" t="n">
        <v>0.820442393585019</v>
      </c>
      <c r="GY111" s="0" t="n">
        <v>-0.0376009625933589</v>
      </c>
      <c r="GZ111" s="0" t="n">
        <v>-4.38217513399662</v>
      </c>
      <c r="HA111" s="0" t="n">
        <v>2.42125852487055</v>
      </c>
      <c r="HB111" s="0" t="n">
        <v>0.231199947230104</v>
      </c>
      <c r="HC111" s="0" t="n">
        <v>10.5567928452031</v>
      </c>
    </row>
    <row r="112" customFormat="false" ht="12.75" hidden="false" customHeight="true" outlineLevel="0" collapsed="false">
      <c r="A112" s="0" t="s">
        <v>285</v>
      </c>
      <c r="B112" s="0" t="n">
        <v>4411286285.0936</v>
      </c>
      <c r="C112" s="0" t="n">
        <v>-111238948.672588</v>
      </c>
      <c r="D112" s="0" t="n">
        <v>-2.45966452198107</v>
      </c>
      <c r="E112" s="0" t="n">
        <v>2880775369.45804</v>
      </c>
      <c r="F112" s="0" t="n">
        <v>-123157241.059675</v>
      </c>
      <c r="G112" s="0" t="n">
        <v>-4.09986697532635</v>
      </c>
      <c r="H112" s="0" t="n">
        <v>1530510915.63556</v>
      </c>
      <c r="I112" s="0" t="n">
        <v>11918292.3871005</v>
      </c>
      <c r="J112" s="0" t="n">
        <v>0.784824857215869</v>
      </c>
      <c r="K112" s="0" t="n">
        <v>1173189107.2243</v>
      </c>
      <c r="L112" s="0" t="n">
        <v>-26551014.9943981</v>
      </c>
      <c r="M112" s="0" t="n">
        <v>-2.21306385463686</v>
      </c>
      <c r="N112" s="0" t="n">
        <v>630150687.847364</v>
      </c>
      <c r="O112" s="0" t="n">
        <v>-25261112.6979922</v>
      </c>
      <c r="P112" s="0" t="n">
        <v>-3.85423525743249</v>
      </c>
      <c r="Q112" s="0" t="n">
        <v>2223299999.26813</v>
      </c>
      <c r="R112" s="0" t="n">
        <v>-88756022.9302249</v>
      </c>
      <c r="S112" s="0" t="n">
        <v>-3.83883530840372</v>
      </c>
      <c r="T112" s="0" t="n">
        <v>833274274.451325</v>
      </c>
      <c r="U112" s="0" t="n">
        <v>-43139890.5780581</v>
      </c>
      <c r="V112" s="0" t="n">
        <v>-4.92231781495816</v>
      </c>
      <c r="W112" s="0" t="n">
        <v>1963092206.8447</v>
      </c>
      <c r="X112" s="0" t="n">
        <v>-78284854.415828</v>
      </c>
      <c r="Y112" s="0" t="n">
        <v>-3.83490418803315</v>
      </c>
      <c r="Z112" s="0" t="n">
        <v>1247028286.30172</v>
      </c>
      <c r="AA112" s="0" t="n">
        <v>-84612650.4180811</v>
      </c>
      <c r="AB112" s="0" t="n">
        <v>-6.35401391508023</v>
      </c>
      <c r="AC112" s="0" t="n">
        <v>716063920.542965</v>
      </c>
      <c r="AD112" s="0" t="n">
        <v>6327796.00223625</v>
      </c>
      <c r="AE112" s="0" t="n">
        <v>0.891570230602391</v>
      </c>
      <c r="AF112" s="0" t="n">
        <v>495338921.683748</v>
      </c>
      <c r="AG112" s="0" t="n">
        <v>-35685398.8288217</v>
      </c>
      <c r="AH112" s="0" t="n">
        <v>-6.72010630217021</v>
      </c>
      <c r="AI112" s="0" t="n">
        <v>247871232.535861</v>
      </c>
      <c r="AJ112" s="0" t="n">
        <v>-25816592.5476791</v>
      </c>
      <c r="AK112" s="0" t="n">
        <v>-9.43286115843804</v>
      </c>
      <c r="AL112" s="0" t="n">
        <v>966787713.603424</v>
      </c>
      <c r="AM112" s="0" t="n">
        <v>-59509652.7979124</v>
      </c>
      <c r="AN112" s="0" t="n">
        <v>-5.79848051316552</v>
      </c>
      <c r="AO112" s="0" t="n">
        <v>350662822.034707</v>
      </c>
      <c r="AP112" s="0" t="n">
        <v>-38559931.7300288</v>
      </c>
      <c r="AQ112" s="0" t="n">
        <v>-9.90690584172172</v>
      </c>
      <c r="AR112" s="0" t="n">
        <v>1357342631.91876</v>
      </c>
      <c r="AS112" s="0" t="n">
        <v>5583877.16229439</v>
      </c>
      <c r="AT112" s="0" t="n">
        <v>0.413082374546958</v>
      </c>
      <c r="AU112" s="0" t="n">
        <v>641278711.37578</v>
      </c>
      <c r="AV112" s="0" t="n">
        <v>-743918.839958787</v>
      </c>
      <c r="AW112" s="0" t="n">
        <v>-0.115871124310495</v>
      </c>
      <c r="AX112" s="0" t="n">
        <v>716063920.542965</v>
      </c>
      <c r="AY112" s="0" t="n">
        <v>6327796.00223625</v>
      </c>
      <c r="AZ112" s="0" t="n">
        <v>0.891570230602391</v>
      </c>
      <c r="BA112" s="0" t="n">
        <v>164089637.752375</v>
      </c>
      <c r="BB112" s="0" t="n">
        <v>-1858244.21294612</v>
      </c>
      <c r="BC112" s="0" t="n">
        <v>-1.11977579402577</v>
      </c>
      <c r="BD112" s="0" t="n">
        <v>55881972.4927455</v>
      </c>
      <c r="BE112" s="0" t="n">
        <v>-3780210.39513522</v>
      </c>
      <c r="BF112" s="0" t="n">
        <v>-6.33602428231486</v>
      </c>
      <c r="BG112" s="0" t="n">
        <v>500392652.242574</v>
      </c>
      <c r="BH112" s="0" t="n">
        <v>10770310.4419259</v>
      </c>
      <c r="BI112" s="0" t="n">
        <v>2.19971793001046</v>
      </c>
      <c r="BJ112" s="0" t="n">
        <v>101128757.118947</v>
      </c>
      <c r="BK112" s="0" t="n">
        <v>-5457123.8763209</v>
      </c>
      <c r="BL112" s="0" t="n">
        <v>-5.11993129424262</v>
      </c>
      <c r="BM112" s="0" t="n">
        <v>605749574.925942</v>
      </c>
      <c r="BN112" s="0" t="n">
        <v>-83868731.5781223</v>
      </c>
      <c r="BO112" s="0" t="n">
        <v>-12.1616161849422</v>
      </c>
      <c r="BP112" s="0" t="n">
        <v>605749574.925942</v>
      </c>
      <c r="BQ112" s="0" t="n">
        <v>-83868731.5781223</v>
      </c>
      <c r="BR112" s="0" t="n">
        <v>-12.1616161849422</v>
      </c>
      <c r="BV112" s="0" t="n">
        <v>331249283.931373</v>
      </c>
      <c r="BW112" s="0" t="n">
        <v>-33827154.6158756</v>
      </c>
      <c r="BX112" s="0" t="n">
        <v>-9.26577314890115</v>
      </c>
      <c r="BY112" s="0" t="n">
        <v>191989260.043115</v>
      </c>
      <c r="BZ112" s="0" t="n">
        <v>-22036382.1525438</v>
      </c>
      <c r="CA112" s="0" t="n">
        <v>-10.296141119576</v>
      </c>
      <c r="CB112" s="0" t="n">
        <v>466395061.36085</v>
      </c>
      <c r="CC112" s="0" t="n">
        <v>-70279963.2398383</v>
      </c>
      <c r="CD112" s="0" t="n">
        <v>-13.0954413785381</v>
      </c>
      <c r="CE112" s="0" t="n">
        <v>249534064.91576</v>
      </c>
      <c r="CF112" s="0" t="n">
        <v>-33102807.8537079</v>
      </c>
      <c r="CG112" s="0" t="n">
        <v>-11.7121334981328</v>
      </c>
      <c r="CH112" s="0" t="n">
        <v>2.24711109835432</v>
      </c>
      <c r="CI112" s="0" t="n">
        <v>0.0316824450247988</v>
      </c>
      <c r="CJ112" s="0" t="n">
        <v>1.43008193819214</v>
      </c>
      <c r="CK112" s="0" t="n">
        <v>2.31011228943449</v>
      </c>
      <c r="CL112" s="0" t="n">
        <v>0.0542995341453469</v>
      </c>
      <c r="CM112" s="0" t="n">
        <v>2.40709402932634</v>
      </c>
      <c r="CN112" s="0" t="n">
        <v>2.13739426289629</v>
      </c>
      <c r="CO112" s="0" t="n">
        <v>-0.00226380260113857</v>
      </c>
      <c r="CP112" s="0" t="n">
        <v>-0.105802073594982</v>
      </c>
      <c r="CQ112" s="0" t="n">
        <v>2.36845734479418</v>
      </c>
      <c r="CR112" s="0" t="n">
        <v>0.109163229864275</v>
      </c>
      <c r="CS112" s="0" t="n">
        <v>4.83174054864753</v>
      </c>
      <c r="CT112" s="0" t="n">
        <v>2.54225018934457</v>
      </c>
      <c r="CU112" s="0" t="n">
        <v>0.147507930183791</v>
      </c>
      <c r="CV112" s="0" t="n">
        <v>6.15965787631294</v>
      </c>
      <c r="CW112" s="0" t="n">
        <v>2.29967754863311</v>
      </c>
      <c r="CX112" s="0" t="n">
        <v>0.0468645746453933</v>
      </c>
      <c r="CY112" s="0" t="n">
        <v>2.08026920949581</v>
      </c>
      <c r="CZ112" s="0" t="n">
        <v>2.37628348969613</v>
      </c>
      <c r="DA112" s="0" t="n">
        <v>0.124580174429186</v>
      </c>
      <c r="DB112" s="0" t="n">
        <v>5.53270822068391</v>
      </c>
      <c r="DC112" s="0" t="n">
        <v>0.993027910475395</v>
      </c>
      <c r="DD112" s="0" t="n">
        <v>0.00184058738306403</v>
      </c>
      <c r="DF112" s="0" t="n">
        <v>0.922539145980175</v>
      </c>
      <c r="DG112" s="0" t="n">
        <v>0.00110080862620099</v>
      </c>
      <c r="DI112" s="0" t="n">
        <v>0.983253784136686</v>
      </c>
      <c r="DJ112" s="0" t="n">
        <v>0.00548099751036857</v>
      </c>
      <c r="DL112" s="0" t="n">
        <v>0.471520996082325</v>
      </c>
      <c r="DM112" s="0" t="n">
        <v>0.00435106471300834</v>
      </c>
      <c r="DO112" s="0" t="n">
        <v>0.234052826308636</v>
      </c>
      <c r="DP112" s="0" t="n">
        <v>-0.0051111158960295</v>
      </c>
      <c r="DR112" s="0" t="n">
        <v>0.845368327204091</v>
      </c>
      <c r="DS112" s="0" t="n">
        <v>0.00495414125476545</v>
      </c>
      <c r="DU112" s="0" t="n">
        <v>0.403392468356176</v>
      </c>
      <c r="DV112" s="0" t="n">
        <v>-0.000991842175483537</v>
      </c>
      <c r="DX112" s="0" t="n">
        <v>0.998142134556141</v>
      </c>
      <c r="DY112" s="0" t="n">
        <v>0.00667318766225122</v>
      </c>
      <c r="EA112" s="0" t="n">
        <v>0.994855215191571</v>
      </c>
      <c r="EB112" s="0" t="n">
        <v>0.0146733008818316</v>
      </c>
      <c r="ED112" s="0" t="n">
        <v>0.998131340264768</v>
      </c>
      <c r="EE112" s="0" t="n">
        <v>0.00667876473137674</v>
      </c>
      <c r="EG112" s="0" t="n">
        <v>0.676321308896285</v>
      </c>
      <c r="EH112" s="0" t="n">
        <v>0.00451182561375352</v>
      </c>
      <c r="EJ112" s="0" t="n">
        <v>0.513889484410006</v>
      </c>
      <c r="EK112" s="0" t="n">
        <v>-0.00508676613144987</v>
      </c>
      <c r="EM112" s="0" t="n">
        <v>0.95741873504751</v>
      </c>
      <c r="EN112" s="0" t="n">
        <v>0.0347410361589487</v>
      </c>
      <c r="EP112" s="0" t="n">
        <v>0.621342741469104</v>
      </c>
      <c r="EQ112" s="0" t="n">
        <v>-0.0110160925283122</v>
      </c>
      <c r="GI112" s="0" t="n">
        <v>0.446276099108187</v>
      </c>
      <c r="GJ112" s="0" t="n">
        <v>-0.0638876442946129</v>
      </c>
      <c r="GK112" s="0" t="n">
        <v>-12.5229683843233</v>
      </c>
      <c r="GL112" s="0" t="n">
        <v>0.94459641990358</v>
      </c>
      <c r="GM112" s="0" t="n">
        <v>-0.129537534334656</v>
      </c>
      <c r="GN112" s="0" t="n">
        <v>-12.059718792385</v>
      </c>
      <c r="GR112" s="0" t="n">
        <v>2.01870933758326</v>
      </c>
      <c r="GS112" s="0" t="n">
        <v>-0.1812370204157</v>
      </c>
      <c r="GT112" s="0" t="n">
        <v>-8.23824725347171</v>
      </c>
      <c r="GU112" s="0" t="n">
        <v>3.43562067477198</v>
      </c>
      <c r="GV112" s="0" t="n">
        <v>-0.151670836131387</v>
      </c>
      <c r="GW112" s="0" t="n">
        <v>-4.22800421070862</v>
      </c>
      <c r="GX112" s="0" t="n">
        <v>0.932058173257822</v>
      </c>
      <c r="GY112" s="0" t="n">
        <v>-0.164041777220334</v>
      </c>
      <c r="GZ112" s="0" t="n">
        <v>-14.965950609593</v>
      </c>
      <c r="HA112" s="0" t="n">
        <v>2.46748869485522</v>
      </c>
      <c r="HB112" s="0" t="n">
        <v>-0.184240315875733</v>
      </c>
      <c r="HC112" s="0" t="n">
        <v>-6.94793152430558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