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34628597.9870025</c:v>
                </c:pt>
                <c:pt idx="1">
                  <c:v>33935649.816546</c:v>
                </c:pt>
                <c:pt idx="2">
                  <c:v>31792732.9414711</c:v>
                </c:pt>
                <c:pt idx="3">
                  <c:v>31054337.3292462</c:v>
                </c:pt>
                <c:pt idx="4">
                  <c:v>31947750.2840453</c:v>
                </c:pt>
                <c:pt idx="5">
                  <c:v>30868552.2721836</c:v>
                </c:pt>
                <c:pt idx="6">
                  <c:v>26991312.0577205</c:v>
                </c:pt>
                <c:pt idx="7">
                  <c:v>28440716.5590769</c:v>
                </c:pt>
                <c:pt idx="8">
                  <c:v>25715236.0981669</c:v>
                </c:pt>
                <c:pt idx="9">
                  <c:v>24840843.6906111</c:v>
                </c:pt>
                <c:pt idx="10">
                  <c:v>24917810.4858549</c:v>
                </c:pt>
                <c:pt idx="11">
                  <c:v>25074442.1107598</c:v>
                </c:pt>
                <c:pt idx="12">
                  <c:v>23851789.9905711</c:v>
                </c:pt>
                <c:pt idx="13">
                  <c:v>21305330.4934194</c:v>
                </c:pt>
                <c:pt idx="14">
                  <c:v>20948931.6341787</c:v>
                </c:pt>
                <c:pt idx="15">
                  <c:v>22739515.329778</c:v>
                </c:pt>
                <c:pt idx="16">
                  <c:v>23057237.8215644</c:v>
                </c:pt>
                <c:pt idx="17">
                  <c:v>20432568.1693191</c:v>
                </c:pt>
                <c:pt idx="18">
                  <c:v>19830258.9383569</c:v>
                </c:pt>
                <c:pt idx="19">
                  <c:v>19951700.9173837</c:v>
                </c:pt>
                <c:pt idx="20">
                  <c:v>19910709.9285465</c:v>
                </c:pt>
                <c:pt idx="21">
                  <c:v>19773335.8501445</c:v>
                </c:pt>
                <c:pt idx="22">
                  <c:v>19927989.9460333</c:v>
                </c:pt>
                <c:pt idx="23">
                  <c:v>21607687.6623634</c:v>
                </c:pt>
                <c:pt idx="24">
                  <c:v>21524076.8075948</c:v>
                </c:pt>
                <c:pt idx="25">
                  <c:v>20451220.4850403</c:v>
                </c:pt>
                <c:pt idx="26">
                  <c:v>20394515.5654167</c:v>
                </c:pt>
                <c:pt idx="27">
                  <c:v>22039825.7839488</c:v>
                </c:pt>
                <c:pt idx="28">
                  <c:v>21323400.1208602</c:v>
                </c:pt>
                <c:pt idx="29">
                  <c:v>21385665.251577</c:v>
                </c:pt>
                <c:pt idx="30">
                  <c:v>23285282.9447262</c:v>
                </c:pt>
                <c:pt idx="31">
                  <c:v>23374370.8024521</c:v>
                </c:pt>
                <c:pt idx="32">
                  <c:v>23470826.7541343</c:v>
                </c:pt>
                <c:pt idx="33">
                  <c:v>24854989.2355398</c:v>
                </c:pt>
                <c:pt idx="34">
                  <c:v>26034391.051965</c:v>
                </c:pt>
                <c:pt idx="35">
                  <c:v>24847402.0075307</c:v>
                </c:pt>
                <c:pt idx="36">
                  <c:v>25140916.2331066</c:v>
                </c:pt>
                <c:pt idx="37">
                  <c:v>23847425.0790528</c:v>
                </c:pt>
                <c:pt idx="38">
                  <c:v>24802623.1780865</c:v>
                </c:pt>
                <c:pt idx="39">
                  <c:v>23648641.300326</c:v>
                </c:pt>
                <c:pt idx="40">
                  <c:v>26091185.1257994</c:v>
                </c:pt>
                <c:pt idx="41">
                  <c:v>25728493.1806155</c:v>
                </c:pt>
                <c:pt idx="42">
                  <c:v>27283067.0361326</c:v>
                </c:pt>
                <c:pt idx="43">
                  <c:v>28996281.8251865</c:v>
                </c:pt>
                <c:pt idx="44">
                  <c:v>28307250.7951917</c:v>
                </c:pt>
                <c:pt idx="45">
                  <c:v>29111123.7348182</c:v>
                </c:pt>
                <c:pt idx="46">
                  <c:v>30861406.9081104</c:v>
                </c:pt>
                <c:pt idx="47">
                  <c:v>34645761.3917579</c:v>
                </c:pt>
                <c:pt idx="48">
                  <c:v>37191006.5694789</c:v>
                </c:pt>
                <c:pt idx="49">
                  <c:v>37746395.8304457</c:v>
                </c:pt>
                <c:pt idx="50">
                  <c:v>35265243.0355707</c:v>
                </c:pt>
                <c:pt idx="51">
                  <c:v>32963721.2584384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61733994.4591628</c:v>
                </c:pt>
                <c:pt idx="1">
                  <c:v>70718991.4123472</c:v>
                </c:pt>
                <c:pt idx="2">
                  <c:v>61184800.8779811</c:v>
                </c:pt>
                <c:pt idx="3">
                  <c:v>55461588.5644764</c:v>
                </c:pt>
                <c:pt idx="4">
                  <c:v>55713771.4209124</c:v>
                </c:pt>
                <c:pt idx="5">
                  <c:v>56784594.4881677</c:v>
                </c:pt>
                <c:pt idx="6">
                  <c:v>45240774.3659184</c:v>
                </c:pt>
                <c:pt idx="7">
                  <c:v>37078659.588041</c:v>
                </c:pt>
                <c:pt idx="8">
                  <c:v>34482961.0757903</c:v>
                </c:pt>
                <c:pt idx="9">
                  <c:v>36937872.4518</c:v>
                </c:pt>
                <c:pt idx="10">
                  <c:v>31991995.0114029</c:v>
                </c:pt>
                <c:pt idx="11">
                  <c:v>28832719.5909178</c:v>
                </c:pt>
                <c:pt idx="12">
                  <c:v>22725081.2684583</c:v>
                </c:pt>
                <c:pt idx="13">
                  <c:v>22747059.4433427</c:v>
                </c:pt>
                <c:pt idx="14">
                  <c:v>19332380.1471496</c:v>
                </c:pt>
                <c:pt idx="15">
                  <c:v>14967998.3038336</c:v>
                </c:pt>
                <c:pt idx="16">
                  <c:v>12809795.6449194</c:v>
                </c:pt>
                <c:pt idx="17">
                  <c:v>10701800.7901784</c:v>
                </c:pt>
                <c:pt idx="18">
                  <c:v>15726068.5567305</c:v>
                </c:pt>
                <c:pt idx="19">
                  <c:v>15882571.7686966</c:v>
                </c:pt>
                <c:pt idx="20">
                  <c:v>12863518.560621</c:v>
                </c:pt>
                <c:pt idx="21">
                  <c:v>9988073.21032632</c:v>
                </c:pt>
                <c:pt idx="22">
                  <c:v>10872750.8316528</c:v>
                </c:pt>
                <c:pt idx="23">
                  <c:v>14595357.7150549</c:v>
                </c:pt>
                <c:pt idx="24">
                  <c:v>15245257.2634987</c:v>
                </c:pt>
                <c:pt idx="25">
                  <c:v>15109047.643098</c:v>
                </c:pt>
                <c:pt idx="26">
                  <c:v>16233839.0372976</c:v>
                </c:pt>
                <c:pt idx="27">
                  <c:v>18405119.6010186</c:v>
                </c:pt>
                <c:pt idx="28">
                  <c:v>18974739.4749169</c:v>
                </c:pt>
                <c:pt idx="29">
                  <c:v>19533719.2140545</c:v>
                </c:pt>
                <c:pt idx="30">
                  <c:v>20075317.3763515</c:v>
                </c:pt>
                <c:pt idx="31">
                  <c:v>21603360.4366499</c:v>
                </c:pt>
                <c:pt idx="32">
                  <c:v>22652724.6737031</c:v>
                </c:pt>
                <c:pt idx="33">
                  <c:v>32559831.9863282</c:v>
                </c:pt>
                <c:pt idx="34">
                  <c:v>33309893.8126779</c:v>
                </c:pt>
                <c:pt idx="35">
                  <c:v>31811763.5433537</c:v>
                </c:pt>
                <c:pt idx="36">
                  <c:v>31931827.3766261</c:v>
                </c:pt>
                <c:pt idx="37">
                  <c:v>31769523.5482876</c:v>
                </c:pt>
                <c:pt idx="38">
                  <c:v>38953898.2144619</c:v>
                </c:pt>
                <c:pt idx="39">
                  <c:v>39539360.4925726</c:v>
                </c:pt>
                <c:pt idx="40">
                  <c:v>47700117.3780928</c:v>
                </c:pt>
                <c:pt idx="41">
                  <c:v>40258583.3269122</c:v>
                </c:pt>
                <c:pt idx="42">
                  <c:v>43286476.5322891</c:v>
                </c:pt>
                <c:pt idx="43">
                  <c:v>50923392.5870735</c:v>
                </c:pt>
                <c:pt idx="44">
                  <c:v>50469812.74932</c:v>
                </c:pt>
                <c:pt idx="45">
                  <c:v>49967826.1886406</c:v>
                </c:pt>
                <c:pt idx="46">
                  <c:v>54092502.9312623</c:v>
                </c:pt>
                <c:pt idx="47">
                  <c:v>58613019.2864666</c:v>
                </c:pt>
                <c:pt idx="48">
                  <c:v>68641006.0187143</c:v>
                </c:pt>
                <c:pt idx="49">
                  <c:v>69036932.22122</c:v>
                </c:pt>
                <c:pt idx="50">
                  <c:v>58879299.0842563</c:v>
                </c:pt>
                <c:pt idx="51">
                  <c:v>63440841.6248946</c:v>
                </c:pt>
              </c:numCache>
            </c:numRef>
          </c:val>
        </c:ser>
        <c:gapWidth val="20"/>
        <c:overlap val="100"/>
        <c:axId val="64133509"/>
        <c:axId val="83018375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1.64622274509783</c:v>
                </c:pt>
                <c:pt idx="1">
                  <c:v>1.61443812743471</c:v>
                </c:pt>
                <c:pt idx="2">
                  <c:v>1.63467393419185</c:v>
                </c:pt>
                <c:pt idx="3">
                  <c:v>1.67659649608304</c:v>
                </c:pt>
                <c:pt idx="4">
                  <c:v>1.65651329185298</c:v>
                </c:pt>
                <c:pt idx="5">
                  <c:v>1.62440061979979</c:v>
                </c:pt>
                <c:pt idx="6">
                  <c:v>1.70136929646362</c:v>
                </c:pt>
                <c:pt idx="7">
                  <c:v>1.75882715392156</c:v>
                </c:pt>
                <c:pt idx="8">
                  <c:v>1.73397272424147</c:v>
                </c:pt>
                <c:pt idx="9">
                  <c:v>1.69555756693163</c:v>
                </c:pt>
                <c:pt idx="10">
                  <c:v>1.75623478526428</c:v>
                </c:pt>
                <c:pt idx="11">
                  <c:v>1.76682324221957</c:v>
                </c:pt>
                <c:pt idx="12">
                  <c:v>1.78939228676885</c:v>
                </c:pt>
                <c:pt idx="13">
                  <c:v>1.73089077281332</c:v>
                </c:pt>
                <c:pt idx="14">
                  <c:v>1.81418400007204</c:v>
                </c:pt>
                <c:pt idx="15">
                  <c:v>1.88184929512842</c:v>
                </c:pt>
                <c:pt idx="16">
                  <c:v>1.89116859269008</c:v>
                </c:pt>
                <c:pt idx="17">
                  <c:v>1.87989876130244</c:v>
                </c:pt>
                <c:pt idx="18">
                  <c:v>1.77935974640337</c:v>
                </c:pt>
                <c:pt idx="19">
                  <c:v>1.76839627777307</c:v>
                </c:pt>
                <c:pt idx="20">
                  <c:v>1.86279922778206</c:v>
                </c:pt>
                <c:pt idx="21">
                  <c:v>1.88941847825918</c:v>
                </c:pt>
                <c:pt idx="22">
                  <c:v>1.84430403566028</c:v>
                </c:pt>
                <c:pt idx="23">
                  <c:v>1.89229040575653</c:v>
                </c:pt>
                <c:pt idx="24">
                  <c:v>1.8940696247373</c:v>
                </c:pt>
                <c:pt idx="25">
                  <c:v>1.8849146758177</c:v>
                </c:pt>
                <c:pt idx="26">
                  <c:v>1.85633351556387</c:v>
                </c:pt>
                <c:pt idx="27">
                  <c:v>1.85938072697261</c:v>
                </c:pt>
                <c:pt idx="28">
                  <c:v>1.81548023818312</c:v>
                </c:pt>
                <c:pt idx="29">
                  <c:v>1.81090848521915</c:v>
                </c:pt>
                <c:pt idx="30">
                  <c:v>1.80740923686845</c:v>
                </c:pt>
                <c:pt idx="31">
                  <c:v>1.84510810278355</c:v>
                </c:pt>
                <c:pt idx="32">
                  <c:v>1.88541085029512</c:v>
                </c:pt>
                <c:pt idx="33">
                  <c:v>1.72898360512635</c:v>
                </c:pt>
                <c:pt idx="34">
                  <c:v>1.73350553854589</c:v>
                </c:pt>
                <c:pt idx="35">
                  <c:v>1.78141602918715</c:v>
                </c:pt>
                <c:pt idx="36">
                  <c:v>1.78875425855468</c:v>
                </c:pt>
                <c:pt idx="37">
                  <c:v>1.79417048120306</c:v>
                </c:pt>
                <c:pt idx="38">
                  <c:v>1.73148265153505</c:v>
                </c:pt>
                <c:pt idx="39">
                  <c:v>1.67311383010071</c:v>
                </c:pt>
                <c:pt idx="40">
                  <c:v>1.67375154098348</c:v>
                </c:pt>
                <c:pt idx="41">
                  <c:v>1.74018924554386</c:v>
                </c:pt>
                <c:pt idx="42">
                  <c:v>1.74042321369324</c:v>
                </c:pt>
                <c:pt idx="43">
                  <c:v>1.70389351690572</c:v>
                </c:pt>
                <c:pt idx="44">
                  <c:v>1.69707333507104</c:v>
                </c:pt>
                <c:pt idx="45">
                  <c:v>1.72682669725145</c:v>
                </c:pt>
                <c:pt idx="46">
                  <c:v>1.69890257447072</c:v>
                </c:pt>
                <c:pt idx="47">
                  <c:v>1.69846951953132</c:v>
                </c:pt>
                <c:pt idx="48">
                  <c:v>1.64839263238754</c:v>
                </c:pt>
                <c:pt idx="49">
                  <c:v>1.67205422134918</c:v>
                </c:pt>
                <c:pt idx="50">
                  <c:v>1.68392287905216</c:v>
                </c:pt>
                <c:pt idx="51">
                  <c:v>1.65138450671423</c:v>
                </c:pt>
              </c:numCache>
            </c:numRef>
          </c:val>
        </c:ser>
        <c:gapWidth val="150"/>
        <c:overlap val="100"/>
        <c:axId val="72345005"/>
        <c:axId val="88992791"/>
      </c:barChart>
      <c:dateAx>
        <c:axId val="6413350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01837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3018375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33509"/>
        <c:crossesAt val="1"/>
        <c:crossBetween val="midCat"/>
      </c:valAx>
      <c:dateAx>
        <c:axId val="72345005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99279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8992791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500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34628597.9870025</c:v>
                </c:pt>
                <c:pt idx="1">
                  <c:v>33935649.816546</c:v>
                </c:pt>
                <c:pt idx="2">
                  <c:v>31792732.9414711</c:v>
                </c:pt>
                <c:pt idx="3">
                  <c:v>31054337.3292462</c:v>
                </c:pt>
                <c:pt idx="4">
                  <c:v>31947750.2840453</c:v>
                </c:pt>
                <c:pt idx="5">
                  <c:v>30868552.2721836</c:v>
                </c:pt>
                <c:pt idx="6">
                  <c:v>26991312.0577205</c:v>
                </c:pt>
                <c:pt idx="7">
                  <c:v>28440716.5590769</c:v>
                </c:pt>
                <c:pt idx="8">
                  <c:v>25715236.0981669</c:v>
                </c:pt>
                <c:pt idx="9">
                  <c:v>24840843.6906111</c:v>
                </c:pt>
                <c:pt idx="10">
                  <c:v>24917810.4858549</c:v>
                </c:pt>
                <c:pt idx="11">
                  <c:v>25074442.1107598</c:v>
                </c:pt>
                <c:pt idx="12">
                  <c:v>23851789.9905711</c:v>
                </c:pt>
                <c:pt idx="13">
                  <c:v>21305330.4934194</c:v>
                </c:pt>
                <c:pt idx="14">
                  <c:v>20948931.6341787</c:v>
                </c:pt>
                <c:pt idx="15">
                  <c:v>22739515.329778</c:v>
                </c:pt>
                <c:pt idx="16">
                  <c:v>23057237.8215644</c:v>
                </c:pt>
                <c:pt idx="17">
                  <c:v>20432568.1693191</c:v>
                </c:pt>
                <c:pt idx="18">
                  <c:v>19830258.9383569</c:v>
                </c:pt>
                <c:pt idx="19">
                  <c:v>19951700.9173837</c:v>
                </c:pt>
                <c:pt idx="20">
                  <c:v>19910709.9285465</c:v>
                </c:pt>
                <c:pt idx="21">
                  <c:v>19773335.8501445</c:v>
                </c:pt>
                <c:pt idx="22">
                  <c:v>19927989.9460333</c:v>
                </c:pt>
                <c:pt idx="23">
                  <c:v>21607687.6623634</c:v>
                </c:pt>
                <c:pt idx="24">
                  <c:v>21524076.8075948</c:v>
                </c:pt>
                <c:pt idx="25">
                  <c:v>20451220.4850403</c:v>
                </c:pt>
                <c:pt idx="26">
                  <c:v>20394515.5654167</c:v>
                </c:pt>
                <c:pt idx="27">
                  <c:v>22039825.7839488</c:v>
                </c:pt>
                <c:pt idx="28">
                  <c:v>21323400.1208602</c:v>
                </c:pt>
                <c:pt idx="29">
                  <c:v>21385665.251577</c:v>
                </c:pt>
                <c:pt idx="30">
                  <c:v>23285282.9447262</c:v>
                </c:pt>
                <c:pt idx="31">
                  <c:v>23374370.8024521</c:v>
                </c:pt>
                <c:pt idx="32">
                  <c:v>23470826.7541343</c:v>
                </c:pt>
                <c:pt idx="33">
                  <c:v>24854989.2355398</c:v>
                </c:pt>
                <c:pt idx="34">
                  <c:v>26034391.051965</c:v>
                </c:pt>
                <c:pt idx="35">
                  <c:v>24847402.0075307</c:v>
                </c:pt>
                <c:pt idx="36">
                  <c:v>25140916.2331066</c:v>
                </c:pt>
                <c:pt idx="37">
                  <c:v>23847425.0790528</c:v>
                </c:pt>
                <c:pt idx="38">
                  <c:v>24802623.1780865</c:v>
                </c:pt>
                <c:pt idx="39">
                  <c:v>23648641.300326</c:v>
                </c:pt>
                <c:pt idx="40">
                  <c:v>26091185.1257994</c:v>
                </c:pt>
                <c:pt idx="41">
                  <c:v>25728493.1806155</c:v>
                </c:pt>
                <c:pt idx="42">
                  <c:v>27283067.0361326</c:v>
                </c:pt>
                <c:pt idx="43">
                  <c:v>28996281.8251865</c:v>
                </c:pt>
                <c:pt idx="44">
                  <c:v>28307250.7951917</c:v>
                </c:pt>
                <c:pt idx="45">
                  <c:v>29111123.7348182</c:v>
                </c:pt>
                <c:pt idx="46">
                  <c:v>30861406.9081104</c:v>
                </c:pt>
                <c:pt idx="47">
                  <c:v>34645761.3917579</c:v>
                </c:pt>
                <c:pt idx="48">
                  <c:v>37191006.5694789</c:v>
                </c:pt>
                <c:pt idx="49">
                  <c:v>37746395.8304457</c:v>
                </c:pt>
                <c:pt idx="50">
                  <c:v>35265243.0355707</c:v>
                </c:pt>
                <c:pt idx="51">
                  <c:v>32963721.2584384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61733994.4591628</c:v>
                </c:pt>
                <c:pt idx="1">
                  <c:v>70718991.4123472</c:v>
                </c:pt>
                <c:pt idx="2">
                  <c:v>61184800.8779811</c:v>
                </c:pt>
                <c:pt idx="3">
                  <c:v>55461588.5644764</c:v>
                </c:pt>
                <c:pt idx="4">
                  <c:v>55713771.4209124</c:v>
                </c:pt>
                <c:pt idx="5">
                  <c:v>56784594.4881677</c:v>
                </c:pt>
                <c:pt idx="6">
                  <c:v>45240774.3659184</c:v>
                </c:pt>
                <c:pt idx="7">
                  <c:v>37078659.588041</c:v>
                </c:pt>
                <c:pt idx="8">
                  <c:v>34482961.0757903</c:v>
                </c:pt>
                <c:pt idx="9">
                  <c:v>36937872.4518</c:v>
                </c:pt>
                <c:pt idx="10">
                  <c:v>31991995.0114029</c:v>
                </c:pt>
                <c:pt idx="11">
                  <c:v>28832719.5909178</c:v>
                </c:pt>
                <c:pt idx="12">
                  <c:v>22725081.2684583</c:v>
                </c:pt>
                <c:pt idx="13">
                  <c:v>22747059.4433427</c:v>
                </c:pt>
                <c:pt idx="14">
                  <c:v>19332380.1471496</c:v>
                </c:pt>
                <c:pt idx="15">
                  <c:v>14967998.3038336</c:v>
                </c:pt>
                <c:pt idx="16">
                  <c:v>12809795.6449194</c:v>
                </c:pt>
                <c:pt idx="17">
                  <c:v>10701800.7901784</c:v>
                </c:pt>
                <c:pt idx="18">
                  <c:v>15726068.5567305</c:v>
                </c:pt>
                <c:pt idx="19">
                  <c:v>15882571.7686966</c:v>
                </c:pt>
                <c:pt idx="20">
                  <c:v>12863518.560621</c:v>
                </c:pt>
                <c:pt idx="21">
                  <c:v>9988073.21032632</c:v>
                </c:pt>
                <c:pt idx="22">
                  <c:v>10872750.8316528</c:v>
                </c:pt>
                <c:pt idx="23">
                  <c:v>14595357.7150549</c:v>
                </c:pt>
                <c:pt idx="24">
                  <c:v>15245257.2634987</c:v>
                </c:pt>
                <c:pt idx="25">
                  <c:v>15109047.643098</c:v>
                </c:pt>
                <c:pt idx="26">
                  <c:v>16233839.0372976</c:v>
                </c:pt>
                <c:pt idx="27">
                  <c:v>18405119.6010186</c:v>
                </c:pt>
                <c:pt idx="28">
                  <c:v>18974739.4749169</c:v>
                </c:pt>
                <c:pt idx="29">
                  <c:v>19533719.2140545</c:v>
                </c:pt>
                <c:pt idx="30">
                  <c:v>20075317.3763515</c:v>
                </c:pt>
                <c:pt idx="31">
                  <c:v>21603360.4366499</c:v>
                </c:pt>
                <c:pt idx="32">
                  <c:v>22652724.6737031</c:v>
                </c:pt>
                <c:pt idx="33">
                  <c:v>32559831.9863282</c:v>
                </c:pt>
                <c:pt idx="34">
                  <c:v>33309893.8126779</c:v>
                </c:pt>
                <c:pt idx="35">
                  <c:v>31811763.5433537</c:v>
                </c:pt>
                <c:pt idx="36">
                  <c:v>31931827.3766261</c:v>
                </c:pt>
                <c:pt idx="37">
                  <c:v>31769523.5482876</c:v>
                </c:pt>
                <c:pt idx="38">
                  <c:v>38953898.2144619</c:v>
                </c:pt>
                <c:pt idx="39">
                  <c:v>39539360.4925726</c:v>
                </c:pt>
                <c:pt idx="40">
                  <c:v>47700117.3780928</c:v>
                </c:pt>
                <c:pt idx="41">
                  <c:v>40258583.3269122</c:v>
                </c:pt>
                <c:pt idx="42">
                  <c:v>43286476.5322891</c:v>
                </c:pt>
                <c:pt idx="43">
                  <c:v>50923392.5870735</c:v>
                </c:pt>
                <c:pt idx="44">
                  <c:v>50469812.74932</c:v>
                </c:pt>
                <c:pt idx="45">
                  <c:v>49967826.1886406</c:v>
                </c:pt>
                <c:pt idx="46">
                  <c:v>54092502.9312623</c:v>
                </c:pt>
                <c:pt idx="47">
                  <c:v>58613019.2864666</c:v>
                </c:pt>
                <c:pt idx="48">
                  <c:v>68641006.0187143</c:v>
                </c:pt>
                <c:pt idx="49">
                  <c:v>69036932.22122</c:v>
                </c:pt>
                <c:pt idx="50">
                  <c:v>58879299.0842563</c:v>
                </c:pt>
                <c:pt idx="51">
                  <c:v>63440841.6248946</c:v>
                </c:pt>
              </c:numCache>
            </c:numRef>
          </c:val>
        </c:ser>
        <c:gapWidth val="150"/>
        <c:overlap val="100"/>
        <c:axId val="19798911"/>
        <c:axId val="56690536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814480657248143</c:v>
                </c:pt>
                <c:pt idx="1">
                  <c:v>0.829622376490166</c:v>
                </c:pt>
                <c:pt idx="2">
                  <c:v>0.81970793663267</c:v>
                </c:pt>
                <c:pt idx="3">
                  <c:v>0.811256224441111</c:v>
                </c:pt>
                <c:pt idx="4">
                  <c:v>0.807180413033083</c:v>
                </c:pt>
                <c:pt idx="5">
                  <c:v>0.806019370010391</c:v>
                </c:pt>
                <c:pt idx="6">
                  <c:v>0.799084323983546</c:v>
                </c:pt>
                <c:pt idx="7">
                  <c:v>0.764439247135151</c:v>
                </c:pt>
                <c:pt idx="8">
                  <c:v>0.762093320868715</c:v>
                </c:pt>
                <c:pt idx="9">
                  <c:v>0.780147594713637</c:v>
                </c:pt>
                <c:pt idx="10">
                  <c:v>0.758166822668808</c:v>
                </c:pt>
                <c:pt idx="11">
                  <c:v>0.730172574148307</c:v>
                </c:pt>
                <c:pt idx="12">
                  <c:v>0.689248167564435</c:v>
                </c:pt>
                <c:pt idx="13">
                  <c:v>0.698022052212334</c:v>
                </c:pt>
                <c:pt idx="14">
                  <c:v>0.653204071004787</c:v>
                </c:pt>
                <c:pt idx="15">
                  <c:v>0.59327594382683</c:v>
                </c:pt>
                <c:pt idx="16">
                  <c:v>0.543072061636713</c:v>
                </c:pt>
                <c:pt idx="17">
                  <c:v>0.533449720221824</c:v>
                </c:pt>
                <c:pt idx="18">
                  <c:v>0.573528641173255</c:v>
                </c:pt>
                <c:pt idx="19">
                  <c:v>0.526366027720221</c:v>
                </c:pt>
                <c:pt idx="20">
                  <c:v>0.492199427460643</c:v>
                </c:pt>
                <c:pt idx="21">
                  <c:v>0.485022231119315</c:v>
                </c:pt>
                <c:pt idx="22">
                  <c:v>0.513778520786644</c:v>
                </c:pt>
                <c:pt idx="23">
                  <c:v>0.591201498058038</c:v>
                </c:pt>
                <c:pt idx="24">
                  <c:v>0.606044991526217</c:v>
                </c:pt>
                <c:pt idx="25">
                  <c:v>0.632585652069115</c:v>
                </c:pt>
                <c:pt idx="26">
                  <c:v>0.657688067185312</c:v>
                </c:pt>
                <c:pt idx="27">
                  <c:v>0.660642057196151</c:v>
                </c:pt>
                <c:pt idx="28">
                  <c:v>0.654782579131751</c:v>
                </c:pt>
                <c:pt idx="29">
                  <c:v>0.661392405314204</c:v>
                </c:pt>
                <c:pt idx="30">
                  <c:v>0.655164944457487</c:v>
                </c:pt>
                <c:pt idx="31">
                  <c:v>0.667288817947361</c:v>
                </c:pt>
                <c:pt idx="32">
                  <c:v>0.686425329680086</c:v>
                </c:pt>
                <c:pt idx="33">
                  <c:v>0.725129185253966</c:v>
                </c:pt>
                <c:pt idx="34">
                  <c:v>0.710239586856728</c:v>
                </c:pt>
                <c:pt idx="35">
                  <c:v>0.737155315376873</c:v>
                </c:pt>
                <c:pt idx="36">
                  <c:v>0.72569434332763</c:v>
                </c:pt>
                <c:pt idx="37">
                  <c:v>0.745397546905335</c:v>
                </c:pt>
                <c:pt idx="38">
                  <c:v>0.765052736862913</c:v>
                </c:pt>
                <c:pt idx="39">
                  <c:v>0.77203005879262</c:v>
                </c:pt>
                <c:pt idx="40">
                  <c:v>0.765005123048292</c:v>
                </c:pt>
                <c:pt idx="41">
                  <c:v>0.763740917248334</c:v>
                </c:pt>
                <c:pt idx="42">
                  <c:v>0.784522226148768</c:v>
                </c:pt>
                <c:pt idx="43">
                  <c:v>0.780128959991927</c:v>
                </c:pt>
                <c:pt idx="44">
                  <c:v>0.795293622566088</c:v>
                </c:pt>
                <c:pt idx="45">
                  <c:v>0.846159418489405</c:v>
                </c:pt>
                <c:pt idx="46">
                  <c:v>0.846360461340043</c:v>
                </c:pt>
                <c:pt idx="47">
                  <c:v>0.846177226608257</c:v>
                </c:pt>
                <c:pt idx="48">
                  <c:v>0.839415817030209</c:v>
                </c:pt>
                <c:pt idx="49">
                  <c:v>0.845393642716411</c:v>
                </c:pt>
                <c:pt idx="50">
                  <c:v>0.82844489244425</c:v>
                </c:pt>
                <c:pt idx="51">
                  <c:v>0.823912639793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81642"/>
        <c:axId val="92685663"/>
      </c:lineChart>
      <c:catAx>
        <c:axId val="19798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90536"/>
        <c:crossesAt val="0"/>
        <c:auto val="1"/>
        <c:lblAlgn val="ctr"/>
        <c:lblOffset val="100"/>
        <c:noMultiLvlLbl val="0"/>
      </c:catAx>
      <c:valAx>
        <c:axId val="56690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8911"/>
        <c:crossesAt val="1"/>
        <c:crossBetween val="midCat"/>
      </c:valAx>
      <c:catAx>
        <c:axId val="618816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685663"/>
        <c:auto val="1"/>
        <c:lblAlgn val="ctr"/>
        <c:lblOffset val="100"/>
        <c:noMultiLvlLbl val="0"/>
      </c:catAx>
      <c:valAx>
        <c:axId val="92685663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8164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3217223"/>
        <c:axId val="18298384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8786"/>
        <c:axId val="22633759"/>
      </c:lineChart>
      <c:catAx>
        <c:axId val="932172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98384"/>
        <c:crossesAt val="0"/>
        <c:auto val="1"/>
        <c:lblAlgn val="ctr"/>
        <c:lblOffset val="100"/>
        <c:noMultiLvlLbl val="0"/>
      </c:catAx>
      <c:valAx>
        <c:axId val="182983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17223"/>
        <c:crossesAt val="1"/>
        <c:crossBetween val="midCat"/>
      </c:valAx>
      <c:catAx>
        <c:axId val="77187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633759"/>
        <c:auto val="1"/>
        <c:lblAlgn val="ctr"/>
        <c:lblOffset val="100"/>
        <c:noMultiLvlLbl val="0"/>
      </c:catAx>
      <c:valAx>
        <c:axId val="2263375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78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34818671"/>
        <c:axId val="43216337"/>
      </c:barChart>
      <c:catAx>
        <c:axId val="34818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6337"/>
        <c:crossesAt val="0"/>
        <c:auto val="1"/>
        <c:lblAlgn val="ctr"/>
        <c:lblOffset val="100"/>
        <c:noMultiLvlLbl val="0"/>
      </c:catAx>
      <c:valAx>
        <c:axId val="43216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186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/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143384656.431421</v>
      </c>
      <c r="D7" s="48" t="n">
        <f aca="false">'ILD-Data-1-Ref'!W4</f>
        <v>84611799.6568579</v>
      </c>
      <c r="E7" s="48" t="n">
        <f aca="false">'ILD-Data-1-Ref'!Z4</f>
        <v>52970957.4222019</v>
      </c>
      <c r="F7" s="48" t="n">
        <f aca="false">'ILD-Data-1-Ref'!AC4</f>
        <v>31640842.2346561</v>
      </c>
      <c r="G7" s="49" t="n">
        <f aca="false">'ILD-Data-1-Ref'!AR4/CaseCell</f>
        <v>58717891.4735628</v>
      </c>
      <c r="H7" s="50" t="n">
        <f aca="false">'ILD-Data-1-Ref'!BM4/CaseCell</f>
        <v>25893908.1832951</v>
      </c>
      <c r="I7" s="51" t="n">
        <f aca="false">F7/CaseCell</f>
        <v>31640842.2346561</v>
      </c>
      <c r="J7" s="51" t="n">
        <f aca="false">E7/CaseCell</f>
        <v>52970957.4222019</v>
      </c>
      <c r="K7" s="51" t="n">
        <f aca="false">I7+J7</f>
        <v>84611799.656858</v>
      </c>
      <c r="L7" s="52" t="n">
        <f aca="false">'ILD-Data-1-Ref'!CH4</f>
        <v>1.69461773668584</v>
      </c>
      <c r="M7" s="53" t="n">
        <f aca="false">'ILD-Data-1-Ref'!CN4</f>
        <v>2.11172363237316</v>
      </c>
      <c r="N7" s="54" t="n">
        <f aca="false">'ILD-Data-1-Ref'!CK4</f>
        <v>1.44547023241484</v>
      </c>
      <c r="O7" s="55" t="n">
        <f aca="false">'ILD-Data-1-Ref'!GI4</f>
        <v>0.440988385881561</v>
      </c>
      <c r="P7" s="56" t="n">
        <f aca="false">'ILD-Data-1-Ref'!DC4</f>
        <v>0.998799200277305</v>
      </c>
      <c r="Q7" s="57" t="n">
        <f aca="false">'ILD-Data-1-Ref'!EA4</f>
        <v>0.928155743991026</v>
      </c>
      <c r="R7" s="57" t="n">
        <f aca="false">'ILD-Data-1-Ref'!EG4</f>
        <v>0.46391373972392</v>
      </c>
      <c r="S7" s="57" t="n">
        <f aca="false">'ILD-Data-1-Ref'!EJ4</f>
        <v>0.0935576143912833</v>
      </c>
      <c r="T7" s="57" t="n">
        <f aca="false">'ILD-Data-1-Ref'!EM4</f>
        <v>0.811161977202899</v>
      </c>
      <c r="U7" s="58" t="n">
        <f aca="false">'ILD-Data-1-Ref'!EP4</f>
        <v>0.38105907828325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1.69461773668584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150435800.980371</v>
      </c>
      <c r="D8" s="64" t="n">
        <f aca="false">'ILD-Data-1-Ref'!W5</f>
        <v>85334501.3510214</v>
      </c>
      <c r="E8" s="64" t="n">
        <f aca="false">'ILD-Data-1-Ref'!Z5</f>
        <v>53349875.0814014</v>
      </c>
      <c r="F8" s="64" t="n">
        <f aca="false">'ILD-Data-1-Ref'!AC5</f>
        <v>31984626.26962</v>
      </c>
      <c r="G8" s="65" t="n">
        <f aca="false">'ILD-Data-1-Ref'!AR5/CaseCell</f>
        <v>59053764.4181579</v>
      </c>
      <c r="H8" s="66" t="n">
        <f aca="false">'ILD-Data-1-Ref'!BM5/CaseCell</f>
        <v>26280736.9328635</v>
      </c>
      <c r="I8" s="67" t="n">
        <f aca="false">F8/CaseCell</f>
        <v>31984626.26962</v>
      </c>
      <c r="J8" s="67" t="n">
        <f aca="false">E8/CaseCell</f>
        <v>53349875.0814014</v>
      </c>
      <c r="K8" s="67" t="n">
        <f aca="false">I8+J8</f>
        <v>85334501.3510214</v>
      </c>
      <c r="L8" s="68" t="n">
        <f aca="false">'ILD-Data-1-Ref'!CH5</f>
        <v>1.76289541274235</v>
      </c>
      <c r="M8" s="69" t="n">
        <f aca="false">'ILD-Data-1-Ref'!CN5</f>
        <v>2.16816141802599</v>
      </c>
      <c r="N8" s="70" t="n">
        <f aca="false">'ILD-Data-1-Ref'!CK5</f>
        <v>1.51992798875117</v>
      </c>
      <c r="O8" s="71" t="n">
        <f aca="false">'ILD-Data-1-Ref'!GI5</f>
        <v>0.445030679954125</v>
      </c>
      <c r="P8" s="72" t="n">
        <f aca="false">'ILD-Data-1-Ref'!DC5</f>
        <v>0.998856703294978</v>
      </c>
      <c r="Q8" s="73" t="n">
        <f aca="false">'ILD-Data-1-Ref'!EA5</f>
        <v>0.926976621653242</v>
      </c>
      <c r="R8" s="73" t="n">
        <f aca="false">'ILD-Data-1-Ref'!EG5</f>
        <v>0.47307262621863</v>
      </c>
      <c r="S8" s="73" t="n">
        <f aca="false">'ILD-Data-1-Ref'!EJ5</f>
        <v>0.080858223513143</v>
      </c>
      <c r="T8" s="73" t="n">
        <f aca="false">'ILD-Data-1-Ref'!EM5</f>
        <v>0.8128428629137</v>
      </c>
      <c r="U8" s="74" t="n">
        <f aca="false">'ILD-Data-1-Ref'!EP5</f>
        <v>0.365436768167497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1.76289541274235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160427926.215763</v>
      </c>
      <c r="D9" s="77" t="n">
        <f aca="false">'ILD-Data-1-Ref'!W6</f>
        <v>94937131.5580344</v>
      </c>
      <c r="E9" s="77" t="n">
        <f aca="false">'ILD-Data-1-Ref'!Z6</f>
        <v>62041830.8995675</v>
      </c>
      <c r="F9" s="77" t="n">
        <f aca="false">'ILD-Data-1-Ref'!AC6</f>
        <v>32895300.6584668</v>
      </c>
      <c r="G9" s="78" t="n">
        <f aca="false">'ILD-Data-1-Ref'!AR6/CaseCell</f>
        <v>59251245.290864</v>
      </c>
      <c r="H9" s="79" t="n">
        <f aca="false">'ILD-Data-1-Ref'!BM6/CaseCell</f>
        <v>35685886.2671704</v>
      </c>
      <c r="I9" s="80" t="n">
        <f aca="false">F9/CaseCell</f>
        <v>32895300.6584668</v>
      </c>
      <c r="J9" s="80" t="n">
        <f aca="false">E9/CaseCell</f>
        <v>62041830.8995675</v>
      </c>
      <c r="K9" s="80" t="n">
        <f aca="false">I9+J9</f>
        <v>94937131.5580343</v>
      </c>
      <c r="L9" s="81" t="n">
        <f aca="false">'ILD-Data-1-Ref'!CH6</f>
        <v>1.68983329897317</v>
      </c>
      <c r="M9" s="82" t="n">
        <f aca="false">'ILD-Data-1-Ref'!CN6</f>
        <v>2.19229675272326</v>
      </c>
      <c r="N9" s="83" t="n">
        <f aca="false">'ILD-Data-1-Ref'!CK6</f>
        <v>1.42342132915627</v>
      </c>
      <c r="O9" s="55" t="n">
        <f aca="false">'ILD-Data-1-Ref'!GI6</f>
        <v>0.602280780631506</v>
      </c>
      <c r="P9" s="56" t="n">
        <f aca="false">'ILD-Data-1-Ref'!DC6</f>
        <v>0.99887432251582</v>
      </c>
      <c r="Q9" s="57" t="n">
        <f aca="false">'ILD-Data-1-Ref'!EA6</f>
        <v>0.916807194177952</v>
      </c>
      <c r="R9" s="57" t="n">
        <f aca="false">'ILD-Data-1-Ref'!EG6</f>
        <v>0.46677415052635</v>
      </c>
      <c r="S9" s="57" t="n">
        <f aca="false">'ILD-Data-1-Ref'!EJ6</f>
        <v>0.152400257467487</v>
      </c>
      <c r="T9" s="57" t="n">
        <f aca="false">'ILD-Data-1-Ref'!EM6</f>
        <v>0.81924836347788</v>
      </c>
      <c r="U9" s="58" t="n">
        <f aca="false">'ILD-Data-1-Ref'!EP6</f>
        <v>0.389474943635843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1.68983329897317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146605342.600636</v>
      </c>
      <c r="D10" s="64" t="n">
        <f aca="false">'ILD-Data-1-Ref'!W7</f>
        <v>87714182.6809653</v>
      </c>
      <c r="E10" s="64" t="n">
        <f aca="false">'ILD-Data-1-Ref'!Z7</f>
        <v>56804025.5312191</v>
      </c>
      <c r="F10" s="64" t="n">
        <f aca="false">'ILD-Data-1-Ref'!AC7</f>
        <v>30910157.1497461</v>
      </c>
      <c r="G10" s="65" t="n">
        <f aca="false">'ILD-Data-1-Ref'!AR7/CaseCell</f>
        <v>55826275.8030932</v>
      </c>
      <c r="H10" s="66" t="n">
        <f aca="false">'ILD-Data-1-Ref'!BM7/CaseCell</f>
        <v>31887906.8778721</v>
      </c>
      <c r="I10" s="67" t="n">
        <f aca="false">F10/CaseCell</f>
        <v>30910157.1497461</v>
      </c>
      <c r="J10" s="67" t="n">
        <f aca="false">E10/CaseCell</f>
        <v>56804025.5312191</v>
      </c>
      <c r="K10" s="67" t="n">
        <f aca="false">I10+J10</f>
        <v>87714182.6809652</v>
      </c>
      <c r="L10" s="68" t="n">
        <f aca="false">'ILD-Data-1-Ref'!CH7</f>
        <v>1.67139837731681</v>
      </c>
      <c r="M10" s="69" t="n">
        <f aca="false">'ILD-Data-1-Ref'!CN7</f>
        <v>2.20577993843155</v>
      </c>
      <c r="N10" s="70" t="n">
        <f aca="false">'ILD-Data-1-Ref'!CK7</f>
        <v>1.38061233042116</v>
      </c>
      <c r="O10" s="71" t="n">
        <f aca="false">'ILD-Data-1-Ref'!GI7</f>
        <v>0.571198891904326</v>
      </c>
      <c r="P10" s="72" t="n">
        <f aca="false">'ILD-Data-1-Ref'!DC7</f>
        <v>0.99878337141843</v>
      </c>
      <c r="Q10" s="73" t="n">
        <f aca="false">'ILD-Data-1-Ref'!EA7</f>
        <v>0.917869272215883</v>
      </c>
      <c r="R10" s="73" t="n">
        <f aca="false">'ILD-Data-1-Ref'!EG7</f>
        <v>0.46600030542936</v>
      </c>
      <c r="S10" s="73" t="n">
        <f aca="false">'ILD-Data-1-Ref'!EJ7</f>
        <v>0.152384502133102</v>
      </c>
      <c r="T10" s="73" t="n">
        <f aca="false">'ILD-Data-1-Ref'!EM7</f>
        <v>0.812001174229558</v>
      </c>
      <c r="U10" s="74" t="n">
        <f aca="false">'ILD-Data-1-Ref'!EP7</f>
        <v>0.373901746061196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1.67139837731681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130176910.548683</v>
      </c>
      <c r="D11" s="77" t="n">
        <f aca="false">'ILD-Data-1-Ref'!W8</f>
        <v>75222273.2342574</v>
      </c>
      <c r="E11" s="77" t="n">
        <f aca="false">'ILD-Data-1-Ref'!Z8</f>
        <v>45692907.6507287</v>
      </c>
      <c r="F11" s="77" t="n">
        <f aca="false">'ILD-Data-1-Ref'!AC8</f>
        <v>29529365.5835287</v>
      </c>
      <c r="G11" s="78" t="n">
        <f aca="false">'ILD-Data-1-Ref'!AR8/CaseCell</f>
        <v>53372841.8894613</v>
      </c>
      <c r="H11" s="79" t="n">
        <f aca="false">'ILD-Data-1-Ref'!BM8/CaseCell</f>
        <v>21849431.344796</v>
      </c>
      <c r="I11" s="80" t="n">
        <f aca="false">F11/CaseCell</f>
        <v>29529365.5835287</v>
      </c>
      <c r="J11" s="80" t="n">
        <f aca="false">E11/CaseCell</f>
        <v>45692907.6507287</v>
      </c>
      <c r="K11" s="80" t="n">
        <f aca="false">I11+J11</f>
        <v>75222273.2342574</v>
      </c>
      <c r="L11" s="81" t="n">
        <f aca="false">'ILD-Data-1-Ref'!CH8</f>
        <v>1.73056336842262</v>
      </c>
      <c r="M11" s="82" t="n">
        <f aca="false">'ILD-Data-1-Ref'!CN8</f>
        <v>2.11874115165775</v>
      </c>
      <c r="N11" s="83" t="n">
        <f aca="false">'ILD-Data-1-Ref'!CK8</f>
        <v>1.47970072338866</v>
      </c>
      <c r="O11" s="55" t="n">
        <f aca="false">'ILD-Data-1-Ref'!GI8</f>
        <v>0.409373579732697</v>
      </c>
      <c r="P11" s="56" t="n">
        <f aca="false">'ILD-Data-1-Ref'!DC8</f>
        <v>0.998723761192882</v>
      </c>
      <c r="Q11" s="57" t="n">
        <f aca="false">'ILD-Data-1-Ref'!EA8</f>
        <v>0.915121813335335</v>
      </c>
      <c r="R11" s="57" t="n">
        <f aca="false">'ILD-Data-1-Ref'!EG8</f>
        <v>0.461686423958317</v>
      </c>
      <c r="S11" s="57" t="n">
        <f aca="false">'ILD-Data-1-Ref'!EJ8</f>
        <v>0.130514742275747</v>
      </c>
      <c r="T11" s="57" t="n">
        <f aca="false">'ILD-Data-1-Ref'!EM8</f>
        <v>0.807633943949026</v>
      </c>
      <c r="U11" s="58" t="n">
        <f aca="false">'ILD-Data-1-Ref'!EP8</f>
        <v>0.375752319823707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1.73056336842262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134597643.787001</v>
      </c>
      <c r="D12" s="64" t="n">
        <f aca="false">'ILD-Data-1-Ref'!W9</f>
        <v>76895353.8791349</v>
      </c>
      <c r="E12" s="64" t="n">
        <f aca="false">'ILD-Data-1-Ref'!Z9</f>
        <v>47660952.8767002</v>
      </c>
      <c r="F12" s="64" t="n">
        <f aca="false">'ILD-Data-1-Ref'!AC9</f>
        <v>29234401.0024347</v>
      </c>
      <c r="G12" s="65" t="n">
        <f aca="false">'ILD-Data-1-Ref'!AR9/CaseCell</f>
        <v>52457274.2004224</v>
      </c>
      <c r="H12" s="66" t="n">
        <f aca="false">'ILD-Data-1-Ref'!BM9/CaseCell</f>
        <v>24438079.6787125</v>
      </c>
      <c r="I12" s="67" t="n">
        <f aca="false">F12/CaseCell</f>
        <v>29234401.0024347</v>
      </c>
      <c r="J12" s="67" t="n">
        <f aca="false">E12/CaseCell</f>
        <v>47660952.8767002</v>
      </c>
      <c r="K12" s="67" t="n">
        <f aca="false">I12+J12</f>
        <v>76895353.8791349</v>
      </c>
      <c r="L12" s="68" t="n">
        <f aca="false">'ILD-Data-1-Ref'!CH9</f>
        <v>1.75040021271719</v>
      </c>
      <c r="M12" s="69" t="n">
        <f aca="false">'ILD-Data-1-Ref'!CN9</f>
        <v>2.23677508658336</v>
      </c>
      <c r="N12" s="70" t="n">
        <f aca="false">'ILD-Data-1-Ref'!CK9</f>
        <v>1.45206630955547</v>
      </c>
      <c r="O12" s="71" t="n">
        <f aca="false">'ILD-Data-1-Ref'!GI9</f>
        <v>0.465866365555755</v>
      </c>
      <c r="P12" s="72" t="n">
        <f aca="false">'ILD-Data-1-Ref'!DC9</f>
        <v>0.998845355549147</v>
      </c>
      <c r="Q12" s="73" t="n">
        <f aca="false">'ILD-Data-1-Ref'!EA9</f>
        <v>0.912920524861368</v>
      </c>
      <c r="R12" s="73" t="n">
        <f aca="false">'ILD-Data-1-Ref'!EG9</f>
        <v>0.512627712409282</v>
      </c>
      <c r="S12" s="73" t="n">
        <f aca="false">'ILD-Data-1-Ref'!EJ9</f>
        <v>0.174977393650546</v>
      </c>
      <c r="T12" s="73" t="n">
        <f aca="false">'ILD-Data-1-Ref'!EM9</f>
        <v>0.816889655249074</v>
      </c>
      <c r="U12" s="74" t="n">
        <f aca="false">'ILD-Data-1-Ref'!EP9</f>
        <v>0.432049266414256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1.75040021271719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115157902.28253</v>
      </c>
      <c r="D13" s="77" t="n">
        <f aca="false">'ILD-Data-1-Ref'!W10</f>
        <v>63220920.1512528</v>
      </c>
      <c r="E13" s="77" t="n">
        <f aca="false">'ILD-Data-1-Ref'!Z10</f>
        <v>36716117.3326549</v>
      </c>
      <c r="F13" s="77" t="n">
        <f aca="false">'ILD-Data-1-Ref'!AC10</f>
        <v>26504802.818598</v>
      </c>
      <c r="G13" s="78" t="n">
        <f aca="false">'ILD-Data-1-Ref'!AR10/CaseCell</f>
        <v>46354330.7229049</v>
      </c>
      <c r="H13" s="79" t="n">
        <f aca="false">'ILD-Data-1-Ref'!BM10/CaseCell</f>
        <v>16866589.428348</v>
      </c>
      <c r="I13" s="80" t="n">
        <f aca="false">F13/CaseCell</f>
        <v>26504802.818598</v>
      </c>
      <c r="J13" s="80" t="n">
        <f aca="false">E13/CaseCell</f>
        <v>36716117.3326549</v>
      </c>
      <c r="K13" s="80" t="n">
        <f aca="false">I13+J13</f>
        <v>63220920.1512528</v>
      </c>
      <c r="L13" s="81" t="n">
        <f aca="false">'ILD-Data-1-Ref'!CH10</f>
        <v>1.82151575786971</v>
      </c>
      <c r="M13" s="82" t="n">
        <f aca="false">'ILD-Data-1-Ref'!CN10</f>
        <v>2.21382934497017</v>
      </c>
      <c r="N13" s="83" t="n">
        <f aca="false">'ILD-Data-1-Ref'!CK10</f>
        <v>1.53831058737348</v>
      </c>
      <c r="O13" s="55" t="n">
        <f aca="false">'ILD-Data-1-Ref'!GI10</f>
        <v>0.363862214496687</v>
      </c>
      <c r="P13" s="56" t="n">
        <f aca="false">'ILD-Data-1-Ref'!DC10</f>
        <v>0.998796268061702</v>
      </c>
      <c r="Q13" s="57" t="n">
        <f aca="false">'ILD-Data-1-Ref'!EA10</f>
        <v>0.907202355402626</v>
      </c>
      <c r="R13" s="57" t="n">
        <f aca="false">'ILD-Data-1-Ref'!EG10</f>
        <v>0.444839495294975</v>
      </c>
      <c r="S13" s="57" t="n">
        <f aca="false">'ILD-Data-1-Ref'!EJ10</f>
        <v>0.1254502490067</v>
      </c>
      <c r="T13" s="57" t="n">
        <f aca="false">'ILD-Data-1-Ref'!EM10</f>
        <v>0.793694381619411</v>
      </c>
      <c r="U13" s="58" t="n">
        <f aca="false">'ILD-Data-1-Ref'!EP10</f>
        <v>0.328997035377031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1.82151575786971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112027835.451149</v>
      </c>
      <c r="D14" s="64" t="n">
        <f aca="false">'ILD-Data-1-Ref'!W11</f>
        <v>60616323.764275</v>
      </c>
      <c r="E14" s="64" t="n">
        <f aca="false">'ILD-Data-1-Ref'!Z11</f>
        <v>32894314.8419847</v>
      </c>
      <c r="F14" s="64" t="n">
        <f aca="false">'ILD-Data-1-Ref'!AC11</f>
        <v>27722008.9222903</v>
      </c>
      <c r="G14" s="65" t="n">
        <f aca="false">'ILD-Data-1-Ref'!AR11/CaseCell</f>
        <v>45700932.2504417</v>
      </c>
      <c r="H14" s="66" t="n">
        <f aca="false">'ILD-Data-1-Ref'!BM11/CaseCell</f>
        <v>14915391.5138332</v>
      </c>
      <c r="I14" s="67" t="n">
        <f aca="false">F14/CaseCell</f>
        <v>27722008.9222903</v>
      </c>
      <c r="J14" s="67" t="n">
        <f aca="false">E14/CaseCell</f>
        <v>32894314.8419847</v>
      </c>
      <c r="K14" s="67" t="n">
        <f aca="false">I14+J14</f>
        <v>60616323.764275</v>
      </c>
      <c r="L14" s="68" t="n">
        <f aca="false">'ILD-Data-1-Ref'!CH11</f>
        <v>1.84814631594624</v>
      </c>
      <c r="M14" s="69" t="n">
        <f aca="false">'ILD-Data-1-Ref'!CN11</f>
        <v>2.12570676033142</v>
      </c>
      <c r="N14" s="70" t="n">
        <f aca="false">'ILD-Data-1-Ref'!CK11</f>
        <v>1.61422950835554</v>
      </c>
      <c r="O14" s="71" t="n">
        <f aca="false">'ILD-Data-1-Ref'!GI11</f>
        <v>0.326369524194751</v>
      </c>
      <c r="P14" s="72" t="n">
        <f aca="false">'ILD-Data-1-Ref'!DC11</f>
        <v>0.998772459096551</v>
      </c>
      <c r="Q14" s="73" t="n">
        <f aca="false">'ILD-Data-1-Ref'!EA11</f>
        <v>0.911582422532498</v>
      </c>
      <c r="R14" s="73" t="n">
        <f aca="false">'ILD-Data-1-Ref'!EG11</f>
        <v>0.428152094815744</v>
      </c>
      <c r="S14" s="73" t="n">
        <f aca="false">'ILD-Data-1-Ref'!EJ11</f>
        <v>0.117162561543477</v>
      </c>
      <c r="T14" s="73" t="n">
        <f aca="false">'ILD-Data-1-Ref'!EM11</f>
        <v>0.771939875300336</v>
      </c>
      <c r="U14" s="74" t="n">
        <f aca="false">'ILD-Data-1-Ref'!EP11</f>
        <v>0.303382541357689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1.84814631594624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108852301.392263</v>
      </c>
      <c r="D15" s="77" t="n">
        <f aca="false">'ILD-Data-1-Ref'!W12</f>
        <v>60613492.7064984</v>
      </c>
      <c r="E15" s="77" t="n">
        <f aca="false">'ILD-Data-1-Ref'!Z12</f>
        <v>32986562.8071549</v>
      </c>
      <c r="F15" s="77" t="n">
        <f aca="false">'ILD-Data-1-Ref'!AC12</f>
        <v>27626929.8993435</v>
      </c>
      <c r="G15" s="78" t="n">
        <f aca="false">'ILD-Data-1-Ref'!AR12/CaseCell</f>
        <v>44509195.3668717</v>
      </c>
      <c r="H15" s="79" t="n">
        <f aca="false">'ILD-Data-1-Ref'!BM12/CaseCell</f>
        <v>16104297.3396267</v>
      </c>
      <c r="I15" s="80" t="n">
        <f aca="false">F15/CaseCell</f>
        <v>27626929.8993435</v>
      </c>
      <c r="J15" s="80" t="n">
        <f aca="false">E15/CaseCell</f>
        <v>32986562.8071549</v>
      </c>
      <c r="K15" s="80" t="n">
        <f aca="false">I15+J15</f>
        <v>60613492.7064984</v>
      </c>
      <c r="L15" s="81" t="n">
        <f aca="false">'ILD-Data-1-Ref'!CH12</f>
        <v>1.79584274939156</v>
      </c>
      <c r="M15" s="82" t="n">
        <f aca="false">'ILD-Data-1-Ref'!CN12</f>
        <v>2.16652063202282</v>
      </c>
      <c r="N15" s="83" t="n">
        <f aca="false">'ILD-Data-1-Ref'!CK12</f>
        <v>1.48539234149184</v>
      </c>
      <c r="O15" s="55" t="n">
        <f aca="false">'ILD-Data-1-Ref'!GI12</f>
        <v>0.361819556765413</v>
      </c>
      <c r="P15" s="56" t="n">
        <f aca="false">'ILD-Data-1-Ref'!DC12</f>
        <v>0.998756204642214</v>
      </c>
      <c r="Q15" s="57" t="n">
        <f aca="false">'ILD-Data-1-Ref'!EA12</f>
        <v>0.901408730157103</v>
      </c>
      <c r="R15" s="57" t="n">
        <f aca="false">'ILD-Data-1-Ref'!EG12</f>
        <v>0.389098108974374</v>
      </c>
      <c r="S15" s="57" t="n">
        <f aca="false">'ILD-Data-1-Ref'!EJ12</f>
        <v>0.0834417508668868</v>
      </c>
      <c r="T15" s="57" t="n">
        <f aca="false">'ILD-Data-1-Ref'!EM12</f>
        <v>0.753260885200046</v>
      </c>
      <c r="U15" s="58" t="n">
        <f aca="false">'ILD-Data-1-Ref'!EP12</f>
        <v>0.306715358384583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1.79584274939156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99431056.5977701</v>
      </c>
      <c r="D16" s="64" t="n">
        <f aca="false">'ILD-Data-1-Ref'!W13</f>
        <v>54955195.4228131</v>
      </c>
      <c r="E16" s="64" t="n">
        <f aca="false">'ILD-Data-1-Ref'!Z13</f>
        <v>30718952.076993</v>
      </c>
      <c r="F16" s="64" t="n">
        <f aca="false">'ILD-Data-1-Ref'!AC13</f>
        <v>24236243.3458201</v>
      </c>
      <c r="G16" s="65" t="n">
        <f aca="false">'ILD-Data-1-Ref'!AR13/CaseCell</f>
        <v>40268204.1582675</v>
      </c>
      <c r="H16" s="66" t="n">
        <f aca="false">'ILD-Data-1-Ref'!BM13/CaseCell</f>
        <v>14686991.2645456</v>
      </c>
      <c r="I16" s="67" t="n">
        <f aca="false">F16/CaseCell</f>
        <v>24236243.3458201</v>
      </c>
      <c r="J16" s="67" t="n">
        <f aca="false">E16/CaseCell</f>
        <v>30718952.076993</v>
      </c>
      <c r="K16" s="67" t="n">
        <f aca="false">I16+J16</f>
        <v>54955195.4228131</v>
      </c>
      <c r="L16" s="68" t="n">
        <f aca="false">'ILD-Data-1-Ref'!CH13</f>
        <v>1.80931130956354</v>
      </c>
      <c r="M16" s="69" t="n">
        <f aca="false">'ILD-Data-1-Ref'!CN13</f>
        <v>2.21712024864557</v>
      </c>
      <c r="N16" s="70" t="n">
        <f aca="false">'ILD-Data-1-Ref'!CK13</f>
        <v>1.48756346278086</v>
      </c>
      <c r="O16" s="71" t="n">
        <f aca="false">'ILD-Data-1-Ref'!GI13</f>
        <v>0.364729234182404</v>
      </c>
      <c r="P16" s="72" t="n">
        <f aca="false">'ILD-Data-1-Ref'!DC13</f>
        <v>0.998657373262912</v>
      </c>
      <c r="Q16" s="73" t="n">
        <f aca="false">'ILD-Data-1-Ref'!EA13</f>
        <v>0.906463326879458</v>
      </c>
      <c r="R16" s="73" t="n">
        <f aca="false">'ILD-Data-1-Ref'!EG13</f>
        <v>0.479910143632759</v>
      </c>
      <c r="S16" s="73" t="n">
        <f aca="false">'ILD-Data-1-Ref'!EJ13</f>
        <v>0.156616400842167</v>
      </c>
      <c r="T16" s="73" t="n">
        <f aca="false">'ILD-Data-1-Ref'!EM13</f>
        <v>0.762049322040225</v>
      </c>
      <c r="U16" s="74" t="n">
        <f aca="false">'ILD-Data-1-Ref'!EP13</f>
        <v>0.350092181162931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1.80931130956354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92890384.6657661</v>
      </c>
      <c r="D17" s="77" t="n">
        <f aca="false">'ILD-Data-1-Ref'!W14</f>
        <v>51631518.8250539</v>
      </c>
      <c r="E17" s="77" t="n">
        <f aca="false">'ILD-Data-1-Ref'!Z14</f>
        <v>27789343.5933847</v>
      </c>
      <c r="F17" s="77" t="n">
        <f aca="false">'ILD-Data-1-Ref'!AC14</f>
        <v>23842175.2316693</v>
      </c>
      <c r="G17" s="78" t="n">
        <f aca="false">'ILD-Data-1-Ref'!AR14/CaseCell</f>
        <v>37460431.288491</v>
      </c>
      <c r="H17" s="79" t="n">
        <f aca="false">'ILD-Data-1-Ref'!BM14/CaseCell</f>
        <v>14171087.536563</v>
      </c>
      <c r="I17" s="80" t="n">
        <f aca="false">F17/CaseCell</f>
        <v>23842175.2316693</v>
      </c>
      <c r="J17" s="80" t="n">
        <f aca="false">E17/CaseCell</f>
        <v>27789343.5933847</v>
      </c>
      <c r="K17" s="80" t="n">
        <f aca="false">I17+J17</f>
        <v>51631518.8250539</v>
      </c>
      <c r="L17" s="81" t="n">
        <f aca="false">'ILD-Data-1-Ref'!CH14</f>
        <v>1.79910230765266</v>
      </c>
      <c r="M17" s="82" t="n">
        <f aca="false">'ILD-Data-1-Ref'!CN14</f>
        <v>2.20059156405224</v>
      </c>
      <c r="N17" s="83" t="n">
        <f aca="false">'ILD-Data-1-Ref'!CK14</f>
        <v>1.45464015177107</v>
      </c>
      <c r="O17" s="55" t="n">
        <f aca="false">'ILD-Data-1-Ref'!GI14</f>
        <v>0.3782948313496</v>
      </c>
      <c r="P17" s="56" t="n">
        <f aca="false">'ILD-Data-1-Ref'!DC14</f>
        <v>0.998803285327803</v>
      </c>
      <c r="Q17" s="57" t="n">
        <f aca="false">'ILD-Data-1-Ref'!EA14</f>
        <v>0.896046520515698</v>
      </c>
      <c r="R17" s="57" t="n">
        <f aca="false">'ILD-Data-1-Ref'!EG14</f>
        <v>0.418339145579686</v>
      </c>
      <c r="S17" s="57" t="n">
        <f aca="false">'ILD-Data-1-Ref'!EJ14</f>
        <v>0.102387424474482</v>
      </c>
      <c r="T17" s="57" t="n">
        <f aca="false">'ILD-Data-1-Ref'!EM14</f>
        <v>0.744311193700549</v>
      </c>
      <c r="U17" s="58" t="n">
        <f aca="false">'ILD-Data-1-Ref'!EP14</f>
        <v>0.296711397749471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1.79910230765266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90071786.8172403</v>
      </c>
      <c r="D18" s="64" t="n">
        <f aca="false">'ILD-Data-1-Ref'!W15</f>
        <v>49661925.964231</v>
      </c>
      <c r="E18" s="64" t="n">
        <f aca="false">'ILD-Data-1-Ref'!Z15</f>
        <v>25285674.9575864</v>
      </c>
      <c r="F18" s="64" t="n">
        <f aca="false">'ILD-Data-1-Ref'!AC15</f>
        <v>24376251.0066446</v>
      </c>
      <c r="G18" s="65" t="n">
        <f aca="false">'ILD-Data-1-Ref'!AR15/CaseCell</f>
        <v>36282658.0539124</v>
      </c>
      <c r="H18" s="66" t="n">
        <f aca="false">'ILD-Data-1-Ref'!BM15/CaseCell</f>
        <v>13379267.9103186</v>
      </c>
      <c r="I18" s="67" t="n">
        <f aca="false">F18/CaseCell</f>
        <v>24376251.0066446</v>
      </c>
      <c r="J18" s="67" t="n">
        <f aca="false">E18/CaseCell</f>
        <v>25285674.9575864</v>
      </c>
      <c r="K18" s="67" t="n">
        <f aca="false">I18+J18</f>
        <v>49661925.964231</v>
      </c>
      <c r="L18" s="68" t="n">
        <f aca="false">'ILD-Data-1-Ref'!CH15</f>
        <v>1.81369902734168</v>
      </c>
      <c r="M18" s="69" t="n">
        <f aca="false">'ILD-Data-1-Ref'!CN15</f>
        <v>2.22590282281206</v>
      </c>
      <c r="N18" s="70" t="n">
        <f aca="false">'ILD-Data-1-Ref'!CK15</f>
        <v>1.4163205432343</v>
      </c>
      <c r="O18" s="71" t="n">
        <f aca="false">'ILD-Data-1-Ref'!GI15</f>
        <v>0.368751040522952</v>
      </c>
      <c r="P18" s="72" t="n">
        <f aca="false">'ILD-Data-1-Ref'!DC15</f>
        <v>0.998793988799459</v>
      </c>
      <c r="Q18" s="73" t="n">
        <f aca="false">'ILD-Data-1-Ref'!EA15</f>
        <v>0.878384208373858</v>
      </c>
      <c r="R18" s="73" t="n">
        <f aca="false">'ILD-Data-1-Ref'!EG15</f>
        <v>0.334395457870726</v>
      </c>
      <c r="S18" s="73" t="n">
        <f aca="false">'ILD-Data-1-Ref'!EJ15</f>
        <v>0.0702564241813039</v>
      </c>
      <c r="T18" s="73" t="n">
        <f aca="false">'ILD-Data-1-Ref'!EM15</f>
        <v>0.71977256439805</v>
      </c>
      <c r="U18" s="74" t="n">
        <f aca="false">'ILD-Data-1-Ref'!EP15</f>
        <v>0.239129650404241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1.81369902734168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78441828.222736</v>
      </c>
      <c r="D19" s="77" t="n">
        <f aca="false">'ILD-Data-1-Ref'!W16</f>
        <v>42957655.8743048</v>
      </c>
      <c r="E19" s="77" t="n">
        <f aca="false">'ILD-Data-1-Ref'!Z16</f>
        <v>20436718.5930826</v>
      </c>
      <c r="F19" s="77" t="n">
        <f aca="false">'ILD-Data-1-Ref'!AC16</f>
        <v>22520937.2812222</v>
      </c>
      <c r="G19" s="78" t="n">
        <f aca="false">'ILD-Data-1-Ref'!AR16/CaseCell</f>
        <v>33139060.6328434</v>
      </c>
      <c r="H19" s="79" t="n">
        <f aca="false">'ILD-Data-1-Ref'!BM16/CaseCell</f>
        <v>9818595.24146142</v>
      </c>
      <c r="I19" s="80" t="n">
        <f aca="false">F19/CaseCell</f>
        <v>22520937.2812222</v>
      </c>
      <c r="J19" s="80" t="n">
        <f aca="false">E19/CaseCell</f>
        <v>20436718.5930826</v>
      </c>
      <c r="K19" s="80" t="n">
        <f aca="false">I19+J19</f>
        <v>42957655.8743049</v>
      </c>
      <c r="L19" s="81" t="n">
        <f aca="false">'ILD-Data-1-Ref'!CH16</f>
        <v>1.82602673787086</v>
      </c>
      <c r="M19" s="82" t="n">
        <f aca="false">'ILD-Data-1-Ref'!CN16</f>
        <v>2.18867694618543</v>
      </c>
      <c r="N19" s="83" t="n">
        <f aca="false">'ILD-Data-1-Ref'!CK16</f>
        <v>1.42639200398365</v>
      </c>
      <c r="O19" s="55" t="n">
        <f aca="false">'ILD-Data-1-Ref'!GI16</f>
        <v>0.296284657861738</v>
      </c>
      <c r="P19" s="56" t="n">
        <f aca="false">'ILD-Data-1-Ref'!DC16</f>
        <v>0.998602397650978</v>
      </c>
      <c r="Q19" s="57" t="n">
        <f aca="false">'ILD-Data-1-Ref'!EA16</f>
        <v>0.888896965730721</v>
      </c>
      <c r="R19" s="57" t="n">
        <f aca="false">'ILD-Data-1-Ref'!EG16</f>
        <v>0.349467826446032</v>
      </c>
      <c r="S19" s="57" t="n">
        <f aca="false">'ILD-Data-1-Ref'!EJ16</f>
        <v>0.0909377900150729</v>
      </c>
      <c r="T19" s="57" t="n">
        <f aca="false">'ILD-Data-1-Ref'!EM16</f>
        <v>0.704553947883896</v>
      </c>
      <c r="U19" s="58" t="n">
        <f aca="false">'ILD-Data-1-Ref'!EP16</f>
        <v>0.229083918833533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1.82602673787086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73051472.303072</v>
      </c>
      <c r="D20" s="64" t="n">
        <f aca="false">'ILD-Data-1-Ref'!W17</f>
        <v>39070327.1501506</v>
      </c>
      <c r="E20" s="64" t="n">
        <f aca="false">'ILD-Data-1-Ref'!Z17</f>
        <v>17937351.1934654</v>
      </c>
      <c r="F20" s="64" t="n">
        <f aca="false">'ILD-Data-1-Ref'!AC17</f>
        <v>21132975.9566852</v>
      </c>
      <c r="G20" s="65" t="n">
        <f aca="false">'ILD-Data-1-Ref'!AR17/CaseCell</f>
        <v>30820549.7424756</v>
      </c>
      <c r="H20" s="66" t="n">
        <f aca="false">'ILD-Data-1-Ref'!BM17/CaseCell</f>
        <v>8249777.40767504</v>
      </c>
      <c r="I20" s="67" t="n">
        <f aca="false">F20/CaseCell</f>
        <v>21132975.9566852</v>
      </c>
      <c r="J20" s="67" t="n">
        <f aca="false">E20/CaseCell</f>
        <v>17937351.1934654</v>
      </c>
      <c r="K20" s="67" t="n">
        <f aca="false">I20+J20</f>
        <v>39070327.1501506</v>
      </c>
      <c r="L20" s="68" t="n">
        <f aca="false">'ILD-Data-1-Ref'!CH17</f>
        <v>1.86974304111478</v>
      </c>
      <c r="M20" s="69" t="n">
        <f aca="false">'ILD-Data-1-Ref'!CN17</f>
        <v>2.17727229912924</v>
      </c>
      <c r="N20" s="70" t="n">
        <f aca="false">'ILD-Data-1-Ref'!CK17</f>
        <v>1.50742597737995</v>
      </c>
      <c r="O20" s="71" t="n">
        <f aca="false">'ILD-Data-1-Ref'!GI17</f>
        <v>0.267671325677412</v>
      </c>
      <c r="P20" s="72" t="n">
        <f aca="false">'ILD-Data-1-Ref'!DC17</f>
        <v>0.998333296142717</v>
      </c>
      <c r="Q20" s="73" t="n">
        <f aca="false">'ILD-Data-1-Ref'!EA17</f>
        <v>0.87182914734581</v>
      </c>
      <c r="R20" s="73" t="n">
        <f aca="false">'ILD-Data-1-Ref'!EG17</f>
        <v>0.33333617467227</v>
      </c>
      <c r="S20" s="73" t="n">
        <f aca="false">'ILD-Data-1-Ref'!EJ17</f>
        <v>0.0798775188062347</v>
      </c>
      <c r="T20" s="73" t="n">
        <f aca="false">'ILD-Data-1-Ref'!EM17</f>
        <v>0.64848690671501</v>
      </c>
      <c r="U20" s="74" t="n">
        <f aca="false">'ILD-Data-1-Ref'!EP17</f>
        <v>0.193574057565857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1.86974304111478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75190569.5758105</v>
      </c>
      <c r="D21" s="77" t="n">
        <f aca="false">'ILD-Data-1-Ref'!W18</f>
        <v>43571129.874885</v>
      </c>
      <c r="E21" s="77" t="n">
        <f aca="false">'ILD-Data-1-Ref'!Z18</f>
        <v>22163635.1629484</v>
      </c>
      <c r="F21" s="77" t="n">
        <f aca="false">'ILD-Data-1-Ref'!AC18</f>
        <v>21407494.7119366</v>
      </c>
      <c r="G21" s="78" t="n">
        <f aca="false">'ILD-Data-1-Ref'!AR18/CaseCell</f>
        <v>29460657.2852452</v>
      </c>
      <c r="H21" s="79" t="n">
        <f aca="false">'ILD-Data-1-Ref'!BM18/CaseCell</f>
        <v>14110472.5896398</v>
      </c>
      <c r="I21" s="80" t="n">
        <f aca="false">F21/CaseCell</f>
        <v>21407494.7119366</v>
      </c>
      <c r="J21" s="80" t="n">
        <f aca="false">E21/CaseCell</f>
        <v>22163635.1629484</v>
      </c>
      <c r="K21" s="80" t="n">
        <f aca="false">I21+J21</f>
        <v>43571129.8748851</v>
      </c>
      <c r="L21" s="81" t="n">
        <f aca="false">'ILD-Data-1-Ref'!CH18</f>
        <v>1.72569703360278</v>
      </c>
      <c r="M21" s="82" t="n">
        <f aca="false">'ILD-Data-1-Ref'!CN18</f>
        <v>2.17960088744998</v>
      </c>
      <c r="N21" s="83" t="n">
        <f aca="false">'ILD-Data-1-Ref'!CK18</f>
        <v>1.28727868392675</v>
      </c>
      <c r="O21" s="55" t="n">
        <f aca="false">'ILD-Data-1-Ref'!GI18</f>
        <v>0.478959870209915</v>
      </c>
      <c r="P21" s="56" t="n">
        <f aca="false">'ILD-Data-1-Ref'!DC18</f>
        <v>0.998357379681438</v>
      </c>
      <c r="Q21" s="57" t="n">
        <f aca="false">'ILD-Data-1-Ref'!EA18</f>
        <v>0.861546872767477</v>
      </c>
      <c r="R21" s="57" t="n">
        <f aca="false">'ILD-Data-1-Ref'!EG18</f>
        <v>0.374137281739209</v>
      </c>
      <c r="S21" s="57" t="n">
        <f aca="false">'ILD-Data-1-Ref'!EJ18</f>
        <v>0.101473922120183</v>
      </c>
      <c r="T21" s="57" t="n">
        <f aca="false">'ILD-Data-1-Ref'!EM18</f>
        <v>0.644672597237939</v>
      </c>
      <c r="U21" s="58" t="n">
        <f aca="false">'ILD-Data-1-Ref'!EP18</f>
        <v>0.23137739699224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1.7256970336027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74246736.4616839</v>
      </c>
      <c r="D22" s="64" t="n">
        <f aca="false">'ILD-Data-1-Ref'!W19</f>
        <v>42677208.1813669</v>
      </c>
      <c r="E22" s="64" t="n">
        <f aca="false">'ILD-Data-1-Ref'!Z19</f>
        <v>21303141.4230467</v>
      </c>
      <c r="F22" s="64" t="n">
        <f aca="false">'ILD-Data-1-Ref'!AC19</f>
        <v>21374066.7583202</v>
      </c>
      <c r="G22" s="65" t="n">
        <f aca="false">'ILD-Data-1-Ref'!AR19/CaseCell</f>
        <v>28688979.1680332</v>
      </c>
      <c r="H22" s="66" t="n">
        <f aca="false">'ILD-Data-1-Ref'!BM19/CaseCell</f>
        <v>13988229.0133337</v>
      </c>
      <c r="I22" s="67" t="n">
        <f aca="false">F22/CaseCell</f>
        <v>21374066.7583202</v>
      </c>
      <c r="J22" s="67" t="n">
        <f aca="false">E22/CaseCell</f>
        <v>21303141.4230467</v>
      </c>
      <c r="K22" s="67" t="n">
        <f aca="false">I22+J22</f>
        <v>42677208.1813669</v>
      </c>
      <c r="L22" s="68" t="n">
        <f aca="false">'ILD-Data-1-Ref'!CH19</f>
        <v>1.73972805686246</v>
      </c>
      <c r="M22" s="69" t="n">
        <f aca="false">'ILD-Data-1-Ref'!CN19</f>
        <v>2.16826985019216</v>
      </c>
      <c r="N22" s="70" t="n">
        <f aca="false">'ILD-Data-1-Ref'!CK19</f>
        <v>1.30975950351801</v>
      </c>
      <c r="O22" s="71" t="n">
        <f aca="false">'ILD-Data-1-Ref'!GI19</f>
        <v>0.487581971160557</v>
      </c>
      <c r="P22" s="72" t="n">
        <f aca="false">'ILD-Data-1-Ref'!DC19</f>
        <v>0.998649464408739</v>
      </c>
      <c r="Q22" s="73" t="n">
        <f aca="false">'ILD-Data-1-Ref'!EA19</f>
        <v>0.860240368715676</v>
      </c>
      <c r="R22" s="73" t="n">
        <f aca="false">'ILD-Data-1-Ref'!EG19</f>
        <v>0.357955878512445</v>
      </c>
      <c r="S22" s="73" t="n">
        <f aca="false">'ILD-Data-1-Ref'!EJ19</f>
        <v>0.124504255396934</v>
      </c>
      <c r="T22" s="73" t="n">
        <f aca="false">'ILD-Data-1-Ref'!EM19</f>
        <v>0.608469772257448</v>
      </c>
      <c r="U22" s="74" t="n">
        <f aca="false">'ILD-Data-1-Ref'!EP19</f>
        <v>0.213784747655106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1.73972805686246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63884987.9071102</v>
      </c>
      <c r="D23" s="77" t="n">
        <f aca="false">'ILD-Data-1-Ref'!W20</f>
        <v>33887475.1621528</v>
      </c>
      <c r="E23" s="77" t="n">
        <f aca="false">'ILD-Data-1-Ref'!Z20</f>
        <v>11045855.1057199</v>
      </c>
      <c r="F23" s="77" t="n">
        <f aca="false">'ILD-Data-1-Ref'!AC20</f>
        <v>22841620.0564329</v>
      </c>
      <c r="G23" s="78" t="n">
        <f aca="false">'ILD-Data-1-Ref'!AR20/CaseCell</f>
        <v>28433966.4801344</v>
      </c>
      <c r="H23" s="79" t="n">
        <f aca="false">'ILD-Data-1-Ref'!BM20/CaseCell</f>
        <v>5453508.68201832</v>
      </c>
      <c r="I23" s="80" t="n">
        <f aca="false">F23/CaseCell</f>
        <v>22841620.0564329</v>
      </c>
      <c r="J23" s="80" t="n">
        <f aca="false">E23/CaseCell</f>
        <v>11045855.1057199</v>
      </c>
      <c r="K23" s="80" t="n">
        <f aca="false">I23+J23</f>
        <v>33887475.1621528</v>
      </c>
      <c r="L23" s="81" t="n">
        <f aca="false">'ILD-Data-1-Ref'!CH20</f>
        <v>1.88520943509123</v>
      </c>
      <c r="M23" s="82" t="n">
        <f aca="false">'ILD-Data-1-Ref'!CN20</f>
        <v>2.05998563168081</v>
      </c>
      <c r="N23" s="83" t="n">
        <f aca="false">'ILD-Data-1-Ref'!CK20</f>
        <v>1.52379137925053</v>
      </c>
      <c r="O23" s="55" t="n">
        <f aca="false">'ILD-Data-1-Ref'!GI20</f>
        <v>0.191795565554614</v>
      </c>
      <c r="P23" s="56" t="n">
        <f aca="false">'ILD-Data-1-Ref'!DC20</f>
        <v>0.998564654622411</v>
      </c>
      <c r="Q23" s="57" t="n">
        <f aca="false">'ILD-Data-1-Ref'!EA20</f>
        <v>0.837033478681044</v>
      </c>
      <c r="R23" s="57" t="n">
        <f aca="false">'ILD-Data-1-Ref'!EG20</f>
        <v>0.176125681770736</v>
      </c>
      <c r="S23" s="57" t="n">
        <f aca="false">'ILD-Data-1-Ref'!EJ20</f>
        <v>0.0231230991572825</v>
      </c>
      <c r="T23" s="57" t="n">
        <f aca="false">'ILD-Data-1-Ref'!EM20</f>
        <v>0.552306557904703</v>
      </c>
      <c r="U23" s="58" t="n">
        <f aca="false">'ILD-Data-1-Ref'!EP20</f>
        <v>0.0819162529275526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1.8852094350912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53249022.2640955</v>
      </c>
      <c r="D24" s="64" t="n">
        <f aca="false">'ILD-Data-1-Ref'!W21</f>
        <v>27768036.7903943</v>
      </c>
      <c r="E24" s="64" t="n">
        <f aca="false">'ILD-Data-1-Ref'!Z21</f>
        <v>8681110.67971713</v>
      </c>
      <c r="F24" s="64" t="n">
        <f aca="false">'ILD-Data-1-Ref'!AC21</f>
        <v>19086926.1106772</v>
      </c>
      <c r="G24" s="65" t="n">
        <f aca="false">'ILD-Data-1-Ref'!AR21/CaseCell</f>
        <v>23997013.9524941</v>
      </c>
      <c r="H24" s="66" t="n">
        <f aca="false">'ILD-Data-1-Ref'!BM21/CaseCell</f>
        <v>3771022.83790023</v>
      </c>
      <c r="I24" s="67" t="n">
        <f aca="false">F24/CaseCell</f>
        <v>19086926.1106772</v>
      </c>
      <c r="J24" s="67" t="n">
        <f aca="false">E24/CaseCell</f>
        <v>8681110.67971713</v>
      </c>
      <c r="K24" s="67" t="n">
        <f aca="false">I24+J24</f>
        <v>27768036.7903943</v>
      </c>
      <c r="L24" s="68" t="n">
        <f aca="false">'ILD-Data-1-Ref'!CH21</f>
        <v>1.91763727000375</v>
      </c>
      <c r="M24" s="69" t="n">
        <f aca="false">'ILD-Data-1-Ref'!CN21</f>
        <v>2.07121524421757</v>
      </c>
      <c r="N24" s="70" t="n">
        <f aca="false">'ILD-Data-1-Ref'!CK21</f>
        <v>1.57996948137672</v>
      </c>
      <c r="O24" s="71" t="n">
        <f aca="false">'ILD-Data-1-Ref'!GI21</f>
        <v>0.157145503409948</v>
      </c>
      <c r="P24" s="72" t="n">
        <f aca="false">'ILD-Data-1-Ref'!DC21</f>
        <v>0.998549219856019</v>
      </c>
      <c r="Q24" s="73" t="n">
        <f aca="false">'ILD-Data-1-Ref'!EA21</f>
        <v>0.827987960242191</v>
      </c>
      <c r="R24" s="73" t="n">
        <f aca="false">'ILD-Data-1-Ref'!EG21</f>
        <v>0.227818858629506</v>
      </c>
      <c r="S24" s="73" t="n">
        <f aca="false">'ILD-Data-1-Ref'!EJ21</f>
        <v>0.0204500436279382</v>
      </c>
      <c r="T24" s="73" t="n">
        <f aca="false">'ILD-Data-1-Ref'!EM21</f>
        <v>0.521151963193025</v>
      </c>
      <c r="U24" s="74" t="n">
        <f aca="false">'ILD-Data-1-Ref'!EP21</f>
        <v>0.124785873267532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1.91763727000375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57488064.2067735</v>
      </c>
      <c r="D25" s="77" t="n">
        <f aca="false">'ILD-Data-1-Ref'!W22</f>
        <v>29624981.6646076</v>
      </c>
      <c r="E25" s="77" t="n">
        <f aca="false">'ILD-Data-1-Ref'!Z22</f>
        <v>10226016.7423525</v>
      </c>
      <c r="F25" s="77" t="n">
        <f aca="false">'ILD-Data-1-Ref'!AC22</f>
        <v>19398964.9222551</v>
      </c>
      <c r="G25" s="78" t="n">
        <f aca="false">'ILD-Data-1-Ref'!AR22/CaseCell</f>
        <v>24712950.6798779</v>
      </c>
      <c r="H25" s="79" t="n">
        <f aca="false">'ILD-Data-1-Ref'!BM22/CaseCell</f>
        <v>4912030.98472968</v>
      </c>
      <c r="I25" s="80" t="n">
        <f aca="false">F25/CaseCell</f>
        <v>19398964.9222551</v>
      </c>
      <c r="J25" s="80" t="n">
        <f aca="false">E25/CaseCell</f>
        <v>10226016.7423525</v>
      </c>
      <c r="K25" s="80" t="n">
        <f aca="false">I25+J25</f>
        <v>29624981.6646076</v>
      </c>
      <c r="L25" s="81" t="n">
        <f aca="false">'ILD-Data-1-Ref'!CH22</f>
        <v>1.94052657509164</v>
      </c>
      <c r="M25" s="82" t="n">
        <f aca="false">'ILD-Data-1-Ref'!CN22</f>
        <v>2.1439099362182</v>
      </c>
      <c r="N25" s="83" t="n">
        <f aca="false">'ILD-Data-1-Ref'!CK22</f>
        <v>1.55470413927222</v>
      </c>
      <c r="O25" s="55" t="n">
        <f aca="false">'ILD-Data-1-Ref'!GI22</f>
        <v>0.19876343575311</v>
      </c>
      <c r="P25" s="56" t="n">
        <f aca="false">'ILD-Data-1-Ref'!DC22</f>
        <v>0.998516063587927</v>
      </c>
      <c r="Q25" s="57" t="n">
        <f aca="false">'ILD-Data-1-Ref'!EA22</f>
        <v>0.822632850618321</v>
      </c>
      <c r="R25" s="57" t="n">
        <f aca="false">'ILD-Data-1-Ref'!EG22</f>
        <v>0.320020908644062</v>
      </c>
      <c r="S25" s="57" t="n">
        <f aca="false">'ILD-Data-1-Ref'!EJ22</f>
        <v>0.0205829077609653</v>
      </c>
      <c r="T25" s="57" t="n">
        <f aca="false">'ILD-Data-1-Ref'!EM22</f>
        <v>0.511815859332162</v>
      </c>
      <c r="U25" s="58" t="n">
        <f aca="false">'ILD-Data-1-Ref'!EP22</f>
        <v>0.142564189422022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1.94052657509164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57894657.1066471</v>
      </c>
      <c r="D26" s="64" t="n">
        <f aca="false">'ILD-Data-1-Ref'!W23</f>
        <v>29963469.1535606</v>
      </c>
      <c r="E26" s="64" t="n">
        <f aca="false">'ILD-Data-1-Ref'!Z23</f>
        <v>9406387.56674517</v>
      </c>
      <c r="F26" s="64" t="n">
        <f aca="false">'ILD-Data-1-Ref'!AC23</f>
        <v>20557081.5868154</v>
      </c>
      <c r="G26" s="65" t="n">
        <f aca="false">'ILD-Data-1-Ref'!AR23/CaseCell</f>
        <v>25232188.7702785</v>
      </c>
      <c r="H26" s="66" t="n">
        <f aca="false">'ILD-Data-1-Ref'!BM23/CaseCell</f>
        <v>4731280.38328212</v>
      </c>
      <c r="I26" s="67" t="n">
        <f aca="false">F26/CaseCell</f>
        <v>20557081.5868154</v>
      </c>
      <c r="J26" s="67" t="n">
        <f aca="false">E26/CaseCell</f>
        <v>9406387.56674517</v>
      </c>
      <c r="K26" s="67" t="n">
        <f aca="false">I26+J26</f>
        <v>29963469.1535606</v>
      </c>
      <c r="L26" s="68" t="n">
        <f aca="false">'ILD-Data-1-Ref'!CH23</f>
        <v>1.9321747028003</v>
      </c>
      <c r="M26" s="69" t="n">
        <f aca="false">'ILD-Data-1-Ref'!CN23</f>
        <v>2.16375526115157</v>
      </c>
      <c r="N26" s="70" t="n">
        <f aca="false">'ILD-Data-1-Ref'!CK23</f>
        <v>1.4260696334347</v>
      </c>
      <c r="O26" s="71" t="n">
        <f aca="false">'ILD-Data-1-Ref'!GI23</f>
        <v>0.187509709377856</v>
      </c>
      <c r="P26" s="72" t="n">
        <f aca="false">'ILD-Data-1-Ref'!DC23</f>
        <v>0.998466043219623</v>
      </c>
      <c r="Q26" s="73" t="n">
        <f aca="false">'ILD-Data-1-Ref'!EA23</f>
        <v>0.809256611706104</v>
      </c>
      <c r="R26" s="73" t="n">
        <f aca="false">'ILD-Data-1-Ref'!EG23</f>
        <v>0.265049852072499</v>
      </c>
      <c r="S26" s="73" t="n">
        <f aca="false">'ILD-Data-1-Ref'!EJ23</f>
        <v>0.0172443225436769</v>
      </c>
      <c r="T26" s="73" t="n">
        <f aca="false">'ILD-Data-1-Ref'!EM23</f>
        <v>0.505057856274117</v>
      </c>
      <c r="U26" s="74" t="n">
        <f aca="false">'ILD-Data-1-Ref'!EP23</f>
        <v>0.127998831398952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1.9321747028003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54966102.9669707</v>
      </c>
      <c r="D27" s="77" t="n">
        <f aca="false">'ILD-Data-1-Ref'!W24</f>
        <v>28605152.6288669</v>
      </c>
      <c r="E27" s="77" t="n">
        <f aca="false">'ILD-Data-1-Ref'!Z24</f>
        <v>8767399.58346051</v>
      </c>
      <c r="F27" s="77" t="n">
        <f aca="false">'ILD-Data-1-Ref'!AC24</f>
        <v>19837753.0454064</v>
      </c>
      <c r="G27" s="78" t="n">
        <f aca="false">'ILD-Data-1-Ref'!AR24/CaseCell</f>
        <v>24277833.838384</v>
      </c>
      <c r="H27" s="79" t="n">
        <f aca="false">'ILD-Data-1-Ref'!BM24/CaseCell</f>
        <v>4327318.79048293</v>
      </c>
      <c r="I27" s="80" t="n">
        <f aca="false">F27/CaseCell</f>
        <v>19837753.0454064</v>
      </c>
      <c r="J27" s="80" t="n">
        <f aca="false">E27/CaseCell</f>
        <v>8767399.58346051</v>
      </c>
      <c r="K27" s="80" t="n">
        <f aca="false">I27+J27</f>
        <v>28605152.6288669</v>
      </c>
      <c r="L27" s="81" t="n">
        <f aca="false">'ILD-Data-1-Ref'!CH24</f>
        <v>1.92154552293846</v>
      </c>
      <c r="M27" s="82" t="n">
        <f aca="false">'ILD-Data-1-Ref'!CN24</f>
        <v>2.13319198551266</v>
      </c>
      <c r="N27" s="83" t="n">
        <f aca="false">'ILD-Data-1-Ref'!CK24</f>
        <v>1.44265891380053</v>
      </c>
      <c r="O27" s="55" t="n">
        <f aca="false">'ILD-Data-1-Ref'!GI24</f>
        <v>0.178241552326687</v>
      </c>
      <c r="P27" s="56" t="n">
        <f aca="false">'ILD-Data-1-Ref'!DC24</f>
        <v>0.998167977343129</v>
      </c>
      <c r="Q27" s="57" t="n">
        <f aca="false">'ILD-Data-1-Ref'!EA24</f>
        <v>0.794545389601519</v>
      </c>
      <c r="R27" s="57" t="n">
        <f aca="false">'ILD-Data-1-Ref'!EG24</f>
        <v>0.26694363275259</v>
      </c>
      <c r="S27" s="57" t="n">
        <f aca="false">'ILD-Data-1-Ref'!EJ24</f>
        <v>0.00888382058086405</v>
      </c>
      <c r="T27" s="57" t="n">
        <f aca="false">'ILD-Data-1-Ref'!EM24</f>
        <v>0.489240156920925</v>
      </c>
      <c r="U27" s="58" t="n">
        <f aca="false">'ILD-Data-1-Ref'!EP24</f>
        <v>0.130149395066107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1.92154552293846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50712127.2103344</v>
      </c>
      <c r="D28" s="64" t="n">
        <f aca="false">'ILD-Data-1-Ref'!W25</f>
        <v>26188330.3151533</v>
      </c>
      <c r="E28" s="64" t="n">
        <f aca="false">'ILD-Data-1-Ref'!Z25</f>
        <v>7209773.21987843</v>
      </c>
      <c r="F28" s="64" t="n">
        <f aca="false">'ILD-Data-1-Ref'!AC25</f>
        <v>18978557.0952749</v>
      </c>
      <c r="G28" s="65" t="n">
        <f aca="false">'ILD-Data-1-Ref'!AR25/CaseCell</f>
        <v>22903308.6538576</v>
      </c>
      <c r="H28" s="66" t="n">
        <f aca="false">'ILD-Data-1-Ref'!BM25/CaseCell</f>
        <v>3285021.66129565</v>
      </c>
      <c r="I28" s="67" t="n">
        <f aca="false">F28/CaseCell</f>
        <v>18978557.0952749</v>
      </c>
      <c r="J28" s="67" t="n">
        <f aca="false">E28/CaseCell</f>
        <v>7209773.21987843</v>
      </c>
      <c r="K28" s="67" t="n">
        <f aca="false">I28+J28</f>
        <v>26188330.3151533</v>
      </c>
      <c r="L28" s="68" t="n">
        <f aca="false">'ILD-Data-1-Ref'!CH25</f>
        <v>1.93643987990296</v>
      </c>
      <c r="M28" s="69" t="n">
        <f aca="false">'ILD-Data-1-Ref'!CN25</f>
        <v>2.09732278923796</v>
      </c>
      <c r="N28" s="70" t="n">
        <f aca="false">'ILD-Data-1-Ref'!CK25</f>
        <v>1.51294174933072</v>
      </c>
      <c r="O28" s="71" t="n">
        <f aca="false">'ILD-Data-1-Ref'!GI25</f>
        <v>0.143430004413024</v>
      </c>
      <c r="P28" s="72" t="n">
        <f aca="false">'ILD-Data-1-Ref'!DC25</f>
        <v>0.997951224711118</v>
      </c>
      <c r="Q28" s="73" t="n">
        <f aca="false">'ILD-Data-1-Ref'!EA25</f>
        <v>0.763301733282737</v>
      </c>
      <c r="R28" s="73" t="n">
        <f aca="false">'ILD-Data-1-Ref'!EG25</f>
        <v>0.168927754812638</v>
      </c>
      <c r="S28" s="73" t="n">
        <f aca="false">'ILD-Data-1-Ref'!EJ25</f>
        <v>0.00885643943830029</v>
      </c>
      <c r="T28" s="73" t="n">
        <f aca="false">'ILD-Data-1-Ref'!EM25</f>
        <v>0.510328118967117</v>
      </c>
      <c r="U28" s="74" t="n">
        <f aca="false">'ILD-Data-1-Ref'!EP25</f>
        <v>0.082403899982511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1.93643987990296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53221492.5864766</v>
      </c>
      <c r="D29" s="77" t="n">
        <f aca="false">'ILD-Data-1-Ref'!W26</f>
        <v>27898806.05876</v>
      </c>
      <c r="E29" s="77" t="n">
        <f aca="false">'ILD-Data-1-Ref'!Z26</f>
        <v>8294963.96694446</v>
      </c>
      <c r="F29" s="77" t="n">
        <f aca="false">'ILD-Data-1-Ref'!AC26</f>
        <v>19603842.0918155</v>
      </c>
      <c r="G29" s="78" t="n">
        <f aca="false">'ILD-Data-1-Ref'!AR26/CaseCell</f>
        <v>24035133.6626586</v>
      </c>
      <c r="H29" s="79" t="n">
        <f aca="false">'ILD-Data-1-Ref'!BM26/CaseCell</f>
        <v>3863672.39610134</v>
      </c>
      <c r="I29" s="80" t="n">
        <f aca="false">F29/CaseCell</f>
        <v>19603842.0918155</v>
      </c>
      <c r="J29" s="80" t="n">
        <f aca="false">E29/CaseCell</f>
        <v>8294963.96694446</v>
      </c>
      <c r="K29" s="80" t="n">
        <f aca="false">I29+J29</f>
        <v>27898806.05876</v>
      </c>
      <c r="L29" s="81" t="n">
        <f aca="false">'ILD-Data-1-Ref'!CH26</f>
        <v>1.90766201515514</v>
      </c>
      <c r="M29" s="82" t="n">
        <f aca="false">'ILD-Data-1-Ref'!CN26</f>
        <v>2.0713806944381</v>
      </c>
      <c r="N29" s="83" t="n">
        <f aca="false">'ILD-Data-1-Ref'!CK26</f>
        <v>1.52073867842532</v>
      </c>
      <c r="O29" s="55" t="n">
        <f aca="false">'ILD-Data-1-Ref'!GI26</f>
        <v>0.160751025990923</v>
      </c>
      <c r="P29" s="56" t="n">
        <f aca="false">'ILD-Data-1-Ref'!DC26</f>
        <v>0.998553205144313</v>
      </c>
      <c r="Q29" s="57" t="n">
        <f aca="false">'ILD-Data-1-Ref'!EA26</f>
        <v>0.788677876337808</v>
      </c>
      <c r="R29" s="57" t="n">
        <f aca="false">'ILD-Data-1-Ref'!EG26</f>
        <v>0.208222966870929</v>
      </c>
      <c r="S29" s="57" t="n">
        <f aca="false">'ILD-Data-1-Ref'!EJ26</f>
        <v>0.0229580236171498</v>
      </c>
      <c r="T29" s="57" t="n">
        <f aca="false">'ILD-Data-1-Ref'!EM26</f>
        <v>0.516236213332512</v>
      </c>
      <c r="U29" s="58" t="n">
        <f aca="false">'ILD-Data-1-Ref'!EP26</f>
        <v>0.108741888856529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1.90766201515514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63443313.9320378</v>
      </c>
      <c r="D30" s="64" t="n">
        <f aca="false">'ILD-Data-1-Ref'!W27</f>
        <v>33189861.574815</v>
      </c>
      <c r="E30" s="64" t="n">
        <f aca="false">'ILD-Data-1-Ref'!Z27</f>
        <v>12852179.2775042</v>
      </c>
      <c r="F30" s="64" t="n">
        <f aca="false">'ILD-Data-1-Ref'!AC27</f>
        <v>20337682.2973108</v>
      </c>
      <c r="G30" s="65" t="n">
        <f aca="false">'ILD-Data-1-Ref'!AR27/CaseCell</f>
        <v>26133807.1704356</v>
      </c>
      <c r="H30" s="66" t="n">
        <f aca="false">'ILD-Data-1-Ref'!BM27/CaseCell</f>
        <v>7056054.40437944</v>
      </c>
      <c r="I30" s="67" t="n">
        <f aca="false">F30/CaseCell</f>
        <v>20337682.2973108</v>
      </c>
      <c r="J30" s="67" t="n">
        <f aca="false">E30/CaseCell</f>
        <v>12852179.2775042</v>
      </c>
      <c r="K30" s="67" t="n">
        <f aca="false">I30+J30</f>
        <v>33189861.574815</v>
      </c>
      <c r="L30" s="68" t="n">
        <f aca="false">'ILD-Data-1-Ref'!CH27</f>
        <v>1.91152692182903</v>
      </c>
      <c r="M30" s="69" t="n">
        <f aca="false">'ILD-Data-1-Ref'!CN27</f>
        <v>2.18900294233794</v>
      </c>
      <c r="N30" s="70" t="n">
        <f aca="false">'ILD-Data-1-Ref'!CK27</f>
        <v>1.47244036472584</v>
      </c>
      <c r="O30" s="71" t="n">
        <f aca="false">'ILD-Data-1-Ref'!GI27</f>
        <v>0.269997186340372</v>
      </c>
      <c r="P30" s="72" t="n">
        <f aca="false">'ILD-Data-1-Ref'!DC27</f>
        <v>0.998639596729663</v>
      </c>
      <c r="Q30" s="73" t="n">
        <f aca="false">'ILD-Data-1-Ref'!EA27</f>
        <v>0.845674192646848</v>
      </c>
      <c r="R30" s="73" t="n">
        <f aca="false">'ILD-Data-1-Ref'!EG27</f>
        <v>0.494112838529213</v>
      </c>
      <c r="S30" s="73" t="n">
        <f aca="false">'ILD-Data-1-Ref'!EJ27</f>
        <v>0.0694210031169734</v>
      </c>
      <c r="T30" s="73" t="n">
        <f aca="false">'ILD-Data-1-Ref'!EM27</f>
        <v>0.597510734126974</v>
      </c>
      <c r="U30" s="74" t="n">
        <f aca="false">'ILD-Data-1-Ref'!EP27</f>
        <v>0.316825466836684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1.91152692182903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63074595.1479686</v>
      </c>
      <c r="D31" s="77" t="n">
        <f aca="false">'ILD-Data-1-Ref'!W28</f>
        <v>34029948.0457446</v>
      </c>
      <c r="E31" s="77" t="n">
        <f aca="false">'ILD-Data-1-Ref'!Z28</f>
        <v>15579573.7867614</v>
      </c>
      <c r="F31" s="77" t="n">
        <f aca="false">'ILD-Data-1-Ref'!AC28</f>
        <v>18450374.2589832</v>
      </c>
      <c r="G31" s="78" t="n">
        <f aca="false">'ILD-Data-1-Ref'!AR28/CaseCell</f>
        <v>25213224.5308144</v>
      </c>
      <c r="H31" s="79" t="n">
        <f aca="false">'ILD-Data-1-Ref'!BM28/CaseCell</f>
        <v>8816723.51493014</v>
      </c>
      <c r="I31" s="80" t="n">
        <f aca="false">F31/CaseCell</f>
        <v>18450374.2589832</v>
      </c>
      <c r="J31" s="80" t="n">
        <f aca="false">E31/CaseCell</f>
        <v>15579573.7867614</v>
      </c>
      <c r="K31" s="80" t="n">
        <f aca="false">I31+J31</f>
        <v>34029948.0457446</v>
      </c>
      <c r="L31" s="81" t="n">
        <f aca="false">'ILD-Data-1-Ref'!CH28</f>
        <v>1.85350254026779</v>
      </c>
      <c r="M31" s="82" t="n">
        <f aca="false">'ILD-Data-1-Ref'!CN28</f>
        <v>2.25836237004813</v>
      </c>
      <c r="N31" s="83" t="n">
        <f aca="false">'ILD-Data-1-Ref'!CK28</f>
        <v>1.37404042634123</v>
      </c>
      <c r="O31" s="55" t="n">
        <f aca="false">'ILD-Data-1-Ref'!GI28</f>
        <v>0.349686471246657</v>
      </c>
      <c r="P31" s="56" t="n">
        <f aca="false">'ILD-Data-1-Ref'!DC28</f>
        <v>0.998615902480267</v>
      </c>
      <c r="Q31" s="57" t="n">
        <f aca="false">'ILD-Data-1-Ref'!EA28</f>
        <v>0.865757439562187</v>
      </c>
      <c r="R31" s="57" t="n">
        <f aca="false">'ILD-Data-1-Ref'!EG28</f>
        <v>0.420029209272505</v>
      </c>
      <c r="S31" s="57" t="n">
        <f aca="false">'ILD-Data-1-Ref'!EJ28</f>
        <v>0.104092211218476</v>
      </c>
      <c r="T31" s="57" t="n">
        <f aca="false">'ILD-Data-1-Ref'!EM28</f>
        <v>0.670578648260735</v>
      </c>
      <c r="U31" s="58" t="n">
        <f aca="false">'ILD-Data-1-Ref'!EP28</f>
        <v>0.293394730404504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1.85350254026779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63411160.9023235</v>
      </c>
      <c r="D32" s="64" t="n">
        <f aca="false">'ILD-Data-1-Ref'!W29</f>
        <v>34584753.6968495</v>
      </c>
      <c r="E32" s="64" t="n">
        <f aca="false">'ILD-Data-1-Ref'!Z29</f>
        <v>16044582.8098474</v>
      </c>
      <c r="F32" s="64" t="n">
        <f aca="false">'ILD-Data-1-Ref'!AC29</f>
        <v>18540170.887002</v>
      </c>
      <c r="G32" s="65" t="n">
        <f aca="false">'ILD-Data-1-Ref'!AR29/CaseCell</f>
        <v>25882939.6110325</v>
      </c>
      <c r="H32" s="66" t="n">
        <f aca="false">'ILD-Data-1-Ref'!BM29/CaseCell</f>
        <v>8701814.08581696</v>
      </c>
      <c r="I32" s="67" t="n">
        <f aca="false">F32/CaseCell</f>
        <v>18540170.887002</v>
      </c>
      <c r="J32" s="67" t="n">
        <f aca="false">E32/CaseCell</f>
        <v>16044582.8098474</v>
      </c>
      <c r="K32" s="67" t="n">
        <f aca="false">I32+J32</f>
        <v>34584753.6968495</v>
      </c>
      <c r="L32" s="68" t="n">
        <f aca="false">'ILD-Data-1-Ref'!CH29</f>
        <v>1.83350043369255</v>
      </c>
      <c r="M32" s="69" t="n">
        <f aca="false">'ILD-Data-1-Ref'!CN29</f>
        <v>2.22783579275739</v>
      </c>
      <c r="N32" s="70" t="n">
        <f aca="false">'ILD-Data-1-Ref'!CK29</f>
        <v>1.37782981698058</v>
      </c>
      <c r="O32" s="71" t="n">
        <f aca="false">'ILD-Data-1-Ref'!GI29</f>
        <v>0.336198832767351</v>
      </c>
      <c r="P32" s="72" t="n">
        <f aca="false">'ILD-Data-1-Ref'!DC29</f>
        <v>0.99844069057064</v>
      </c>
      <c r="Q32" s="73" t="n">
        <f aca="false">'ILD-Data-1-Ref'!EA29</f>
        <v>0.860594933286727</v>
      </c>
      <c r="R32" s="73" t="n">
        <f aca="false">'ILD-Data-1-Ref'!EG29</f>
        <v>0.357097191567726</v>
      </c>
      <c r="S32" s="73" t="n">
        <f aca="false">'ILD-Data-1-Ref'!EJ29</f>
        <v>0.0927260206697484</v>
      </c>
      <c r="T32" s="73" t="n">
        <f aca="false">'ILD-Data-1-Ref'!EM29</f>
        <v>0.670539105440564</v>
      </c>
      <c r="U32" s="74" t="n">
        <f aca="false">'ILD-Data-1-Ref'!EP29</f>
        <v>0.256940270927402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1.83350043369255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63236856.9086387</v>
      </c>
      <c r="D33" s="77" t="n">
        <f aca="false">'ILD-Data-1-Ref'!W30</f>
        <v>33685227.1144642</v>
      </c>
      <c r="E33" s="77" t="n">
        <f aca="false">'ILD-Data-1-Ref'!Z30</f>
        <v>14662731.1616676</v>
      </c>
      <c r="F33" s="77" t="n">
        <f aca="false">'ILD-Data-1-Ref'!AC30</f>
        <v>19022495.9527966</v>
      </c>
      <c r="G33" s="78" t="n">
        <f aca="false">'ILD-Data-1-Ref'!AR30/CaseCell</f>
        <v>26295043.4208594</v>
      </c>
      <c r="H33" s="79" t="n">
        <f aca="false">'ILD-Data-1-Ref'!BM30/CaseCell</f>
        <v>7390183.69360474</v>
      </c>
      <c r="I33" s="80" t="n">
        <f aca="false">F33/CaseCell</f>
        <v>19022495.9527966</v>
      </c>
      <c r="J33" s="80" t="n">
        <f aca="false">E33/CaseCell</f>
        <v>14662731.1616676</v>
      </c>
      <c r="K33" s="80" t="n">
        <f aca="false">I33+J33</f>
        <v>33685227.1144642</v>
      </c>
      <c r="L33" s="81" t="n">
        <f aca="false">'ILD-Data-1-Ref'!CH30</f>
        <v>1.87728753301133</v>
      </c>
      <c r="M33" s="82" t="n">
        <f aca="false">'ILD-Data-1-Ref'!CN30</f>
        <v>2.14469651996965</v>
      </c>
      <c r="N33" s="83" t="n">
        <f aca="false">'ILD-Data-1-Ref'!CK30</f>
        <v>1.53036810060337</v>
      </c>
      <c r="O33" s="55" t="n">
        <f aca="false">'ILD-Data-1-Ref'!GI30</f>
        <v>0.281048544979478</v>
      </c>
      <c r="P33" s="56" t="n">
        <f aca="false">'ILD-Data-1-Ref'!DC30</f>
        <v>0.998547787753748</v>
      </c>
      <c r="Q33" s="57" t="n">
        <f aca="false">'ILD-Data-1-Ref'!EA30</f>
        <v>0.880033551844271</v>
      </c>
      <c r="R33" s="57" t="n">
        <f aca="false">'ILD-Data-1-Ref'!EG30</f>
        <v>0.389488400429536</v>
      </c>
      <c r="S33" s="57" t="n">
        <f aca="false">'ILD-Data-1-Ref'!EJ30</f>
        <v>0.151204632140672</v>
      </c>
      <c r="T33" s="57" t="n">
        <f aca="false">'ILD-Data-1-Ref'!EM30</f>
        <v>0.686860209530378</v>
      </c>
      <c r="U33" s="58" t="n">
        <f aca="false">'ILD-Data-1-Ref'!EP30</f>
        <v>0.207452417261098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1.87728753301133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68532388.503426</v>
      </c>
      <c r="D34" s="64" t="n">
        <f aca="false">'ILD-Data-1-Ref'!W31</f>
        <v>37041729.2386181</v>
      </c>
      <c r="E34" s="64" t="n">
        <f aca="false">'ILD-Data-1-Ref'!Z31</f>
        <v>18774990.9297179</v>
      </c>
      <c r="F34" s="64" t="n">
        <f aca="false">'ILD-Data-1-Ref'!AC31</f>
        <v>18266738.3089001</v>
      </c>
      <c r="G34" s="65" t="n">
        <f aca="false">'ILD-Data-1-Ref'!AR31/CaseCell</f>
        <v>26721392.6337773</v>
      </c>
      <c r="H34" s="66" t="n">
        <f aca="false">'ILD-Data-1-Ref'!BM31/CaseCell</f>
        <v>10320336.6048408</v>
      </c>
      <c r="I34" s="67" t="n">
        <f aca="false">F34/CaseCell</f>
        <v>18266738.3089001</v>
      </c>
      <c r="J34" s="67" t="n">
        <f aca="false">E34/CaseCell</f>
        <v>18774990.9297179</v>
      </c>
      <c r="K34" s="67" t="n">
        <f aca="false">I34+J34</f>
        <v>37041729.238618</v>
      </c>
      <c r="L34" s="68" t="n">
        <f aca="false">'ILD-Data-1-Ref'!CH31</f>
        <v>1.8501400963748</v>
      </c>
      <c r="M34" s="69" t="n">
        <f aca="false">'ILD-Data-1-Ref'!CN31</f>
        <v>2.11370446618311</v>
      </c>
      <c r="N34" s="70" t="n">
        <f aca="false">'ILD-Data-1-Ref'!CK31</f>
        <v>1.59371060520429</v>
      </c>
      <c r="O34" s="71" t="n">
        <f aca="false">'ILD-Data-1-Ref'!GI31</f>
        <v>0.386220012792121</v>
      </c>
      <c r="P34" s="72" t="n">
        <f aca="false">'ILD-Data-1-Ref'!DC31</f>
        <v>0.998530217332313</v>
      </c>
      <c r="Q34" s="73" t="n">
        <f aca="false">'ILD-Data-1-Ref'!EA31</f>
        <v>0.884866089325663</v>
      </c>
      <c r="R34" s="73" t="n">
        <f aca="false">'ILD-Data-1-Ref'!EG31</f>
        <v>0.597306749122646</v>
      </c>
      <c r="S34" s="73" t="n">
        <f aca="false">'ILD-Data-1-Ref'!EJ31</f>
        <v>0.107543971300118</v>
      </c>
      <c r="T34" s="73" t="n">
        <f aca="false">'ILD-Data-1-Ref'!EM31</f>
        <v>0.723601956674946</v>
      </c>
      <c r="U34" s="74" t="n">
        <f aca="false">'ILD-Data-1-Ref'!EP31</f>
        <v>0.393694990106623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1.8501400963748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69216210.4347515</v>
      </c>
      <c r="D35" s="77" t="n">
        <f aca="false">'ILD-Data-1-Ref'!W32</f>
        <v>36554670.3462559</v>
      </c>
      <c r="E35" s="77" t="n">
        <f aca="false">'ILD-Data-1-Ref'!Z32</f>
        <v>16864690.5516436</v>
      </c>
      <c r="F35" s="77" t="n">
        <f aca="false">'ILD-Data-1-Ref'!AC32</f>
        <v>19689979.7946124</v>
      </c>
      <c r="G35" s="78" t="n">
        <f aca="false">'ILD-Data-1-Ref'!AR32/CaseCell</f>
        <v>27463335.3129982</v>
      </c>
      <c r="H35" s="79" t="n">
        <f aca="false">'ILD-Data-1-Ref'!BM32/CaseCell</f>
        <v>9091335.03325772</v>
      </c>
      <c r="I35" s="80" t="n">
        <f aca="false">F35/CaseCell</f>
        <v>19689979.7946124</v>
      </c>
      <c r="J35" s="80" t="n">
        <f aca="false">E35/CaseCell</f>
        <v>16864690.5516436</v>
      </c>
      <c r="K35" s="80" t="n">
        <f aca="false">I35+J35</f>
        <v>36554670.3462559</v>
      </c>
      <c r="L35" s="81" t="n">
        <f aca="false">'ILD-Data-1-Ref'!CH32</f>
        <v>1.89349841700435</v>
      </c>
      <c r="M35" s="82" t="n">
        <f aca="false">'ILD-Data-1-Ref'!CN32</f>
        <v>2.20323001307663</v>
      </c>
      <c r="N35" s="83" t="n">
        <f aca="false">'ILD-Data-1-Ref'!CK32</f>
        <v>1.5318784483639</v>
      </c>
      <c r="O35" s="55" t="n">
        <f aca="false">'ILD-Data-1-Ref'!GI32</f>
        <v>0.331035357856001</v>
      </c>
      <c r="P35" s="56" t="n">
        <f aca="false">'ILD-Data-1-Ref'!DC32</f>
        <v>0.998207579653651</v>
      </c>
      <c r="Q35" s="57" t="n">
        <f aca="false">'ILD-Data-1-Ref'!EA32</f>
        <v>0.875742078498316</v>
      </c>
      <c r="R35" s="57" t="n">
        <f aca="false">'ILD-Data-1-Ref'!EG32</f>
        <v>0.309015680773192</v>
      </c>
      <c r="S35" s="57" t="n">
        <f aca="false">'ILD-Data-1-Ref'!EJ32</f>
        <v>0.0493245837605478</v>
      </c>
      <c r="T35" s="57" t="n">
        <f aca="false">'ILD-Data-1-Ref'!EM32</f>
        <v>0.696561373245913</v>
      </c>
      <c r="U35" s="58" t="n">
        <f aca="false">'ILD-Data-1-Ref'!EP32</f>
        <v>0.218742477618219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1.89349841700435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77365980.8340214</v>
      </c>
      <c r="D36" s="64" t="n">
        <f aca="false">'ILD-Data-1-Ref'!W33</f>
        <v>42584661.7038896</v>
      </c>
      <c r="E36" s="64" t="n">
        <f aca="false">'ILD-Data-1-Ref'!Z33</f>
        <v>21072302.0106328</v>
      </c>
      <c r="F36" s="64" t="n">
        <f aca="false">'ILD-Data-1-Ref'!AC33</f>
        <v>21512359.6932568</v>
      </c>
      <c r="G36" s="65" t="n">
        <f aca="false">'ILD-Data-1-Ref'!AR33/CaseCell</f>
        <v>30125312.2143772</v>
      </c>
      <c r="H36" s="66" t="n">
        <f aca="false">'ILD-Data-1-Ref'!BM33/CaseCell</f>
        <v>12459349.4895124</v>
      </c>
      <c r="I36" s="67" t="n">
        <f aca="false">F36/CaseCell</f>
        <v>21512359.6932568</v>
      </c>
      <c r="J36" s="67" t="n">
        <f aca="false">E36/CaseCell</f>
        <v>21072302.0106328</v>
      </c>
      <c r="K36" s="67" t="n">
        <f aca="false">I36+J36</f>
        <v>42584661.7038896</v>
      </c>
      <c r="L36" s="68" t="n">
        <f aca="false">'ILD-Data-1-Ref'!CH33</f>
        <v>1.8167569669094</v>
      </c>
      <c r="M36" s="69" t="n">
        <f aca="false">'ILD-Data-1-Ref'!CN33</f>
        <v>2.22052339489109</v>
      </c>
      <c r="N36" s="70" t="n">
        <f aca="false">'ILD-Data-1-Ref'!CK33</f>
        <v>1.40455859264443</v>
      </c>
      <c r="O36" s="71" t="n">
        <f aca="false">'ILD-Data-1-Ref'!GI33</f>
        <v>0.413584078427116</v>
      </c>
      <c r="P36" s="72" t="n">
        <f aca="false">'ILD-Data-1-Ref'!DC33</f>
        <v>0.997702197634074</v>
      </c>
      <c r="Q36" s="73" t="n">
        <f aca="false">'ILD-Data-1-Ref'!EA33</f>
        <v>0.860903008564236</v>
      </c>
      <c r="R36" s="73" t="n">
        <f aca="false">'ILD-Data-1-Ref'!EG33</f>
        <v>0.367451408443415</v>
      </c>
      <c r="S36" s="73" t="n">
        <f aca="false">'ILD-Data-1-Ref'!EJ33</f>
        <v>0.095844223916297</v>
      </c>
      <c r="T36" s="73" t="n">
        <f aca="false">'ILD-Data-1-Ref'!EM33</f>
        <v>0.710274856719636</v>
      </c>
      <c r="U36" s="74" t="n">
        <f aca="false">'ILD-Data-1-Ref'!EP33</f>
        <v>0.270486772166045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1.8167569669094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77814941.5157798</v>
      </c>
      <c r="D37" s="77" t="n">
        <f aca="false">'ILD-Data-1-Ref'!W34</f>
        <v>42934952.7050745</v>
      </c>
      <c r="E37" s="77" t="n">
        <f aca="false">'ILD-Data-1-Ref'!Z34</f>
        <v>21730413.4020828</v>
      </c>
      <c r="F37" s="77" t="n">
        <f aca="false">'ILD-Data-1-Ref'!AC34</f>
        <v>21204539.3029918</v>
      </c>
      <c r="G37" s="78" t="n">
        <f aca="false">'ILD-Data-1-Ref'!AR34/CaseCell</f>
        <v>29978968.5262793</v>
      </c>
      <c r="H37" s="79" t="n">
        <f aca="false">'ILD-Data-1-Ref'!BM34/CaseCell</f>
        <v>12955984.1787953</v>
      </c>
      <c r="I37" s="80" t="n">
        <f aca="false">F37/CaseCell</f>
        <v>21204539.3029918</v>
      </c>
      <c r="J37" s="80" t="n">
        <f aca="false">E37/CaseCell</f>
        <v>21730413.4020828</v>
      </c>
      <c r="K37" s="80" t="n">
        <f aca="false">I37+J37</f>
        <v>42934952.7050745</v>
      </c>
      <c r="L37" s="81" t="n">
        <f aca="false">'ILD-Data-1-Ref'!CH34</f>
        <v>1.81239145761497</v>
      </c>
      <c r="M37" s="82" t="n">
        <f aca="false">'ILD-Data-1-Ref'!CN34</f>
        <v>2.18526146262528</v>
      </c>
      <c r="N37" s="83" t="n">
        <f aca="false">'ILD-Data-1-Ref'!CK34</f>
        <v>1.44854487403409</v>
      </c>
      <c r="O37" s="55" t="n">
        <f aca="false">'ILD-Data-1-Ref'!GI34</f>
        <v>0.432169111069922</v>
      </c>
      <c r="P37" s="56" t="n">
        <f aca="false">'ILD-Data-1-Ref'!DC34</f>
        <v>0.998478499310901</v>
      </c>
      <c r="Q37" s="57" t="n">
        <f aca="false">'ILD-Data-1-Ref'!EA34</f>
        <v>0.866657843099889</v>
      </c>
      <c r="R37" s="57" t="n">
        <f aca="false">'ILD-Data-1-Ref'!EG34</f>
        <v>0.384188458711269</v>
      </c>
      <c r="S37" s="57" t="n">
        <f aca="false">'ILD-Data-1-Ref'!EJ34</f>
        <v>0.104419768503977</v>
      </c>
      <c r="T37" s="57" t="n">
        <f aca="false">'ILD-Data-1-Ref'!EM34</f>
        <v>0.715915397246615</v>
      </c>
      <c r="U37" s="58" t="n">
        <f aca="false">'ILD-Data-1-Ref'!EP34</f>
        <v>0.284649786856094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1.81239145761497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80900505.8155007</v>
      </c>
      <c r="D38" s="64" t="n">
        <f aca="false">'ILD-Data-1-Ref'!W35</f>
        <v>44563600.6760094</v>
      </c>
      <c r="E38" s="64" t="n">
        <f aca="false">'ILD-Data-1-Ref'!Z35</f>
        <v>22493319.0104386</v>
      </c>
      <c r="F38" s="64" t="n">
        <f aca="false">'ILD-Data-1-Ref'!AC35</f>
        <v>22070281.6655708</v>
      </c>
      <c r="G38" s="65" t="n">
        <f aca="false">'ILD-Data-1-Ref'!AR35/CaseCell</f>
        <v>31657026.2514869</v>
      </c>
      <c r="H38" s="66" t="n">
        <f aca="false">'ILD-Data-1-Ref'!BM35/CaseCell</f>
        <v>12906574.4245225</v>
      </c>
      <c r="I38" s="67" t="n">
        <f aca="false">F38/CaseCell</f>
        <v>22070281.6655708</v>
      </c>
      <c r="J38" s="67" t="n">
        <f aca="false">E38/CaseCell</f>
        <v>22493319.0104386</v>
      </c>
      <c r="K38" s="67" t="n">
        <f aca="false">I38+J38</f>
        <v>44563600.6760094</v>
      </c>
      <c r="L38" s="68" t="n">
        <f aca="false">'ILD-Data-1-Ref'!CH35</f>
        <v>1.81539428116842</v>
      </c>
      <c r="M38" s="69" t="n">
        <f aca="false">'ILD-Data-1-Ref'!CN35</f>
        <v>2.09472550370163</v>
      </c>
      <c r="N38" s="70" t="n">
        <f aca="false">'ILD-Data-1-Ref'!CK35</f>
        <v>1.54131650916709</v>
      </c>
      <c r="O38" s="71" t="n">
        <f aca="false">'ILD-Data-1-Ref'!GI35</f>
        <v>0.407700152313464</v>
      </c>
      <c r="P38" s="72" t="n">
        <f aca="false">'ILD-Data-1-Ref'!DC35</f>
        <v>0.998544834834736</v>
      </c>
      <c r="Q38" s="73" t="n">
        <f aca="false">'ILD-Data-1-Ref'!EA35</f>
        <v>0.919250430705297</v>
      </c>
      <c r="R38" s="73" t="n">
        <f aca="false">'ILD-Data-1-Ref'!EG35</f>
        <v>0.349736120310251</v>
      </c>
      <c r="S38" s="73" t="n">
        <f aca="false">'ILD-Data-1-Ref'!EJ35</f>
        <v>0.0702159448213325</v>
      </c>
      <c r="T38" s="73" t="n">
        <f aca="false">'ILD-Data-1-Ref'!EM35</f>
        <v>0.702756477683287</v>
      </c>
      <c r="U38" s="74" t="n">
        <f aca="false">'ILD-Data-1-Ref'!EP35</f>
        <v>0.234498489237965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1.81539428116842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78431223.3843968</v>
      </c>
      <c r="D39" s="77" t="n">
        <f aca="false">'ILD-Data-1-Ref'!W36</f>
        <v>42094104.6202669</v>
      </c>
      <c r="E39" s="77" t="n">
        <f aca="false">'ILD-Data-1-Ref'!Z36</f>
        <v>21134080.1396924</v>
      </c>
      <c r="F39" s="77" t="n">
        <f aca="false">'ILD-Data-1-Ref'!AC36</f>
        <v>20960024.4805745</v>
      </c>
      <c r="G39" s="78" t="n">
        <f aca="false">'ILD-Data-1-Ref'!AR36/CaseCell</f>
        <v>30893238.0525452</v>
      </c>
      <c r="H39" s="79" t="n">
        <f aca="false">'ILD-Data-1-Ref'!BM36/CaseCell</f>
        <v>11200866.5677217</v>
      </c>
      <c r="I39" s="80" t="n">
        <f aca="false">F39/CaseCell</f>
        <v>20960024.4805745</v>
      </c>
      <c r="J39" s="80" t="n">
        <f aca="false">E39/CaseCell</f>
        <v>21134080.1396924</v>
      </c>
      <c r="K39" s="80" t="n">
        <f aca="false">I39+J39</f>
        <v>42094104.6202669</v>
      </c>
      <c r="L39" s="81" t="n">
        <f aca="false">'ILD-Data-1-Ref'!CH36</f>
        <v>1.86323534119395</v>
      </c>
      <c r="M39" s="82" t="n">
        <f aca="false">'ILD-Data-1-Ref'!CN36</f>
        <v>2.11375658900245</v>
      </c>
      <c r="N39" s="83" t="n">
        <f aca="false">'ILD-Data-1-Ref'!CK36</f>
        <v>1.61477733155915</v>
      </c>
      <c r="O39" s="55" t="n">
        <f aca="false">'ILD-Data-1-Ref'!GI36</f>
        <v>0.362566932889019</v>
      </c>
      <c r="P39" s="56" t="n">
        <f aca="false">'ILD-Data-1-Ref'!DC36</f>
        <v>0.998547463091821</v>
      </c>
      <c r="Q39" s="57" t="n">
        <f aca="false">'ILD-Data-1-Ref'!EA36</f>
        <v>0.920851805465058</v>
      </c>
      <c r="R39" s="57" t="n">
        <f aca="false">'ILD-Data-1-Ref'!EG36</f>
        <v>0.342853824716692</v>
      </c>
      <c r="S39" s="57" t="n">
        <f aca="false">'ILD-Data-1-Ref'!EJ36</f>
        <v>0.0421237537334422</v>
      </c>
      <c r="T39" s="57" t="n">
        <f aca="false">'ILD-Data-1-Ref'!EM36</f>
        <v>0.714203703244718</v>
      </c>
      <c r="U39" s="58" t="n">
        <f aca="false">'ILD-Data-1-Ref'!EP36</f>
        <v>0.224525648310014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1.86323534119395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94616610.4770289</v>
      </c>
      <c r="D40" s="64" t="n">
        <f aca="false">'ILD-Data-1-Ref'!W37</f>
        <v>57327931.7190097</v>
      </c>
      <c r="E40" s="64" t="n">
        <f aca="false">'ILD-Data-1-Ref'!Z37</f>
        <v>35881052.8058833</v>
      </c>
      <c r="F40" s="64" t="n">
        <f aca="false">'ILD-Data-1-Ref'!AC37</f>
        <v>21446878.9131264</v>
      </c>
      <c r="G40" s="65" t="n">
        <f aca="false">'ILD-Data-1-Ref'!AR37/CaseCell</f>
        <v>33233367.1045515</v>
      </c>
      <c r="H40" s="66" t="n">
        <f aca="false">'ILD-Data-1-Ref'!BM37/CaseCell</f>
        <v>24094564.6144583</v>
      </c>
      <c r="I40" s="67" t="n">
        <f aca="false">F40/CaseCell</f>
        <v>21446878.9131264</v>
      </c>
      <c r="J40" s="67" t="n">
        <f aca="false">E40/CaseCell</f>
        <v>35881052.8058833</v>
      </c>
      <c r="K40" s="67" t="n">
        <f aca="false">I40+J40</f>
        <v>57327931.7190097</v>
      </c>
      <c r="L40" s="68" t="n">
        <f aca="false">'ILD-Data-1-Ref'!CH37</f>
        <v>1.65044521300346</v>
      </c>
      <c r="M40" s="69" t="n">
        <f aca="false">'ILD-Data-1-Ref'!CN37</f>
        <v>2.1201908581368</v>
      </c>
      <c r="N40" s="70" t="n">
        <f aca="false">'ILD-Data-1-Ref'!CK37</f>
        <v>1.36966811246389</v>
      </c>
      <c r="O40" s="71" t="n">
        <f aca="false">'ILD-Data-1-Ref'!GI37</f>
        <v>0.725011237611203</v>
      </c>
      <c r="P40" s="72" t="n">
        <f aca="false">'ILD-Data-1-Ref'!DC37</f>
        <v>0.998492576980736</v>
      </c>
      <c r="Q40" s="73" t="n">
        <f aca="false">'ILD-Data-1-Ref'!EA37</f>
        <v>0.925781122741899</v>
      </c>
      <c r="R40" s="73" t="n">
        <f aca="false">'ILD-Data-1-Ref'!EG37</f>
        <v>0.461006266757791</v>
      </c>
      <c r="S40" s="73" t="n">
        <f aca="false">'ILD-Data-1-Ref'!EJ37</f>
        <v>0.15977935526046</v>
      </c>
      <c r="T40" s="73" t="n">
        <f aca="false">'ILD-Data-1-Ref'!EM37</f>
        <v>0.754802286872099</v>
      </c>
      <c r="U40" s="74" t="n">
        <f aca="false">'ILD-Data-1-Ref'!EP37</f>
        <v>0.356139359687038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1.65044521300346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91319833.7356958</v>
      </c>
      <c r="D41" s="77" t="n">
        <f aca="false">'ILD-Data-1-Ref'!W38</f>
        <v>55927679.4423244</v>
      </c>
      <c r="E41" s="77" t="n">
        <f aca="false">'ILD-Data-1-Ref'!Z38</f>
        <v>34884517.1480811</v>
      </c>
      <c r="F41" s="77" t="n">
        <f aca="false">'ILD-Data-1-Ref'!AC38</f>
        <v>21043162.2942433</v>
      </c>
      <c r="G41" s="78" t="n">
        <f aca="false">'ILD-Data-1-Ref'!AR38/CaseCell</f>
        <v>32579777.0954982</v>
      </c>
      <c r="H41" s="79" t="n">
        <f aca="false">'ILD-Data-1-Ref'!BM38/CaseCell</f>
        <v>23347902.3468262</v>
      </c>
      <c r="I41" s="80" t="n">
        <f aca="false">F41/CaseCell</f>
        <v>21043162.2942433</v>
      </c>
      <c r="J41" s="80" t="n">
        <f aca="false">E41/CaseCell</f>
        <v>34884517.1480811</v>
      </c>
      <c r="K41" s="80" t="n">
        <f aca="false">I41+J41</f>
        <v>55927679.4423244</v>
      </c>
      <c r="L41" s="81" t="n">
        <f aca="false">'ILD-Data-1-Ref'!CH38</f>
        <v>1.63282000337364</v>
      </c>
      <c r="M41" s="82" t="n">
        <f aca="false">'ILD-Data-1-Ref'!CN38</f>
        <v>2.14454745283442</v>
      </c>
      <c r="N41" s="83" t="n">
        <f aca="false">'ILD-Data-1-Ref'!CK38</f>
        <v>1.32413395438199</v>
      </c>
      <c r="O41" s="55" t="n">
        <f aca="false">'ILD-Data-1-Ref'!GI38</f>
        <v>0.716637878718092</v>
      </c>
      <c r="P41" s="56" t="n">
        <f aca="false">'ILD-Data-1-Ref'!DC38</f>
        <v>0.998400097760624</v>
      </c>
      <c r="Q41" s="57" t="n">
        <f aca="false">'ILD-Data-1-Ref'!EA38</f>
        <v>0.925133541381064</v>
      </c>
      <c r="R41" s="57" t="n">
        <f aca="false">'ILD-Data-1-Ref'!EG38</f>
        <v>0.411300298103973</v>
      </c>
      <c r="S41" s="57" t="n">
        <f aca="false">'ILD-Data-1-Ref'!EJ38</f>
        <v>0.0930578733727127</v>
      </c>
      <c r="T41" s="57" t="n">
        <f aca="false">'ILD-Data-1-Ref'!EM38</f>
        <v>0.751992460985949</v>
      </c>
      <c r="U41" s="58" t="n">
        <f aca="false">'ILD-Data-1-Ref'!EP38</f>
        <v>0.301846464195652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1.6328200033736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86306418.9844019</v>
      </c>
      <c r="D42" s="64" t="n">
        <f aca="false">'ILD-Data-1-Ref'!W39</f>
        <v>49499429.2121857</v>
      </c>
      <c r="E42" s="64" t="n">
        <f aca="false">'ILD-Data-1-Ref'!Z39</f>
        <v>26157577.3743128</v>
      </c>
      <c r="F42" s="64" t="n">
        <f aca="false">'ILD-Data-1-Ref'!AC39</f>
        <v>23341851.8378729</v>
      </c>
      <c r="G42" s="65" t="n">
        <f aca="false">'ILD-Data-1-Ref'!AR39/CaseCell</f>
        <v>35063729.5287787</v>
      </c>
      <c r="H42" s="66" t="n">
        <f aca="false">'ILD-Data-1-Ref'!BM39/CaseCell</f>
        <v>14435699.683407</v>
      </c>
      <c r="I42" s="67" t="n">
        <f aca="false">F42/CaseCell</f>
        <v>23341851.8378729</v>
      </c>
      <c r="J42" s="67" t="n">
        <f aca="false">E42/CaseCell</f>
        <v>26157577.3743128</v>
      </c>
      <c r="K42" s="67" t="n">
        <f aca="false">I42+J42</f>
        <v>49499429.2121857</v>
      </c>
      <c r="L42" s="68" t="n">
        <f aca="false">'ILD-Data-1-Ref'!CH39</f>
        <v>1.7435841252722</v>
      </c>
      <c r="M42" s="69" t="n">
        <f aca="false">'ILD-Data-1-Ref'!CN39</f>
        <v>2.00250928127022</v>
      </c>
      <c r="N42" s="70" t="n">
        <f aca="false">'ILD-Data-1-Ref'!CK39</f>
        <v>1.51253089958857</v>
      </c>
      <c r="O42" s="71" t="n">
        <f aca="false">'ILD-Data-1-Ref'!GI39</f>
        <v>0.411698923001299</v>
      </c>
      <c r="P42" s="72" t="n">
        <f aca="false">'ILD-Data-1-Ref'!DC39</f>
        <v>0.998477495492342</v>
      </c>
      <c r="Q42" s="73" t="n">
        <f aca="false">'ILD-Data-1-Ref'!EA39</f>
        <v>0.926304971965102</v>
      </c>
      <c r="R42" s="73" t="n">
        <f aca="false">'ILD-Data-1-Ref'!EG39</f>
        <v>0.389667578987655</v>
      </c>
      <c r="S42" s="73" t="n">
        <f aca="false">'ILD-Data-1-Ref'!EJ39</f>
        <v>0.067653816681137</v>
      </c>
      <c r="T42" s="73" t="n">
        <f aca="false">'ILD-Data-1-Ref'!EM39</f>
        <v>0.738951637904059</v>
      </c>
      <c r="U42" s="74" t="n">
        <f aca="false">'ILD-Data-1-Ref'!EP39</f>
        <v>0.267235972767941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1.7435841252722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94275381.8172717</v>
      </c>
      <c r="D43" s="77" t="n">
        <f aca="false">'ILD-Data-1-Ref'!W40</f>
        <v>50592913.9260974</v>
      </c>
      <c r="E43" s="77" t="n">
        <f aca="false">'ILD-Data-1-Ref'!Z40</f>
        <v>27742177.4130482</v>
      </c>
      <c r="F43" s="77" t="n">
        <f aca="false">'ILD-Data-1-Ref'!AC40</f>
        <v>22850736.5130492</v>
      </c>
      <c r="G43" s="78" t="n">
        <f aca="false">'ILD-Data-1-Ref'!AR40/CaseCell</f>
        <v>36584888.6325966</v>
      </c>
      <c r="H43" s="79" t="n">
        <f aca="false">'ILD-Data-1-Ref'!BM40/CaseCell</f>
        <v>14008025.2935008</v>
      </c>
      <c r="I43" s="80" t="n">
        <f aca="false">F43/CaseCell</f>
        <v>22850736.5130492</v>
      </c>
      <c r="J43" s="80" t="n">
        <f aca="false">E43/CaseCell</f>
        <v>27742177.4130482</v>
      </c>
      <c r="K43" s="80" t="n">
        <f aca="false">I43+J43</f>
        <v>50592913.9260974</v>
      </c>
      <c r="L43" s="81" t="n">
        <f aca="false">'ILD-Data-1-Ref'!CH40</f>
        <v>1.86341079217107</v>
      </c>
      <c r="M43" s="82" t="n">
        <f aca="false">'ILD-Data-1-Ref'!CN40</f>
        <v>2.23569261250886</v>
      </c>
      <c r="N43" s="83" t="n">
        <f aca="false">'ILD-Data-1-Ref'!CK40</f>
        <v>1.55676889963036</v>
      </c>
      <c r="O43" s="55" t="n">
        <f aca="false">'ILD-Data-1-Ref'!GI40</f>
        <v>0.382891019135694</v>
      </c>
      <c r="P43" s="56" t="n">
        <f aca="false">'ILD-Data-1-Ref'!DC40</f>
        <v>0.998585786131782</v>
      </c>
      <c r="Q43" s="57" t="n">
        <f aca="false">'ILD-Data-1-Ref'!EA40</f>
        <v>0.90829809823283</v>
      </c>
      <c r="R43" s="57" t="n">
        <f aca="false">'ILD-Data-1-Ref'!EG40</f>
        <v>0.399020540088091</v>
      </c>
      <c r="S43" s="57" t="n">
        <f aca="false">'ILD-Data-1-Ref'!EJ40</f>
        <v>0.0480331718168817</v>
      </c>
      <c r="T43" s="57" t="n">
        <f aca="false">'ILD-Data-1-Ref'!EM40</f>
        <v>0.75677186229935</v>
      </c>
      <c r="U43" s="58" t="n">
        <f aca="false">'ILD-Data-1-Ref'!EP40</f>
        <v>0.263863311468877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1.86341079217107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99550079.7792595</v>
      </c>
      <c r="D44" s="64" t="n">
        <f aca="false">'ILD-Data-1-Ref'!W41</f>
        <v>56684022.6657595</v>
      </c>
      <c r="E44" s="64" t="n">
        <f aca="false">'ILD-Data-1-Ref'!Z41</f>
        <v>34017473.4164227</v>
      </c>
      <c r="F44" s="64" t="n">
        <f aca="false">'ILD-Data-1-Ref'!AC41</f>
        <v>22666549.2493368</v>
      </c>
      <c r="G44" s="65" t="n">
        <f aca="false">'ILD-Data-1-Ref'!AR41/CaseCell</f>
        <v>37764520.7012101</v>
      </c>
      <c r="H44" s="66" t="n">
        <f aca="false">'ILD-Data-1-Ref'!BM41/CaseCell</f>
        <v>18919501.9645495</v>
      </c>
      <c r="I44" s="67" t="n">
        <f aca="false">F44/CaseCell</f>
        <v>22666549.2493368</v>
      </c>
      <c r="J44" s="67" t="n">
        <f aca="false">E44/CaseCell</f>
        <v>34017473.4164227</v>
      </c>
      <c r="K44" s="67" t="n">
        <f aca="false">I44+J44</f>
        <v>56684022.6657595</v>
      </c>
      <c r="L44" s="68" t="n">
        <f aca="false">'ILD-Data-1-Ref'!CH41</f>
        <v>1.75622821207066</v>
      </c>
      <c r="M44" s="69" t="n">
        <f aca="false">'ILD-Data-1-Ref'!CN41</f>
        <v>2.24708098181486</v>
      </c>
      <c r="N44" s="70" t="n">
        <f aca="false">'ILD-Data-1-Ref'!CK41</f>
        <v>1.42916281413875</v>
      </c>
      <c r="O44" s="71" t="n">
        <f aca="false">'ILD-Data-1-Ref'!GI41</f>
        <v>0.500986153491503</v>
      </c>
      <c r="P44" s="72" t="n">
        <f aca="false">'ILD-Data-1-Ref'!DC41</f>
        <v>0.998483058352023</v>
      </c>
      <c r="Q44" s="73" t="n">
        <f aca="false">'ILD-Data-1-Ref'!EA41</f>
        <v>0.895244279877916</v>
      </c>
      <c r="R44" s="73" t="n">
        <f aca="false">'ILD-Data-1-Ref'!EG41</f>
        <v>0.422946354992812</v>
      </c>
      <c r="S44" s="73" t="n">
        <f aca="false">'ILD-Data-1-Ref'!EJ41</f>
        <v>0.170212377611218</v>
      </c>
      <c r="T44" s="73" t="n">
        <f aca="false">'ILD-Data-1-Ref'!EM41</f>
        <v>0.751180697492401</v>
      </c>
      <c r="U44" s="74" t="n">
        <f aca="false">'ILD-Data-1-Ref'!EP41</f>
        <v>0.307840921334314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1.75622821207066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90831424.4875163</v>
      </c>
      <c r="D45" s="77" t="n">
        <f aca="false">'ILD-Data-1-Ref'!W42</f>
        <v>51924190.5221444</v>
      </c>
      <c r="E45" s="77" t="n">
        <f aca="false">'ILD-Data-1-Ref'!Z42</f>
        <v>31110148.667426</v>
      </c>
      <c r="F45" s="77" t="n">
        <f aca="false">'ILD-Data-1-Ref'!AC42</f>
        <v>20814041.8547184</v>
      </c>
      <c r="G45" s="78" t="n">
        <f aca="false">'ILD-Data-1-Ref'!AR42/CaseCell</f>
        <v>37119863.5935671</v>
      </c>
      <c r="H45" s="79" t="n">
        <f aca="false">'ILD-Data-1-Ref'!BM42/CaseCell</f>
        <v>14804326.9285773</v>
      </c>
      <c r="I45" s="80" t="n">
        <f aca="false">F45/CaseCell</f>
        <v>20814041.8547184</v>
      </c>
      <c r="J45" s="80" t="n">
        <f aca="false">E45/CaseCell</f>
        <v>31110148.667426</v>
      </c>
      <c r="K45" s="80" t="n">
        <f aca="false">I45+J45</f>
        <v>51924190.5221444</v>
      </c>
      <c r="L45" s="81" t="n">
        <f aca="false">'ILD-Data-1-Ref'!CH42</f>
        <v>1.74930843551194</v>
      </c>
      <c r="M45" s="82" t="n">
        <f aca="false">'ILD-Data-1-Ref'!CN42</f>
        <v>2.28047324883702</v>
      </c>
      <c r="N45" s="83" t="n">
        <f aca="false">'ILD-Data-1-Ref'!CK42</f>
        <v>1.39393608501341</v>
      </c>
      <c r="O45" s="55" t="n">
        <f aca="false">'ILD-Data-1-Ref'!GI42</f>
        <v>0.398824928094373</v>
      </c>
      <c r="P45" s="56" t="n">
        <f aca="false">'ILD-Data-1-Ref'!DC42</f>
        <v>0.998072011966342</v>
      </c>
      <c r="Q45" s="57" t="n">
        <f aca="false">'ILD-Data-1-Ref'!EA42</f>
        <v>0.907208975738594</v>
      </c>
      <c r="R45" s="57" t="n">
        <f aca="false">'ILD-Data-1-Ref'!EG42</f>
        <v>0.39206967538633</v>
      </c>
      <c r="S45" s="57" t="n">
        <f aca="false">'ILD-Data-1-Ref'!EJ42</f>
        <v>0.0399838464477722</v>
      </c>
      <c r="T45" s="57" t="n">
        <f aca="false">'ILD-Data-1-Ref'!EM42</f>
        <v>0.755539282582634</v>
      </c>
      <c r="U45" s="58" t="n">
        <f aca="false">'ILD-Data-1-Ref'!EP42</f>
        <v>0.26870962450814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1.74930843551194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95595535.6930515</v>
      </c>
      <c r="D46" s="64" t="n">
        <f aca="false">'ILD-Data-1-Ref'!W43</f>
        <v>55268748.4651853</v>
      </c>
      <c r="E46" s="64" t="n">
        <f aca="false">'ILD-Data-1-Ref'!Z43</f>
        <v>33670152.6721276</v>
      </c>
      <c r="F46" s="64" t="n">
        <f aca="false">'ILD-Data-1-Ref'!AC43</f>
        <v>21598595.7930577</v>
      </c>
      <c r="G46" s="65" t="n">
        <f aca="false">'ILD-Data-1-Ref'!AR43/CaseCell</f>
        <v>39577643.8904412</v>
      </c>
      <c r="H46" s="66" t="n">
        <f aca="false">'ILD-Data-1-Ref'!BM43/CaseCell</f>
        <v>15691104.5747442</v>
      </c>
      <c r="I46" s="67" t="n">
        <f aca="false">F46/CaseCell</f>
        <v>21598595.7930577</v>
      </c>
      <c r="J46" s="67" t="n">
        <f aca="false">E46/CaseCell</f>
        <v>33670152.6721276</v>
      </c>
      <c r="K46" s="67" t="n">
        <f aca="false">I46+J46</f>
        <v>55268748.4651853</v>
      </c>
      <c r="L46" s="68" t="n">
        <f aca="false">'ILD-Data-1-Ref'!CH43</f>
        <v>1.72964900323858</v>
      </c>
      <c r="M46" s="69" t="n">
        <f aca="false">'ILD-Data-1-Ref'!CN43</f>
        <v>2.20618820778723</v>
      </c>
      <c r="N46" s="70" t="n">
        <f aca="false">'ILD-Data-1-Ref'!CK43</f>
        <v>1.4239605271922</v>
      </c>
      <c r="O46" s="71" t="n">
        <f aca="false">'ILD-Data-1-Ref'!GI43</f>
        <v>0.396463837467947</v>
      </c>
      <c r="P46" s="72" t="n">
        <f aca="false">'ILD-Data-1-Ref'!DC43</f>
        <v>0.998293317070252</v>
      </c>
      <c r="Q46" s="73" t="n">
        <f aca="false">'ILD-Data-1-Ref'!EA43</f>
        <v>0.916739640648857</v>
      </c>
      <c r="R46" s="73" t="n">
        <f aca="false">'ILD-Data-1-Ref'!EG43</f>
        <v>0.416249843384763</v>
      </c>
      <c r="S46" s="73" t="n">
        <f aca="false">'ILD-Data-1-Ref'!EJ43</f>
        <v>0.110796200168806</v>
      </c>
      <c r="T46" s="73" t="n">
        <f aca="false">'ILD-Data-1-Ref'!EM43</f>
        <v>0.789767410296554</v>
      </c>
      <c r="U46" s="74" t="n">
        <f aca="false">'ILD-Data-1-Ref'!EP43</f>
        <v>0.324304099799817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1.72964900323858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106036741.255901</v>
      </c>
      <c r="D47" s="77" t="n">
        <f aca="false">'ILD-Data-1-Ref'!W44</f>
        <v>61685162.8119545</v>
      </c>
      <c r="E47" s="77" t="n">
        <f aca="false">'ILD-Data-1-Ref'!Z44</f>
        <v>40207405.740469</v>
      </c>
      <c r="F47" s="77" t="n">
        <f aca="false">'ILD-Data-1-Ref'!AC44</f>
        <v>21477757.0714854</v>
      </c>
      <c r="G47" s="78" t="n">
        <f aca="false">'ILD-Data-1-Ref'!AR44/CaseCell</f>
        <v>42458696.3397716</v>
      </c>
      <c r="H47" s="79" t="n">
        <f aca="false">'ILD-Data-1-Ref'!BM44/CaseCell</f>
        <v>19226466.4721828</v>
      </c>
      <c r="I47" s="80" t="n">
        <f aca="false">F47/CaseCell</f>
        <v>21477757.0714854</v>
      </c>
      <c r="J47" s="80" t="n">
        <f aca="false">E47/CaseCell</f>
        <v>40207405.740469</v>
      </c>
      <c r="K47" s="80" t="n">
        <f aca="false">I47+J47</f>
        <v>61685162.8119545</v>
      </c>
      <c r="L47" s="81" t="n">
        <f aca="false">'ILD-Data-1-Ref'!CH44</f>
        <v>1.71899913078209</v>
      </c>
      <c r="M47" s="82" t="n">
        <f aca="false">'ILD-Data-1-Ref'!CN44</f>
        <v>2.27528571593894</v>
      </c>
      <c r="N47" s="83" t="n">
        <f aca="false">'ILD-Data-1-Ref'!CK44</f>
        <v>1.42184521303754</v>
      </c>
      <c r="O47" s="55" t="n">
        <f aca="false">'ILD-Data-1-Ref'!GI44</f>
        <v>0.452827527211973</v>
      </c>
      <c r="P47" s="56" t="n">
        <f aca="false">'ILD-Data-1-Ref'!DC44</f>
        <v>0.998656422185286</v>
      </c>
      <c r="Q47" s="57" t="n">
        <f aca="false">'ILD-Data-1-Ref'!EA44</f>
        <v>0.921734965677169</v>
      </c>
      <c r="R47" s="57" t="n">
        <f aca="false">'ILD-Data-1-Ref'!EG44</f>
        <v>0.486206826048085</v>
      </c>
      <c r="S47" s="57" t="n">
        <f aca="false">'ILD-Data-1-Ref'!EJ44</f>
        <v>0.0817401671822608</v>
      </c>
      <c r="T47" s="57" t="n">
        <f aca="false">'ILD-Data-1-Ref'!EM44</f>
        <v>0.802200400291443</v>
      </c>
      <c r="U47" s="58" t="n">
        <f aca="false">'ILD-Data-1-Ref'!EP44</f>
        <v>0.382719552000359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1.71899913078209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116804606.695791</v>
      </c>
      <c r="D48" s="64" t="n">
        <f aca="false">'ILD-Data-1-Ref'!W45</f>
        <v>69791160.4769846</v>
      </c>
      <c r="E48" s="64" t="n">
        <f aca="false">'ILD-Data-1-Ref'!Z45</f>
        <v>45898481.980109</v>
      </c>
      <c r="F48" s="64" t="n">
        <f aca="false">'ILD-Data-1-Ref'!AC45</f>
        <v>23892678.4968757</v>
      </c>
      <c r="G48" s="65" t="n">
        <f aca="false">'ILD-Data-1-Ref'!AR45/CaseCell</f>
        <v>46696086.2230692</v>
      </c>
      <c r="H48" s="66" t="n">
        <f aca="false">'ILD-Data-1-Ref'!BM45/CaseCell</f>
        <v>23095074.2539154</v>
      </c>
      <c r="I48" s="67" t="n">
        <f aca="false">F48/CaseCell</f>
        <v>23892678.4968757</v>
      </c>
      <c r="J48" s="67" t="n">
        <f aca="false">E48/CaseCell</f>
        <v>45898481.980109</v>
      </c>
      <c r="K48" s="67" t="n">
        <f aca="false">I48+J48</f>
        <v>69791160.4769846</v>
      </c>
      <c r="L48" s="68" t="n">
        <f aca="false">'ILD-Data-1-Ref'!CH45</f>
        <v>1.67363038381215</v>
      </c>
      <c r="M48" s="69" t="n">
        <f aca="false">'ILD-Data-1-Ref'!CN45</f>
        <v>2.20666930248688</v>
      </c>
      <c r="N48" s="70" t="n">
        <f aca="false">'ILD-Data-1-Ref'!CK45</f>
        <v>1.39615437674645</v>
      </c>
      <c r="O48" s="71" t="n">
        <f aca="false">'ILD-Data-1-Ref'!GI45</f>
        <v>0.49458265396353</v>
      </c>
      <c r="P48" s="72" t="n">
        <f aca="false">'ILD-Data-1-Ref'!DC45</f>
        <v>0.998711136762944</v>
      </c>
      <c r="Q48" s="73" t="n">
        <f aca="false">'ILD-Data-1-Ref'!EA45</f>
        <v>0.924522582692408</v>
      </c>
      <c r="R48" s="73" t="n">
        <f aca="false">'ILD-Data-1-Ref'!EG45</f>
        <v>0.379824187825037</v>
      </c>
      <c r="S48" s="73" t="n">
        <f aca="false">'ILD-Data-1-Ref'!EJ45</f>
        <v>0.0845139852662506</v>
      </c>
      <c r="T48" s="73" t="n">
        <f aca="false">'ILD-Data-1-Ref'!EM45</f>
        <v>0.782491201532915</v>
      </c>
      <c r="U48" s="74" t="n">
        <f aca="false">'ILD-Data-1-Ref'!EP45</f>
        <v>0.297312839124281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1.67363038381215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105656250.908021</v>
      </c>
      <c r="D49" s="77" t="n">
        <f aca="false">'ILD-Data-1-Ref'!W46</f>
        <v>63158972.2698073</v>
      </c>
      <c r="E49" s="77" t="n">
        <f aca="false">'ILD-Data-1-Ref'!Z46</f>
        <v>41868022.2895074</v>
      </c>
      <c r="F49" s="77" t="n">
        <f aca="false">'ILD-Data-1-Ref'!AC46</f>
        <v>21290949.9802999</v>
      </c>
      <c r="G49" s="78" t="n">
        <f aca="false">'ILD-Data-1-Ref'!AR46/CaseCell</f>
        <v>44475647.9372496</v>
      </c>
      <c r="H49" s="79" t="n">
        <f aca="false">'ILD-Data-1-Ref'!BM46/CaseCell</f>
        <v>18683324.3325577</v>
      </c>
      <c r="I49" s="80" t="n">
        <f aca="false">F49/CaseCell</f>
        <v>21290949.9802999</v>
      </c>
      <c r="J49" s="80" t="n">
        <f aca="false">E49/CaseCell</f>
        <v>41868022.2895074</v>
      </c>
      <c r="K49" s="80" t="n">
        <f aca="false">I49+J49</f>
        <v>63158972.2698073</v>
      </c>
      <c r="L49" s="81" t="n">
        <f aca="false">'ILD-Data-1-Ref'!CH46</f>
        <v>1.67286209877941</v>
      </c>
      <c r="M49" s="82" t="n">
        <f aca="false">'ILD-Data-1-Ref'!CN46</f>
        <v>2.1963453961552</v>
      </c>
      <c r="N49" s="83" t="n">
        <f aca="false">'ILD-Data-1-Ref'!CK46</f>
        <v>1.40665758061798</v>
      </c>
      <c r="O49" s="55" t="n">
        <f aca="false">'ILD-Data-1-Ref'!GI46</f>
        <v>0.420079868401646</v>
      </c>
      <c r="P49" s="56" t="n">
        <f aca="false">'ILD-Data-1-Ref'!DC46</f>
        <v>0.998647539102469</v>
      </c>
      <c r="Q49" s="57" t="n">
        <f aca="false">'ILD-Data-1-Ref'!EA46</f>
        <v>0.927710944043397</v>
      </c>
      <c r="R49" s="57" t="n">
        <f aca="false">'ILD-Data-1-Ref'!EG46</f>
        <v>0.511395469447902</v>
      </c>
      <c r="S49" s="57" t="n">
        <f aca="false">'ILD-Data-1-Ref'!EJ46</f>
        <v>0.175677103258135</v>
      </c>
      <c r="T49" s="57" t="n">
        <f aca="false">'ILD-Data-1-Ref'!EM46</f>
        <v>0.814684152269044</v>
      </c>
      <c r="U49" s="58" t="n">
        <f aca="false">'ILD-Data-1-Ref'!EP46</f>
        <v>0.39788999855577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1.67286209877941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123909072.18895</v>
      </c>
      <c r="D50" s="64" t="n">
        <f aca="false">'ILD-Data-1-Ref'!W47</f>
        <v>75784898.8529524</v>
      </c>
      <c r="E50" s="64" t="n">
        <f aca="false">'ILD-Data-1-Ref'!Z47</f>
        <v>51445328.1896375</v>
      </c>
      <c r="F50" s="64" t="n">
        <f aca="false">'ILD-Data-1-Ref'!AC47</f>
        <v>24339570.6633149</v>
      </c>
      <c r="G50" s="65" t="n">
        <f aca="false">'ILD-Data-1-Ref'!AR47/CaseCell</f>
        <v>50381065.941774</v>
      </c>
      <c r="H50" s="66" t="n">
        <f aca="false">'ILD-Data-1-Ref'!BM47/CaseCell</f>
        <v>25403832.9111784</v>
      </c>
      <c r="I50" s="67" t="n">
        <f aca="false">F50/CaseCell</f>
        <v>24339570.6633149</v>
      </c>
      <c r="J50" s="67" t="n">
        <f aca="false">E50/CaseCell</f>
        <v>51445328.1896375</v>
      </c>
      <c r="K50" s="67" t="n">
        <f aca="false">I50+J50</f>
        <v>75784898.8529524</v>
      </c>
      <c r="L50" s="68" t="n">
        <f aca="false">'ILD-Data-1-Ref'!CH47</f>
        <v>1.63501006222063</v>
      </c>
      <c r="M50" s="69" t="n">
        <f aca="false">'ILD-Data-1-Ref'!CN47</f>
        <v>2.08229624150142</v>
      </c>
      <c r="N50" s="70" t="n">
        <f aca="false">'ILD-Data-1-Ref'!CK47</f>
        <v>1.42339213790303</v>
      </c>
      <c r="O50" s="71" t="n">
        <f aca="false">'ILD-Data-1-Ref'!GI47</f>
        <v>0.504233732182999</v>
      </c>
      <c r="P50" s="72" t="n">
        <f aca="false">'ILD-Data-1-Ref'!DC47</f>
        <v>0.998674905003324</v>
      </c>
      <c r="Q50" s="73" t="n">
        <f aca="false">'ILD-Data-1-Ref'!EA47</f>
        <v>0.966165878628468</v>
      </c>
      <c r="R50" s="73" t="n">
        <f aca="false">'ILD-Data-1-Ref'!EG47</f>
        <v>0.545376388198661</v>
      </c>
      <c r="S50" s="73" t="n">
        <f aca="false">'ILD-Data-1-Ref'!EJ47</f>
        <v>0.249404120881322</v>
      </c>
      <c r="T50" s="73" t="n">
        <f aca="false">'ILD-Data-1-Ref'!EM47</f>
        <v>0.824783445250555</v>
      </c>
      <c r="U50" s="74" t="n">
        <f aca="false">'ILD-Data-1-Ref'!EP47</f>
        <v>0.460215059955154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1.63501006222063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143965230.924059</v>
      </c>
      <c r="D51" s="77" t="n">
        <f aca="false">'ILD-Data-1-Ref'!W48</f>
        <v>82814574.0007719</v>
      </c>
      <c r="E51" s="77" t="n">
        <f aca="false">'ILD-Data-1-Ref'!Z48</f>
        <v>53403174.7021589</v>
      </c>
      <c r="F51" s="77" t="n">
        <f aca="false">'ILD-Data-1-Ref'!AC48</f>
        <v>29411399.2986129</v>
      </c>
      <c r="G51" s="78" t="n">
        <f aca="false">'ILD-Data-1-Ref'!AR48/CaseCell</f>
        <v>57392417.904146</v>
      </c>
      <c r="H51" s="79" t="n">
        <f aca="false">'ILD-Data-1-Ref'!BM48/CaseCell</f>
        <v>25422156.0966259</v>
      </c>
      <c r="I51" s="80" t="n">
        <f aca="false">F51/CaseCell</f>
        <v>29411399.2986129</v>
      </c>
      <c r="J51" s="80" t="n">
        <f aca="false">E51/CaseCell</f>
        <v>53403174.7021589</v>
      </c>
      <c r="K51" s="80" t="n">
        <f aca="false">I51+J51</f>
        <v>82814574.0007718</v>
      </c>
      <c r="L51" s="81" t="n">
        <f aca="false">'ILD-Data-1-Ref'!CH48</f>
        <v>1.73840453399805</v>
      </c>
      <c r="M51" s="82" t="n">
        <f aca="false">'ILD-Data-1-Ref'!CN48</f>
        <v>2.01027847254094</v>
      </c>
      <c r="N51" s="83" t="n">
        <f aca="false">'ILD-Data-1-Ref'!CK48</f>
        <v>1.58867199450077</v>
      </c>
      <c r="O51" s="55" t="n">
        <f aca="false">'ILD-Data-1-Ref'!GI48</f>
        <v>0.442953216208537</v>
      </c>
      <c r="P51" s="56" t="n">
        <f aca="false">'ILD-Data-1-Ref'!DC48</f>
        <v>0.998665748384692</v>
      </c>
      <c r="Q51" s="57" t="n">
        <f aca="false">'ILD-Data-1-Ref'!EA48</f>
        <v>0.963184194158933</v>
      </c>
      <c r="R51" s="57" t="n">
        <f aca="false">'ILD-Data-1-Ref'!EG48</f>
        <v>0.511942195646914</v>
      </c>
      <c r="S51" s="57" t="n">
        <f aca="false">'ILD-Data-1-Ref'!EJ48</f>
        <v>0.0985212914381234</v>
      </c>
      <c r="T51" s="57" t="n">
        <f aca="false">'ILD-Data-1-Ref'!EM48</f>
        <v>0.808098578375706</v>
      </c>
      <c r="U51" s="58" t="n">
        <f aca="false">'ILD-Data-1-Ref'!EP48</f>
        <v>0.356669128711788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1.73840453399805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161042901.27347</v>
      </c>
      <c r="D52" s="64" t="n">
        <f aca="false">'ILD-Data-1-Ref'!W49</f>
        <v>95150979.5136222</v>
      </c>
      <c r="E52" s="64" t="n">
        <f aca="false">'ILD-Data-1-Ref'!Z49</f>
        <v>64182182.0415505</v>
      </c>
      <c r="F52" s="64" t="n">
        <f aca="false">'ILD-Data-1-Ref'!AC49</f>
        <v>30968797.4720716</v>
      </c>
      <c r="G52" s="65" t="n">
        <f aca="false">'ILD-Data-1-Ref'!AR49/CaseCell</f>
        <v>61801458.5172131</v>
      </c>
      <c r="H52" s="66" t="n">
        <f aca="false">'ILD-Data-1-Ref'!BM49/CaseCell</f>
        <v>33349520.9964091</v>
      </c>
      <c r="I52" s="67" t="n">
        <f aca="false">F52/CaseCell</f>
        <v>30968797.4720716</v>
      </c>
      <c r="J52" s="67" t="n">
        <f aca="false">E52/CaseCell</f>
        <v>64182182.0415505</v>
      </c>
      <c r="K52" s="67" t="n">
        <f aca="false">I52+J52</f>
        <v>95150979.5136222</v>
      </c>
      <c r="L52" s="68" t="n">
        <f aca="false">'ILD-Data-1-Ref'!CH49</f>
        <v>1.69249861742532</v>
      </c>
      <c r="M52" s="69" t="n">
        <f aca="false">'ILD-Data-1-Ref'!CN49</f>
        <v>2.02277162120749</v>
      </c>
      <c r="N52" s="70" t="n">
        <f aca="false">'ILD-Data-1-Ref'!CK49</f>
        <v>1.53313728941685</v>
      </c>
      <c r="O52" s="71" t="n">
        <f aca="false">'ILD-Data-1-Ref'!GI49</f>
        <v>0.539623526637653</v>
      </c>
      <c r="P52" s="72" t="n">
        <f aca="false">'ILD-Data-1-Ref'!DC49</f>
        <v>0.998769045381293</v>
      </c>
      <c r="Q52" s="73" t="n">
        <f aca="false">'ILD-Data-1-Ref'!EA49</f>
        <v>0.966655323875001</v>
      </c>
      <c r="R52" s="73" t="n">
        <f aca="false">'ILD-Data-1-Ref'!EG49</f>
        <v>0.512783010763214</v>
      </c>
      <c r="S52" s="73" t="n">
        <f aca="false">'ILD-Data-1-Ref'!EJ49</f>
        <v>0.158756738698442</v>
      </c>
      <c r="T52" s="73" t="n">
        <f aca="false">'ILD-Data-1-Ref'!EM49</f>
        <v>0.819719872138738</v>
      </c>
      <c r="U52" s="74" t="n">
        <f aca="false">'ILD-Data-1-Ref'!EP49</f>
        <v>0.413737674173486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1.69249861742532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143036009.522755</v>
      </c>
      <c r="D53" s="77" t="n">
        <f aca="false">'ILD-Data-1-Ref'!W50</f>
        <v>85020000.4918838</v>
      </c>
      <c r="E53" s="77" t="n">
        <f aca="false">'ILD-Data-1-Ref'!Z50</f>
        <v>56160587.6243421</v>
      </c>
      <c r="F53" s="77" t="n">
        <f aca="false">'ILD-Data-1-Ref'!AC50</f>
        <v>28859412.8675418</v>
      </c>
      <c r="G53" s="78" t="n">
        <f aca="false">'ILD-Data-1-Ref'!AR50/CaseCell</f>
        <v>58384863.7026669</v>
      </c>
      <c r="H53" s="79" t="n">
        <f aca="false">'ILD-Data-1-Ref'!BM50/CaseCell</f>
        <v>26635136.7892169</v>
      </c>
      <c r="I53" s="80" t="n">
        <f aca="false">F53/CaseCell</f>
        <v>28859412.8675418</v>
      </c>
      <c r="J53" s="80" t="n">
        <f aca="false">E53/CaseCell</f>
        <v>56160587.6243421</v>
      </c>
      <c r="K53" s="80" t="n">
        <f aca="false">I53+J53</f>
        <v>85020000.4918839</v>
      </c>
      <c r="L53" s="81" t="n">
        <f aca="false">'ILD-Data-1-Ref'!CH50</f>
        <v>1.6823807185982</v>
      </c>
      <c r="M53" s="82" t="n">
        <f aca="false">'ILD-Data-1-Ref'!CN50</f>
        <v>1.99491356136236</v>
      </c>
      <c r="N53" s="83" t="n">
        <f aca="false">'ILD-Data-1-Ref'!CK50</f>
        <v>1.52177851115107</v>
      </c>
      <c r="O53" s="55" t="n">
        <f aca="false">'ILD-Data-1-Ref'!GI50</f>
        <v>0.456199348599324</v>
      </c>
      <c r="P53" s="56" t="n">
        <f aca="false">'ILD-Data-1-Ref'!DC50</f>
        <v>0.998717888101583</v>
      </c>
      <c r="Q53" s="57" t="n">
        <f aca="false">'ILD-Data-1-Ref'!EA50</f>
        <v>0.959389261417165</v>
      </c>
      <c r="R53" s="57" t="n">
        <f aca="false">'ILD-Data-1-Ref'!EG50</f>
        <v>0.497879291823662</v>
      </c>
      <c r="S53" s="57" t="n">
        <f aca="false">'ILD-Data-1-Ref'!EJ50</f>
        <v>0.090495506984335</v>
      </c>
      <c r="T53" s="57" t="n">
        <f aca="false">'ILD-Data-1-Ref'!EM50</f>
        <v>0.828192761468126</v>
      </c>
      <c r="U53" s="58" t="n">
        <f aca="false">'ILD-Data-1-Ref'!EP50</f>
        <v>0.388858600151929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1.6823807185982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139245395.910254</v>
      </c>
      <c r="D54" s="64" t="n">
        <f aca="false">'ILD-Data-1-Ref'!W51</f>
        <v>84169214.2376703</v>
      </c>
      <c r="E54" s="64" t="n">
        <f aca="false">'ILD-Data-1-Ref'!Z51</f>
        <v>55930482.3786779</v>
      </c>
      <c r="F54" s="64" t="n">
        <f aca="false">'ILD-Data-1-Ref'!AC51</f>
        <v>28238731.8589924</v>
      </c>
      <c r="G54" s="65" t="n">
        <f aca="false">'ILD-Data-1-Ref'!AR51/CaseCell</f>
        <v>58840098.2242987</v>
      </c>
      <c r="H54" s="66" t="n">
        <f aca="false">'ILD-Data-1-Ref'!BM51/CaseCell</f>
        <v>25329116.0133716</v>
      </c>
      <c r="I54" s="67" t="n">
        <f aca="false">F54/CaseCell</f>
        <v>28238731.8589924</v>
      </c>
      <c r="J54" s="67" t="n">
        <f aca="false">E54/CaseCell</f>
        <v>55930482.3786779</v>
      </c>
      <c r="K54" s="67" t="n">
        <f aca="false">I54+J54</f>
        <v>84169214.2376703</v>
      </c>
      <c r="L54" s="68" t="n">
        <f aca="false">'ILD-Data-1-Ref'!CH51</f>
        <v>1.65435066932031</v>
      </c>
      <c r="M54" s="69" t="n">
        <f aca="false">'ILD-Data-1-Ref'!CN51</f>
        <v>2.0377956890521</v>
      </c>
      <c r="N54" s="70" t="n">
        <f aca="false">'ILD-Data-1-Ref'!CK51</f>
        <v>1.46075317767772</v>
      </c>
      <c r="O54" s="71" t="n">
        <f aca="false">'ILD-Data-1-Ref'!GI51</f>
        <v>0.430473720774851</v>
      </c>
      <c r="P54" s="72" t="n">
        <f aca="false">'ILD-Data-1-Ref'!DC51</f>
        <v>0.998606461654896</v>
      </c>
      <c r="Q54" s="73" t="n">
        <f aca="false">'ILD-Data-1-Ref'!EA51</f>
        <v>0.955404931230508</v>
      </c>
      <c r="R54" s="73" t="n">
        <f aca="false">'ILD-Data-1-Ref'!EG51</f>
        <v>0.484334074127302</v>
      </c>
      <c r="S54" s="73" t="n">
        <f aca="false">'ILD-Data-1-Ref'!EJ51</f>
        <v>0.159143946996462</v>
      </c>
      <c r="T54" s="73" t="n">
        <f aca="false">'ILD-Data-1-Ref'!EM51</f>
        <v>0.826675819226491</v>
      </c>
      <c r="U54" s="74" t="n">
        <f aca="false">'ILD-Data-1-Ref'!EP51</f>
        <v>0.407792295574237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1.65435066932031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154197837.660701</v>
      </c>
      <c r="D55" s="77" t="n">
        <f aca="false">'ILD-Data-1-Ref'!W52</f>
        <v>97454986.50935</v>
      </c>
      <c r="E55" s="77" t="n">
        <f aca="false">'ILD-Data-1-Ref'!Z52</f>
        <v>68376667.5324975</v>
      </c>
      <c r="F55" s="77" t="n">
        <f aca="false">'ILD-Data-1-Ref'!AC52</f>
        <v>29078318.9768524</v>
      </c>
      <c r="G55" s="78" t="n">
        <f aca="false">'ILD-Data-1-Ref'!AR52/CaseCell</f>
        <v>61993074.3131816</v>
      </c>
      <c r="H55" s="79" t="n">
        <f aca="false">'ILD-Data-1-Ref'!BM52/CaseCell</f>
        <v>35461912.1961683</v>
      </c>
      <c r="I55" s="80" t="n">
        <f aca="false">F55/CaseCell</f>
        <v>29078318.9768524</v>
      </c>
      <c r="J55" s="80" t="n">
        <f aca="false">E55/CaseCell</f>
        <v>68376667.5324975</v>
      </c>
      <c r="K55" s="80" t="n">
        <f aca="false">I55+J55</f>
        <v>97454986.5093499</v>
      </c>
      <c r="L55" s="81" t="n">
        <f aca="false">'ILD-Data-1-Ref'!CH52</f>
        <v>1.58224677036826</v>
      </c>
      <c r="M55" s="82" t="n">
        <f aca="false">'ILD-Data-1-Ref'!CN52</f>
        <v>2.08486590266701</v>
      </c>
      <c r="N55" s="83" t="n">
        <f aca="false">'ILD-Data-1-Ref'!CK52</f>
        <v>1.36849959636471</v>
      </c>
      <c r="O55" s="55" t="n">
        <f aca="false">'ILD-Data-1-Ref'!GI52</f>
        <v>0.572030224166961</v>
      </c>
      <c r="P55" s="56" t="n">
        <f aca="false">'ILD-Data-1-Ref'!DC52</f>
        <v>0.998723854214828</v>
      </c>
      <c r="Q55" s="57" t="n">
        <f aca="false">'ILD-Data-1-Ref'!EA52</f>
        <v>0.960841621284364</v>
      </c>
      <c r="R55" s="57" t="n">
        <f aca="false">'ILD-Data-1-Ref'!EG52</f>
        <v>0.572321349262639</v>
      </c>
      <c r="S55" s="57" t="n">
        <f aca="false">'ILD-Data-1-Ref'!EJ52</f>
        <v>0.188306809739027</v>
      </c>
      <c r="T55" s="57" t="n">
        <f aca="false">'ILD-Data-1-Ref'!EM52</f>
        <v>0.830980881219907</v>
      </c>
      <c r="U55" s="58" t="n">
        <f aca="false">'ILD-Data-1-Ref'!EP52</f>
        <v>0.491231042518512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1.58224677036826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154124414.781992</v>
      </c>
      <c r="D56" s="64" t="n">
        <f aca="false">'ILD-Data-1-Ref'!W53</f>
        <v>94868279.9270764</v>
      </c>
      <c r="E56" s="64" t="n">
        <f aca="false">'ILD-Data-1-Ref'!Z53</f>
        <v>63459418.8669789</v>
      </c>
      <c r="F56" s="64" t="n">
        <f aca="false">'ILD-Data-1-Ref'!AC53</f>
        <v>31408861.0600975</v>
      </c>
      <c r="G56" s="65" t="n">
        <f aca="false">'ILD-Data-1-Ref'!AR53/CaseCell</f>
        <v>62631460.2969953</v>
      </c>
      <c r="H56" s="66" t="n">
        <f aca="false">'ILD-Data-1-Ref'!BM53/CaseCell</f>
        <v>32236819.6300811</v>
      </c>
      <c r="I56" s="67" t="n">
        <f aca="false">F56/CaseCell</f>
        <v>31408861.0600975</v>
      </c>
      <c r="J56" s="67" t="n">
        <f aca="false">E56/CaseCell</f>
        <v>63459418.8669789</v>
      </c>
      <c r="K56" s="67" t="n">
        <f aca="false">I56+J56</f>
        <v>94868279.9270764</v>
      </c>
      <c r="L56" s="68" t="n">
        <f aca="false">'ILD-Data-1-Ref'!CH53</f>
        <v>1.62461483332959</v>
      </c>
      <c r="M56" s="69" t="n">
        <f aca="false">'ILD-Data-1-Ref'!CN53</f>
        <v>2.12017783839599</v>
      </c>
      <c r="N56" s="70" t="n">
        <f aca="false">'ILD-Data-1-Ref'!CK53</f>
        <v>1.37933887823013</v>
      </c>
      <c r="O56" s="71" t="n">
        <f aca="false">'ILD-Data-1-Ref'!GI53</f>
        <v>0.51470649857461</v>
      </c>
      <c r="P56" s="72" t="n">
        <f aca="false">'ILD-Data-1-Ref'!DC53</f>
        <v>0.998831424302193</v>
      </c>
      <c r="Q56" s="73" t="n">
        <f aca="false">'ILD-Data-1-Ref'!EA53</f>
        <v>0.941249690754913</v>
      </c>
      <c r="R56" s="73" t="n">
        <f aca="false">'ILD-Data-1-Ref'!EG53</f>
        <v>0.498950603348583</v>
      </c>
      <c r="S56" s="73" t="n">
        <f aca="false">'ILD-Data-1-Ref'!EJ53</f>
        <v>0.129368634950533</v>
      </c>
      <c r="T56" s="73" t="n">
        <f aca="false">'ILD-Data-1-Ref'!EM53</f>
        <v>0.83564383135921</v>
      </c>
      <c r="U56" s="74" t="n">
        <f aca="false">'ILD-Data-1-Ref'!EP53</f>
        <v>0.419463316755305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1.62461483332959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156983222.250573</v>
      </c>
      <c r="D57" s="77" t="n">
        <f aca="false">'ILD-Data-1-Ref'!W54</f>
        <v>91827312.8371612</v>
      </c>
      <c r="E57" s="77" t="n">
        <f aca="false">'ILD-Data-1-Ref'!Z54</f>
        <v>58493381.241125</v>
      </c>
      <c r="F57" s="77" t="n">
        <f aca="false">'ILD-Data-1-Ref'!AC54</f>
        <v>33333931.5960362</v>
      </c>
      <c r="G57" s="78" t="n">
        <f aca="false">'ILD-Data-1-Ref'!AR54/CaseCell</f>
        <v>64908788.1986094</v>
      </c>
      <c r="H57" s="79" t="n">
        <f aca="false">'ILD-Data-1-Ref'!BM54/CaseCell</f>
        <v>26918524.6385518</v>
      </c>
      <c r="I57" s="80" t="n">
        <f aca="false">F57/CaseCell</f>
        <v>33333931.5960362</v>
      </c>
      <c r="J57" s="80" t="n">
        <f aca="false">E57/CaseCell</f>
        <v>58493381.241125</v>
      </c>
      <c r="K57" s="80" t="n">
        <f aca="false">I57+J57</f>
        <v>91827312.8371611</v>
      </c>
      <c r="L57" s="81" t="n">
        <f aca="false">'ILD-Data-1-Ref'!CH54</f>
        <v>1.70954825313198</v>
      </c>
      <c r="M57" s="82" t="n">
        <f aca="false">'ILD-Data-1-Ref'!CN54</f>
        <v>2.14013107237825</v>
      </c>
      <c r="N57" s="83" t="n">
        <f aca="false">'ILD-Data-1-Ref'!CK54</f>
        <v>1.46416975151969</v>
      </c>
      <c r="O57" s="55" t="n">
        <f aca="false">'ILD-Data-1-Ref'!GI54</f>
        <v>0.414713097958105</v>
      </c>
      <c r="P57" s="56" t="n">
        <f aca="false">'ILD-Data-1-Ref'!DC54</f>
        <v>0.998787717451506</v>
      </c>
      <c r="Q57" s="57" t="n">
        <f aca="false">'ILD-Data-1-Ref'!EA54</f>
        <v>0.938736017615496</v>
      </c>
      <c r="R57" s="57" t="n">
        <f aca="false">'ILD-Data-1-Ref'!EG54</f>
        <v>0.454705748169576</v>
      </c>
      <c r="S57" s="57" t="n">
        <f aca="false">'ILD-Data-1-Ref'!EJ54</f>
        <v>0.137739592097149</v>
      </c>
      <c r="T57" s="57" t="n">
        <f aca="false">'ILD-Data-1-Ref'!EM54</f>
        <v>0.814192253039814</v>
      </c>
      <c r="U57" s="58" t="n">
        <f aca="false">'ILD-Data-1-Ref'!EP54</f>
        <v>0.34343147353769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1.70954825313198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173547197.953161</v>
      </c>
      <c r="D58" s="85" t="n">
        <f aca="false">'ILD-Data-1-Ref'!W55</f>
        <v>100531280.468922</v>
      </c>
      <c r="E58" s="85" t="n">
        <f aca="false">'ILD-Data-1-Ref'!Z55</f>
        <v>64456398.5272296</v>
      </c>
      <c r="F58" s="85" t="n">
        <f aca="false">'ILD-Data-1-Ref'!AC55</f>
        <v>36074881.9416926</v>
      </c>
      <c r="G58" s="86" t="n">
        <f aca="false">'ILD-Data-1-Ref'!AR55/CaseCell</f>
        <v>68883896.4613144</v>
      </c>
      <c r="H58" s="87" t="n">
        <f aca="false">'ILD-Data-1-Ref'!BM55/CaseCell</f>
        <v>31647384.0076078</v>
      </c>
      <c r="I58" s="88" t="n">
        <f aca="false">F58/CaseCell</f>
        <v>36074881.9416926</v>
      </c>
      <c r="J58" s="88" t="n">
        <f aca="false">E58/CaseCell</f>
        <v>64456398.5272296</v>
      </c>
      <c r="K58" s="88" t="n">
        <f aca="false">I58+J58</f>
        <v>100531280.468922</v>
      </c>
      <c r="L58" s="89" t="n">
        <f aca="false">'ILD-Data-1-Ref'!CH55</f>
        <v>1.72630048223458</v>
      </c>
      <c r="M58" s="90" t="n">
        <f aca="false">'ILD-Data-1-Ref'!CN55</f>
        <v>2.1351349134399</v>
      </c>
      <c r="N58" s="91" t="n">
        <f aca="false">'ILD-Data-1-Ref'!CK55</f>
        <v>1.49748450466798</v>
      </c>
      <c r="O58" s="92" t="n">
        <f aca="false">'ILD-Data-1-Ref'!GI55</f>
        <v>0.459430805070401</v>
      </c>
      <c r="P58" s="93" t="n">
        <f aca="false">'ILD-Data-1-Ref'!DC55</f>
        <v>0.998683255036403</v>
      </c>
      <c r="Q58" s="94" t="n">
        <f aca="false">'ILD-Data-1-Ref'!EA55</f>
        <v>0.940633250401237</v>
      </c>
      <c r="R58" s="94" t="n">
        <f aca="false">'ILD-Data-1-Ref'!EG55</f>
        <v>0.462703165730925</v>
      </c>
      <c r="S58" s="94" t="n">
        <f aca="false">'ILD-Data-1-Ref'!EJ55</f>
        <v>0.131721667920886</v>
      </c>
      <c r="T58" s="94" t="n">
        <f aca="false">'ILD-Data-1-Ref'!EM55</f>
        <v>0.814891551406883</v>
      </c>
      <c r="U58" s="95" t="n">
        <f aca="false">'ILD-Data-1-Ref'!EP55</f>
        <v>0.370446542831371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1.72630048223458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158634291.461469</v>
      </c>
      <c r="D59" s="48" t="n">
        <f aca="false">'ILD-Data-1-Ref'!W56</f>
        <v>96362592.4461653</v>
      </c>
      <c r="E59" s="48" t="n">
        <f aca="false">'ILD-Data-1-Ref'!Z56</f>
        <v>61733994.4591628</v>
      </c>
      <c r="F59" s="48" t="n">
        <f aca="false">'ILD-Data-1-Ref'!AC56</f>
        <v>34628597.9870025</v>
      </c>
      <c r="G59" s="49" t="n">
        <f aca="false">'ILD-Data-1-Ref'!AR56/CaseCell</f>
        <v>65900473.6745509</v>
      </c>
      <c r="H59" s="50" t="n">
        <f aca="false">'ILD-Data-1-Ref'!BM56/CaseCell</f>
        <v>30462118.7716144</v>
      </c>
      <c r="I59" s="51" t="n">
        <f aca="false">F59/CaseCell</f>
        <v>34628597.9870025</v>
      </c>
      <c r="J59" s="51" t="n">
        <f aca="false">E59/CaseCell</f>
        <v>61733994.4591628</v>
      </c>
      <c r="K59" s="51" t="n">
        <f aca="false">I59+J59</f>
        <v>96362592.4461653</v>
      </c>
      <c r="L59" s="81" t="n">
        <f aca="false">'ILD-Data-1-Ref'!CH56</f>
        <v>1.64622274509783</v>
      </c>
      <c r="M59" s="53" t="n">
        <f aca="false">'ILD-Data-1-Ref'!CN56</f>
        <v>2.09226607247295</v>
      </c>
      <c r="N59" s="54" t="n">
        <f aca="false">'ILD-Data-1-Ref'!CK56</f>
        <v>1.39602258870465</v>
      </c>
      <c r="O59" s="55" t="n">
        <f aca="false">'ILD-Data-1-Ref'!GI56</f>
        <v>0.462244306801972</v>
      </c>
      <c r="P59" s="56" t="n">
        <f aca="false">'ILD-Data-1-Ref'!DC56</f>
        <v>0.998664411082676</v>
      </c>
      <c r="Q59" s="57" t="n">
        <f aca="false">'ILD-Data-1-Ref'!EA56</f>
        <v>0.930344529874548</v>
      </c>
      <c r="R59" s="57" t="n">
        <f aca="false">'ILD-Data-1-Ref'!EG56</f>
        <v>0.434569882748737</v>
      </c>
      <c r="S59" s="57" t="n">
        <f aca="false">'ILD-Data-1-Ref'!EJ56</f>
        <v>0.116834048737575</v>
      </c>
      <c r="T59" s="57" t="n">
        <f aca="false">'ILD-Data-1-Ref'!EM56</f>
        <v>0.814480657248143</v>
      </c>
      <c r="U59" s="58" t="n">
        <f aca="false">'ILD-Data-1-Ref'!EP56</f>
        <v>0.358491315698393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1.64622274509783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168958443.012926</v>
      </c>
      <c r="D60" s="64" t="n">
        <f aca="false">'ILD-Data-1-Ref'!W57</f>
        <v>104654641.228893</v>
      </c>
      <c r="E60" s="64" t="n">
        <f aca="false">'ILD-Data-1-Ref'!Z57</f>
        <v>70718991.4123472</v>
      </c>
      <c r="F60" s="64" t="n">
        <f aca="false">'ILD-Data-1-Ref'!AC57</f>
        <v>33935649.816546</v>
      </c>
      <c r="G60" s="65" t="n">
        <f aca="false">'ILD-Data-1-Ref'!AR57/CaseCell</f>
        <v>67206479.4866231</v>
      </c>
      <c r="H60" s="66" t="n">
        <f aca="false">'ILD-Data-1-Ref'!BM57/CaseCell</f>
        <v>37448161.7422701</v>
      </c>
      <c r="I60" s="67" t="n">
        <f aca="false">F60/CaseCell</f>
        <v>33935649.816546</v>
      </c>
      <c r="J60" s="67" t="n">
        <f aca="false">E60/CaseCell</f>
        <v>70718991.4123472</v>
      </c>
      <c r="K60" s="67" t="n">
        <f aca="false">I60+J60</f>
        <v>104654641.228893</v>
      </c>
      <c r="L60" s="68" t="n">
        <f aca="false">'ILD-Data-1-Ref'!CH57</f>
        <v>1.61443812743471</v>
      </c>
      <c r="M60" s="69" t="n">
        <f aca="false">'ILD-Data-1-Ref'!CN57</f>
        <v>2.18177673741705</v>
      </c>
      <c r="N60" s="70" t="n">
        <f aca="false">'ILD-Data-1-Ref'!CK57</f>
        <v>1.34219153551846</v>
      </c>
      <c r="O60" s="71" t="n">
        <f aca="false">'ILD-Data-1-Ref'!GI57</f>
        <v>0.557210584877071</v>
      </c>
      <c r="P60" s="72" t="n">
        <f aca="false">'ILD-Data-1-Ref'!DC57</f>
        <v>0.998775222533066</v>
      </c>
      <c r="Q60" s="73" t="n">
        <f aca="false">'ILD-Data-1-Ref'!EA57</f>
        <v>0.940070748747989</v>
      </c>
      <c r="R60" s="73" t="n">
        <f aca="false">'ILD-Data-1-Ref'!EG57</f>
        <v>0.518798555821522</v>
      </c>
      <c r="S60" s="73" t="n">
        <f aca="false">'ILD-Data-1-Ref'!EJ57</f>
        <v>0.205059175227025</v>
      </c>
      <c r="T60" s="73" t="n">
        <f aca="false">'ILD-Data-1-Ref'!EM57</f>
        <v>0.829622376490166</v>
      </c>
      <c r="U60" s="74" t="n">
        <f aca="false">'ILD-Data-1-Ref'!EP57</f>
        <v>0.426533923100395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1.61443812743471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151987951.000099</v>
      </c>
      <c r="D61" s="77" t="n">
        <f aca="false">'ILD-Data-1-Ref'!W58</f>
        <v>92977533.8194521</v>
      </c>
      <c r="E61" s="77" t="n">
        <f aca="false">'ILD-Data-1-Ref'!Z58</f>
        <v>61184800.8779811</v>
      </c>
      <c r="F61" s="77" t="n">
        <f aca="false">'ILD-Data-1-Ref'!AC58</f>
        <v>31792732.9414711</v>
      </c>
      <c r="G61" s="78" t="n">
        <f aca="false">'ILD-Data-1-Ref'!AR58/CaseCell</f>
        <v>62464878.173963</v>
      </c>
      <c r="H61" s="79" t="n">
        <f aca="false">'ILD-Data-1-Ref'!BM58/CaseCell</f>
        <v>30512655.6454892</v>
      </c>
      <c r="I61" s="80" t="n">
        <f aca="false">F61/CaseCell</f>
        <v>31792732.9414711</v>
      </c>
      <c r="J61" s="80" t="n">
        <f aca="false">E61/CaseCell</f>
        <v>61184800.8779811</v>
      </c>
      <c r="K61" s="80" t="n">
        <f aca="false">I61+J61</f>
        <v>92977533.8194522</v>
      </c>
      <c r="L61" s="81" t="n">
        <f aca="false">'ILD-Data-1-Ref'!CH58</f>
        <v>1.63467393419185</v>
      </c>
      <c r="M61" s="82" t="n">
        <f aca="false">'ILD-Data-1-Ref'!CN58</f>
        <v>2.16131090697935</v>
      </c>
      <c r="N61" s="83" t="n">
        <f aca="false">'ILD-Data-1-Ref'!CK58</f>
        <v>1.36102380552136</v>
      </c>
      <c r="O61" s="55" t="n">
        <f aca="false">'ILD-Data-1-Ref'!GI58</f>
        <v>0.48847698958945</v>
      </c>
      <c r="P61" s="56" t="n">
        <f aca="false">'ILD-Data-1-Ref'!DC58</f>
        <v>0.998825830639477</v>
      </c>
      <c r="Q61" s="57" t="n">
        <f aca="false">'ILD-Data-1-Ref'!EA58</f>
        <v>0.918612915429986</v>
      </c>
      <c r="R61" s="57" t="n">
        <f aca="false">'ILD-Data-1-Ref'!EG58</f>
        <v>0.49168320160968</v>
      </c>
      <c r="S61" s="57" t="n">
        <f aca="false">'ILD-Data-1-Ref'!EJ58</f>
        <v>0.193140936665707</v>
      </c>
      <c r="T61" s="57" t="n">
        <f aca="false">'ILD-Data-1-Ref'!EM58</f>
        <v>0.81970793663267</v>
      </c>
      <c r="U61" s="58" t="n">
        <f aca="false">'ILD-Data-1-Ref'!EP58</f>
        <v>0.399268761438168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1.63467393419185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145052298.208795</v>
      </c>
      <c r="D62" s="64" t="n">
        <f aca="false">'ILD-Data-1-Ref'!W59</f>
        <v>86515925.8937226</v>
      </c>
      <c r="E62" s="64" t="n">
        <f aca="false">'ILD-Data-1-Ref'!Z59</f>
        <v>55461588.5644764</v>
      </c>
      <c r="F62" s="64" t="n">
        <f aca="false">'ILD-Data-1-Ref'!AC59</f>
        <v>31054337.3292462</v>
      </c>
      <c r="G62" s="65" t="n">
        <f aca="false">'ILD-Data-1-Ref'!AR59/CaseCell</f>
        <v>60747731.4381721</v>
      </c>
      <c r="H62" s="66" t="n">
        <f aca="false">'ILD-Data-1-Ref'!BM59/CaseCell</f>
        <v>25768194.4555505</v>
      </c>
      <c r="I62" s="67" t="n">
        <f aca="false">F62/CaseCell</f>
        <v>31054337.3292462</v>
      </c>
      <c r="J62" s="67" t="n">
        <f aca="false">E62/CaseCell</f>
        <v>55461588.5644764</v>
      </c>
      <c r="K62" s="67" t="n">
        <f aca="false">I62+J62</f>
        <v>86515925.8937226</v>
      </c>
      <c r="L62" s="68" t="n">
        <f aca="false">'ILD-Data-1-Ref'!CH59</f>
        <v>1.67659649608304</v>
      </c>
      <c r="M62" s="69" t="n">
        <f aca="false">'ILD-Data-1-Ref'!CN59</f>
        <v>2.12571496147224</v>
      </c>
      <c r="N62" s="70" t="n">
        <f aca="false">'ILD-Data-1-Ref'!CK59</f>
        <v>1.42512377981247</v>
      </c>
      <c r="O62" s="71" t="n">
        <f aca="false">'ILD-Data-1-Ref'!GI59</f>
        <v>0.424183650080445</v>
      </c>
      <c r="P62" s="72" t="n">
        <f aca="false">'ILD-Data-1-Ref'!DC59</f>
        <v>0.998804477121492</v>
      </c>
      <c r="Q62" s="73" t="n">
        <f aca="false">'ILD-Data-1-Ref'!EA59</f>
        <v>0.920386829987594</v>
      </c>
      <c r="R62" s="73" t="n">
        <f aca="false">'ILD-Data-1-Ref'!EG59</f>
        <v>0.490670349967417</v>
      </c>
      <c r="S62" s="73" t="n">
        <f aca="false">'ILD-Data-1-Ref'!EJ59</f>
        <v>0.152986204331769</v>
      </c>
      <c r="T62" s="73" t="n">
        <f aca="false">'ILD-Data-1-Ref'!EM59</f>
        <v>0.811256224441111</v>
      </c>
      <c r="U62" s="74" t="n">
        <f aca="false">'ILD-Data-1-Ref'!EP59</f>
        <v>0.377183536697232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1.67659649608304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145212475.888321</v>
      </c>
      <c r="D63" s="77" t="n">
        <f aca="false">'ILD-Data-1-Ref'!W60</f>
        <v>87661521.7049577</v>
      </c>
      <c r="E63" s="77" t="n">
        <f aca="false">'ILD-Data-1-Ref'!Z60</f>
        <v>55713771.4209124</v>
      </c>
      <c r="F63" s="77" t="n">
        <f aca="false">'ILD-Data-1-Ref'!AC60</f>
        <v>31947750.2840453</v>
      </c>
      <c r="G63" s="78" t="n">
        <f aca="false">'ILD-Data-1-Ref'!AR60/CaseCell</f>
        <v>59889364.6775149</v>
      </c>
      <c r="H63" s="79" t="n">
        <f aca="false">'ILD-Data-1-Ref'!BM60/CaseCell</f>
        <v>27772157.0274428</v>
      </c>
      <c r="I63" s="80" t="n">
        <f aca="false">F63/CaseCell</f>
        <v>31947750.2840453</v>
      </c>
      <c r="J63" s="80" t="n">
        <f aca="false">E63/CaseCell</f>
        <v>55713771.4209124</v>
      </c>
      <c r="K63" s="80" t="n">
        <f aca="false">I63+J63</f>
        <v>87661521.7049577</v>
      </c>
      <c r="L63" s="81" t="n">
        <f aca="false">'ILD-Data-1-Ref'!CH60</f>
        <v>1.65651329185298</v>
      </c>
      <c r="M63" s="82" t="n">
        <f aca="false">'ILD-Data-1-Ref'!CN60</f>
        <v>2.13288638876654</v>
      </c>
      <c r="N63" s="83" t="n">
        <f aca="false">'ILD-Data-1-Ref'!CK60</f>
        <v>1.38334835697085</v>
      </c>
      <c r="O63" s="55" t="n">
        <f aca="false">'ILD-Data-1-Ref'!GI60</f>
        <v>0.463724355350687</v>
      </c>
      <c r="P63" s="56" t="n">
        <f aca="false">'ILD-Data-1-Ref'!DC60</f>
        <v>0.998652559404647</v>
      </c>
      <c r="Q63" s="57" t="n">
        <f aca="false">'ILD-Data-1-Ref'!EA60</f>
        <v>0.915271612884349</v>
      </c>
      <c r="R63" s="57" t="n">
        <f aca="false">'ILD-Data-1-Ref'!EG60</f>
        <v>0.474613597230205</v>
      </c>
      <c r="S63" s="57" t="n">
        <f aca="false">'ILD-Data-1-Ref'!EJ60</f>
        <v>0.13979930091196</v>
      </c>
      <c r="T63" s="57" t="n">
        <f aca="false">'ILD-Data-1-Ref'!EM60</f>
        <v>0.807180413033083</v>
      </c>
      <c r="U63" s="58" t="n">
        <f aca="false">'ILD-Data-1-Ref'!EP60</f>
        <v>0.370831866066278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1.65651329185298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142383825.924916</v>
      </c>
      <c r="D64" s="64" t="n">
        <f aca="false">'ILD-Data-1-Ref'!W61</f>
        <v>87653146.7603513</v>
      </c>
      <c r="E64" s="64" t="n">
        <f aca="false">'ILD-Data-1-Ref'!Z61</f>
        <v>56784594.4881677</v>
      </c>
      <c r="F64" s="64" t="n">
        <f aca="false">'ILD-Data-1-Ref'!AC61</f>
        <v>30868552.2721836</v>
      </c>
      <c r="G64" s="65" t="n">
        <f aca="false">'ILD-Data-1-Ref'!AR61/CaseCell</f>
        <v>57994365.3187575</v>
      </c>
      <c r="H64" s="66" t="n">
        <f aca="false">'ILD-Data-1-Ref'!BM61/CaseCell</f>
        <v>29658781.4415938</v>
      </c>
      <c r="I64" s="67" t="n">
        <f aca="false">F64/CaseCell</f>
        <v>30868552.2721836</v>
      </c>
      <c r="J64" s="67" t="n">
        <f aca="false">E64/CaseCell</f>
        <v>56784594.4881677</v>
      </c>
      <c r="K64" s="67" t="n">
        <f aca="false">I64+J64</f>
        <v>87653146.7603513</v>
      </c>
      <c r="L64" s="68" t="n">
        <f aca="false">'ILD-Data-1-Ref'!CH61</f>
        <v>1.62440061979979</v>
      </c>
      <c r="M64" s="69" t="n">
        <f aca="false">'ILD-Data-1-Ref'!CN61</f>
        <v>2.16227156092363</v>
      </c>
      <c r="N64" s="70" t="n">
        <f aca="false">'ILD-Data-1-Ref'!CK61</f>
        <v>1.33200974492562</v>
      </c>
      <c r="O64" s="71" t="n">
        <f aca="false">'ILD-Data-1-Ref'!GI61</f>
        <v>0.511407983837372</v>
      </c>
      <c r="P64" s="72" t="n">
        <f aca="false">'ILD-Data-1-Ref'!DC61</f>
        <v>0.998891185758296</v>
      </c>
      <c r="Q64" s="73" t="n">
        <f aca="false">'ILD-Data-1-Ref'!EA61</f>
        <v>0.912660427189206</v>
      </c>
      <c r="R64" s="73" t="n">
        <f aca="false">'ILD-Data-1-Ref'!EG61</f>
        <v>0.515174171002422</v>
      </c>
      <c r="S64" s="73" t="n">
        <f aca="false">'ILD-Data-1-Ref'!EJ61</f>
        <v>0.182799295248906</v>
      </c>
      <c r="T64" s="73" t="n">
        <f aca="false">'ILD-Data-1-Ref'!EM61</f>
        <v>0.806019370010391</v>
      </c>
      <c r="U64" s="74" t="n">
        <f aca="false">'ILD-Data-1-Ref'!EP61</f>
        <v>0.434561868592116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1.62440061979979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122893454.060686</v>
      </c>
      <c r="D65" s="77" t="n">
        <f aca="false">'ILD-Data-1-Ref'!W62</f>
        <v>72232086.4236389</v>
      </c>
      <c r="E65" s="77" t="n">
        <f aca="false">'ILD-Data-1-Ref'!Z62</f>
        <v>45240774.3659184</v>
      </c>
      <c r="F65" s="77" t="n">
        <f aca="false">'ILD-Data-1-Ref'!AC62</f>
        <v>26991312.0577205</v>
      </c>
      <c r="G65" s="78" t="n">
        <f aca="false">'ILD-Data-1-Ref'!AR62/CaseCell</f>
        <v>50579200.9081682</v>
      </c>
      <c r="H65" s="79" t="n">
        <f aca="false">'ILD-Data-1-Ref'!BM62/CaseCell</f>
        <v>21652885.5154707</v>
      </c>
      <c r="I65" s="80" t="n">
        <f aca="false">F65/CaseCell</f>
        <v>26991312.0577205</v>
      </c>
      <c r="J65" s="80" t="n">
        <f aca="false">E65/CaseCell</f>
        <v>45240774.3659184</v>
      </c>
      <c r="K65" s="80" t="n">
        <f aca="false">I65+J65</f>
        <v>72232086.4236389</v>
      </c>
      <c r="L65" s="81" t="n">
        <f aca="false">'ILD-Data-1-Ref'!CH62</f>
        <v>1.70136929646362</v>
      </c>
      <c r="M65" s="82" t="n">
        <f aca="false">'ILD-Data-1-Ref'!CN62</f>
        <v>2.19752635367453</v>
      </c>
      <c r="N65" s="83" t="n">
        <f aca="false">'ILD-Data-1-Ref'!CK62</f>
        <v>1.40535469130892</v>
      </c>
      <c r="O65" s="55" t="n">
        <f aca="false">'ILD-Data-1-Ref'!GI62</f>
        <v>0.428098608255671</v>
      </c>
      <c r="P65" s="56" t="n">
        <f aca="false">'ILD-Data-1-Ref'!DC62</f>
        <v>0.998805864574266</v>
      </c>
      <c r="Q65" s="57" t="n">
        <f aca="false">'ILD-Data-1-Ref'!EA62</f>
        <v>0.910210126615952</v>
      </c>
      <c r="R65" s="57" t="n">
        <f aca="false">'ILD-Data-1-Ref'!EG62</f>
        <v>0.483463265248979</v>
      </c>
      <c r="S65" s="57" t="n">
        <f aca="false">'ILD-Data-1-Ref'!EJ62</f>
        <v>0.132311968786914</v>
      </c>
      <c r="T65" s="57" t="n">
        <f aca="false">'ILD-Data-1-Ref'!EM62</f>
        <v>0.799084323983546</v>
      </c>
      <c r="U65" s="58" t="n">
        <f aca="false">'ILD-Data-1-Ref'!EP62</f>
        <v>0.383961258029755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1.70136929646362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115237257.875551</v>
      </c>
      <c r="D66" s="64" t="n">
        <f aca="false">'ILD-Data-1-Ref'!W63</f>
        <v>65519376.1471178</v>
      </c>
      <c r="E66" s="64" t="n">
        <f aca="false">'ILD-Data-1-Ref'!Z63</f>
        <v>37078659.588041</v>
      </c>
      <c r="F66" s="64" t="n">
        <f aca="false">'ILD-Data-1-Ref'!AC63</f>
        <v>28440716.5590769</v>
      </c>
      <c r="G66" s="65" t="n">
        <f aca="false">'ILD-Data-1-Ref'!AR63/CaseCell</f>
        <v>49680828.1974643</v>
      </c>
      <c r="H66" s="66" t="n">
        <f aca="false">'ILD-Data-1-Ref'!BM63/CaseCell</f>
        <v>15838547.9496536</v>
      </c>
      <c r="I66" s="67" t="n">
        <f aca="false">F66/CaseCell</f>
        <v>28440716.5590769</v>
      </c>
      <c r="J66" s="67" t="n">
        <f aca="false">E66/CaseCell</f>
        <v>37078659.588041</v>
      </c>
      <c r="K66" s="67" t="n">
        <f aca="false">I66+J66</f>
        <v>65519376.1471178</v>
      </c>
      <c r="L66" s="68" t="n">
        <f aca="false">'ILD-Data-1-Ref'!CH63</f>
        <v>1.75882715392156</v>
      </c>
      <c r="M66" s="69" t="n">
        <f aca="false">'ILD-Data-1-Ref'!CN63</f>
        <v>2.1496334369434</v>
      </c>
      <c r="N66" s="70" t="n">
        <f aca="false">'ILD-Data-1-Ref'!CK63</f>
        <v>1.45906414068374</v>
      </c>
      <c r="O66" s="71" t="n">
        <f aca="false">'ILD-Data-1-Ref'!GI63</f>
        <v>0.318806036942475</v>
      </c>
      <c r="P66" s="72" t="n">
        <f aca="false">'ILD-Data-1-Ref'!DC63</f>
        <v>0.99867190277225</v>
      </c>
      <c r="Q66" s="73" t="n">
        <f aca="false">'ILD-Data-1-Ref'!EA63</f>
        <v>0.917872107624077</v>
      </c>
      <c r="R66" s="73" t="n">
        <f aca="false">'ILD-Data-1-Ref'!EG63</f>
        <v>0.362988650933515</v>
      </c>
      <c r="S66" s="73" t="n">
        <f aca="false">'ILD-Data-1-Ref'!EJ63</f>
        <v>0.0667770621360991</v>
      </c>
      <c r="T66" s="73" t="n">
        <f aca="false">'ILD-Data-1-Ref'!EM63</f>
        <v>0.764439247135151</v>
      </c>
      <c r="U66" s="74" t="n">
        <f aca="false">'ILD-Data-1-Ref'!EP63</f>
        <v>0.27688869651797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1.75882715392156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104382031.948152</v>
      </c>
      <c r="D67" s="77" t="n">
        <f aca="false">'ILD-Data-1-Ref'!W64</f>
        <v>60198197.1739573</v>
      </c>
      <c r="E67" s="77" t="n">
        <f aca="false">'ILD-Data-1-Ref'!Z64</f>
        <v>34482961.0757903</v>
      </c>
      <c r="F67" s="77" t="n">
        <f aca="false">'ILD-Data-1-Ref'!AC64</f>
        <v>25715236.0981669</v>
      </c>
      <c r="G67" s="78" t="n">
        <f aca="false">'ILD-Data-1-Ref'!AR64/CaseCell</f>
        <v>45360167.7938141</v>
      </c>
      <c r="H67" s="79" t="n">
        <f aca="false">'ILD-Data-1-Ref'!BM64/CaseCell</f>
        <v>14838029.3801431</v>
      </c>
      <c r="I67" s="80" t="n">
        <f aca="false">F67/CaseCell</f>
        <v>25715236.0981669</v>
      </c>
      <c r="J67" s="80" t="n">
        <f aca="false">E67/CaseCell</f>
        <v>34482961.0757903</v>
      </c>
      <c r="K67" s="80" t="n">
        <f aca="false">I67+J67</f>
        <v>60198197.1739572</v>
      </c>
      <c r="L67" s="81" t="n">
        <f aca="false">'ILD-Data-1-Ref'!CH64</f>
        <v>1.73397272424147</v>
      </c>
      <c r="M67" s="82" t="n">
        <f aca="false">'ILD-Data-1-Ref'!CN64</f>
        <v>2.12705187819129</v>
      </c>
      <c r="N67" s="83" t="n">
        <f aca="false">'ILD-Data-1-Ref'!CK64</f>
        <v>1.44083887106481</v>
      </c>
      <c r="O67" s="55" t="n">
        <f aca="false">'ILD-Data-1-Ref'!GI64</f>
        <v>0.327115839773561</v>
      </c>
      <c r="P67" s="56" t="n">
        <f aca="false">'ILD-Data-1-Ref'!DC64</f>
        <v>0.998674164626199</v>
      </c>
      <c r="Q67" s="57" t="n">
        <f aca="false">'ILD-Data-1-Ref'!EA64</f>
        <v>0.914692113124364</v>
      </c>
      <c r="R67" s="57" t="n">
        <f aca="false">'ILD-Data-1-Ref'!EG64</f>
        <v>0.399061543749537</v>
      </c>
      <c r="S67" s="57" t="n">
        <f aca="false">'ILD-Data-1-Ref'!EJ64</f>
        <v>0.1158243272523</v>
      </c>
      <c r="T67" s="57" t="n">
        <f aca="false">'ILD-Data-1-Ref'!EM64</f>
        <v>0.762093320868715</v>
      </c>
      <c r="U67" s="58" t="n">
        <f aca="false">'ILD-Data-1-Ref'!EP64</f>
        <v>0.299609690942755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1.73397272424147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104749369.630587</v>
      </c>
      <c r="D68" s="64" t="n">
        <f aca="false">'ILD-Data-1-Ref'!W65</f>
        <v>61778716.1424111</v>
      </c>
      <c r="E68" s="64" t="n">
        <f aca="false">'ILD-Data-1-Ref'!Z65</f>
        <v>36937872.4518</v>
      </c>
      <c r="F68" s="64" t="n">
        <f aca="false">'ILD-Data-1-Ref'!AC65</f>
        <v>24840843.6906111</v>
      </c>
      <c r="G68" s="65" t="n">
        <f aca="false">'ILD-Data-1-Ref'!AR65/CaseCell</f>
        <v>44573313.3083943</v>
      </c>
      <c r="H68" s="66" t="n">
        <f aca="false">'ILD-Data-1-Ref'!BM65/CaseCell</f>
        <v>17205402.8340168</v>
      </c>
      <c r="I68" s="67" t="n">
        <f aca="false">F68/CaseCell</f>
        <v>24840843.6906111</v>
      </c>
      <c r="J68" s="67" t="n">
        <f aca="false">E68/CaseCell</f>
        <v>36937872.4518</v>
      </c>
      <c r="K68" s="67" t="n">
        <f aca="false">I68+J68</f>
        <v>61778716.142411</v>
      </c>
      <c r="L68" s="68" t="n">
        <f aca="false">'ILD-Data-1-Ref'!CH65</f>
        <v>1.69555756693163</v>
      </c>
      <c r="M68" s="69" t="n">
        <f aca="false">'ILD-Data-1-Ref'!CN65</f>
        <v>2.13463215168281</v>
      </c>
      <c r="N68" s="70" t="n">
        <f aca="false">'ILD-Data-1-Ref'!CK65</f>
        <v>1.40027842916981</v>
      </c>
      <c r="O68" s="71" t="n">
        <f aca="false">'ILD-Data-1-Ref'!GI65</f>
        <v>0.386002330923347</v>
      </c>
      <c r="P68" s="72" t="n">
        <f aca="false">'ILD-Data-1-Ref'!DC65</f>
        <v>0.998685729369421</v>
      </c>
      <c r="Q68" s="73" t="n">
        <f aca="false">'ILD-Data-1-Ref'!EA65</f>
        <v>0.909569097988003</v>
      </c>
      <c r="R68" s="73" t="n">
        <f aca="false">'ILD-Data-1-Ref'!EG65</f>
        <v>0.507743140653555</v>
      </c>
      <c r="S68" s="73" t="n">
        <f aca="false">'ILD-Data-1-Ref'!EJ65</f>
        <v>0.110842894031041</v>
      </c>
      <c r="T68" s="73" t="n">
        <f aca="false">'ILD-Data-1-Ref'!EM65</f>
        <v>0.780147594713637</v>
      </c>
      <c r="U68" s="74" t="n">
        <f aca="false">'ILD-Data-1-Ref'!EP65</f>
        <v>0.397684878864025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1.69555756693163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99946980.0369088</v>
      </c>
      <c r="D69" s="77" t="n">
        <f aca="false">'ILD-Data-1-Ref'!W66</f>
        <v>56909805.4972579</v>
      </c>
      <c r="E69" s="77" t="n">
        <f aca="false">'ILD-Data-1-Ref'!Z66</f>
        <v>31991995.0114029</v>
      </c>
      <c r="F69" s="77" t="n">
        <f aca="false">'ILD-Data-1-Ref'!AC66</f>
        <v>24917810.4858549</v>
      </c>
      <c r="G69" s="78" t="n">
        <f aca="false">'ILD-Data-1-Ref'!AR66/CaseCell</f>
        <v>41937467.6450902</v>
      </c>
      <c r="H69" s="79" t="n">
        <f aca="false">'ILD-Data-1-Ref'!BM66/CaseCell</f>
        <v>14972337.8521676</v>
      </c>
      <c r="I69" s="80" t="n">
        <f aca="false">F69/CaseCell</f>
        <v>24917810.4858549</v>
      </c>
      <c r="J69" s="80" t="n">
        <f aca="false">E69/CaseCell</f>
        <v>31991995.0114029</v>
      </c>
      <c r="K69" s="80" t="n">
        <f aca="false">I69+J69</f>
        <v>56909805.4972578</v>
      </c>
      <c r="L69" s="81" t="n">
        <f aca="false">'ILD-Data-1-Ref'!CH66</f>
        <v>1.75623478526428</v>
      </c>
      <c r="M69" s="82" t="n">
        <f aca="false">'ILD-Data-1-Ref'!CN66</f>
        <v>2.20341029128885</v>
      </c>
      <c r="N69" s="83" t="n">
        <f aca="false">'ILD-Data-1-Ref'!CK66</f>
        <v>1.40794032882089</v>
      </c>
      <c r="O69" s="55" t="n">
        <f aca="false">'ILD-Data-1-Ref'!GI66</f>
        <v>0.357015783091054</v>
      </c>
      <c r="P69" s="56" t="n">
        <f aca="false">'ILD-Data-1-Ref'!DC66</f>
        <v>0.998727533705923</v>
      </c>
      <c r="Q69" s="57" t="n">
        <f aca="false">'ILD-Data-1-Ref'!EA66</f>
        <v>0.900304050297056</v>
      </c>
      <c r="R69" s="57" t="n">
        <f aca="false">'ILD-Data-1-Ref'!EG66</f>
        <v>0.411791130282611</v>
      </c>
      <c r="S69" s="57" t="n">
        <f aca="false">'ILD-Data-1-Ref'!EJ66</f>
        <v>0.0632252406115656</v>
      </c>
      <c r="T69" s="57" t="n">
        <f aca="false">'ILD-Data-1-Ref'!EM66</f>
        <v>0.758166822668808</v>
      </c>
      <c r="U69" s="58" t="n">
        <f aca="false">'ILD-Data-1-Ref'!EP66</f>
        <v>0.334555112091159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1.75623478526428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95244426.2166127</v>
      </c>
      <c r="D70" s="64" t="n">
        <f aca="false">'ILD-Data-1-Ref'!W67</f>
        <v>53907161.7016777</v>
      </c>
      <c r="E70" s="64" t="n">
        <f aca="false">'ILD-Data-1-Ref'!Z67</f>
        <v>28832719.5909178</v>
      </c>
      <c r="F70" s="64" t="n">
        <f aca="false">'ILD-Data-1-Ref'!AC67</f>
        <v>25074442.1107598</v>
      </c>
      <c r="G70" s="65" t="n">
        <f aca="false">'ILD-Data-1-Ref'!AR67/CaseCell</f>
        <v>40072906.3941368</v>
      </c>
      <c r="H70" s="66" t="n">
        <f aca="false">'ILD-Data-1-Ref'!BM67/CaseCell</f>
        <v>13834255.3075408</v>
      </c>
      <c r="I70" s="67" t="n">
        <f aca="false">F70/CaseCell</f>
        <v>25074442.1107598</v>
      </c>
      <c r="J70" s="67" t="n">
        <f aca="false">E70/CaseCell</f>
        <v>28832719.5909178</v>
      </c>
      <c r="K70" s="67" t="n">
        <f aca="false">I70+J70</f>
        <v>53907161.7016777</v>
      </c>
      <c r="L70" s="68" t="n">
        <f aca="false">'ILD-Data-1-Ref'!CH67</f>
        <v>1.76682324221957</v>
      </c>
      <c r="M70" s="69" t="n">
        <f aca="false">'ILD-Data-1-Ref'!CN67</f>
        <v>2.13874317040048</v>
      </c>
      <c r="N70" s="70" t="n">
        <f aca="false">'ILD-Data-1-Ref'!CK67</f>
        <v>1.44338220574003</v>
      </c>
      <c r="O70" s="71" t="n">
        <f aca="false">'ILD-Data-1-Ref'!GI67</f>
        <v>0.345227151020046</v>
      </c>
      <c r="P70" s="72" t="n">
        <f aca="false">'ILD-Data-1-Ref'!DC67</f>
        <v>0.998803832854499</v>
      </c>
      <c r="Q70" s="73" t="n">
        <f aca="false">'ILD-Data-1-Ref'!EA67</f>
        <v>0.898363773015948</v>
      </c>
      <c r="R70" s="73" t="n">
        <f aca="false">'ILD-Data-1-Ref'!EG67</f>
        <v>0.409733201396774</v>
      </c>
      <c r="S70" s="73" t="n">
        <f aca="false">'ILD-Data-1-Ref'!EJ67</f>
        <v>0.077489091571668</v>
      </c>
      <c r="T70" s="73" t="n">
        <f aca="false">'ILD-Data-1-Ref'!EM67</f>
        <v>0.730172574148307</v>
      </c>
      <c r="U70" s="74" t="n">
        <f aca="false">'ILD-Data-1-Ref'!EP67</f>
        <v>0.289060180315112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1.76682324221957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83344294.1727332</v>
      </c>
      <c r="D71" s="77" t="n">
        <f aca="false">'ILD-Data-1-Ref'!W68</f>
        <v>46576871.2590294</v>
      </c>
      <c r="E71" s="77" t="n">
        <f aca="false">'ILD-Data-1-Ref'!Z68</f>
        <v>22725081.2684583</v>
      </c>
      <c r="F71" s="77" t="n">
        <f aca="false">'ILD-Data-1-Ref'!AC68</f>
        <v>23851789.9905711</v>
      </c>
      <c r="G71" s="78" t="n">
        <f aca="false">'ILD-Data-1-Ref'!AR68/CaseCell</f>
        <v>36238629.1908621</v>
      </c>
      <c r="H71" s="79" t="n">
        <f aca="false">'ILD-Data-1-Ref'!BM68/CaseCell</f>
        <v>10338242.0681673</v>
      </c>
      <c r="I71" s="80" t="n">
        <f aca="false">F71/CaseCell</f>
        <v>23851789.9905711</v>
      </c>
      <c r="J71" s="80" t="n">
        <f aca="false">E71/CaseCell</f>
        <v>22725081.2684583</v>
      </c>
      <c r="K71" s="80" t="n">
        <f aca="false">I71+J71</f>
        <v>46576871.2590294</v>
      </c>
      <c r="L71" s="81" t="n">
        <f aca="false">'ILD-Data-1-Ref'!CH68</f>
        <v>1.78939228676885</v>
      </c>
      <c r="M71" s="82" t="n">
        <f aca="false">'ILD-Data-1-Ref'!CN68</f>
        <v>2.11368915185632</v>
      </c>
      <c r="N71" s="83" t="n">
        <f aca="false">'ILD-Data-1-Ref'!CK68</f>
        <v>1.44901679462912</v>
      </c>
      <c r="O71" s="55" t="n">
        <f aca="false">'ILD-Data-1-Ref'!GI68</f>
        <v>0.285282371298255</v>
      </c>
      <c r="P71" s="56" t="n">
        <f aca="false">'ILD-Data-1-Ref'!DC68</f>
        <v>0.998656137997407</v>
      </c>
      <c r="Q71" s="57" t="n">
        <f aca="false">'ILD-Data-1-Ref'!EA68</f>
        <v>0.879213139613227</v>
      </c>
      <c r="R71" s="57" t="n">
        <f aca="false">'ILD-Data-1-Ref'!EG68</f>
        <v>0.363156883899891</v>
      </c>
      <c r="S71" s="57" t="n">
        <f aca="false">'ILD-Data-1-Ref'!EJ68</f>
        <v>0.087534305564005</v>
      </c>
      <c r="T71" s="57" t="n">
        <f aca="false">'ILD-Data-1-Ref'!EM68</f>
        <v>0.689248167564435</v>
      </c>
      <c r="U71" s="58" t="n">
        <f aca="false">'ILD-Data-1-Ref'!EP68</f>
        <v>0.236969701440999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1.78939228676885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76249875.2619161</v>
      </c>
      <c r="D72" s="64" t="n">
        <f aca="false">'ILD-Data-1-Ref'!W69</f>
        <v>44052389.9367622</v>
      </c>
      <c r="E72" s="64" t="n">
        <f aca="false">'ILD-Data-1-Ref'!Z69</f>
        <v>22747059.4433427</v>
      </c>
      <c r="F72" s="64" t="n">
        <f aca="false">'ILD-Data-1-Ref'!AC69</f>
        <v>21305330.4934194</v>
      </c>
      <c r="G72" s="65" t="n">
        <f aca="false">'ILD-Data-1-Ref'!AR69/CaseCell</f>
        <v>33210826.9176568</v>
      </c>
      <c r="H72" s="66" t="n">
        <f aca="false">'ILD-Data-1-Ref'!BM69/CaseCell</f>
        <v>10841563.0191054</v>
      </c>
      <c r="I72" s="67" t="n">
        <f aca="false">F72/CaseCell</f>
        <v>21305330.4934194</v>
      </c>
      <c r="J72" s="67" t="n">
        <f aca="false">E72/CaseCell</f>
        <v>22747059.4433427</v>
      </c>
      <c r="K72" s="67" t="n">
        <f aca="false">I72+J72</f>
        <v>44052389.9367622</v>
      </c>
      <c r="L72" s="68" t="n">
        <f aca="false">'ILD-Data-1-Ref'!CH69</f>
        <v>1.73089077281332</v>
      </c>
      <c r="M72" s="69" t="n">
        <f aca="false">'ILD-Data-1-Ref'!CN69</f>
        <v>2.15274802624225</v>
      </c>
      <c r="N72" s="70" t="n">
        <f aca="false">'ILD-Data-1-Ref'!CK69</f>
        <v>1.33577120899736</v>
      </c>
      <c r="O72" s="71" t="n">
        <f aca="false">'ILD-Data-1-Ref'!GI69</f>
        <v>0.326446644824172</v>
      </c>
      <c r="P72" s="72" t="n">
        <f aca="false">'ILD-Data-1-Ref'!DC69</f>
        <v>0.99854767372297</v>
      </c>
      <c r="Q72" s="73" t="n">
        <f aca="false">'ILD-Data-1-Ref'!EA69</f>
        <v>0.886581388217623</v>
      </c>
      <c r="R72" s="73" t="n">
        <f aca="false">'ILD-Data-1-Ref'!EG69</f>
        <v>0.422587500884471</v>
      </c>
      <c r="S72" s="73" t="n">
        <f aca="false">'ILD-Data-1-Ref'!EJ69</f>
        <v>0.109985091282719</v>
      </c>
      <c r="T72" s="73" t="n">
        <f aca="false">'ILD-Data-1-Ref'!EM69</f>
        <v>0.698022052212334</v>
      </c>
      <c r="U72" s="74" t="n">
        <f aca="false">'ILD-Data-1-Ref'!EP69</f>
        <v>0.284689653587292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1.73089077281332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73077711.3355992</v>
      </c>
      <c r="D73" s="77" t="n">
        <f aca="false">'ILD-Data-1-Ref'!W70</f>
        <v>40281311.7813283</v>
      </c>
      <c r="E73" s="77" t="n">
        <f aca="false">'ILD-Data-1-Ref'!Z70</f>
        <v>19332380.1471496</v>
      </c>
      <c r="F73" s="77" t="n">
        <f aca="false">'ILD-Data-1-Ref'!AC70</f>
        <v>20948931.6341787</v>
      </c>
      <c r="G73" s="78" t="n">
        <f aca="false">'ILD-Data-1-Ref'!AR70/CaseCell</f>
        <v>31348080.6702554</v>
      </c>
      <c r="H73" s="79" t="n">
        <f aca="false">'ILD-Data-1-Ref'!BM70/CaseCell</f>
        <v>8933231.11107285</v>
      </c>
      <c r="I73" s="80" t="n">
        <f aca="false">F73/CaseCell</f>
        <v>20948931.6341787</v>
      </c>
      <c r="J73" s="80" t="n">
        <f aca="false">E73/CaseCell</f>
        <v>19332380.1471496</v>
      </c>
      <c r="K73" s="80" t="n">
        <f aca="false">I73+J73</f>
        <v>40281311.7813282</v>
      </c>
      <c r="L73" s="81" t="n">
        <f aca="false">'ILD-Data-1-Ref'!CH70</f>
        <v>1.81418400007204</v>
      </c>
      <c r="M73" s="82" t="n">
        <f aca="false">'ILD-Data-1-Ref'!CN70</f>
        <v>2.16169685550761</v>
      </c>
      <c r="N73" s="83" t="n">
        <f aca="false">'ILD-Data-1-Ref'!CK70</f>
        <v>1.43761251766245</v>
      </c>
      <c r="O73" s="55" t="n">
        <f aca="false">'ILD-Data-1-Ref'!GI70</f>
        <v>0.284968997146583</v>
      </c>
      <c r="P73" s="56" t="n">
        <f aca="false">'ILD-Data-1-Ref'!DC70</f>
        <v>0.998465736222548</v>
      </c>
      <c r="Q73" s="57" t="n">
        <f aca="false">'ILD-Data-1-Ref'!EA70</f>
        <v>0.885682913080482</v>
      </c>
      <c r="R73" s="57" t="n">
        <f aca="false">'ILD-Data-1-Ref'!EG70</f>
        <v>0.358445873455642</v>
      </c>
      <c r="S73" s="57" t="n">
        <f aca="false">'ILD-Data-1-Ref'!EJ70</f>
        <v>0.024080896425813</v>
      </c>
      <c r="T73" s="57" t="n">
        <f aca="false">'ILD-Data-1-Ref'!EM70</f>
        <v>0.653204071004787</v>
      </c>
      <c r="U73" s="58" t="n">
        <f aca="false">'ILD-Data-1-Ref'!EP70</f>
        <v>0.20805294814562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1.81418400007204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70959857.9524573</v>
      </c>
      <c r="D74" s="64" t="n">
        <f aca="false">'ILD-Data-1-Ref'!W71</f>
        <v>37707513.6336115</v>
      </c>
      <c r="E74" s="64" t="n">
        <f aca="false">'ILD-Data-1-Ref'!Z71</f>
        <v>14967998.3038336</v>
      </c>
      <c r="F74" s="64" t="n">
        <f aca="false">'ILD-Data-1-Ref'!AC71</f>
        <v>22739515.329778</v>
      </c>
      <c r="G74" s="65" t="n">
        <f aca="false">'ILD-Data-1-Ref'!AR71/CaseCell</f>
        <v>30875307.0847144</v>
      </c>
      <c r="H74" s="66" t="n">
        <f aca="false">'ILD-Data-1-Ref'!BM71/CaseCell</f>
        <v>6832206.54889713</v>
      </c>
      <c r="I74" s="67" t="n">
        <f aca="false">F74/CaseCell</f>
        <v>22739515.329778</v>
      </c>
      <c r="J74" s="67" t="n">
        <f aca="false">E74/CaseCell</f>
        <v>14967998.3038336</v>
      </c>
      <c r="K74" s="67" t="n">
        <f aca="false">I74+J74</f>
        <v>37707513.6336115</v>
      </c>
      <c r="L74" s="68" t="n">
        <f aca="false">'ILD-Data-1-Ref'!CH71</f>
        <v>1.88184929512842</v>
      </c>
      <c r="M74" s="69" t="n">
        <f aca="false">'ILD-Data-1-Ref'!CN71</f>
        <v>2.15946120864074</v>
      </c>
      <c r="N74" s="70" t="n">
        <f aca="false">'ILD-Data-1-Ref'!CK71</f>
        <v>1.46009882222614</v>
      </c>
      <c r="O74" s="71" t="n">
        <f aca="false">'ILD-Data-1-Ref'!GI71</f>
        <v>0.221283841166379</v>
      </c>
      <c r="P74" s="72" t="n">
        <f aca="false">'ILD-Data-1-Ref'!DC71</f>
        <v>0.998879816941957</v>
      </c>
      <c r="Q74" s="73" t="n">
        <f aca="false">'ILD-Data-1-Ref'!EA71</f>
        <v>0.856334525075473</v>
      </c>
      <c r="R74" s="73" t="n">
        <f aca="false">'ILD-Data-1-Ref'!EG71</f>
        <v>0.293447479486405</v>
      </c>
      <c r="S74" s="73" t="n">
        <f aca="false">'ILD-Data-1-Ref'!EJ71</f>
        <v>0.0391746142377631</v>
      </c>
      <c r="T74" s="73" t="n">
        <f aca="false">'ILD-Data-1-Ref'!EM71</f>
        <v>0.59327594382683</v>
      </c>
      <c r="U74" s="74" t="n">
        <f aca="false">'ILD-Data-1-Ref'!EP71</f>
        <v>0.179728901133622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1.88184929512842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67830607.2047782</v>
      </c>
      <c r="D75" s="77" t="n">
        <f aca="false">'ILD-Data-1-Ref'!W72</f>
        <v>35867033.4664838</v>
      </c>
      <c r="E75" s="77" t="n">
        <f aca="false">'ILD-Data-1-Ref'!Z72</f>
        <v>12809795.6449194</v>
      </c>
      <c r="F75" s="77" t="n">
        <f aca="false">'ILD-Data-1-Ref'!AC72</f>
        <v>23057237.8215644</v>
      </c>
      <c r="G75" s="78" t="n">
        <f aca="false">'ILD-Data-1-Ref'!AR72/CaseCell</f>
        <v>30029109.7002341</v>
      </c>
      <c r="H75" s="79" t="n">
        <f aca="false">'ILD-Data-1-Ref'!BM72/CaseCell</f>
        <v>5837923.76624969</v>
      </c>
      <c r="I75" s="80" t="n">
        <f aca="false">F75/CaseCell</f>
        <v>23057237.8215644</v>
      </c>
      <c r="J75" s="80" t="n">
        <f aca="false">E75/CaseCell</f>
        <v>12809795.6449194</v>
      </c>
      <c r="K75" s="80" t="n">
        <f aca="false">I75+J75</f>
        <v>35867033.4664838</v>
      </c>
      <c r="L75" s="81" t="n">
        <f aca="false">'ILD-Data-1-Ref'!CH72</f>
        <v>1.89116859269008</v>
      </c>
      <c r="M75" s="82" t="n">
        <f aca="false">'ILD-Data-1-Ref'!CN72</f>
        <v>2.12336835029042</v>
      </c>
      <c r="N75" s="83" t="n">
        <f aca="false">'ILD-Data-1-Ref'!CK72</f>
        <v>1.47321617709287</v>
      </c>
      <c r="O75" s="55" t="n">
        <f aca="false">'ILD-Data-1-Ref'!GI72</f>
        <v>0.194408819459745</v>
      </c>
      <c r="P75" s="56" t="n">
        <f aca="false">'ILD-Data-1-Ref'!DC72</f>
        <v>0.998845828053193</v>
      </c>
      <c r="Q75" s="57" t="n">
        <f aca="false">'ILD-Data-1-Ref'!EA72</f>
        <v>0.847344071928006</v>
      </c>
      <c r="R75" s="57" t="n">
        <f aca="false">'ILD-Data-1-Ref'!EG72</f>
        <v>0.255509388478387</v>
      </c>
      <c r="S75" s="57" t="n">
        <f aca="false">'ILD-Data-1-Ref'!EJ72</f>
        <v>0.023536212286388</v>
      </c>
      <c r="T75" s="57" t="n">
        <f aca="false">'ILD-Data-1-Ref'!EM72</f>
        <v>0.543072061636713</v>
      </c>
      <c r="U75" s="58" t="n">
        <f aca="false">'ILD-Data-1-Ref'!EP72</f>
        <v>0.148324980815254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1.89116859269008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58529461.6408927</v>
      </c>
      <c r="D76" s="64" t="n">
        <f aca="false">'ILD-Data-1-Ref'!W73</f>
        <v>31134368.9594975</v>
      </c>
      <c r="E76" s="64" t="n">
        <f aca="false">'ILD-Data-1-Ref'!Z73</f>
        <v>10701800.7901784</v>
      </c>
      <c r="F76" s="64" t="n">
        <f aca="false">'ILD-Data-1-Ref'!AC73</f>
        <v>20432568.1693191</v>
      </c>
      <c r="G76" s="65" t="n">
        <f aca="false">'ILD-Data-1-Ref'!AR73/CaseCell</f>
        <v>26577948.9317135</v>
      </c>
      <c r="H76" s="66" t="n">
        <f aca="false">'ILD-Data-1-Ref'!BM73/CaseCell</f>
        <v>4556420.02778405</v>
      </c>
      <c r="I76" s="67" t="n">
        <f aca="false">F76/CaseCell</f>
        <v>20432568.1693191</v>
      </c>
      <c r="J76" s="67" t="n">
        <f aca="false">E76/CaseCell</f>
        <v>10701800.7901784</v>
      </c>
      <c r="K76" s="67" t="n">
        <f aca="false">I76+J76</f>
        <v>31134368.9594975</v>
      </c>
      <c r="L76" s="68" t="n">
        <f aca="false">'ILD-Data-1-Ref'!CH73</f>
        <v>1.87989876130244</v>
      </c>
      <c r="M76" s="69" t="n">
        <f aca="false">'ILD-Data-1-Ref'!CN73</f>
        <v>2.08754662442602</v>
      </c>
      <c r="N76" s="70" t="n">
        <f aca="false">'ILD-Data-1-Ref'!CK73</f>
        <v>1.4834440709498</v>
      </c>
      <c r="O76" s="71" t="n">
        <f aca="false">'ILD-Data-1-Ref'!GI73</f>
        <v>0.171436104399584</v>
      </c>
      <c r="P76" s="72" t="n">
        <f aca="false">'ILD-Data-1-Ref'!DC73</f>
        <v>0.998726921548769</v>
      </c>
      <c r="Q76" s="73" t="n">
        <f aca="false">'ILD-Data-1-Ref'!EA73</f>
        <v>0.854486452350942</v>
      </c>
      <c r="R76" s="73" t="n">
        <f aca="false">'ILD-Data-1-Ref'!EG73</f>
        <v>0.278095047991907</v>
      </c>
      <c r="S76" s="73" t="n">
        <f aca="false">'ILD-Data-1-Ref'!EJ73</f>
        <v>0.031386619699917</v>
      </c>
      <c r="T76" s="73" t="n">
        <f aca="false">'ILD-Data-1-Ref'!EM73</f>
        <v>0.533449720221824</v>
      </c>
      <c r="U76" s="74" t="n">
        <f aca="false">'ILD-Data-1-Ref'!EP73</f>
        <v>0.147389502556578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1.87989876130244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63267497.8746939</v>
      </c>
      <c r="D77" s="77" t="n">
        <f aca="false">'ILD-Data-1-Ref'!W74</f>
        <v>35556327.4950874</v>
      </c>
      <c r="E77" s="77" t="n">
        <f aca="false">'ILD-Data-1-Ref'!Z74</f>
        <v>15726068.5567305</v>
      </c>
      <c r="F77" s="77" t="n">
        <f aca="false">'ILD-Data-1-Ref'!AC74</f>
        <v>19830258.9383569</v>
      </c>
      <c r="G77" s="78" t="n">
        <f aca="false">'ILD-Data-1-Ref'!AR74/CaseCell</f>
        <v>26831183.5787238</v>
      </c>
      <c r="H77" s="79" t="n">
        <f aca="false">'ILD-Data-1-Ref'!BM74/CaseCell</f>
        <v>8725143.91636363</v>
      </c>
      <c r="I77" s="80" t="n">
        <f aca="false">F77/CaseCell</f>
        <v>19830258.9383569</v>
      </c>
      <c r="J77" s="80" t="n">
        <f aca="false">E77/CaseCell</f>
        <v>15726068.5567305</v>
      </c>
      <c r="K77" s="80" t="n">
        <f aca="false">I77+J77</f>
        <v>35556327.4950874</v>
      </c>
      <c r="L77" s="81" t="n">
        <f aca="false">'ILD-Data-1-Ref'!CH74</f>
        <v>1.77935974640337</v>
      </c>
      <c r="M77" s="82" t="n">
        <f aca="false">'ILD-Data-1-Ref'!CN74</f>
        <v>2.16300307634832</v>
      </c>
      <c r="N77" s="83" t="n">
        <f aca="false">'ILD-Data-1-Ref'!CK74</f>
        <v>1.2955931555776</v>
      </c>
      <c r="O77" s="55" t="n">
        <f aca="false">'ILD-Data-1-Ref'!GI74</f>
        <v>0.325186695203501</v>
      </c>
      <c r="P77" s="56" t="n">
        <f aca="false">'ILD-Data-1-Ref'!DC74</f>
        <v>0.998739947197329</v>
      </c>
      <c r="Q77" s="57" t="n">
        <f aca="false">'ILD-Data-1-Ref'!EA74</f>
        <v>0.849687073253441</v>
      </c>
      <c r="R77" s="57" t="n">
        <f aca="false">'ILD-Data-1-Ref'!EG74</f>
        <v>0.391877757614868</v>
      </c>
      <c r="S77" s="57" t="n">
        <f aca="false">'ILD-Data-1-Ref'!EJ74</f>
        <v>0.0951877358059671</v>
      </c>
      <c r="T77" s="57" t="n">
        <f aca="false">'ILD-Data-1-Ref'!EM74</f>
        <v>0.573528641173255</v>
      </c>
      <c r="U77" s="58" t="n">
        <f aca="false">'ILD-Data-1-Ref'!EP74</f>
        <v>0.221594335850877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1.77935974640337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63369194.4347694</v>
      </c>
      <c r="D78" s="64" t="n">
        <f aca="false">'ILD-Data-1-Ref'!W75</f>
        <v>35834272.6860802</v>
      </c>
      <c r="E78" s="64" t="n">
        <f aca="false">'ILD-Data-1-Ref'!Z75</f>
        <v>15882571.7686966</v>
      </c>
      <c r="F78" s="64" t="n">
        <f aca="false">'ILD-Data-1-Ref'!AC75</f>
        <v>19951700.9173837</v>
      </c>
      <c r="G78" s="65" t="n">
        <f aca="false">'ILD-Data-1-Ref'!AR75/CaseCell</f>
        <v>26679179.9519378</v>
      </c>
      <c r="H78" s="66" t="n">
        <f aca="false">'ILD-Data-1-Ref'!BM75/CaseCell</f>
        <v>9155092.7341424</v>
      </c>
      <c r="I78" s="67" t="n">
        <f aca="false">F78/CaseCell</f>
        <v>19951700.9173837</v>
      </c>
      <c r="J78" s="67" t="n">
        <f aca="false">E78/CaseCell</f>
        <v>15882571.7686966</v>
      </c>
      <c r="K78" s="67" t="n">
        <f aca="false">I78+J78</f>
        <v>35834272.6860802</v>
      </c>
      <c r="L78" s="68" t="n">
        <f aca="false">'ILD-Data-1-Ref'!CH75</f>
        <v>1.76839627777307</v>
      </c>
      <c r="M78" s="69" t="n">
        <f aca="false">'ILD-Data-1-Ref'!CN75</f>
        <v>2.17068696139719</v>
      </c>
      <c r="N78" s="70" t="n">
        <f aca="false">'ILD-Data-1-Ref'!CK75</f>
        <v>1.26303835977279</v>
      </c>
      <c r="O78" s="71" t="n">
        <f aca="false">'ILD-Data-1-Ref'!GI75</f>
        <v>0.34315495268727</v>
      </c>
      <c r="P78" s="72" t="n">
        <f aca="false">'ILD-Data-1-Ref'!DC75</f>
        <v>0.998667732080547</v>
      </c>
      <c r="Q78" s="73" t="n">
        <f aca="false">'ILD-Data-1-Ref'!EA75</f>
        <v>0.84434279757322</v>
      </c>
      <c r="R78" s="73" t="n">
        <f aca="false">'ILD-Data-1-Ref'!EG75</f>
        <v>0.285723523969038</v>
      </c>
      <c r="S78" s="73" t="n">
        <f aca="false">'ILD-Data-1-Ref'!EJ75</f>
        <v>0.0957328796346361</v>
      </c>
      <c r="T78" s="73" t="n">
        <f aca="false">'ILD-Data-1-Ref'!EM75</f>
        <v>0.526366027720221</v>
      </c>
      <c r="U78" s="74" t="n">
        <f aca="false">'ILD-Data-1-Ref'!EP75</f>
        <v>0.179537851292306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1.76839627777307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61051807.5207742</v>
      </c>
      <c r="D79" s="77" t="n">
        <f aca="false">'ILD-Data-1-Ref'!W76</f>
        <v>32774228.4891675</v>
      </c>
      <c r="E79" s="77" t="n">
        <f aca="false">'ILD-Data-1-Ref'!Z76</f>
        <v>12863518.560621</v>
      </c>
      <c r="F79" s="77" t="n">
        <f aca="false">'ILD-Data-1-Ref'!AC76</f>
        <v>19910709.9285465</v>
      </c>
      <c r="G79" s="78" t="n">
        <f aca="false">'ILD-Data-1-Ref'!AR76/CaseCell</f>
        <v>26563427.2257785</v>
      </c>
      <c r="H79" s="79" t="n">
        <f aca="false">'ILD-Data-1-Ref'!BM76/CaseCell</f>
        <v>6210801.26338903</v>
      </c>
      <c r="I79" s="80" t="n">
        <f aca="false">F79/CaseCell</f>
        <v>19910709.9285465</v>
      </c>
      <c r="J79" s="80" t="n">
        <f aca="false">E79/CaseCell</f>
        <v>12863518.560621</v>
      </c>
      <c r="K79" s="80" t="n">
        <f aca="false">I79+J79</f>
        <v>32774228.4891675</v>
      </c>
      <c r="L79" s="81" t="n">
        <f aca="false">'ILD-Data-1-Ref'!CH76</f>
        <v>1.86279922778206</v>
      </c>
      <c r="M79" s="82" t="n">
        <f aca="false">'ILD-Data-1-Ref'!CN76</f>
        <v>2.1420000267321</v>
      </c>
      <c r="N79" s="83" t="n">
        <f aca="false">'ILD-Data-1-Ref'!CK76</f>
        <v>1.43064016542951</v>
      </c>
      <c r="O79" s="55" t="n">
        <f aca="false">'ILD-Data-1-Ref'!GI76</f>
        <v>0.233810238814431</v>
      </c>
      <c r="P79" s="56" t="n">
        <f aca="false">'ILD-Data-1-Ref'!DC76</f>
        <v>0.998444013672866</v>
      </c>
      <c r="Q79" s="57" t="n">
        <f aca="false">'ILD-Data-1-Ref'!EA76</f>
        <v>0.841817625023401</v>
      </c>
      <c r="R79" s="57" t="n">
        <f aca="false">'ILD-Data-1-Ref'!EG76</f>
        <v>0.259749792165767</v>
      </c>
      <c r="S79" s="57" t="n">
        <f aca="false">'ILD-Data-1-Ref'!EJ76</f>
        <v>0.0076279079217882</v>
      </c>
      <c r="T79" s="57" t="n">
        <f aca="false">'ILD-Data-1-Ref'!EM76</f>
        <v>0.492199427460643</v>
      </c>
      <c r="U79" s="58" t="n">
        <f aca="false">'ILD-Data-1-Ref'!EP76</f>
        <v>0.143573035343724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1.86279922778206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56231756.2178836</v>
      </c>
      <c r="D80" s="64" t="n">
        <f aca="false">'ILD-Data-1-Ref'!W77</f>
        <v>29761409.0604708</v>
      </c>
      <c r="E80" s="64" t="n">
        <f aca="false">'ILD-Data-1-Ref'!Z77</f>
        <v>9988073.21032632</v>
      </c>
      <c r="F80" s="64" t="n">
        <f aca="false">'ILD-Data-1-Ref'!AC77</f>
        <v>19773335.8501445</v>
      </c>
      <c r="G80" s="65" t="n">
        <f aca="false">'ILD-Data-1-Ref'!AR77/CaseCell</f>
        <v>25364200.9746875</v>
      </c>
      <c r="H80" s="66" t="n">
        <f aca="false">'ILD-Data-1-Ref'!BM77/CaseCell</f>
        <v>4397208.08578333</v>
      </c>
      <c r="I80" s="67" t="n">
        <f aca="false">F80/CaseCell</f>
        <v>19773335.8501445</v>
      </c>
      <c r="J80" s="67" t="n">
        <f aca="false">E80/CaseCell</f>
        <v>9988073.21032632</v>
      </c>
      <c r="K80" s="67" t="n">
        <f aca="false">I80+J80</f>
        <v>29761409.0604708</v>
      </c>
      <c r="L80" s="68" t="n">
        <f aca="false">'ILD-Data-1-Ref'!CH77</f>
        <v>1.88941847825918</v>
      </c>
      <c r="M80" s="69" t="n">
        <f aca="false">'ILD-Data-1-Ref'!CN77</f>
        <v>2.07337989995702</v>
      </c>
      <c r="N80" s="70" t="n">
        <f aca="false">'ILD-Data-1-Ref'!CK77</f>
        <v>1.52523102206985</v>
      </c>
      <c r="O80" s="71" t="n">
        <f aca="false">'ILD-Data-1-Ref'!GI77</f>
        <v>0.173362767870022</v>
      </c>
      <c r="P80" s="72" t="n">
        <f aca="false">'ILD-Data-1-Ref'!DC77</f>
        <v>0.998201817028644</v>
      </c>
      <c r="Q80" s="73" t="n">
        <f aca="false">'ILD-Data-1-Ref'!EA77</f>
        <v>0.830564115646082</v>
      </c>
      <c r="R80" s="73" t="n">
        <f aca="false">'ILD-Data-1-Ref'!EG77</f>
        <v>0.196896876423779</v>
      </c>
      <c r="S80" s="73" t="n">
        <f aca="false">'ILD-Data-1-Ref'!EJ77</f>
        <v>0.012587345993803</v>
      </c>
      <c r="T80" s="73" t="n">
        <f aca="false">'ILD-Data-1-Ref'!EM77</f>
        <v>0.485022231119315</v>
      </c>
      <c r="U80" s="74" t="n">
        <f aca="false">'ILD-Data-1-Ref'!EP77</f>
        <v>0.0846495449406714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1.88941847825918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56805930.5176125</v>
      </c>
      <c r="D81" s="77" t="n">
        <f aca="false">'ILD-Data-1-Ref'!W78</f>
        <v>30800740.7776861</v>
      </c>
      <c r="E81" s="77" t="n">
        <f aca="false">'ILD-Data-1-Ref'!Z78</f>
        <v>10872750.8316528</v>
      </c>
      <c r="F81" s="77" t="n">
        <f aca="false">'ILD-Data-1-Ref'!AC78</f>
        <v>19927989.9460333</v>
      </c>
      <c r="G81" s="78" t="n">
        <f aca="false">'ILD-Data-1-Ref'!AR78/CaseCell</f>
        <v>25702191.7669012</v>
      </c>
      <c r="H81" s="79" t="n">
        <f aca="false">'ILD-Data-1-Ref'!BM78/CaseCell</f>
        <v>5098549.01078492</v>
      </c>
      <c r="I81" s="80" t="n">
        <f aca="false">F81/CaseCell</f>
        <v>19927989.9460333</v>
      </c>
      <c r="J81" s="80" t="n">
        <f aca="false">E81/CaseCell</f>
        <v>10872750.8316528</v>
      </c>
      <c r="K81" s="80" t="n">
        <f aca="false">I81+J81</f>
        <v>30800740.7776861</v>
      </c>
      <c r="L81" s="81" t="n">
        <f aca="false">'ILD-Data-1-Ref'!CH78</f>
        <v>1.84430403566028</v>
      </c>
      <c r="M81" s="82" t="n">
        <f aca="false">'ILD-Data-1-Ref'!CN78</f>
        <v>2.043173470369</v>
      </c>
      <c r="N81" s="83" t="n">
        <f aca="false">'ILD-Data-1-Ref'!CK78</f>
        <v>1.47980859593112</v>
      </c>
      <c r="O81" s="55" t="n">
        <f aca="false">'ILD-Data-1-Ref'!GI78</f>
        <v>0.198370203483998</v>
      </c>
      <c r="P81" s="56" t="n">
        <f aca="false">'ILD-Data-1-Ref'!DC78</f>
        <v>0.998689765350778</v>
      </c>
      <c r="Q81" s="57" t="n">
        <f aca="false">'ILD-Data-1-Ref'!EA78</f>
        <v>0.821976397415292</v>
      </c>
      <c r="R81" s="57" t="n">
        <f aca="false">'ILD-Data-1-Ref'!EG78</f>
        <v>0.246983500243229</v>
      </c>
      <c r="S81" s="57" t="n">
        <f aca="false">'ILD-Data-1-Ref'!EJ78</f>
        <v>0.0417548192626188</v>
      </c>
      <c r="T81" s="57" t="n">
        <f aca="false">'ILD-Data-1-Ref'!EM78</f>
        <v>0.513778520786644</v>
      </c>
      <c r="U81" s="58" t="n">
        <f aca="false">'ILD-Data-1-Ref'!EP78</f>
        <v>0.130689369838109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1.84430403566028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68506675.426857</v>
      </c>
      <c r="D82" s="64" t="n">
        <f aca="false">'ILD-Data-1-Ref'!W79</f>
        <v>36203045.3774183</v>
      </c>
      <c r="E82" s="64" t="n">
        <f aca="false">'ILD-Data-1-Ref'!Z79</f>
        <v>14595357.7150549</v>
      </c>
      <c r="F82" s="64" t="n">
        <f aca="false">'ILD-Data-1-Ref'!AC79</f>
        <v>21607687.6623634</v>
      </c>
      <c r="G82" s="65" t="n">
        <f aca="false">'ILD-Data-1-Ref'!AR79/CaseCell</f>
        <v>28136742.7101564</v>
      </c>
      <c r="H82" s="66" t="n">
        <f aca="false">'ILD-Data-1-Ref'!BM79/CaseCell</f>
        <v>8066302.66726188</v>
      </c>
      <c r="I82" s="67" t="n">
        <f aca="false">F82/CaseCell</f>
        <v>21607687.6623634</v>
      </c>
      <c r="J82" s="67" t="n">
        <f aca="false">E82/CaseCell</f>
        <v>14595357.7150549</v>
      </c>
      <c r="K82" s="67" t="n">
        <f aca="false">I82+J82</f>
        <v>36203045.3774183</v>
      </c>
      <c r="L82" s="68" t="n">
        <f aca="false">'ILD-Data-1-Ref'!CH79</f>
        <v>1.89229040575653</v>
      </c>
      <c r="M82" s="69" t="n">
        <f aca="false">'ILD-Data-1-Ref'!CN79</f>
        <v>2.12603178544421</v>
      </c>
      <c r="N82" s="70" t="n">
        <f aca="false">'ILD-Data-1-Ref'!CK79</f>
        <v>1.54624813501097</v>
      </c>
      <c r="O82" s="71" t="n">
        <f aca="false">'ILD-Data-1-Ref'!GI79</f>
        <v>0.286682177477147</v>
      </c>
      <c r="P82" s="72" t="n">
        <f aca="false">'ILD-Data-1-Ref'!DC79</f>
        <v>0.998847839999289</v>
      </c>
      <c r="Q82" s="73" t="n">
        <f aca="false">'ILD-Data-1-Ref'!EA79</f>
        <v>0.864410628992017</v>
      </c>
      <c r="R82" s="73" t="n">
        <f aca="false">'ILD-Data-1-Ref'!EG79</f>
        <v>0.351364212622438</v>
      </c>
      <c r="S82" s="73" t="n">
        <f aca="false">'ILD-Data-1-Ref'!EJ79</f>
        <v>0.0471282080987911</v>
      </c>
      <c r="T82" s="73" t="n">
        <f aca="false">'ILD-Data-1-Ref'!EM79</f>
        <v>0.591201498058038</v>
      </c>
      <c r="U82" s="74" t="n">
        <f aca="false">'ILD-Data-1-Ref'!EP79</f>
        <v>0.21482966813083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1.89229040575653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69643678.7858764</v>
      </c>
      <c r="D83" s="77" t="n">
        <f aca="false">'ILD-Data-1-Ref'!W80</f>
        <v>36769334.0710935</v>
      </c>
      <c r="E83" s="77" t="n">
        <f aca="false">'ILD-Data-1-Ref'!Z80</f>
        <v>15245257.2634987</v>
      </c>
      <c r="F83" s="77" t="n">
        <f aca="false">'ILD-Data-1-Ref'!AC80</f>
        <v>21524076.8075948</v>
      </c>
      <c r="G83" s="78" t="n">
        <f aca="false">'ILD-Data-1-Ref'!AR80/CaseCell</f>
        <v>28172897.7112699</v>
      </c>
      <c r="H83" s="79" t="n">
        <f aca="false">'ILD-Data-1-Ref'!BM80/CaseCell</f>
        <v>8596436.35982364</v>
      </c>
      <c r="I83" s="80" t="n">
        <f aca="false">F83/CaseCell</f>
        <v>21524076.8075948</v>
      </c>
      <c r="J83" s="80" t="n">
        <f aca="false">E83/CaseCell</f>
        <v>15245257.2634987</v>
      </c>
      <c r="K83" s="80" t="n">
        <f aca="false">I83+J83</f>
        <v>36769334.0710935</v>
      </c>
      <c r="L83" s="81" t="n">
        <f aca="false">'ILD-Data-1-Ref'!CH80</f>
        <v>1.8940696247373</v>
      </c>
      <c r="M83" s="82" t="n">
        <f aca="false">'ILD-Data-1-Ref'!CN80</f>
        <v>2.17277175217787</v>
      </c>
      <c r="N83" s="83" t="n">
        <f aca="false">'ILD-Data-1-Ref'!CK80</f>
        <v>1.50058292301834</v>
      </c>
      <c r="O83" s="55" t="n">
        <f aca="false">'ILD-Data-1-Ref'!GI80</f>
        <v>0.305131422685884</v>
      </c>
      <c r="P83" s="56" t="n">
        <f aca="false">'ILD-Data-1-Ref'!DC80</f>
        <v>0.998791993639027</v>
      </c>
      <c r="Q83" s="57" t="n">
        <f aca="false">'ILD-Data-1-Ref'!EA80</f>
        <v>0.862468704411868</v>
      </c>
      <c r="R83" s="57" t="n">
        <f aca="false">'ILD-Data-1-Ref'!EG80</f>
        <v>0.301163645409716</v>
      </c>
      <c r="S83" s="57" t="n">
        <f aca="false">'ILD-Data-1-Ref'!EJ80</f>
        <v>0.065357832753112</v>
      </c>
      <c r="T83" s="57" t="n">
        <f aca="false">'ILD-Data-1-Ref'!EM80</f>
        <v>0.606044991526217</v>
      </c>
      <c r="U83" s="58" t="n">
        <f aca="false">'ILD-Data-1-Ref'!EP80</f>
        <v>0.204178303464671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1.8940696247373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67028071.2707406</v>
      </c>
      <c r="D84" s="64" t="n">
        <f aca="false">'ILD-Data-1-Ref'!W81</f>
        <v>35560268.1281384</v>
      </c>
      <c r="E84" s="64" t="n">
        <f aca="false">'ILD-Data-1-Ref'!Z81</f>
        <v>15109047.643098</v>
      </c>
      <c r="F84" s="64" t="n">
        <f aca="false">'ILD-Data-1-Ref'!AC81</f>
        <v>20451220.4850403</v>
      </c>
      <c r="G84" s="65" t="n">
        <f aca="false">'ILD-Data-1-Ref'!AR81/CaseCell</f>
        <v>27482735.8766546</v>
      </c>
      <c r="H84" s="66" t="n">
        <f aca="false">'ILD-Data-1-Ref'!BM81/CaseCell</f>
        <v>8077532.25148372</v>
      </c>
      <c r="I84" s="67" t="n">
        <f aca="false">F84/CaseCell</f>
        <v>20451220.4850403</v>
      </c>
      <c r="J84" s="67" t="n">
        <f aca="false">E84/CaseCell</f>
        <v>15109047.643098</v>
      </c>
      <c r="K84" s="67" t="n">
        <f aca="false">I84+J84</f>
        <v>35560268.1281384</v>
      </c>
      <c r="L84" s="68" t="n">
        <f aca="false">'ILD-Data-1-Ref'!CH81</f>
        <v>1.8849146758177</v>
      </c>
      <c r="M84" s="69" t="n">
        <f aca="false">'ILD-Data-1-Ref'!CN81</f>
        <v>2.20620493779795</v>
      </c>
      <c r="N84" s="70" t="n">
        <f aca="false">'ILD-Data-1-Ref'!CK81</f>
        <v>1.45002439400329</v>
      </c>
      <c r="O84" s="71" t="n">
        <f aca="false">'ILD-Data-1-Ref'!GI81</f>
        <v>0.293912960039223</v>
      </c>
      <c r="P84" s="72" t="n">
        <f aca="false">'ILD-Data-1-Ref'!DC81</f>
        <v>0.998680249943685</v>
      </c>
      <c r="Q84" s="73" t="n">
        <f aca="false">'ILD-Data-1-Ref'!EA81</f>
        <v>0.865496189673957</v>
      </c>
      <c r="R84" s="73" t="n">
        <f aca="false">'ILD-Data-1-Ref'!EG81</f>
        <v>0.366037928556124</v>
      </c>
      <c r="S84" s="73" t="n">
        <f aca="false">'ILD-Data-1-Ref'!EJ81</f>
        <v>0.143731232853687</v>
      </c>
      <c r="T84" s="73" t="n">
        <f aca="false">'ILD-Data-1-Ref'!EM81</f>
        <v>0.632585652069115</v>
      </c>
      <c r="U84" s="74" t="n">
        <f aca="false">'ILD-Data-1-Ref'!EP81</f>
        <v>0.263077462626199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1.8849146758177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67994442.2689769</v>
      </c>
      <c r="D85" s="77" t="n">
        <f aca="false">'ILD-Data-1-Ref'!W82</f>
        <v>36628354.6027144</v>
      </c>
      <c r="E85" s="77" t="n">
        <f aca="false">'ILD-Data-1-Ref'!Z82</f>
        <v>16233839.0372976</v>
      </c>
      <c r="F85" s="77" t="n">
        <f aca="false">'ILD-Data-1-Ref'!AC82</f>
        <v>20394515.5654167</v>
      </c>
      <c r="G85" s="78" t="n">
        <f aca="false">'ILD-Data-1-Ref'!AR82/CaseCell</f>
        <v>28001940.8153314</v>
      </c>
      <c r="H85" s="79" t="n">
        <f aca="false">'ILD-Data-1-Ref'!BM82/CaseCell</f>
        <v>8626413.78738292</v>
      </c>
      <c r="I85" s="80" t="n">
        <f aca="false">F85/CaseCell</f>
        <v>20394515.5654167</v>
      </c>
      <c r="J85" s="80" t="n">
        <f aca="false">E85/CaseCell</f>
        <v>16233839.0372976</v>
      </c>
      <c r="K85" s="80" t="n">
        <f aca="false">I85+J85</f>
        <v>36628354.6027144</v>
      </c>
      <c r="L85" s="81" t="n">
        <f aca="false">'ILD-Data-1-Ref'!CH82</f>
        <v>1.85633351556387</v>
      </c>
      <c r="M85" s="82" t="n">
        <f aca="false">'ILD-Data-1-Ref'!CN82</f>
        <v>2.15268363484652</v>
      </c>
      <c r="N85" s="83" t="n">
        <f aca="false">'ILD-Data-1-Ref'!CK82</f>
        <v>1.4840298906088</v>
      </c>
      <c r="O85" s="55" t="n">
        <f aca="false">'ILD-Data-1-Ref'!GI82</f>
        <v>0.308064853228311</v>
      </c>
      <c r="P85" s="56" t="n">
        <f aca="false">'ILD-Data-1-Ref'!DC82</f>
        <v>0.998470609517199</v>
      </c>
      <c r="Q85" s="57" t="n">
        <f aca="false">'ILD-Data-1-Ref'!EA82</f>
        <v>0.868110389148994</v>
      </c>
      <c r="R85" s="57" t="n">
        <f aca="false">'ILD-Data-1-Ref'!EG82</f>
        <v>0.370603813142963</v>
      </c>
      <c r="S85" s="57" t="n">
        <f aca="false">'ILD-Data-1-Ref'!EJ82</f>
        <v>0.0800521778069659</v>
      </c>
      <c r="T85" s="57" t="n">
        <f aca="false">'ILD-Data-1-Ref'!EM82</f>
        <v>0.657688067185312</v>
      </c>
      <c r="U85" s="58" t="n">
        <f aca="false">'ILD-Data-1-Ref'!EP82</f>
        <v>0.228198415623811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1.85633351556387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75202551.9522679</v>
      </c>
      <c r="D86" s="64" t="n">
        <f aca="false">'ILD-Data-1-Ref'!W83</f>
        <v>40444945.3849673</v>
      </c>
      <c r="E86" s="64" t="n">
        <f aca="false">'ILD-Data-1-Ref'!Z83</f>
        <v>18405119.6010186</v>
      </c>
      <c r="F86" s="64" t="n">
        <f aca="false">'ILD-Data-1-Ref'!AC83</f>
        <v>22039825.7839488</v>
      </c>
      <c r="G86" s="65" t="n">
        <f aca="false">'ILD-Data-1-Ref'!AR83/CaseCell</f>
        <v>29963381.4543757</v>
      </c>
      <c r="H86" s="66" t="n">
        <f aca="false">'ILD-Data-1-Ref'!BM83/CaseCell</f>
        <v>10481563.9305917</v>
      </c>
      <c r="I86" s="67" t="n">
        <f aca="false">F86/CaseCell</f>
        <v>22039825.7839488</v>
      </c>
      <c r="J86" s="67" t="n">
        <f aca="false">E86/CaseCell</f>
        <v>18405119.6010186</v>
      </c>
      <c r="K86" s="67" t="n">
        <f aca="false">I86+J86</f>
        <v>40444945.3849673</v>
      </c>
      <c r="L86" s="68" t="n">
        <f aca="false">'ILD-Data-1-Ref'!CH83</f>
        <v>1.85938072697261</v>
      </c>
      <c r="M86" s="69" t="n">
        <f aca="false">'ILD-Data-1-Ref'!CN83</f>
        <v>2.13048083535441</v>
      </c>
      <c r="N86" s="70" t="n">
        <f aca="false">'ILD-Data-1-Ref'!CK83</f>
        <v>1.53474283880512</v>
      </c>
      <c r="O86" s="71" t="n">
        <f aca="false">'ILD-Data-1-Ref'!GI83</f>
        <v>0.349812451793921</v>
      </c>
      <c r="P86" s="72" t="n">
        <f aca="false">'ILD-Data-1-Ref'!DC83</f>
        <v>0.99807927028734</v>
      </c>
      <c r="Q86" s="73" t="n">
        <f aca="false">'ILD-Data-1-Ref'!EA83</f>
        <v>0.866368382060047</v>
      </c>
      <c r="R86" s="73" t="n">
        <f aca="false">'ILD-Data-1-Ref'!EG83</f>
        <v>0.437949229324844</v>
      </c>
      <c r="S86" s="73" t="n">
        <f aca="false">'ILD-Data-1-Ref'!EJ83</f>
        <v>0.108209927364273</v>
      </c>
      <c r="T86" s="73" t="n">
        <f aca="false">'ILD-Data-1-Ref'!EM83</f>
        <v>0.660642057196151</v>
      </c>
      <c r="U86" s="74" t="n">
        <f aca="false">'ILD-Data-1-Ref'!EP83</f>
        <v>0.287929401743196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1.85938072697261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73160476.0716778</v>
      </c>
      <c r="D87" s="77" t="n">
        <f aca="false">'ILD-Data-1-Ref'!W84</f>
        <v>40298139.5957771</v>
      </c>
      <c r="E87" s="77" t="n">
        <f aca="false">'ILD-Data-1-Ref'!Z84</f>
        <v>18974739.4749169</v>
      </c>
      <c r="F87" s="77" t="n">
        <f aca="false">'ILD-Data-1-Ref'!AC84</f>
        <v>21323400.1208602</v>
      </c>
      <c r="G87" s="78" t="n">
        <f aca="false">'ILD-Data-1-Ref'!AR84/CaseCell</f>
        <v>29293416.4108684</v>
      </c>
      <c r="H87" s="79" t="n">
        <f aca="false">'ILD-Data-1-Ref'!BM84/CaseCell</f>
        <v>11004723.1849087</v>
      </c>
      <c r="I87" s="80" t="n">
        <f aca="false">F87/CaseCell</f>
        <v>21323400.1208602</v>
      </c>
      <c r="J87" s="80" t="n">
        <f aca="false">E87/CaseCell</f>
        <v>18974739.4749169</v>
      </c>
      <c r="K87" s="80" t="n">
        <f aca="false">I87+J87</f>
        <v>40298139.5957771</v>
      </c>
      <c r="L87" s="81" t="n">
        <f aca="false">'ILD-Data-1-Ref'!CH84</f>
        <v>1.81548023818312</v>
      </c>
      <c r="M87" s="82" t="n">
        <f aca="false">'ILD-Data-1-Ref'!CN84</f>
        <v>2.22855217878985</v>
      </c>
      <c r="N87" s="83" t="n">
        <f aca="false">'ILD-Data-1-Ref'!CK84</f>
        <v>1.35127896259241</v>
      </c>
      <c r="O87" s="55" t="n">
        <f aca="false">'ILD-Data-1-Ref'!GI84</f>
        <v>0.375672234011793</v>
      </c>
      <c r="P87" s="56" t="n">
        <f aca="false">'ILD-Data-1-Ref'!DC84</f>
        <v>0.998404894178657</v>
      </c>
      <c r="Q87" s="57" t="n">
        <f aca="false">'ILD-Data-1-Ref'!EA84</f>
        <v>0.863813969664917</v>
      </c>
      <c r="R87" s="57" t="n">
        <f aca="false">'ILD-Data-1-Ref'!EG84</f>
        <v>0.371862161477723</v>
      </c>
      <c r="S87" s="57" t="n">
        <f aca="false">'ILD-Data-1-Ref'!EJ84</f>
        <v>0.0964285192499987</v>
      </c>
      <c r="T87" s="57" t="n">
        <f aca="false">'ILD-Data-1-Ref'!EM84</f>
        <v>0.654782579131751</v>
      </c>
      <c r="U87" s="58" t="n">
        <f aca="false">'ILD-Data-1-Ref'!EP84</f>
        <v>0.289437445339225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1.81548023818312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74101260.5387566</v>
      </c>
      <c r="D88" s="64" t="n">
        <f aca="false">'ILD-Data-1-Ref'!W85</f>
        <v>40919384.4656315</v>
      </c>
      <c r="E88" s="64" t="n">
        <f aca="false">'ILD-Data-1-Ref'!Z85</f>
        <v>19533719.2140545</v>
      </c>
      <c r="F88" s="64" t="n">
        <f aca="false">'ILD-Data-1-Ref'!AC85</f>
        <v>21385665.251577</v>
      </c>
      <c r="G88" s="65" t="n">
        <f aca="false">'ILD-Data-1-Ref'!AR85/CaseCell</f>
        <v>29634444.4849859</v>
      </c>
      <c r="H88" s="66" t="n">
        <f aca="false">'ILD-Data-1-Ref'!BM85/CaseCell</f>
        <v>11284939.9806456</v>
      </c>
      <c r="I88" s="67" t="n">
        <f aca="false">F88/CaseCell</f>
        <v>21385665.251577</v>
      </c>
      <c r="J88" s="67" t="n">
        <f aca="false">E88/CaseCell</f>
        <v>19533719.2140545</v>
      </c>
      <c r="K88" s="67" t="n">
        <f aca="false">I88+J88</f>
        <v>40919384.4656315</v>
      </c>
      <c r="L88" s="68" t="n">
        <f aca="false">'ILD-Data-1-Ref'!CH85</f>
        <v>1.81090848521915</v>
      </c>
      <c r="M88" s="69" t="n">
        <f aca="false">'ILD-Data-1-Ref'!CN85</f>
        <v>2.1973342317634</v>
      </c>
      <c r="N88" s="70" t="n">
        <f aca="false">'ILD-Data-1-Ref'!CK85</f>
        <v>1.387846621289</v>
      </c>
      <c r="O88" s="71" t="n">
        <f aca="false">'ILD-Data-1-Ref'!GI85</f>
        <v>0.38080484303875</v>
      </c>
      <c r="P88" s="72" t="n">
        <f aca="false">'ILD-Data-1-Ref'!DC85</f>
        <v>0.997862344159245</v>
      </c>
      <c r="Q88" s="73" t="n">
        <f aca="false">'ILD-Data-1-Ref'!EA85</f>
        <v>0.882544338080392</v>
      </c>
      <c r="R88" s="73" t="n">
        <f aca="false">'ILD-Data-1-Ref'!EG85</f>
        <v>0.378327710077135</v>
      </c>
      <c r="S88" s="73" t="n">
        <f aca="false">'ILD-Data-1-Ref'!EJ85</f>
        <v>0.107498842385526</v>
      </c>
      <c r="T88" s="73" t="n">
        <f aca="false">'ILD-Data-1-Ref'!EM85</f>
        <v>0.661392405314204</v>
      </c>
      <c r="U88" s="74" t="n">
        <f aca="false">'ILD-Data-1-Ref'!EP85</f>
        <v>0.273514718105708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1.81090848521915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78370349.536477</v>
      </c>
      <c r="D89" s="77" t="n">
        <f aca="false">'ILD-Data-1-Ref'!W86</f>
        <v>43360600.3210777</v>
      </c>
      <c r="E89" s="77" t="n">
        <f aca="false">'ILD-Data-1-Ref'!Z86</f>
        <v>20075317.3763515</v>
      </c>
      <c r="F89" s="77" t="n">
        <f aca="false">'ILD-Data-1-Ref'!AC86</f>
        <v>23285282.9447262</v>
      </c>
      <c r="G89" s="78" t="n">
        <f aca="false">'ILD-Data-1-Ref'!AR86/CaseCell</f>
        <v>31425035.8121299</v>
      </c>
      <c r="H89" s="79" t="n">
        <f aca="false">'ILD-Data-1-Ref'!BM86/CaseCell</f>
        <v>11935564.5089478</v>
      </c>
      <c r="I89" s="80" t="n">
        <f aca="false">F89/CaseCell</f>
        <v>23285282.9447262</v>
      </c>
      <c r="J89" s="80" t="n">
        <f aca="false">E89/CaseCell</f>
        <v>20075317.3763515</v>
      </c>
      <c r="K89" s="80" t="n">
        <f aca="false">I89+J89</f>
        <v>43360600.3210777</v>
      </c>
      <c r="L89" s="81" t="n">
        <f aca="false">'ILD-Data-1-Ref'!CH86</f>
        <v>1.80740923686845</v>
      </c>
      <c r="M89" s="82" t="n">
        <f aca="false">'ILD-Data-1-Ref'!CN86</f>
        <v>2.15229781541571</v>
      </c>
      <c r="N89" s="83" t="n">
        <f aca="false">'ILD-Data-1-Ref'!CK86</f>
        <v>1.40737430913488</v>
      </c>
      <c r="O89" s="55" t="n">
        <f aca="false">'ILD-Data-1-Ref'!GI86</f>
        <v>0.379810689168436</v>
      </c>
      <c r="P89" s="56" t="n">
        <f aca="false">'ILD-Data-1-Ref'!DC86</f>
        <v>0.998635292951869</v>
      </c>
      <c r="Q89" s="57" t="n">
        <f aca="false">'ILD-Data-1-Ref'!EA86</f>
        <v>0.868121553039073</v>
      </c>
      <c r="R89" s="57" t="n">
        <f aca="false">'ILD-Data-1-Ref'!EG86</f>
        <v>0.38395006619847</v>
      </c>
      <c r="S89" s="57" t="n">
        <f aca="false">'ILD-Data-1-Ref'!EJ86</f>
        <v>0.125703360641978</v>
      </c>
      <c r="T89" s="57" t="n">
        <f aca="false">'ILD-Data-1-Ref'!EM86</f>
        <v>0.655164944457487</v>
      </c>
      <c r="U89" s="58" t="n">
        <f aca="false">'ILD-Data-1-Ref'!EP86</f>
        <v>0.265980667580622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1.80740923686845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82988776.354088</v>
      </c>
      <c r="D90" s="64" t="n">
        <f aca="false">'ILD-Data-1-Ref'!W87</f>
        <v>44977731.239102</v>
      </c>
      <c r="E90" s="64" t="n">
        <f aca="false">'ILD-Data-1-Ref'!Z87</f>
        <v>21603360.4366499</v>
      </c>
      <c r="F90" s="64" t="n">
        <f aca="false">'ILD-Data-1-Ref'!AC87</f>
        <v>23374370.8024521</v>
      </c>
      <c r="G90" s="65" t="n">
        <f aca="false">'ILD-Data-1-Ref'!AR87/CaseCell</f>
        <v>32907025.644001</v>
      </c>
      <c r="H90" s="66" t="n">
        <f aca="false">'ILD-Data-1-Ref'!BM87/CaseCell</f>
        <v>12070705.595101</v>
      </c>
      <c r="I90" s="67" t="n">
        <f aca="false">F90/CaseCell</f>
        <v>23374370.8024521</v>
      </c>
      <c r="J90" s="67" t="n">
        <f aca="false">E90/CaseCell</f>
        <v>21603360.4366499</v>
      </c>
      <c r="K90" s="67" t="n">
        <f aca="false">I90+J90</f>
        <v>44977731.239102</v>
      </c>
      <c r="L90" s="68" t="n">
        <f aca="false">'ILD-Data-1-Ref'!CH87</f>
        <v>1.84510810278355</v>
      </c>
      <c r="M90" s="69" t="n">
        <f aca="false">'ILD-Data-1-Ref'!CN87</f>
        <v>2.10541727439999</v>
      </c>
      <c r="N90" s="70" t="n">
        <f aca="false">'ILD-Data-1-Ref'!CK87</f>
        <v>1.56345918439031</v>
      </c>
      <c r="O90" s="71" t="n">
        <f aca="false">'ILD-Data-1-Ref'!GI87</f>
        <v>0.366812416463458</v>
      </c>
      <c r="P90" s="72" t="n">
        <f aca="false">'ILD-Data-1-Ref'!DC87</f>
        <v>0.998719469525634</v>
      </c>
      <c r="Q90" s="73" t="n">
        <f aca="false">'ILD-Data-1-Ref'!EA87</f>
        <v>0.916489022848623</v>
      </c>
      <c r="R90" s="73" t="n">
        <f aca="false">'ILD-Data-1-Ref'!EG87</f>
        <v>0.385790441620686</v>
      </c>
      <c r="S90" s="73" t="n">
        <f aca="false">'ILD-Data-1-Ref'!EJ87</f>
        <v>0.159167479363965</v>
      </c>
      <c r="T90" s="73" t="n">
        <f aca="false">'ILD-Data-1-Ref'!EM87</f>
        <v>0.667288817947361</v>
      </c>
      <c r="U90" s="74" t="n">
        <f aca="false">'ILD-Data-1-Ref'!EP87</f>
        <v>0.258201771633727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1.84510810278355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86961844.3161895</v>
      </c>
      <c r="D91" s="77" t="n">
        <f aca="false">'ILD-Data-1-Ref'!W88</f>
        <v>46123551.4278375</v>
      </c>
      <c r="E91" s="77" t="n">
        <f aca="false">'ILD-Data-1-Ref'!Z88</f>
        <v>22652724.6737031</v>
      </c>
      <c r="F91" s="77" t="n">
        <f aca="false">'ILD-Data-1-Ref'!AC88</f>
        <v>23470826.7541343</v>
      </c>
      <c r="G91" s="78" t="n">
        <f aca="false">'ILD-Data-1-Ref'!AR88/CaseCell</f>
        <v>34057273.2360113</v>
      </c>
      <c r="H91" s="79" t="n">
        <f aca="false">'ILD-Data-1-Ref'!BM88/CaseCell</f>
        <v>12066278.1918261</v>
      </c>
      <c r="I91" s="80" t="n">
        <f aca="false">F91/CaseCell</f>
        <v>23470826.7541343</v>
      </c>
      <c r="J91" s="80" t="n">
        <f aca="false">E91/CaseCell</f>
        <v>22652724.6737031</v>
      </c>
      <c r="K91" s="80" t="n">
        <f aca="false">I91+J91</f>
        <v>46123551.4278374</v>
      </c>
      <c r="L91" s="81" t="n">
        <f aca="false">'ILD-Data-1-Ref'!CH88</f>
        <v>1.88541085029512</v>
      </c>
      <c r="M91" s="82" t="n">
        <f aca="false">'ILD-Data-1-Ref'!CN88</f>
        <v>2.08266732209273</v>
      </c>
      <c r="N91" s="83" t="n">
        <f aca="false">'ILD-Data-1-Ref'!CK88</f>
        <v>1.68103047034602</v>
      </c>
      <c r="O91" s="55" t="n">
        <f aca="false">'ILD-Data-1-Ref'!GI88</f>
        <v>0.354293724814926</v>
      </c>
      <c r="P91" s="56" t="n">
        <f aca="false">'ILD-Data-1-Ref'!DC88</f>
        <v>0.998642645502232</v>
      </c>
      <c r="Q91" s="57" t="n">
        <f aca="false">'ILD-Data-1-Ref'!EA88</f>
        <v>0.922816648423378</v>
      </c>
      <c r="R91" s="57" t="n">
        <f aca="false">'ILD-Data-1-Ref'!EG88</f>
        <v>0.374474716191185</v>
      </c>
      <c r="S91" s="57" t="n">
        <f aca="false">'ILD-Data-1-Ref'!EJ88</f>
        <v>0.114086640777731</v>
      </c>
      <c r="T91" s="57" t="n">
        <f aca="false">'ILD-Data-1-Ref'!EM88</f>
        <v>0.686425329680086</v>
      </c>
      <c r="U91" s="58" t="n">
        <f aca="false">'ILD-Data-1-Ref'!EP88</f>
        <v>0.26298193187724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1.88541085029512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99269284.5838705</v>
      </c>
      <c r="D92" s="64" t="n">
        <f aca="false">'ILD-Data-1-Ref'!W89</f>
        <v>57414821.2218681</v>
      </c>
      <c r="E92" s="64" t="n">
        <f aca="false">'ILD-Data-1-Ref'!Z89</f>
        <v>32559831.9863282</v>
      </c>
      <c r="F92" s="64" t="n">
        <f aca="false">'ILD-Data-1-Ref'!AC89</f>
        <v>24854989.2355398</v>
      </c>
      <c r="G92" s="65" t="n">
        <f aca="false">'ILD-Data-1-Ref'!AR89/CaseCell</f>
        <v>37493066.1902818</v>
      </c>
      <c r="H92" s="66" t="n">
        <f aca="false">'ILD-Data-1-Ref'!BM89/CaseCell</f>
        <v>19921755.0315862</v>
      </c>
      <c r="I92" s="67" t="n">
        <f aca="false">F92/CaseCell</f>
        <v>24854989.2355398</v>
      </c>
      <c r="J92" s="67" t="n">
        <f aca="false">E92/CaseCell</f>
        <v>32559831.9863282</v>
      </c>
      <c r="K92" s="67" t="n">
        <f aca="false">I92+J92</f>
        <v>57414821.221868</v>
      </c>
      <c r="L92" s="68" t="n">
        <f aca="false">'ILD-Data-1-Ref'!CH89</f>
        <v>1.72898360512635</v>
      </c>
      <c r="M92" s="69" t="n">
        <f aca="false">'ILD-Data-1-Ref'!CN89</f>
        <v>2.10828309749651</v>
      </c>
      <c r="N92" s="70" t="n">
        <f aca="false">'ILD-Data-1-Ref'!CK89</f>
        <v>1.43944019458712</v>
      </c>
      <c r="O92" s="71" t="n">
        <f aca="false">'ILD-Data-1-Ref'!GI89</f>
        <v>0.531345047387719</v>
      </c>
      <c r="P92" s="72" t="n">
        <f aca="false">'ILD-Data-1-Ref'!DC89</f>
        <v>0.99858850520867</v>
      </c>
      <c r="Q92" s="73" t="n">
        <f aca="false">'ILD-Data-1-Ref'!EA89</f>
        <v>0.929009189374405</v>
      </c>
      <c r="R92" s="73" t="n">
        <f aca="false">'ILD-Data-1-Ref'!EG89</f>
        <v>0.450919236907612</v>
      </c>
      <c r="S92" s="73" t="n">
        <f aca="false">'ILD-Data-1-Ref'!EJ89</f>
        <v>0.132446665501149</v>
      </c>
      <c r="T92" s="73" t="n">
        <f aca="false">'ILD-Data-1-Ref'!EM89</f>
        <v>0.725129185253966</v>
      </c>
      <c r="U92" s="74" t="n">
        <f aca="false">'ILD-Data-1-Ref'!EP89</f>
        <v>0.329282296264193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1.72898360512635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102873646.493903</v>
      </c>
      <c r="D93" s="77" t="n">
        <f aca="false">'ILD-Data-1-Ref'!W90</f>
        <v>59344284.8646428</v>
      </c>
      <c r="E93" s="77" t="n">
        <f aca="false">'ILD-Data-1-Ref'!Z90</f>
        <v>33309893.8126779</v>
      </c>
      <c r="F93" s="77" t="n">
        <f aca="false">'ILD-Data-1-Ref'!AC90</f>
        <v>26034391.051965</v>
      </c>
      <c r="G93" s="78" t="n">
        <f aca="false">'ILD-Data-1-Ref'!AR90/CaseCell</f>
        <v>39023529.1503324</v>
      </c>
      <c r="H93" s="79" t="n">
        <f aca="false">'ILD-Data-1-Ref'!BM90/CaseCell</f>
        <v>20320755.7143104</v>
      </c>
      <c r="I93" s="80" t="n">
        <f aca="false">F93/CaseCell</f>
        <v>26034391.051965</v>
      </c>
      <c r="J93" s="80" t="n">
        <f aca="false">E93/CaseCell</f>
        <v>33309893.8126779</v>
      </c>
      <c r="K93" s="80" t="n">
        <f aca="false">I93+J93</f>
        <v>59344284.8646429</v>
      </c>
      <c r="L93" s="81" t="n">
        <f aca="false">'ILD-Data-1-Ref'!CH90</f>
        <v>1.73350553854589</v>
      </c>
      <c r="M93" s="82" t="n">
        <f aca="false">'ILD-Data-1-Ref'!CN90</f>
        <v>2.12401649163783</v>
      </c>
      <c r="N93" s="83" t="n">
        <f aca="false">'ILD-Data-1-Ref'!CK90</f>
        <v>1.42828946910884</v>
      </c>
      <c r="O93" s="55" t="n">
        <f aca="false">'ILD-Data-1-Ref'!GI90</f>
        <v>0.520730855377731</v>
      </c>
      <c r="P93" s="56" t="n">
        <f aca="false">'ILD-Data-1-Ref'!DC90</f>
        <v>0.998504596865351</v>
      </c>
      <c r="Q93" s="57" t="n">
        <f aca="false">'ILD-Data-1-Ref'!EA90</f>
        <v>0.922576486592949</v>
      </c>
      <c r="R93" s="57" t="n">
        <f aca="false">'ILD-Data-1-Ref'!EG90</f>
        <v>0.355934745879512</v>
      </c>
      <c r="S93" s="57" t="n">
        <f aca="false">'ILD-Data-1-Ref'!EJ90</f>
        <v>0.125166882387944</v>
      </c>
      <c r="T93" s="57" t="n">
        <f aca="false">'ILD-Data-1-Ref'!EM90</f>
        <v>0.710239586856728</v>
      </c>
      <c r="U93" s="58" t="n">
        <f aca="false">'ILD-Data-1-Ref'!EP90</f>
        <v>0.272728940959163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1.73350553854589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100933545.712714</v>
      </c>
      <c r="D94" s="64" t="n">
        <f aca="false">'ILD-Data-1-Ref'!W91</f>
        <v>56659165.5508844</v>
      </c>
      <c r="E94" s="64" t="n">
        <f aca="false">'ILD-Data-1-Ref'!Z91</f>
        <v>31811763.5433537</v>
      </c>
      <c r="F94" s="64" t="n">
        <f aca="false">'ILD-Data-1-Ref'!AC91</f>
        <v>24847402.0075307</v>
      </c>
      <c r="G94" s="65" t="n">
        <f aca="false">'ILD-Data-1-Ref'!AR91/CaseCell</f>
        <v>38856308.851749</v>
      </c>
      <c r="H94" s="66" t="n">
        <f aca="false">'ILD-Data-1-Ref'!BM91/CaseCell</f>
        <v>17802856.6991353</v>
      </c>
      <c r="I94" s="67" t="n">
        <f aca="false">F94/CaseCell</f>
        <v>24847402.0075307</v>
      </c>
      <c r="J94" s="67" t="n">
        <f aca="false">E94/CaseCell</f>
        <v>31811763.5433537</v>
      </c>
      <c r="K94" s="67" t="n">
        <f aca="false">I94+J94</f>
        <v>56659165.5508844</v>
      </c>
      <c r="L94" s="68" t="n">
        <f aca="false">'ILD-Data-1-Ref'!CH91</f>
        <v>1.78141602918715</v>
      </c>
      <c r="M94" s="69" t="n">
        <f aca="false">'ILD-Data-1-Ref'!CN91</f>
        <v>2.13377183839503</v>
      </c>
      <c r="N94" s="70" t="n">
        <f aca="false">'ILD-Data-1-Ref'!CK91</f>
        <v>1.50619939653662</v>
      </c>
      <c r="O94" s="71" t="n">
        <f aca="false">'ILD-Data-1-Ref'!GI91</f>
        <v>0.458171587194752</v>
      </c>
      <c r="P94" s="72" t="n">
        <f aca="false">'ILD-Data-1-Ref'!DC91</f>
        <v>0.998441048382468</v>
      </c>
      <c r="Q94" s="73" t="n">
        <f aca="false">'ILD-Data-1-Ref'!EA91</f>
        <v>0.928487371455897</v>
      </c>
      <c r="R94" s="73" t="n">
        <f aca="false">'ILD-Data-1-Ref'!EG91</f>
        <v>0.443286511789512</v>
      </c>
      <c r="S94" s="73" t="n">
        <f aca="false">'ILD-Data-1-Ref'!EJ91</f>
        <v>0.126596555023552</v>
      </c>
      <c r="T94" s="73" t="n">
        <f aca="false">'ILD-Data-1-Ref'!EM91</f>
        <v>0.737155315376873</v>
      </c>
      <c r="U94" s="74" t="n">
        <f aca="false">'ILD-Data-1-Ref'!EP91</f>
        <v>0.321898062192002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1.78141602918715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102089113.179309</v>
      </c>
      <c r="D95" s="77" t="n">
        <f aca="false">'ILD-Data-1-Ref'!W92</f>
        <v>57072743.6097326</v>
      </c>
      <c r="E95" s="77" t="n">
        <f aca="false">'ILD-Data-1-Ref'!Z92</f>
        <v>31931827.3766261</v>
      </c>
      <c r="F95" s="77" t="n">
        <f aca="false">'ILD-Data-1-Ref'!AC92</f>
        <v>25140916.2331066</v>
      </c>
      <c r="G95" s="78" t="n">
        <f aca="false">'ILD-Data-1-Ref'!AR92/CaseCell</f>
        <v>39805584.2737987</v>
      </c>
      <c r="H95" s="79" t="n">
        <f aca="false">'ILD-Data-1-Ref'!BM92/CaseCell</f>
        <v>17267159.3359339</v>
      </c>
      <c r="I95" s="80" t="n">
        <f aca="false">F95/CaseCell</f>
        <v>25140916.2331066</v>
      </c>
      <c r="J95" s="80" t="n">
        <f aca="false">E95/CaseCell</f>
        <v>31931827.3766261</v>
      </c>
      <c r="K95" s="80" t="n">
        <f aca="false">I95+J95</f>
        <v>57072743.6097326</v>
      </c>
      <c r="L95" s="81" t="n">
        <f aca="false">'ILD-Data-1-Ref'!CH92</f>
        <v>1.78875425855468</v>
      </c>
      <c r="M95" s="82" t="n">
        <f aca="false">'ILD-Data-1-Ref'!CN92</f>
        <v>2.2214866055498</v>
      </c>
      <c r="N95" s="83" t="n">
        <f aca="false">'ILD-Data-1-Ref'!CK92</f>
        <v>1.44805068531905</v>
      </c>
      <c r="O95" s="55" t="n">
        <f aca="false">'ILD-Data-1-Ref'!GI92</f>
        <v>0.43378736051614</v>
      </c>
      <c r="P95" s="56" t="n">
        <f aca="false">'ILD-Data-1-Ref'!DC92</f>
        <v>0.998220838379166</v>
      </c>
      <c r="Q95" s="57" t="n">
        <f aca="false">'ILD-Data-1-Ref'!EA92</f>
        <v>0.906337500840161</v>
      </c>
      <c r="R95" s="57" t="n">
        <f aca="false">'ILD-Data-1-Ref'!EG92</f>
        <v>0.406155303564276</v>
      </c>
      <c r="S95" s="57" t="n">
        <f aca="false">'ILD-Data-1-Ref'!EJ92</f>
        <v>0.0604522112881167</v>
      </c>
      <c r="T95" s="57" t="n">
        <f aca="false">'ILD-Data-1-Ref'!EM92</f>
        <v>0.72569434332763</v>
      </c>
      <c r="U95" s="58" t="n">
        <f aca="false">'ILD-Data-1-Ref'!EP92</f>
        <v>0.299990324739918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1.78875425855468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99786287.481761</v>
      </c>
      <c r="D96" s="64" t="n">
        <f aca="false">'ILD-Data-1-Ref'!W93</f>
        <v>55616948.6273404</v>
      </c>
      <c r="E96" s="64" t="n">
        <f aca="false">'ILD-Data-1-Ref'!Z93</f>
        <v>31769523.5482876</v>
      </c>
      <c r="F96" s="64" t="n">
        <f aca="false">'ILD-Data-1-Ref'!AC93</f>
        <v>23847425.0790528</v>
      </c>
      <c r="G96" s="65" t="n">
        <f aca="false">'ILD-Data-1-Ref'!AR93/CaseCell</f>
        <v>39528794.379344</v>
      </c>
      <c r="H96" s="66" t="n">
        <f aca="false">'ILD-Data-1-Ref'!BM93/CaseCell</f>
        <v>16088154.2479964</v>
      </c>
      <c r="I96" s="67" t="n">
        <f aca="false">F96/CaseCell</f>
        <v>23847425.0790528</v>
      </c>
      <c r="J96" s="67" t="n">
        <f aca="false">E96/CaseCell</f>
        <v>31769523.5482876</v>
      </c>
      <c r="K96" s="67" t="n">
        <f aca="false">I96+J96</f>
        <v>55616948.6273404</v>
      </c>
      <c r="L96" s="68" t="n">
        <f aca="false">'ILD-Data-1-Ref'!CH93</f>
        <v>1.79417048120306</v>
      </c>
      <c r="M96" s="69" t="n">
        <f aca="false">'ILD-Data-1-Ref'!CN93</f>
        <v>2.20154590688556</v>
      </c>
      <c r="N96" s="70" t="n">
        <f aca="false">'ILD-Data-1-Ref'!CK93</f>
        <v>1.48837883380096</v>
      </c>
      <c r="O96" s="71" t="n">
        <f aca="false">'ILD-Data-1-Ref'!GI93</f>
        <v>0.406998353999973</v>
      </c>
      <c r="P96" s="72" t="n">
        <f aca="false">'ILD-Data-1-Ref'!DC93</f>
        <v>0.998525301597278</v>
      </c>
      <c r="Q96" s="73" t="n">
        <f aca="false">'ILD-Data-1-Ref'!EA93</f>
        <v>0.914198043426481</v>
      </c>
      <c r="R96" s="73" t="n">
        <f aca="false">'ILD-Data-1-Ref'!EG93</f>
        <v>0.354210863436133</v>
      </c>
      <c r="S96" s="73" t="n">
        <f aca="false">'ILD-Data-1-Ref'!EJ93</f>
        <v>0.0703602378996316</v>
      </c>
      <c r="T96" s="73" t="n">
        <f aca="false">'ILD-Data-1-Ref'!EM93</f>
        <v>0.745397546905335</v>
      </c>
      <c r="U96" s="74" t="n">
        <f aca="false">'ILD-Data-1-Ref'!EP93</f>
        <v>0.254884239627608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1.79417048120306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110393310.713421</v>
      </c>
      <c r="D97" s="77" t="n">
        <f aca="false">'ILD-Data-1-Ref'!W94</f>
        <v>63756521.3925485</v>
      </c>
      <c r="E97" s="77" t="n">
        <f aca="false">'ILD-Data-1-Ref'!Z94</f>
        <v>38953898.2144619</v>
      </c>
      <c r="F97" s="77" t="n">
        <f aca="false">'ILD-Data-1-Ref'!AC94</f>
        <v>24802623.1780865</v>
      </c>
      <c r="G97" s="78" t="n">
        <f aca="false">'ILD-Data-1-Ref'!AR94/CaseCell</f>
        <v>42569774.3445911</v>
      </c>
      <c r="H97" s="79" t="n">
        <f aca="false">'ILD-Data-1-Ref'!BM94/CaseCell</f>
        <v>21186747.0479574</v>
      </c>
      <c r="I97" s="80" t="n">
        <f aca="false">F97/CaseCell</f>
        <v>24802623.1780865</v>
      </c>
      <c r="J97" s="80" t="n">
        <f aca="false">E97/CaseCell</f>
        <v>38953898.2144619</v>
      </c>
      <c r="K97" s="80" t="n">
        <f aca="false">I97+J97</f>
        <v>63756521.3925485</v>
      </c>
      <c r="L97" s="81" t="n">
        <f aca="false">'ILD-Data-1-Ref'!CH94</f>
        <v>1.73148265153505</v>
      </c>
      <c r="M97" s="82" t="n">
        <f aca="false">'ILD-Data-1-Ref'!CN94</f>
        <v>2.22841270183273</v>
      </c>
      <c r="N97" s="83" t="n">
        <f aca="false">'ILD-Data-1-Ref'!CK94</f>
        <v>1.41507866250308</v>
      </c>
      <c r="O97" s="55" t="n">
        <f aca="false">'ILD-Data-1-Ref'!GI94</f>
        <v>0.497694605483605</v>
      </c>
      <c r="P97" s="56" t="n">
        <f aca="false">'ILD-Data-1-Ref'!DC94</f>
        <v>0.998675665454287</v>
      </c>
      <c r="Q97" s="57" t="n">
        <f aca="false">'ILD-Data-1-Ref'!EA94</f>
        <v>0.917616154769705</v>
      </c>
      <c r="R97" s="57" t="n">
        <f aca="false">'ILD-Data-1-Ref'!EG94</f>
        <v>0.430823140681845</v>
      </c>
      <c r="S97" s="57" t="n">
        <f aca="false">'ILD-Data-1-Ref'!EJ94</f>
        <v>0.142325225238109</v>
      </c>
      <c r="T97" s="57" t="n">
        <f aca="false">'ILD-Data-1-Ref'!EM94</f>
        <v>0.765052736862913</v>
      </c>
      <c r="U97" s="58" t="n">
        <f aca="false">'ILD-Data-1-Ref'!EP94</f>
        <v>0.306289495535991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1.73148265153505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105720719.696127</v>
      </c>
      <c r="D98" s="64" t="n">
        <f aca="false">'ILD-Data-1-Ref'!W95</f>
        <v>63188001.7928986</v>
      </c>
      <c r="E98" s="64" t="n">
        <f aca="false">'ILD-Data-1-Ref'!Z95</f>
        <v>39539360.4925726</v>
      </c>
      <c r="F98" s="64" t="n">
        <f aca="false">'ILD-Data-1-Ref'!AC95</f>
        <v>23648641.300326</v>
      </c>
      <c r="G98" s="65" t="n">
        <f aca="false">'ILD-Data-1-Ref'!AR95/CaseCell</f>
        <v>42422569.6648267</v>
      </c>
      <c r="H98" s="66" t="n">
        <f aca="false">'ILD-Data-1-Ref'!BM95/CaseCell</f>
        <v>20765432.1280719</v>
      </c>
      <c r="I98" s="67" t="n">
        <f aca="false">F98/CaseCell</f>
        <v>23648641.300326</v>
      </c>
      <c r="J98" s="67" t="n">
        <f aca="false">E98/CaseCell</f>
        <v>39539360.4925726</v>
      </c>
      <c r="K98" s="67" t="n">
        <f aca="false">I98+J98</f>
        <v>63188001.7928986</v>
      </c>
      <c r="L98" s="68" t="n">
        <f aca="false">'ILD-Data-1-Ref'!CH95</f>
        <v>1.67311383010071</v>
      </c>
      <c r="M98" s="69" t="n">
        <f aca="false">'ILD-Data-1-Ref'!CN95</f>
        <v>2.19791082443186</v>
      </c>
      <c r="N98" s="70" t="n">
        <f aca="false">'ILD-Data-1-Ref'!CK95</f>
        <v>1.35923075966618</v>
      </c>
      <c r="O98" s="71" t="n">
        <f aca="false">'ILD-Data-1-Ref'!GI95</f>
        <v>0.489490200431893</v>
      </c>
      <c r="P98" s="72" t="n">
        <f aca="false">'ILD-Data-1-Ref'!DC95</f>
        <v>0.998593420440221</v>
      </c>
      <c r="Q98" s="73" t="n">
        <f aca="false">'ILD-Data-1-Ref'!EA95</f>
        <v>0.909581188316897</v>
      </c>
      <c r="R98" s="73" t="n">
        <f aca="false">'ILD-Data-1-Ref'!EG95</f>
        <v>0.47240694092566</v>
      </c>
      <c r="S98" s="73" t="n">
        <f aca="false">'ILD-Data-1-Ref'!EJ95</f>
        <v>0.145675773755432</v>
      </c>
      <c r="T98" s="73" t="n">
        <f aca="false">'ILD-Data-1-Ref'!EM95</f>
        <v>0.77203005879262</v>
      </c>
      <c r="U98" s="74" t="n">
        <f aca="false">'ILD-Data-1-Ref'!EP95</f>
        <v>0.356812343883579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1.67311383010071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123508306.277068</v>
      </c>
      <c r="D99" s="77" t="n">
        <f aca="false">'ILD-Data-1-Ref'!W96</f>
        <v>73791302.5038922</v>
      </c>
      <c r="E99" s="77" t="n">
        <f aca="false">'ILD-Data-1-Ref'!Z96</f>
        <v>47700117.3780928</v>
      </c>
      <c r="F99" s="77" t="n">
        <f aca="false">'ILD-Data-1-Ref'!AC96</f>
        <v>26091185.1257994</v>
      </c>
      <c r="G99" s="78" t="n">
        <f aca="false">'ILD-Data-1-Ref'!AR96/CaseCell</f>
        <v>48528202.6180953</v>
      </c>
      <c r="H99" s="79" t="n">
        <f aca="false">'ILD-Data-1-Ref'!BM96/CaseCell</f>
        <v>25263099.8857969</v>
      </c>
      <c r="I99" s="80" t="n">
        <f aca="false">F99/CaseCell</f>
        <v>26091185.1257994</v>
      </c>
      <c r="J99" s="80" t="n">
        <f aca="false">E99/CaseCell</f>
        <v>47700117.3780928</v>
      </c>
      <c r="K99" s="80" t="n">
        <f aca="false">I99+J99</f>
        <v>73791302.5038922</v>
      </c>
      <c r="L99" s="81" t="n">
        <f aca="false">'ILD-Data-1-Ref'!CH96</f>
        <v>1.67375154098348</v>
      </c>
      <c r="M99" s="82" t="n">
        <f aca="false">'ILD-Data-1-Ref'!CN96</f>
        <v>2.21445033676374</v>
      </c>
      <c r="N99" s="83" t="n">
        <f aca="false">'ILD-Data-1-Ref'!CK96</f>
        <v>1.3779981308571</v>
      </c>
      <c r="O99" s="55" t="n">
        <f aca="false">'ILD-Data-1-Ref'!GI96</f>
        <v>0.520585938131918</v>
      </c>
      <c r="P99" s="56" t="n">
        <f aca="false">'ILD-Data-1-Ref'!DC96</f>
        <v>0.998734825723987</v>
      </c>
      <c r="Q99" s="57" t="n">
        <f aca="false">'ILD-Data-1-Ref'!EA96</f>
        <v>0.935650042612911</v>
      </c>
      <c r="R99" s="57" t="n">
        <f aca="false">'ILD-Data-1-Ref'!EG96</f>
        <v>0.466525980797555</v>
      </c>
      <c r="S99" s="57" t="n">
        <f aca="false">'ILD-Data-1-Ref'!EJ96</f>
        <v>0.157007215600649</v>
      </c>
      <c r="T99" s="57" t="n">
        <f aca="false">'ILD-Data-1-Ref'!EM96</f>
        <v>0.765005123048292</v>
      </c>
      <c r="U99" s="58" t="n">
        <f aca="false">'ILD-Data-1-Ref'!EP96</f>
        <v>0.339578056153086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1.6737515409834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114830000.88328</v>
      </c>
      <c r="D100" s="64" t="n">
        <f aca="false">'ILD-Data-1-Ref'!W97</f>
        <v>65987076.5075278</v>
      </c>
      <c r="E100" s="64" t="n">
        <f aca="false">'ILD-Data-1-Ref'!Z97</f>
        <v>40258583.3269122</v>
      </c>
      <c r="F100" s="64" t="n">
        <f aca="false">'ILD-Data-1-Ref'!AC97</f>
        <v>25728493.1806155</v>
      </c>
      <c r="G100" s="65" t="n">
        <f aca="false">'ILD-Data-1-Ref'!AR97/CaseCell</f>
        <v>47648598.8840748</v>
      </c>
      <c r="H100" s="66" t="n">
        <f aca="false">'ILD-Data-1-Ref'!BM97/CaseCell</f>
        <v>18338477.6234529</v>
      </c>
      <c r="I100" s="67" t="n">
        <f aca="false">F100/CaseCell</f>
        <v>25728493.1806155</v>
      </c>
      <c r="J100" s="67" t="n">
        <f aca="false">E100/CaseCell</f>
        <v>40258583.3269122</v>
      </c>
      <c r="K100" s="67" t="n">
        <f aca="false">I100+J100</f>
        <v>65987076.5075278</v>
      </c>
      <c r="L100" s="68" t="n">
        <f aca="false">'ILD-Data-1-Ref'!CH97</f>
        <v>1.74018924554386</v>
      </c>
      <c r="M100" s="69" t="n">
        <f aca="false">'ILD-Data-1-Ref'!CN97</f>
        <v>2.17856449059333</v>
      </c>
      <c r="N100" s="70" t="n">
        <f aca="false">'ILD-Data-1-Ref'!CK97</f>
        <v>1.46003198289954</v>
      </c>
      <c r="O100" s="71" t="n">
        <f aca="false">'ILD-Data-1-Ref'!GI97</f>
        <v>0.384869189292826</v>
      </c>
      <c r="P100" s="72" t="n">
        <f aca="false">'ILD-Data-1-Ref'!DC97</f>
        <v>0.998757133321627</v>
      </c>
      <c r="Q100" s="73" t="n">
        <f aca="false">'ILD-Data-1-Ref'!EA97</f>
        <v>0.943522051811735</v>
      </c>
      <c r="R100" s="73" t="n">
        <f aca="false">'ILD-Data-1-Ref'!EG97</f>
        <v>0.417329901625073</v>
      </c>
      <c r="S100" s="73" t="n">
        <f aca="false">'ILD-Data-1-Ref'!EJ97</f>
        <v>0.0607344279210356</v>
      </c>
      <c r="T100" s="73" t="n">
        <f aca="false">'ILD-Data-1-Ref'!EM97</f>
        <v>0.763740917248334</v>
      </c>
      <c r="U100" s="74" t="n">
        <f aca="false">'ILD-Data-1-Ref'!EP97</f>
        <v>0.276935595322235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1.74018924554386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122820871.806217</v>
      </c>
      <c r="D101" s="77" t="n">
        <f aca="false">'ILD-Data-1-Ref'!W98</f>
        <v>70569543.5684217</v>
      </c>
      <c r="E101" s="77" t="n">
        <f aca="false">'ILD-Data-1-Ref'!Z98</f>
        <v>43286476.5322891</v>
      </c>
      <c r="F101" s="77" t="n">
        <f aca="false">'ILD-Data-1-Ref'!AC98</f>
        <v>27283067.0361326</v>
      </c>
      <c r="G101" s="78" t="n">
        <f aca="false">'ILD-Data-1-Ref'!AR98/CaseCell</f>
        <v>51134588.7289269</v>
      </c>
      <c r="H101" s="79" t="n">
        <f aca="false">'ILD-Data-1-Ref'!BM98/CaseCell</f>
        <v>19434954.8394948</v>
      </c>
      <c r="I101" s="80" t="n">
        <f aca="false">F101/CaseCell</f>
        <v>27283067.0361326</v>
      </c>
      <c r="J101" s="80" t="n">
        <f aca="false">E101/CaseCell</f>
        <v>43286476.5322891</v>
      </c>
      <c r="K101" s="80" t="n">
        <f aca="false">I101+J101</f>
        <v>70569543.5684217</v>
      </c>
      <c r="L101" s="81" t="n">
        <f aca="false">'ILD-Data-1-Ref'!CH98</f>
        <v>1.74042321369324</v>
      </c>
      <c r="M101" s="82" t="n">
        <f aca="false">'ILD-Data-1-Ref'!CN98</f>
        <v>2.14717276038994</v>
      </c>
      <c r="N101" s="83" t="n">
        <f aca="false">'ILD-Data-1-Ref'!CK98</f>
        <v>1.4840527248371</v>
      </c>
      <c r="O101" s="55" t="n">
        <f aca="false">'ILD-Data-1-Ref'!GI98</f>
        <v>0.380074531204755</v>
      </c>
      <c r="P101" s="56" t="n">
        <f aca="false">'ILD-Data-1-Ref'!DC98</f>
        <v>0.998660070162659</v>
      </c>
      <c r="Q101" s="57" t="n">
        <f aca="false">'ILD-Data-1-Ref'!EA98</f>
        <v>0.950980583150617</v>
      </c>
      <c r="R101" s="57" t="n">
        <f aca="false">'ILD-Data-1-Ref'!EG98</f>
        <v>0.428706423490527</v>
      </c>
      <c r="S101" s="57" t="n">
        <f aca="false">'ILD-Data-1-Ref'!EJ98</f>
        <v>0.110051575245679</v>
      </c>
      <c r="T101" s="57" t="n">
        <f aca="false">'ILD-Data-1-Ref'!EM98</f>
        <v>0.784522226148768</v>
      </c>
      <c r="U101" s="58" t="n">
        <f aca="false">'ILD-Data-1-Ref'!EP98</f>
        <v>0.299682634413804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1.74042321369324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136174615.104266</v>
      </c>
      <c r="D102" s="64" t="n">
        <f aca="false">'ILD-Data-1-Ref'!W99</f>
        <v>79919674.41226</v>
      </c>
      <c r="E102" s="64" t="n">
        <f aca="false">'ILD-Data-1-Ref'!Z99</f>
        <v>50923392.5870735</v>
      </c>
      <c r="F102" s="64" t="n">
        <f aca="false">'ILD-Data-1-Ref'!AC99</f>
        <v>28996281.8251865</v>
      </c>
      <c r="G102" s="65" t="n">
        <f aca="false">'ILD-Data-1-Ref'!AR99/CaseCell</f>
        <v>54777384.8256902</v>
      </c>
      <c r="H102" s="66" t="n">
        <f aca="false">'ILD-Data-1-Ref'!BM99/CaseCell</f>
        <v>25142289.5865698</v>
      </c>
      <c r="I102" s="67" t="n">
        <f aca="false">F102/CaseCell</f>
        <v>28996281.8251865</v>
      </c>
      <c r="J102" s="67" t="n">
        <f aca="false">E102/CaseCell</f>
        <v>50923392.5870735</v>
      </c>
      <c r="K102" s="67" t="n">
        <f aca="false">I102+J102</f>
        <v>79919674.41226</v>
      </c>
      <c r="L102" s="68" t="n">
        <f aca="false">'ILD-Data-1-Ref'!CH99</f>
        <v>1.70389351690572</v>
      </c>
      <c r="M102" s="69" t="n">
        <f aca="false">'ILD-Data-1-Ref'!CN99</f>
        <v>2.16357149028832</v>
      </c>
      <c r="N102" s="70" t="n">
        <f aca="false">'ILD-Data-1-Ref'!CK99</f>
        <v>1.44214834660424</v>
      </c>
      <c r="O102" s="71" t="n">
        <f aca="false">'ILD-Data-1-Ref'!GI99</f>
        <v>0.458990323590225</v>
      </c>
      <c r="P102" s="72" t="n">
        <f aca="false">'ILD-Data-1-Ref'!DC99</f>
        <v>0.998821747473258</v>
      </c>
      <c r="Q102" s="73" t="n">
        <f aca="false">'ILD-Data-1-Ref'!EA99</f>
        <v>0.948187172123508</v>
      </c>
      <c r="R102" s="73" t="n">
        <f aca="false">'ILD-Data-1-Ref'!EG99</f>
        <v>0.509496681623097</v>
      </c>
      <c r="S102" s="73" t="n">
        <f aca="false">'ILD-Data-1-Ref'!EJ99</f>
        <v>0.192657873213872</v>
      </c>
      <c r="T102" s="73" t="n">
        <f aca="false">'ILD-Data-1-Ref'!EM99</f>
        <v>0.780128959991927</v>
      </c>
      <c r="U102" s="74" t="n">
        <f aca="false">'ILD-Data-1-Ref'!EP99</f>
        <v>0.403598203874252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1.70389351690572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133690453.956588</v>
      </c>
      <c r="D103" s="77" t="n">
        <f aca="false">'ILD-Data-1-Ref'!W100</f>
        <v>78777063.5445118</v>
      </c>
      <c r="E103" s="77" t="n">
        <f aca="false">'ILD-Data-1-Ref'!Z100</f>
        <v>50469812.74932</v>
      </c>
      <c r="F103" s="77" t="n">
        <f aca="false">'ILD-Data-1-Ref'!AC100</f>
        <v>28307250.7951917</v>
      </c>
      <c r="G103" s="78" t="n">
        <f aca="false">'ILD-Data-1-Ref'!AR100/CaseCell</f>
        <v>55021798.4629028</v>
      </c>
      <c r="H103" s="79" t="n">
        <f aca="false">'ILD-Data-1-Ref'!BM100/CaseCell</f>
        <v>23755265.081609</v>
      </c>
      <c r="I103" s="80" t="n">
        <f aca="false">F103/CaseCell</f>
        <v>28307250.7951917</v>
      </c>
      <c r="J103" s="80" t="n">
        <f aca="false">E103/CaseCell</f>
        <v>50469812.74932</v>
      </c>
      <c r="K103" s="80" t="n">
        <f aca="false">I103+J103</f>
        <v>78777063.5445118</v>
      </c>
      <c r="L103" s="81" t="n">
        <f aca="false">'ILD-Data-1-Ref'!CH100</f>
        <v>1.69707333507104</v>
      </c>
      <c r="M103" s="82" t="n">
        <f aca="false">'ILD-Data-1-Ref'!CN100</f>
        <v>2.07909490186691</v>
      </c>
      <c r="N103" s="83" t="n">
        <f aca="false">'ILD-Data-1-Ref'!CK100</f>
        <v>1.48280702990016</v>
      </c>
      <c r="O103" s="55" t="n">
        <f aca="false">'ILD-Data-1-Ref'!GI100</f>
        <v>0.431742795496324</v>
      </c>
      <c r="P103" s="56" t="n">
        <f aca="false">'ILD-Data-1-Ref'!DC100</f>
        <v>0.998827930888654</v>
      </c>
      <c r="Q103" s="57" t="n">
        <f aca="false">'ILD-Data-1-Ref'!EA100</f>
        <v>0.954719759573756</v>
      </c>
      <c r="R103" s="57" t="n">
        <f aca="false">'ILD-Data-1-Ref'!EG100</f>
        <v>0.468747486295766</v>
      </c>
      <c r="S103" s="57" t="n">
        <f aca="false">'ILD-Data-1-Ref'!EJ100</f>
        <v>0.214645991747713</v>
      </c>
      <c r="T103" s="57" t="n">
        <f aca="false">'ILD-Data-1-Ref'!EM100</f>
        <v>0.795293622566088</v>
      </c>
      <c r="U103" s="58" t="n">
        <f aca="false">'ILD-Data-1-Ref'!EP100</f>
        <v>0.379920609714532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1.6970733350710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136555641.918439</v>
      </c>
      <c r="D104" s="64" t="n">
        <f aca="false">'ILD-Data-1-Ref'!W101</f>
        <v>79078949.9234588</v>
      </c>
      <c r="E104" s="64" t="n">
        <f aca="false">'ILD-Data-1-Ref'!Z101</f>
        <v>49967826.1886406</v>
      </c>
      <c r="F104" s="64" t="n">
        <f aca="false">'ILD-Data-1-Ref'!AC101</f>
        <v>29111123.7348182</v>
      </c>
      <c r="G104" s="65" t="n">
        <f aca="false">'ILD-Data-1-Ref'!AR101/CaseCell</f>
        <v>56807023.8163018</v>
      </c>
      <c r="H104" s="66" t="n">
        <f aca="false">'ILD-Data-1-Ref'!BM101/CaseCell</f>
        <v>22271926.107157</v>
      </c>
      <c r="I104" s="67" t="n">
        <f aca="false">F104/CaseCell</f>
        <v>29111123.7348182</v>
      </c>
      <c r="J104" s="67" t="n">
        <f aca="false">E104/CaseCell</f>
        <v>49967826.1886406</v>
      </c>
      <c r="K104" s="67" t="n">
        <f aca="false">I104+J104</f>
        <v>79078949.9234588</v>
      </c>
      <c r="L104" s="68" t="n">
        <f aca="false">'ILD-Data-1-Ref'!CH101</f>
        <v>1.72682669725145</v>
      </c>
      <c r="M104" s="69" t="n">
        <f aca="false">'ILD-Data-1-Ref'!CN101</f>
        <v>2.07618977348733</v>
      </c>
      <c r="N104" s="70" t="n">
        <f aca="false">'ILD-Data-1-Ref'!CK101</f>
        <v>1.52328869056923</v>
      </c>
      <c r="O104" s="71" t="n">
        <f aca="false">'ILD-Data-1-Ref'!GI101</f>
        <v>0.392062893123537</v>
      </c>
      <c r="P104" s="72" t="n">
        <f aca="false">'ILD-Data-1-Ref'!DC101</f>
        <v>0.998835756486488</v>
      </c>
      <c r="Q104" s="73" t="n">
        <f aca="false">'ILD-Data-1-Ref'!EA101</f>
        <v>0.957902560796963</v>
      </c>
      <c r="R104" s="73" t="n">
        <f aca="false">'ILD-Data-1-Ref'!EG101</f>
        <v>0.481117176720883</v>
      </c>
      <c r="S104" s="73" t="n">
        <f aca="false">'ILD-Data-1-Ref'!EJ101</f>
        <v>0.166093136386031</v>
      </c>
      <c r="T104" s="73" t="n">
        <f aca="false">'ILD-Data-1-Ref'!EM101</f>
        <v>0.846159418489405</v>
      </c>
      <c r="U104" s="74" t="n">
        <f aca="false">'ILD-Data-1-Ref'!EP101</f>
        <v>0.374188830084871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1.7268266972514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144328416.137463</v>
      </c>
      <c r="D105" s="77" t="n">
        <f aca="false">'ILD-Data-1-Ref'!W102</f>
        <v>84953909.8393727</v>
      </c>
      <c r="E105" s="77" t="n">
        <f aca="false">'ILD-Data-1-Ref'!Z102</f>
        <v>54092502.9312623</v>
      </c>
      <c r="F105" s="77" t="n">
        <f aca="false">'ILD-Data-1-Ref'!AC102</f>
        <v>30861406.9081104</v>
      </c>
      <c r="G105" s="78" t="n">
        <f aca="false">'ILD-Data-1-Ref'!AR102/CaseCell</f>
        <v>60123005.7282553</v>
      </c>
      <c r="H105" s="79" t="n">
        <f aca="false">'ILD-Data-1-Ref'!BM102/CaseCell</f>
        <v>24830904.1111173</v>
      </c>
      <c r="I105" s="80" t="n">
        <f aca="false">F105/CaseCell</f>
        <v>30861406.9081104</v>
      </c>
      <c r="J105" s="80" t="n">
        <f aca="false">E105/CaseCell</f>
        <v>54092502.9312623</v>
      </c>
      <c r="K105" s="80" t="n">
        <f aca="false">I105+J105</f>
        <v>84953909.8393727</v>
      </c>
      <c r="L105" s="81" t="n">
        <f aca="false">'ILD-Data-1-Ref'!CH102</f>
        <v>1.69890257447072</v>
      </c>
      <c r="M105" s="82" t="n">
        <f aca="false">'ILD-Data-1-Ref'!CN102</f>
        <v>2.0790527129271</v>
      </c>
      <c r="N105" s="83" t="n">
        <f aca="false">'ILD-Data-1-Ref'!CK102</f>
        <v>1.48201543719062</v>
      </c>
      <c r="O105" s="55" t="n">
        <f aca="false">'ILD-Data-1-Ref'!GI102</f>
        <v>0.413001708919018</v>
      </c>
      <c r="P105" s="56" t="n">
        <f aca="false">'ILD-Data-1-Ref'!DC102</f>
        <v>0.998877153958705</v>
      </c>
      <c r="Q105" s="57" t="n">
        <f aca="false">'ILD-Data-1-Ref'!EA102</f>
        <v>0.965014391162533</v>
      </c>
      <c r="R105" s="57" t="n">
        <f aca="false">'ILD-Data-1-Ref'!EG102</f>
        <v>0.472169816060066</v>
      </c>
      <c r="S105" s="57" t="n">
        <f aca="false">'ILD-Data-1-Ref'!EJ102</f>
        <v>0.174642479205469</v>
      </c>
      <c r="T105" s="57" t="n">
        <f aca="false">'ILD-Data-1-Ref'!EM102</f>
        <v>0.846360461340043</v>
      </c>
      <c r="U105" s="58" t="n">
        <f aca="false">'ILD-Data-1-Ref'!EP102</f>
        <v>0.384029842165197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1.69890257447072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158397196.410621</v>
      </c>
      <c r="D106" s="64" t="n">
        <f aca="false">'ILD-Data-1-Ref'!W103</f>
        <v>93258780.6782244</v>
      </c>
      <c r="E106" s="64" t="n">
        <f aca="false">'ILD-Data-1-Ref'!Z103</f>
        <v>58613019.2864666</v>
      </c>
      <c r="F106" s="64" t="n">
        <f aca="false">'ILD-Data-1-Ref'!AC103</f>
        <v>34645761.3917579</v>
      </c>
      <c r="G106" s="65" t="n">
        <f aca="false">'ILD-Data-1-Ref'!AR103/CaseCell</f>
        <v>65275039.8768374</v>
      </c>
      <c r="H106" s="66" t="n">
        <f aca="false">'ILD-Data-1-Ref'!BM103/CaseCell</f>
        <v>27983740.8013871</v>
      </c>
      <c r="I106" s="67" t="n">
        <f aca="false">F106/CaseCell</f>
        <v>34645761.3917579</v>
      </c>
      <c r="J106" s="67" t="n">
        <f aca="false">E106/CaseCell</f>
        <v>58613019.2864666</v>
      </c>
      <c r="K106" s="67" t="n">
        <f aca="false">I106+J106</f>
        <v>93258780.6782244</v>
      </c>
      <c r="L106" s="68" t="n">
        <f aca="false">'ILD-Data-1-Ref'!CH103</f>
        <v>1.69846951953132</v>
      </c>
      <c r="M106" s="69" t="n">
        <f aca="false">'ILD-Data-1-Ref'!CN103</f>
        <v>2.05413301066198</v>
      </c>
      <c r="N106" s="70" t="n">
        <f aca="false">'ILD-Data-1-Ref'!CK103</f>
        <v>1.48823922258571</v>
      </c>
      <c r="O106" s="71" t="n">
        <f aca="false">'ILD-Data-1-Ref'!GI103</f>
        <v>0.428705074009721</v>
      </c>
      <c r="P106" s="72" t="n">
        <f aca="false">'ILD-Data-1-Ref'!DC103</f>
        <v>0.99886581281529</v>
      </c>
      <c r="Q106" s="73" t="n">
        <f aca="false">'ILD-Data-1-Ref'!EA103</f>
        <v>0.962969316837443</v>
      </c>
      <c r="R106" s="73" t="n">
        <f aca="false">'ILD-Data-1-Ref'!EG103</f>
        <v>0.458659089674078</v>
      </c>
      <c r="S106" s="73" t="n">
        <f aca="false">'ILD-Data-1-Ref'!EJ103</f>
        <v>0.113766614106057</v>
      </c>
      <c r="T106" s="73" t="n">
        <f aca="false">'ILD-Data-1-Ref'!EM103</f>
        <v>0.846177226608257</v>
      </c>
      <c r="U106" s="74" t="n">
        <f aca="false">'ILD-Data-1-Ref'!EP103</f>
        <v>0.39225421732402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1.69846951953132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174452709.821123</v>
      </c>
      <c r="D107" s="77" t="n">
        <f aca="false">'ILD-Data-1-Ref'!W104</f>
        <v>105832012.588193</v>
      </c>
      <c r="E107" s="77" t="n">
        <f aca="false">'ILD-Data-1-Ref'!Z104</f>
        <v>68641006.0187143</v>
      </c>
      <c r="F107" s="77" t="n">
        <f aca="false">'ILD-Data-1-Ref'!AC104</f>
        <v>37191006.5694789</v>
      </c>
      <c r="G107" s="78" t="n">
        <f aca="false">'ILD-Data-1-Ref'!AR104/CaseCell</f>
        <v>69395682.2230137</v>
      </c>
      <c r="H107" s="79" t="n">
        <f aca="false">'ILD-Data-1-Ref'!BM104/CaseCell</f>
        <v>36436330.3651795</v>
      </c>
      <c r="I107" s="80" t="n">
        <f aca="false">F107/CaseCell</f>
        <v>37191006.5694789</v>
      </c>
      <c r="J107" s="80" t="n">
        <f aca="false">E107/CaseCell</f>
        <v>68641006.0187143</v>
      </c>
      <c r="K107" s="80" t="n">
        <f aca="false">I107+J107</f>
        <v>105832012.588193</v>
      </c>
      <c r="L107" s="81" t="n">
        <f aca="false">'ILD-Data-1-Ref'!CH104</f>
        <v>1.64839263238754</v>
      </c>
      <c r="M107" s="82" t="n">
        <f aca="false">'ILD-Data-1-Ref'!CN104</f>
        <v>2.05347658209111</v>
      </c>
      <c r="N107" s="83" t="n">
        <f aca="false">'ILD-Data-1-Ref'!CK104</f>
        <v>1.42891042039157</v>
      </c>
      <c r="O107" s="55" t="n">
        <f aca="false">'ILD-Data-1-Ref'!GI104</f>
        <v>0.525051836050632</v>
      </c>
      <c r="P107" s="56" t="n">
        <f aca="false">'ILD-Data-1-Ref'!DC104</f>
        <v>0.998834994745624</v>
      </c>
      <c r="Q107" s="57" t="n">
        <f aca="false">'ILD-Data-1-Ref'!EA104</f>
        <v>0.958017855170609</v>
      </c>
      <c r="R107" s="57" t="n">
        <f aca="false">'ILD-Data-1-Ref'!EG104</f>
        <v>0.515179363474758</v>
      </c>
      <c r="S107" s="57" t="n">
        <f aca="false">'ILD-Data-1-Ref'!EJ104</f>
        <v>0.20033403476768</v>
      </c>
      <c r="T107" s="57" t="n">
        <f aca="false">'ILD-Data-1-Ref'!EM104</f>
        <v>0.839415817030209</v>
      </c>
      <c r="U107" s="58" t="n">
        <f aca="false">'ILD-Data-1-Ref'!EP104</f>
        <v>0.418608856372786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1.64839263238754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178547514.438501</v>
      </c>
      <c r="D108" s="64" t="n">
        <f aca="false">'ILD-Data-1-Ref'!W105</f>
        <v>106783328.051666</v>
      </c>
      <c r="E108" s="64" t="n">
        <f aca="false">'ILD-Data-1-Ref'!Z105</f>
        <v>69036932.22122</v>
      </c>
      <c r="F108" s="64" t="n">
        <f aca="false">'ILD-Data-1-Ref'!AC105</f>
        <v>37746395.8304457</v>
      </c>
      <c r="G108" s="65" t="n">
        <f aca="false">'ILD-Data-1-Ref'!AR105/CaseCell</f>
        <v>70452737.61066</v>
      </c>
      <c r="H108" s="66" t="n">
        <f aca="false">'ILD-Data-1-Ref'!BM105/CaseCell</f>
        <v>36330590.4410056</v>
      </c>
      <c r="I108" s="67" t="n">
        <f aca="false">F108/CaseCell</f>
        <v>37746395.8304457</v>
      </c>
      <c r="J108" s="67" t="n">
        <f aca="false">E108/CaseCell</f>
        <v>69036932.22122</v>
      </c>
      <c r="K108" s="67" t="n">
        <f aca="false">I108+J108</f>
        <v>106783328.051666</v>
      </c>
      <c r="L108" s="68" t="n">
        <f aca="false">'ILD-Data-1-Ref'!CH105</f>
        <v>1.67205422134918</v>
      </c>
      <c r="M108" s="69" t="n">
        <f aca="false">'ILD-Data-1-Ref'!CN105</f>
        <v>2.08258467308711</v>
      </c>
      <c r="N108" s="70" t="n">
        <f aca="false">'ILD-Data-1-Ref'!CK105</f>
        <v>1.44759400225809</v>
      </c>
      <c r="O108" s="71" t="n">
        <f aca="false">'ILD-Data-1-Ref'!GI105</f>
        <v>0.51567322538661</v>
      </c>
      <c r="P108" s="72" t="n">
        <f aca="false">'ILD-Data-1-Ref'!DC105</f>
        <v>0.998891123794004</v>
      </c>
      <c r="Q108" s="73" t="n">
        <f aca="false">'ILD-Data-1-Ref'!EA105</f>
        <v>0.960249795113002</v>
      </c>
      <c r="R108" s="73" t="n">
        <f aca="false">'ILD-Data-1-Ref'!EG105</f>
        <v>0.526581464572959</v>
      </c>
      <c r="S108" s="73" t="n">
        <f aca="false">'ILD-Data-1-Ref'!EJ105</f>
        <v>0.180280880052809</v>
      </c>
      <c r="T108" s="73" t="n">
        <f aca="false">'ILD-Data-1-Ref'!EM105</f>
        <v>0.845393642716411</v>
      </c>
      <c r="U108" s="74" t="n">
        <f aca="false">'ILD-Data-1-Ref'!EP105</f>
        <v>0.405481924606824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1.67205422134918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158532148.413466</v>
      </c>
      <c r="D109" s="77" t="n">
        <f aca="false">'ILD-Data-1-Ref'!W106</f>
        <v>94144542.119827</v>
      </c>
      <c r="E109" s="77" t="n">
        <f aca="false">'ILD-Data-1-Ref'!Z106</f>
        <v>58879299.0842563</v>
      </c>
      <c r="F109" s="77" t="n">
        <f aca="false">'ILD-Data-1-Ref'!AC106</f>
        <v>35265243.0355707</v>
      </c>
      <c r="G109" s="78" t="n">
        <f aca="false">'ILD-Data-1-Ref'!AR106/CaseCell</f>
        <v>66164054.5286516</v>
      </c>
      <c r="H109" s="79" t="n">
        <f aca="false">'ILD-Data-1-Ref'!BM106/CaseCell</f>
        <v>27980487.5911754</v>
      </c>
      <c r="I109" s="80" t="n">
        <f aca="false">F109/CaseCell</f>
        <v>35265243.0355707</v>
      </c>
      <c r="J109" s="80" t="n">
        <f aca="false">E109/CaseCell</f>
        <v>58879299.0842563</v>
      </c>
      <c r="K109" s="80" t="n">
        <f aca="false">I109+J109</f>
        <v>94144542.119827</v>
      </c>
      <c r="L109" s="81" t="n">
        <f aca="false">'ILD-Data-1-Ref'!CH106</f>
        <v>1.68392287905216</v>
      </c>
      <c r="M109" s="82" t="n">
        <f aca="false">'ILD-Data-1-Ref'!CN106</f>
        <v>2.07845955326197</v>
      </c>
      <c r="N109" s="83" t="n">
        <f aca="false">'ILD-Data-1-Ref'!CK106</f>
        <v>1.44761857654093</v>
      </c>
      <c r="O109" s="55" t="n">
        <f aca="false">'ILD-Data-1-Ref'!GI106</f>
        <v>0.42289560079875</v>
      </c>
      <c r="P109" s="56" t="n">
        <f aca="false">'ILD-Data-1-Ref'!DC106</f>
        <v>0.998756829905798</v>
      </c>
      <c r="Q109" s="57" t="n">
        <f aca="false">'ILD-Data-1-Ref'!EA106</f>
        <v>0.954879293439652</v>
      </c>
      <c r="R109" s="57" t="n">
        <f aca="false">'ILD-Data-1-Ref'!EG106</f>
        <v>0.428211439327807</v>
      </c>
      <c r="S109" s="57" t="n">
        <f aca="false">'ILD-Data-1-Ref'!EJ106</f>
        <v>0.146412522574264</v>
      </c>
      <c r="T109" s="57" t="n">
        <f aca="false">'ILD-Data-1-Ref'!EM106</f>
        <v>0.82844489244425</v>
      </c>
      <c r="U109" s="58" t="n">
        <f aca="false">'ILD-Data-1-Ref'!EP106</f>
        <v>0.324210186951794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1.68392287905216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159201001.522093</v>
      </c>
      <c r="D110" s="101" t="n">
        <f aca="false">'ILD-Data-1-Ref'!W107</f>
        <v>96404562.883333</v>
      </c>
      <c r="E110" s="101" t="n">
        <f aca="false">'ILD-Data-1-Ref'!Z107</f>
        <v>63440841.6248946</v>
      </c>
      <c r="F110" s="101" t="n">
        <f aca="false">'ILD-Data-1-Ref'!AC107</f>
        <v>32963721.2584384</v>
      </c>
      <c r="G110" s="102" t="n">
        <f aca="false">'ILD-Data-1-Ref'!AR107/CaseCell</f>
        <v>65934396.7153886</v>
      </c>
      <c r="H110" s="103" t="n">
        <f aca="false">'ILD-Data-1-Ref'!BM107/CaseCell</f>
        <v>30470166.1679444</v>
      </c>
      <c r="I110" s="104" t="n">
        <f aca="false">F110/CaseCell</f>
        <v>32963721.2584384</v>
      </c>
      <c r="J110" s="104" t="n">
        <f aca="false">E110/CaseCell</f>
        <v>63440841.6248946</v>
      </c>
      <c r="K110" s="104" t="n">
        <f aca="false">I110+J110</f>
        <v>96404562.883333</v>
      </c>
      <c r="L110" s="105" t="n">
        <f aca="false">'ILD-Data-1-Ref'!CH107</f>
        <v>1.65138450671423</v>
      </c>
      <c r="M110" s="106" t="n">
        <f aca="false">'ILD-Data-1-Ref'!CN107</f>
        <v>2.06242825468825</v>
      </c>
      <c r="N110" s="107" t="n">
        <f aca="false">'ILD-Data-1-Ref'!CK107</f>
        <v>1.4378070826732</v>
      </c>
      <c r="O110" s="71" t="n">
        <f aca="false">'ILD-Data-1-Ref'!GI107</f>
        <v>0.462128535117587</v>
      </c>
      <c r="P110" s="108" t="n">
        <f aca="false">'ILD-Data-1-Ref'!DC107</f>
        <v>0.998830528965313</v>
      </c>
      <c r="Q110" s="109" t="n">
        <f aca="false">'ILD-Data-1-Ref'!EA107</f>
        <v>0.9627293299826</v>
      </c>
      <c r="R110" s="73" t="n">
        <f aca="false">'ILD-Data-1-Ref'!EG107</f>
        <v>0.700854232235663</v>
      </c>
      <c r="S110" s="73" t="n">
        <f aca="false">'ILD-Data-1-Ref'!EJ107</f>
        <v>0.1585068819114</v>
      </c>
      <c r="T110" s="73" t="n">
        <f aca="false">'ILD-Data-1-Ref'!EM107</f>
        <v>0.823912639793044</v>
      </c>
      <c r="U110" s="110" t="n">
        <f aca="false">'ILD-Data-1-Ref'!EP107</f>
        <v>0.521085955386506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1.65138450671423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5469593836.9803</v>
      </c>
      <c r="D111" s="113" t="n">
        <f aca="false">'ILD-Data-1-Ref'!W108</f>
        <v>3155228912.59141</v>
      </c>
      <c r="E111" s="113" t="n">
        <f aca="false">'ILD-Data-1-Ref'!Z108</f>
        <v>1801262527.30404</v>
      </c>
      <c r="F111" s="113" t="n">
        <f aca="false">'ILD-Data-1-Ref'!AC108</f>
        <v>1353966385.28737</v>
      </c>
      <c r="G111" s="114" t="n">
        <f aca="false">'ILD-Data-1-Ref'!AR108/CaseCell</f>
        <v>2254188061.50119</v>
      </c>
      <c r="H111" s="115" t="n">
        <f aca="false">'ILD-Data-1-Ref'!BM108/CaseCell</f>
        <v>901040851.090214</v>
      </c>
      <c r="I111" s="115" t="n">
        <f aca="false">F111/CaseCell</f>
        <v>1353966385.28737</v>
      </c>
      <c r="J111" s="115" t="n">
        <f aca="false">E111/CaseCell</f>
        <v>1801262527.30404</v>
      </c>
      <c r="K111" s="116" t="n">
        <f aca="false">I111+J111</f>
        <v>3155228912.59141</v>
      </c>
      <c r="L111" s="117" t="n">
        <f aca="false">'ILD-Data-1-Ref'!CH108</f>
        <v>1.73350143159283</v>
      </c>
      <c r="M111" s="118" t="n">
        <f aca="false">'ILD-Data-1-Ref'!CN108</f>
        <v>2.11671121831122</v>
      </c>
      <c r="N111" s="119" t="n">
        <f aca="false">'ILD-Data-1-Ref'!CK108</f>
        <v>1.44545170987546</v>
      </c>
      <c r="O111" s="120" t="n">
        <f aca="false">'ILD-Data-1-Ref'!GI108</f>
        <v>0.399718580041702</v>
      </c>
      <c r="P111" s="121" t="n">
        <f aca="false">'ILD-Data-1-Ref'!DC108</f>
        <v>0.998672120138375</v>
      </c>
      <c r="Q111" s="122" t="n">
        <f aca="false">'ILD-Data-1-Ref'!EA108</f>
        <v>0.991040652443415</v>
      </c>
      <c r="R111" s="122" t="n">
        <f aca="false">'ILD-Data-1-Ref'!EG108</f>
        <v>0.879773046696833</v>
      </c>
      <c r="S111" s="122" t="n">
        <f aca="false">'ILD-Data-1-Ref'!EJ108</f>
        <v>0.513114631215692</v>
      </c>
      <c r="T111" s="122" t="n">
        <f aca="false">'ILD-Data-1-Ref'!EM108</f>
        <v>0.955597777236166</v>
      </c>
      <c r="U111" s="123" t="n">
        <f aca="false">'ILD-Data-1-Ref'!EP108</f>
        <v>0.777252836578956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1.73350143159283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714429324764843</v>
      </c>
      <c r="H112" s="131" t="n">
        <f aca="false">H111/K111</f>
        <v>0.285570675235155</v>
      </c>
      <c r="I112" s="131"/>
      <c r="J112" s="131"/>
      <c r="K112" s="132" t="n">
        <f aca="false">G112+H112</f>
        <v>0.999999999999998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65934396.7153886</v>
      </c>
      <c r="H114" s="153" t="n">
        <f aca="false">H110</f>
        <v>30470166.1679444</v>
      </c>
      <c r="I114" s="153" t="n">
        <f aca="false">I110</f>
        <v>32963721.2584384</v>
      </c>
      <c r="J114" s="153" t="n">
        <f aca="false">J110</f>
        <v>63440841.6248946</v>
      </c>
      <c r="K114" s="154" t="n">
        <f aca="false">G114+H114</f>
        <v>96404562.883333</v>
      </c>
      <c r="L114" s="155"/>
      <c r="M114" s="156" t="n">
        <f aca="false">M110</f>
        <v>2.06242825468825</v>
      </c>
      <c r="N114" s="138" t="n">
        <f aca="false">N110</f>
        <v>1.4378070826732</v>
      </c>
      <c r="O114" s="157"/>
      <c r="P114" s="158"/>
      <c r="Q114" s="159" t="n">
        <f aca="false">IF(G58&lt;=0,"-",(G110-G58)/G58)</f>
        <v>-0.0428184219744628</v>
      </c>
      <c r="R114" s="159" t="n">
        <f aca="false">IF(H58&lt;=0,"-",(H110-H58)/H58)</f>
        <v>-0.0371979510022202</v>
      </c>
      <c r="S114" s="159"/>
      <c r="T114" s="160" t="n">
        <f aca="false">IF(K58&lt;=0,"-",(K110-K58)/K58)</f>
        <v>-0.0410490900577451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67986717.7694285</v>
      </c>
      <c r="H115" s="155" t="n">
        <f aca="false">AVERAGE(H107:H110)</f>
        <v>32804393.6413262</v>
      </c>
      <c r="I115" s="155" t="n">
        <f aca="false">AVERAGE(I107:I110)</f>
        <v>35791591.6734834</v>
      </c>
      <c r="J115" s="155" t="n">
        <f aca="false">AVERAGE(J107:J110)</f>
        <v>64999519.7372713</v>
      </c>
      <c r="K115" s="163" t="n">
        <f aca="false">G115+H115</f>
        <v>100791111.410755</v>
      </c>
      <c r="L115" s="155"/>
      <c r="M115" s="156" t="n">
        <f aca="false">IF(SUM(M107:M110)&lt;&gt;0,SUM(M107:M110)/COUNTIF(M107:M110,"&gt;0"),"NA")</f>
        <v>2.06923726578211</v>
      </c>
      <c r="N115" s="138" t="n">
        <f aca="false">IF(SUM(N107:N110)&lt;&gt;0,SUM(N107:N110)/COUNTIF(N107:N110,"&gt;0"),"NA")</f>
        <v>1.44048252046595</v>
      </c>
      <c r="O115" s="164"/>
      <c r="P115" s="1"/>
      <c r="Q115" s="165" t="n">
        <f aca="false">IF(SUM(G55:G58)&lt;=0,"-",(SUM(G107:G110)-SUM(G55:G58))/SUM(G55:G58))</f>
        <v>0.0523558447298047</v>
      </c>
      <c r="R115" s="165" t="n">
        <f aca="false">IF(SUM(H55:H58)&lt;=0,"-",(SUM(H107:H110)-SUM(H55:H58))/SUM(H55:H58))</f>
        <v>0.0392266122515751</v>
      </c>
      <c r="S115" s="165"/>
      <c r="T115" s="166" t="n">
        <f aca="false">IF(SUM(K55:K58)&lt;=0,"-",(SUM(K107:K110)-SUM(K55:K58))/SUM(K55:K58))</f>
        <v>0.0480464192225768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59271876.1682332</v>
      </c>
      <c r="H116" s="155" t="n">
        <f aca="false">AVERAGE(H99:H110)</f>
        <v>26519852.7168241</v>
      </c>
      <c r="I116" s="155" t="n">
        <f aca="false">AVERAGE(I99:I110)</f>
        <v>31182578.0576288</v>
      </c>
      <c r="J116" s="155" t="n">
        <f aca="false">AVERAGE(J99:J110)</f>
        <v>54609150.8274285</v>
      </c>
      <c r="K116" s="163" t="n">
        <f aca="false">G116+H116</f>
        <v>85791728.8850573</v>
      </c>
      <c r="L116" s="155"/>
      <c r="M116" s="156" t="n">
        <f aca="false">IF(SUM(M99:M110)&lt;&gt;0,SUM(M99:M110)/COUNTIF(M99:M110,"&gt;0"),"NA")</f>
        <v>2.10576487834226</v>
      </c>
      <c r="N116" s="138" t="n">
        <f aca="false">IF(SUM(N99:N110)&lt;&gt;0,SUM(N99:N110)/COUNTIF(N99:N110,"&gt;0"),"NA")</f>
        <v>1.45854263727563</v>
      </c>
      <c r="O116" s="164"/>
      <c r="P116" s="1"/>
      <c r="Q116" s="165" t="n">
        <f aca="false">IF(SUM(G47:G58)&lt;=0,"-",(SUM(G99:G110)-SUM(G47:G58))/SUM(G47:G58))</f>
        <v>0.0477499841674758</v>
      </c>
      <c r="R116" s="165" t="n">
        <f aca="false">IF(SUM(H47:H58)&lt;=0,"-",(SUM(H99:H110)-SUM(H47:H58))/SUM(H47:H58))</f>
        <v>-0.0159891389710426</v>
      </c>
      <c r="S116" s="165"/>
      <c r="T116" s="166" t="n">
        <f aca="false">IF(SUM(K47:K58)&lt;=0,"-",(SUM(K99:K110)-SUM(K47:K58))/SUM(K47:K58))</f>
        <v>0.0271825779717252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46394025.3358241</v>
      </c>
      <c r="H117" s="155" t="n">
        <f aca="false">AVERAGE(H85:H110)</f>
        <v>20348510.8456263</v>
      </c>
      <c r="I117" s="155" t="n">
        <f aca="false">AVERAGE(I85:I110)</f>
        <v>27024662.0000103</v>
      </c>
      <c r="J117" s="155" t="n">
        <f aca="false">AVERAGE(J85:J110)</f>
        <v>39717874.1814401</v>
      </c>
      <c r="K117" s="163" t="n">
        <f aca="false">G117+H117</f>
        <v>66742536.1814504</v>
      </c>
      <c r="L117" s="155"/>
      <c r="M117" s="156" t="n">
        <f aca="false">IF(SUM(M85:M110)&lt;&gt;0,SUM(M85:M110)/COUNTIF(M85:M110,"&gt;0"),"NA")</f>
        <v>2.13592458842304</v>
      </c>
      <c r="N117" s="138" t="n">
        <f aca="false">IF(SUM(N85:N110)&lt;&gt;0,SUM(N85:N110)/COUNTIF(N85:N110,"&gt;0"),"NA")</f>
        <v>1.46142084330753</v>
      </c>
      <c r="O117" s="164"/>
      <c r="P117" s="1"/>
      <c r="Q117" s="165" t="n">
        <f aca="false">IF(SUM(G33:G58)&lt;=0,"-",(SUM(G85:G110)-SUM(G33:G58))/SUM(G33:G58))</f>
        <v>0.0637963105741481</v>
      </c>
      <c r="R117" s="165" t="n">
        <f aca="false">IF(SUM(H33:H58)&lt;=0,"-",(SUM(H85:H110)-SUM(H33:H58))/SUM(H33:H58))</f>
        <v>0.00766855175003128</v>
      </c>
      <c r="S117" s="165"/>
      <c r="T117" s="166" t="n">
        <f aca="false">IF(SUM(K33:K58)&lt;=0,"-",(SUM(K85:K110)-SUM(K33:K58))/SUM(K33:K58))</f>
        <v>0.046032541527262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43382005.7315312</v>
      </c>
      <c r="H118" s="155" t="n">
        <f aca="false">AVERAGE(H59:H110)</f>
        <v>17590220.437299</v>
      </c>
      <c r="I118" s="155" t="n">
        <f aca="false">AVERAGE(I59:I110)</f>
        <v>25926183.6078317</v>
      </c>
      <c r="J118" s="155" t="n">
        <f aca="false">AVERAGE(J59:J110)</f>
        <v>35046042.5609985</v>
      </c>
      <c r="K118" s="163" t="n">
        <f aca="false">G118+H118</f>
        <v>60972226.1688302</v>
      </c>
      <c r="L118" s="155"/>
      <c r="M118" s="156" t="n">
        <f aca="false">IF(SUM(M59:M110)&lt;&gt;0,SUM(M59:M110)/COUNTIF(M59:M110,"&gt;0"),"NA")</f>
        <v>2.13917356416152</v>
      </c>
      <c r="N118" s="138" t="n">
        <f aca="false">IF(SUM(N59:N110)&lt;&gt;0,SUM(N59:N110)/COUNTIF(N59:N110,"&gt;0"),"NA")</f>
        <v>1.44084320666555</v>
      </c>
      <c r="O118" s="164"/>
      <c r="P118" s="1"/>
      <c r="Q118" s="165" t="n">
        <f aca="false">IF(SUM(G7:G58)&lt;=0,"-",(SUM(G59:G110)-SUM(G7:G58))/SUM(G7:G58))</f>
        <v>0.0762237313653428</v>
      </c>
      <c r="R118" s="165" t="n">
        <f aca="false">IF(SUM(H7:H58)&lt;=0,"-",(SUM(H59:H110)-SUM(H7:H58))/SUM(H7:H58))</f>
        <v>0.0367358869336271</v>
      </c>
      <c r="S118" s="165"/>
      <c r="T118" s="166" t="n">
        <f aca="false">IF(SUM(K7:K58)&lt;=0,"-",(SUM(K59:K110)-SUM(K7:K58))/SUM(K7:K58))</f>
        <v>0.0645262889452074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43458589.2187036</v>
      </c>
      <c r="H119" s="155" t="n">
        <f aca="false">AVERAGE(H33:H110)</f>
        <v>18458031.877894</v>
      </c>
      <c r="I119" s="155" t="n">
        <f aca="false">AVERAGE(I33:I110)</f>
        <v>25423398.3916055</v>
      </c>
      <c r="J119" s="155" t="n">
        <f aca="false">AVERAGE(J33:J110)</f>
        <v>36493222.7049921</v>
      </c>
      <c r="K119" s="163" t="n">
        <f aca="false">G119+H119</f>
        <v>61916621.0965976</v>
      </c>
      <c r="L119" s="155"/>
      <c r="M119" s="156" t="n">
        <f aca="false">IF(SUM(M33:M110)&lt;&gt;0,SUM(M33:M110)/COUNTIF(M33:M110,"&gt;0"),"NA")</f>
        <v>2.13918296995083</v>
      </c>
      <c r="N119" s="138" t="n">
        <f aca="false">IF(SUM(N33:N110)&lt;&gt;0,SUM(N33:N110)/COUNTIF(N33:N110,"&gt;0"),"NA")</f>
        <v>1.44950058349267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41845736.7130182</v>
      </c>
      <c r="H120" s="177" t="n">
        <f aca="false">AVERAGE(H7:H110)</f>
        <v>17278572.9110262</v>
      </c>
      <c r="I120" s="177" t="n">
        <f aca="false">AVERAGE(I7:I110)</f>
        <v>25073044.4781556</v>
      </c>
      <c r="J120" s="177" t="n">
        <f aca="false">AVERAGE(J7:J110)</f>
        <v>34051265.1458888</v>
      </c>
      <c r="K120" s="178" t="n">
        <f aca="false">G120+H120</f>
        <v>59124309.6240444</v>
      </c>
      <c r="L120" s="177"/>
      <c r="M120" s="179" t="n">
        <f aca="false">IF(SUM(M7:M110)&lt;&gt;0,SUM(M7:M110)/COUNTIF(M7:M110,"&gt;0"),"NA")</f>
        <v>2.14585772730146</v>
      </c>
      <c r="N120" s="180" t="n">
        <f aca="false">IF(SUM(N7:N110)&lt;&gt;0,SUM(N7:N110)/COUNTIF(N7:N110,"&gt;0"),"NA")</f>
        <v>1.45264174781605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143384656.431421</v>
      </c>
      <c r="C4" s="0" t="n">
        <f aca="false">Picture!C8</f>
        <v>23792011.5132097</v>
      </c>
      <c r="D4" s="0" t="n">
        <f aca="false">Picture!D8</f>
        <v>19.8942096560211</v>
      </c>
      <c r="E4" s="0" t="n">
        <f aca="false">Picture!E8</f>
        <v>76567942.1363066</v>
      </c>
      <c r="F4" s="0" t="n">
        <f aca="false">Picture!F8</f>
        <v>14859281.3359201</v>
      </c>
      <c r="G4" s="0" t="n">
        <f aca="false">Picture!G8</f>
        <v>24.0797339355436</v>
      </c>
      <c r="H4" s="0" t="n">
        <f aca="false">Picture!H8</f>
        <v>66816714.2951141</v>
      </c>
      <c r="I4" s="0" t="n">
        <f aca="false">Picture!I8</f>
        <v>8932730.17728963</v>
      </c>
      <c r="J4" s="0" t="n">
        <f aca="false">Picture!J8</f>
        <v>15.4321274069643</v>
      </c>
      <c r="K4" s="0" t="n">
        <f aca="false">Picture!K8</f>
        <v>17614041.5297708</v>
      </c>
      <c r="L4" s="0" t="n">
        <f aca="false">Picture!L8</f>
        <v>651576.332603823</v>
      </c>
      <c r="M4" s="0" t="n">
        <f aca="false">Picture!M8</f>
        <v>3.84128323937636</v>
      </c>
      <c r="N4" s="0" t="n">
        <f aca="false">Picture!N8</f>
        <v>3401531.19327925</v>
      </c>
      <c r="O4" s="0" t="n">
        <f aca="false">Picture!O8</f>
        <v>-1591921.75474924</v>
      </c>
      <c r="P4" s="0" t="n">
        <f aca="false">Picture!P8</f>
        <v>-31.8801793331759</v>
      </c>
      <c r="Q4" s="0" t="n">
        <f aca="false">Picture!Q8</f>
        <v>49014091.8402121</v>
      </c>
      <c r="R4" s="0" t="n">
        <f aca="false">Picture!R8</f>
        <v>7400854.44313528</v>
      </c>
      <c r="S4" s="0" t="n">
        <f aca="false">Picture!S8</f>
        <v>17.784856228598</v>
      </c>
      <c r="T4" s="0" t="n">
        <f aca="false">Picture!T8</f>
        <v>8934462.7367736</v>
      </c>
      <c r="U4" s="0" t="n">
        <f aca="false">Picture!U8</f>
        <v>-672996.957678946</v>
      </c>
      <c r="V4" s="0" t="n">
        <f aca="false">Picture!V8</f>
        <v>-7.00494177527012</v>
      </c>
      <c r="W4" s="0" t="n">
        <f aca="false">Picture!W8</f>
        <v>84611799.6568579</v>
      </c>
      <c r="X4" s="0" t="n">
        <f aca="false">Picture!X8</f>
        <v>17701650.5214884</v>
      </c>
      <c r="Y4" s="0" t="n">
        <f aca="false">Picture!Y8</f>
        <v>26.4558527371913</v>
      </c>
      <c r="Z4" s="0" t="n">
        <f aca="false">Picture!Z8</f>
        <v>52970957.4222019</v>
      </c>
      <c r="AA4" s="0" t="n">
        <f aca="false">Picture!AA8</f>
        <v>13377935.8797248</v>
      </c>
      <c r="AB4" s="0" t="n">
        <f aca="false">Picture!AB8</f>
        <v>33.7886207178514</v>
      </c>
      <c r="AC4" s="0" t="n">
        <f aca="false">Picture!AC8</f>
        <v>31640842.2346561</v>
      </c>
      <c r="AD4" s="0" t="n">
        <f aca="false">Picture!AD8</f>
        <v>4323714.64176368</v>
      </c>
      <c r="AE4" s="0" t="n">
        <f aca="false">Picture!AE8</f>
        <v>15.8278524235786</v>
      </c>
      <c r="AF4" s="0" t="n">
        <f aca="false">Picture!AF8</f>
        <v>13331018.6740515</v>
      </c>
      <c r="AG4" s="0" t="n">
        <f aca="false">Picture!AG8</f>
        <v>-31106.9498853367</v>
      </c>
      <c r="AH4" s="0" t="n">
        <f aca="false">Picture!AH8</f>
        <v>-0.232799412015795</v>
      </c>
      <c r="AI4" s="0" t="n">
        <f aca="false">Picture!AI8</f>
        <v>3494270.48918819</v>
      </c>
      <c r="AJ4" s="0" t="n">
        <f aca="false">Picture!AJ8</f>
        <v>-1379538.70500819</v>
      </c>
      <c r="AK4" s="0" t="n">
        <f aca="false">Picture!AK8</f>
        <v>-28.3051438831645</v>
      </c>
      <c r="AL4" s="0" t="n">
        <f aca="false">Picture!AL8</f>
        <v>32088611.9781416</v>
      </c>
      <c r="AM4" s="0" t="n">
        <f aca="false">Picture!AM8</f>
        <v>5591279.43678596</v>
      </c>
      <c r="AN4" s="0" t="n">
        <f aca="false">Picture!AN8</f>
        <v>21.1012917170413</v>
      </c>
      <c r="AO4" s="0" t="n">
        <f aca="false">Picture!AO8</f>
        <v>7323086.29166095</v>
      </c>
      <c r="AP4" s="0" t="n">
        <f aca="false">Picture!AP8</f>
        <v>-608767.934013822</v>
      </c>
      <c r="AQ4" s="0" t="n">
        <f aca="false">Picture!AQ8</f>
        <v>-7.67497632575357</v>
      </c>
      <c r="AR4" s="0" t="n">
        <f aca="false">Picture!AR8</f>
        <v>58717891.4735628</v>
      </c>
      <c r="AS4" s="0" t="n">
        <f aca="false">Picture!AS8</f>
        <v>14015039.8644374</v>
      </c>
      <c r="AT4" s="0" t="n">
        <f aca="false">Picture!AT8</f>
        <v>31.3515566903486</v>
      </c>
      <c r="AU4" s="0" t="n">
        <f aca="false">Picture!AU8</f>
        <v>27077049.2389067</v>
      </c>
      <c r="AV4" s="0" t="n">
        <f aca="false">Picture!AV8</f>
        <v>9691325.22267373</v>
      </c>
      <c r="AW4" s="0" t="n">
        <f aca="false">Picture!AW8</f>
        <v>55.7430062367547</v>
      </c>
      <c r="AX4" s="0" t="n">
        <f aca="false">Picture!AX8</f>
        <v>31640842.2346561</v>
      </c>
      <c r="AY4" s="0" t="n">
        <f aca="false">Picture!AY8</f>
        <v>4323714.64176368</v>
      </c>
      <c r="AZ4" s="0" t="n">
        <f aca="false">Picture!AZ8</f>
        <v>15.8278524235786</v>
      </c>
      <c r="BA4" s="0" t="n">
        <f aca="false">Picture!BA8</f>
        <v>5164046.17985528</v>
      </c>
      <c r="BB4" s="0" t="n">
        <f aca="false">Picture!BB8</f>
        <v>771755.819051724</v>
      </c>
      <c r="BC4" s="0" t="n">
        <f aca="false">Picture!BC8</f>
        <v>17.5706921823477</v>
      </c>
      <c r="BD4" s="0" t="n">
        <f aca="false">Picture!BD8</f>
        <v>1007591.4075047</v>
      </c>
      <c r="BE4" s="0" t="n">
        <f aca="false">Picture!BE8</f>
        <v>-243804.849772371</v>
      </c>
      <c r="BF4" s="0" t="n">
        <f aca="false">Picture!BF8</f>
        <v>-19.4826257753775</v>
      </c>
      <c r="BG4" s="0" t="n">
        <f aca="false">Picture!BG8</f>
        <v>16097659.4762597</v>
      </c>
      <c r="BH4" s="0" t="n">
        <f aca="false">Picture!BH8</f>
        <v>5140083.26243623</v>
      </c>
      <c r="BI4" s="0" t="n">
        <f aca="false">Picture!BI8</f>
        <v>46.9089437493647</v>
      </c>
      <c r="BJ4" s="0" t="n">
        <f aca="false">Picture!BJ8</f>
        <v>2434103.31878383</v>
      </c>
      <c r="BK4" s="0" t="n">
        <f aca="false">Picture!BK8</f>
        <v>226989.859151222</v>
      </c>
      <c r="BL4" s="0" t="n">
        <f aca="false">Picture!BL8</f>
        <v>10.2844671695766</v>
      </c>
      <c r="BM4" s="0" t="n">
        <f aca="false">Picture!BM8</f>
        <v>25893908.1832951</v>
      </c>
      <c r="BN4" s="0" t="n">
        <f aca="false">Picture!BN8</f>
        <v>3686610.65705106</v>
      </c>
      <c r="BO4" s="0" t="n">
        <f aca="false">Picture!BO8</f>
        <v>16.6008973072672</v>
      </c>
      <c r="BP4" s="0" t="n">
        <f aca="false">Picture!BP8</f>
        <v>25893908.1832951</v>
      </c>
      <c r="BQ4" s="0" t="n">
        <f aca="false">Picture!BQ8</f>
        <v>3686610.65705106</v>
      </c>
      <c r="BR4" s="0" t="n">
        <f aca="false">Picture!BR8</f>
        <v>16.6008973072672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8166972.49419618</v>
      </c>
      <c r="BW4" s="0" t="n">
        <f aca="false">Picture!BW8</f>
        <v>-802862.768937061</v>
      </c>
      <c r="BX4" s="0" t="n">
        <f aca="false">Picture!BX8</f>
        <v>-8.95069692346405</v>
      </c>
      <c r="BY4" s="0" t="n">
        <f aca="false">Picture!BY8</f>
        <v>2486679.0816835</v>
      </c>
      <c r="BZ4" s="0" t="n">
        <f aca="false">Picture!BZ8</f>
        <v>-1135733.85523582</v>
      </c>
      <c r="CA4" s="0" t="n">
        <f aca="false">Picture!CA8</f>
        <v>-31.3529648610879</v>
      </c>
      <c r="CB4" s="0" t="n">
        <f aca="false">Picture!CB8</f>
        <v>15990952.5018819</v>
      </c>
      <c r="CC4" s="0" t="n">
        <f aca="false">Picture!CC8</f>
        <v>451196.174349733</v>
      </c>
      <c r="CD4" s="0" t="n">
        <f aca="false">Picture!CD8</f>
        <v>2.90349581318941</v>
      </c>
      <c r="CE4" s="0" t="n">
        <f aca="false">Picture!CE8</f>
        <v>4888982.97287712</v>
      </c>
      <c r="CF4" s="0" t="n">
        <f aca="false">Picture!CF8</f>
        <v>-835757.793165044</v>
      </c>
      <c r="CG4" s="0" t="n">
        <f aca="false">Picture!CG8</f>
        <v>-14.5990504604604</v>
      </c>
      <c r="CH4" s="0" t="n">
        <f aca="false">Picture!CH8</f>
        <v>1.69461773668584</v>
      </c>
      <c r="CI4" s="0" t="n">
        <f aca="false">Picture!CI8</f>
        <v>-0.0927440681168419</v>
      </c>
      <c r="CJ4" s="0" t="n">
        <f aca="false">Picture!CJ8</f>
        <v>-5.1888804979292</v>
      </c>
      <c r="CK4" s="0" t="n">
        <f aca="false">Picture!CK8</f>
        <v>1.44547023241484</v>
      </c>
      <c r="CL4" s="0" t="n">
        <f aca="false">Picture!CL8</f>
        <v>-0.113103940414654</v>
      </c>
      <c r="CM4" s="0" t="n">
        <f aca="false">Picture!CM8</f>
        <v>-7.2568853241884</v>
      </c>
      <c r="CN4" s="0" t="n">
        <f aca="false">Picture!CN8</f>
        <v>2.11172363237316</v>
      </c>
      <c r="CO4" s="0" t="n">
        <f aca="false">Picture!CO8</f>
        <v>-0.00723942188607118</v>
      </c>
      <c r="CP4" s="0" t="n">
        <f aca="false">Picture!CP8</f>
        <v>-0.341649273757725</v>
      </c>
      <c r="CQ4" s="0" t="n">
        <f aca="false">Picture!CQ8</f>
        <v>1.32128248864103</v>
      </c>
      <c r="CR4" s="0" t="n">
        <f aca="false">Picture!CR8</f>
        <v>0.0518388630863864</v>
      </c>
      <c r="CS4" s="0" t="n">
        <f aca="false">Picture!CS8</f>
        <v>4.08358922309267</v>
      </c>
      <c r="CT4" s="0" t="n">
        <f aca="false">Picture!CT8</f>
        <v>0.973459611613956</v>
      </c>
      <c r="CU4" s="0" t="n">
        <f aca="false">Picture!CU8</f>
        <v>-0.0510886932262443</v>
      </c>
      <c r="CV4" s="0" t="n">
        <f aca="false">Picture!CV8</f>
        <v>-4.98646017809894</v>
      </c>
      <c r="CW4" s="0" t="n">
        <f aca="false">Picture!CW8</f>
        <v>1.52746064160082</v>
      </c>
      <c r="CX4" s="0" t="n">
        <f aca="false">Picture!CX8</f>
        <v>-0.0430082851158193</v>
      </c>
      <c r="CY4" s="0" t="n">
        <f aca="false">Picture!CY8</f>
        <v>-2.73856326503296</v>
      </c>
      <c r="CZ4" s="0" t="n">
        <f aca="false">Picture!CZ8</f>
        <v>1.2200406196152</v>
      </c>
      <c r="DA4" s="0" t="n">
        <f aca="false">Picture!DA8</f>
        <v>0.00879046030768582</v>
      </c>
      <c r="DB4" s="0" t="n">
        <f aca="false">Picture!DB8</f>
        <v>0.725734501674817</v>
      </c>
      <c r="DC4" s="0" t="n">
        <f aca="false">Picture!DC8</f>
        <v>0.998799200277305</v>
      </c>
      <c r="DD4" s="0" t="n">
        <f aca="false">Picture!DD8</f>
        <v>0.00020116459645958</v>
      </c>
      <c r="DE4" s="0" t="n">
        <f aca="false">Picture!DE8</f>
        <v>0</v>
      </c>
      <c r="DF4" s="0" t="n">
        <f aca="false">Picture!DF8</f>
        <v>0.928155743991026</v>
      </c>
      <c r="DG4" s="0" t="n">
        <f aca="false">Picture!DG8</f>
        <v>-0.0112442718369873</v>
      </c>
      <c r="DH4" s="0" t="n">
        <f aca="false">Picture!DH8</f>
        <v>0</v>
      </c>
      <c r="DI4" s="0" t="n">
        <f aca="false">Picture!DI8</f>
        <v>0.997020282807911</v>
      </c>
      <c r="DJ4" s="0" t="n">
        <f aca="false">Picture!DJ8</f>
        <v>-0.00012724135945108</v>
      </c>
      <c r="DK4" s="0" t="n">
        <f aca="false">Picture!DK8</f>
        <v>0</v>
      </c>
      <c r="DL4" s="0" t="n">
        <f aca="false">Picture!DL8</f>
        <v>0.46391373972392</v>
      </c>
      <c r="DM4" s="0" t="n">
        <f aca="false">Picture!DM8</f>
        <v>-0.0253738436123022</v>
      </c>
      <c r="DN4" s="0" t="n">
        <f aca="false">Picture!DN8</f>
        <v>0</v>
      </c>
      <c r="DO4" s="0" t="n">
        <f aca="false">Picture!DO8</f>
        <v>0.0935576143912833</v>
      </c>
      <c r="DP4" s="0" t="n">
        <f aca="false">Picture!DP8</f>
        <v>-0.0692607929442534</v>
      </c>
      <c r="DQ4" s="0" t="n">
        <f aca="false">Picture!DQ8</f>
        <v>0</v>
      </c>
      <c r="DR4" s="0" t="n">
        <f aca="false">Picture!DR8</f>
        <v>0.811161977202899</v>
      </c>
      <c r="DS4" s="0" t="n">
        <f aca="false">Picture!DS8</f>
        <v>-0.0217147991445366</v>
      </c>
      <c r="DT4" s="0" t="n">
        <f aca="false">Picture!DT8</f>
        <v>0</v>
      </c>
      <c r="DU4" s="0" t="n">
        <f aca="false">Picture!DU8</f>
        <v>0.38105907828325</v>
      </c>
      <c r="DV4" s="0" t="n">
        <f aca="false">Picture!DV8</f>
        <v>-0.0388263154780064</v>
      </c>
      <c r="DW4" s="0" t="n">
        <f aca="false">Picture!DW8</f>
        <v>0</v>
      </c>
      <c r="DX4" s="0" t="n">
        <f aca="false">Picture!DX8</f>
        <v>0.998799200277305</v>
      </c>
      <c r="DY4" s="0" t="n">
        <f aca="false">Picture!DY8</f>
        <v>0.00020116459645958</v>
      </c>
      <c r="DZ4" s="0" t="n">
        <f aca="false">Picture!DZ8</f>
        <v>0</v>
      </c>
      <c r="EA4" s="0" t="n">
        <f aca="false">Picture!EA8</f>
        <v>0.928155743991026</v>
      </c>
      <c r="EB4" s="0" t="n">
        <f aca="false">Picture!EB8</f>
        <v>-0.0112442718369873</v>
      </c>
      <c r="EC4" s="0" t="n">
        <f aca="false">Picture!EC8</f>
        <v>0</v>
      </c>
      <c r="ED4" s="0" t="n">
        <f aca="false">Picture!ED8</f>
        <v>0.997020282807911</v>
      </c>
      <c r="EE4" s="0" t="n">
        <f aca="false">Picture!EE8</f>
        <v>-0.000127241359451191</v>
      </c>
      <c r="EF4" s="0" t="n">
        <f aca="false">Picture!EF8</f>
        <v>0</v>
      </c>
      <c r="EG4" s="0" t="n">
        <f aca="false">Picture!EG8</f>
        <v>0.46391373972392</v>
      </c>
      <c r="EH4" s="0" t="n">
        <f aca="false">Picture!EH8</f>
        <v>-0.0253738436123022</v>
      </c>
      <c r="EI4" s="0" t="n">
        <f aca="false">Picture!EI8</f>
        <v>0</v>
      </c>
      <c r="EJ4" s="0" t="n">
        <f aca="false">Picture!EJ8</f>
        <v>0.0935576143912833</v>
      </c>
      <c r="EK4" s="0" t="n">
        <f aca="false">Picture!EK8</f>
        <v>-0.0692607929442534</v>
      </c>
      <c r="EL4" s="0" t="n">
        <f aca="false">Picture!EL8</f>
        <v>0</v>
      </c>
      <c r="EM4" s="0" t="n">
        <f aca="false">Picture!EM8</f>
        <v>0.811161977202899</v>
      </c>
      <c r="EN4" s="0" t="n">
        <f aca="false">Picture!EN8</f>
        <v>-0.0217147991445366</v>
      </c>
      <c r="EO4" s="0" t="n">
        <f aca="false">Picture!EO8</f>
        <v>0</v>
      </c>
      <c r="EP4" s="0" t="n">
        <f aca="false">Picture!EP8</f>
        <v>0.38105907828325</v>
      </c>
      <c r="EQ4" s="0" t="n">
        <f aca="false">Picture!EQ8</f>
        <v>-0.0388263154780065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440988385881561</v>
      </c>
      <c r="GJ4" s="0" t="n">
        <f aca="false">Picture!GJ8</f>
        <v>-0.0557874735294033</v>
      </c>
      <c r="GK4" s="0" t="n">
        <f aca="false">Picture!GK8</f>
        <v>-11.2299083122822</v>
      </c>
      <c r="GL4" s="0" t="n">
        <f aca="false">Picture!GL8</f>
        <v>0.956304653244433</v>
      </c>
      <c r="GM4" s="0" t="n">
        <f aca="false">Picture!GM8</f>
        <v>-0.321024810027226</v>
      </c>
      <c r="GN4" s="0" t="n">
        <f aca="false">Picture!GN8</f>
        <v>-25.1324986433004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58150647956155</v>
      </c>
      <c r="GS4" s="0" t="n">
        <f aca="false">Picture!GS8</f>
        <v>-0.460670727842433</v>
      </c>
      <c r="GT4" s="0" t="n">
        <f aca="false">Picture!GT8</f>
        <v>-22.5578233941823</v>
      </c>
      <c r="GU4" s="0" t="n">
        <f aca="false">Picture!GU8</f>
        <v>2.4679439137356</v>
      </c>
      <c r="GV4" s="0" t="n">
        <f aca="false">Picture!GV8</f>
        <v>-0.426753042447873</v>
      </c>
      <c r="GW4" s="0" t="n">
        <f aca="false">Picture!GW8</f>
        <v>-14.7425809646937</v>
      </c>
      <c r="GX4" s="0" t="n">
        <f aca="false">Picture!GX8</f>
        <v>0.993371273970903</v>
      </c>
      <c r="GY4" s="0" t="n">
        <f aca="false">Picture!GY8</f>
        <v>-0.424803331826322</v>
      </c>
      <c r="GZ4" s="0" t="n">
        <f aca="false">Picture!GZ8</f>
        <v>-29.9542334272386</v>
      </c>
      <c r="HA4" s="0" t="n">
        <f aca="false">Picture!HA8</f>
        <v>2.0085355190756</v>
      </c>
      <c r="HB4" s="0" t="n">
        <f aca="false">Picture!HB8</f>
        <v>-0.58523270840605</v>
      </c>
      <c r="HC4" s="0" t="n">
        <f aca="false">Picture!HC8</f>
        <v>-22.5630301969681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150435800.980371</v>
      </c>
      <c r="C5" s="0" t="n">
        <f aca="false">Picture!C9</f>
        <v>24357772.1827615</v>
      </c>
      <c r="D5" s="0" t="n">
        <f aca="false">Picture!D9</f>
        <v>19.3196010558371</v>
      </c>
      <c r="E5" s="0" t="n">
        <f aca="false">Picture!E9</f>
        <v>81087968.3326006</v>
      </c>
      <c r="F5" s="0" t="n">
        <f aca="false">Picture!F9</f>
        <v>12423984.3592438</v>
      </c>
      <c r="G5" s="0" t="n">
        <f aca="false">Picture!G9</f>
        <v>18.0938880040294</v>
      </c>
      <c r="H5" s="0" t="n">
        <f aca="false">Picture!H9</f>
        <v>69347832.6477706</v>
      </c>
      <c r="I5" s="0" t="n">
        <f aca="false">Picture!I9</f>
        <v>11933787.8235177</v>
      </c>
      <c r="J5" s="0" t="n">
        <f aca="false">Picture!J9</f>
        <v>20.78548525896</v>
      </c>
      <c r="K5" s="0" t="n">
        <f aca="false">Picture!K9</f>
        <v>19795004.8536718</v>
      </c>
      <c r="L5" s="0" t="n">
        <f aca="false">Picture!L9</f>
        <v>-3767425.52486556</v>
      </c>
      <c r="M5" s="0" t="n">
        <f aca="false">Picture!M9</f>
        <v>-15.9891210895513</v>
      </c>
      <c r="N5" s="0" t="n">
        <f aca="false">Picture!N9</f>
        <v>2431101.94882476</v>
      </c>
      <c r="O5" s="0" t="n">
        <f aca="false">Picture!O9</f>
        <v>-3283696.07456636</v>
      </c>
      <c r="P5" s="0" t="n">
        <f aca="false">Picture!P9</f>
        <v>-57.4595298228552</v>
      </c>
      <c r="Q5" s="0" t="n">
        <f aca="false">Picture!Q9</f>
        <v>52169676.0762216</v>
      </c>
      <c r="R5" s="0" t="n">
        <f aca="false">Picture!R9</f>
        <v>8620540.4313083</v>
      </c>
      <c r="S5" s="0" t="n">
        <f aca="false">Picture!S9</f>
        <v>19.7949748109759</v>
      </c>
      <c r="T5" s="0" t="n">
        <f aca="false">Picture!T9</f>
        <v>9720586.51792336</v>
      </c>
      <c r="U5" s="0" t="n">
        <f aca="false">Picture!U9</f>
        <v>-3489326.19590113</v>
      </c>
      <c r="V5" s="0" t="n">
        <f aca="false">Picture!V9</f>
        <v>-26.4144530815065</v>
      </c>
      <c r="W5" s="0" t="n">
        <f aca="false">Picture!W9</f>
        <v>85334501.3510214</v>
      </c>
      <c r="X5" s="0" t="n">
        <f aca="false">Picture!X9</f>
        <v>14102031.722597</v>
      </c>
      <c r="Y5" s="0" t="n">
        <f aca="false">Picture!Y9</f>
        <v>19.797196132829</v>
      </c>
      <c r="Z5" s="0" t="n">
        <f aca="false">Picture!Z9</f>
        <v>53349875.0814014</v>
      </c>
      <c r="AA5" s="0" t="n">
        <f aca="false">Picture!AA9</f>
        <v>9778772.49291953</v>
      </c>
      <c r="AB5" s="0" t="n">
        <f aca="false">Picture!AB9</f>
        <v>22.4432523208733</v>
      </c>
      <c r="AC5" s="0" t="n">
        <f aca="false">Picture!AC9</f>
        <v>31984626.26962</v>
      </c>
      <c r="AD5" s="0" t="n">
        <f aca="false">Picture!AD9</f>
        <v>4323259.22967751</v>
      </c>
      <c r="AE5" s="0" t="n">
        <f aca="false">Picture!AE9</f>
        <v>15.6292320022897</v>
      </c>
      <c r="AF5" s="0" t="n">
        <f aca="false">Picture!AF9</f>
        <v>13757701.2165207</v>
      </c>
      <c r="AG5" s="0" t="n">
        <f aca="false">Picture!AG9</f>
        <v>-3527946.08881469</v>
      </c>
      <c r="AH5" s="0" t="n">
        <f aca="false">Picture!AH9</f>
        <v>-20.4096845579266</v>
      </c>
      <c r="AI5" s="0" t="n">
        <f aca="false">Picture!AI9</f>
        <v>1955881.06955741</v>
      </c>
      <c r="AJ5" s="0" t="n">
        <f aca="false">Picture!AJ9</f>
        <v>-3976227.98912242</v>
      </c>
      <c r="AK5" s="0" t="n">
        <f aca="false">Picture!AK9</f>
        <v>-67.0289091078733</v>
      </c>
      <c r="AL5" s="0" t="n">
        <f aca="false">Picture!AL9</f>
        <v>33065802.4928804</v>
      </c>
      <c r="AM5" s="0" t="n">
        <f aca="false">Picture!AM9</f>
        <v>4758209.56096906</v>
      </c>
      <c r="AN5" s="0" t="n">
        <f aca="false">Picture!AN9</f>
        <v>16.808951479605</v>
      </c>
      <c r="AO5" s="0" t="n">
        <f aca="false">Picture!AO9</f>
        <v>7670601.23871674</v>
      </c>
      <c r="AP5" s="0" t="n">
        <f aca="false">Picture!AP9</f>
        <v>-2427515.36261931</v>
      </c>
      <c r="AQ5" s="0" t="n">
        <f aca="false">Picture!AQ9</f>
        <v>-24.0392882995442</v>
      </c>
      <c r="AR5" s="0" t="n">
        <f aca="false">Picture!AR9</f>
        <v>59053764.4181579</v>
      </c>
      <c r="AS5" s="0" t="n">
        <f aca="false">Picture!AS9</f>
        <v>12740486.4914311</v>
      </c>
      <c r="AT5" s="0" t="n">
        <f aca="false">Picture!AT9</f>
        <v>27.5093602996275</v>
      </c>
      <c r="AU5" s="0" t="n">
        <f aca="false">Picture!AU9</f>
        <v>27069138.1485379</v>
      </c>
      <c r="AV5" s="0" t="n">
        <f aca="false">Picture!AV9</f>
        <v>8417227.26175361</v>
      </c>
      <c r="AW5" s="0" t="n">
        <f aca="false">Picture!AW9</f>
        <v>45.1279620240819</v>
      </c>
      <c r="AX5" s="0" t="n">
        <f aca="false">Picture!AX9</f>
        <v>31984626.26962</v>
      </c>
      <c r="AY5" s="0" t="n">
        <f aca="false">Picture!AY9</f>
        <v>4323259.22967751</v>
      </c>
      <c r="AZ5" s="0" t="n">
        <f aca="false">Picture!AZ9</f>
        <v>15.6292320022897</v>
      </c>
      <c r="BA5" s="0" t="n">
        <f aca="false">Picture!BA9</f>
        <v>5363544.91045319</v>
      </c>
      <c r="BB5" s="0" t="n">
        <f aca="false">Picture!BB9</f>
        <v>-779939.295250129</v>
      </c>
      <c r="BC5" s="0" t="n">
        <f aca="false">Picture!BC9</f>
        <v>-12.6953902563316</v>
      </c>
      <c r="BD5" s="0" t="n">
        <f aca="false">Picture!BD9</f>
        <v>683446.139609799</v>
      </c>
      <c r="BE5" s="0" t="n">
        <f aca="false">Picture!BE9</f>
        <v>-1086094.5438161</v>
      </c>
      <c r="BF5" s="0" t="n">
        <f aca="false">Picture!BF9</f>
        <v>-61.3772011001961</v>
      </c>
      <c r="BG5" s="0" t="n">
        <f aca="false">Picture!BG9</f>
        <v>16314964.6850063</v>
      </c>
      <c r="BH5" s="0" t="n">
        <f aca="false">Picture!BH9</f>
        <v>5221290.37751803</v>
      </c>
      <c r="BI5" s="0" t="n">
        <f aca="false">Picture!BI9</f>
        <v>47.0654738258687</v>
      </c>
      <c r="BJ5" s="0" t="n">
        <f aca="false">Picture!BJ9</f>
        <v>2369445.48325341</v>
      </c>
      <c r="BK5" s="0" t="n">
        <f aca="false">Picture!BK9</f>
        <v>-534895.551003818</v>
      </c>
      <c r="BL5" s="0" t="n">
        <f aca="false">Picture!BL9</f>
        <v>-18.4171054533413</v>
      </c>
      <c r="BM5" s="0" t="n">
        <f aca="false">Picture!BM9</f>
        <v>26280736.9328635</v>
      </c>
      <c r="BN5" s="0" t="n">
        <f aca="false">Picture!BN9</f>
        <v>1361545.23116593</v>
      </c>
      <c r="BO5" s="0" t="n">
        <f aca="false">Picture!BO9</f>
        <v>5.46384187522894</v>
      </c>
      <c r="BP5" s="0" t="n">
        <f aca="false">Picture!BP9</f>
        <v>26280736.9328635</v>
      </c>
      <c r="BQ5" s="0" t="n">
        <f aca="false">Picture!BQ9</f>
        <v>1361545.23116593</v>
      </c>
      <c r="BR5" s="0" t="n">
        <f aca="false">Picture!BR9</f>
        <v>5.46384187522894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8394156.30606752</v>
      </c>
      <c r="BW5" s="0" t="n">
        <f aca="false">Picture!BW9</f>
        <v>-2748006.79356456</v>
      </c>
      <c r="BX5" s="0" t="n">
        <f aca="false">Picture!BX9</f>
        <v>-24.6631355957741</v>
      </c>
      <c r="BY5" s="0" t="n">
        <f aca="false">Picture!BY9</f>
        <v>1272434.92994761</v>
      </c>
      <c r="BZ5" s="0" t="n">
        <f aca="false">Picture!BZ9</f>
        <v>-2890133.44530633</v>
      </c>
      <c r="CA5" s="0" t="n">
        <f aca="false">Picture!CA9</f>
        <v>-69.4314948070977</v>
      </c>
      <c r="CB5" s="0" t="n">
        <f aca="false">Picture!CB9</f>
        <v>16750837.807874</v>
      </c>
      <c r="CC5" s="0" t="n">
        <f aca="false">Picture!CC9</f>
        <v>-463080.816548964</v>
      </c>
      <c r="CD5" s="0" t="n">
        <f aca="false">Picture!CD9</f>
        <v>-2.69015339651919</v>
      </c>
      <c r="CE5" s="0" t="n">
        <f aca="false">Picture!CE9</f>
        <v>5301155.75546333</v>
      </c>
      <c r="CF5" s="0" t="n">
        <f aca="false">Picture!CF9</f>
        <v>-1892619.81161549</v>
      </c>
      <c r="CG5" s="0" t="n">
        <f aca="false">Picture!CG9</f>
        <v>-26.3091306361678</v>
      </c>
      <c r="CH5" s="0" t="n">
        <f aca="false">Picture!CH9</f>
        <v>1.76289541274235</v>
      </c>
      <c r="CI5" s="0" t="n">
        <f aca="false">Picture!CI9</f>
        <v>-0.0070562603539337</v>
      </c>
      <c r="CJ5" s="0" t="n">
        <f aca="false">Picture!CJ9</f>
        <v>-0.398669662069912</v>
      </c>
      <c r="CK5" s="0" t="n">
        <f aca="false">Picture!CK9</f>
        <v>1.51992798875117</v>
      </c>
      <c r="CL5" s="0" t="n">
        <f aca="false">Picture!CL9</f>
        <v>-0.0559785156554515</v>
      </c>
      <c r="CM5" s="0" t="n">
        <f aca="false">Picture!CM9</f>
        <v>-3.55214700230768</v>
      </c>
      <c r="CN5" s="0" t="n">
        <f aca="false">Picture!CN9</f>
        <v>2.16816141802599</v>
      </c>
      <c r="CO5" s="0" t="n">
        <f aca="false">Picture!CO9</f>
        <v>0.0925573908877766</v>
      </c>
      <c r="CP5" s="0" t="n">
        <f aca="false">Picture!CP9</f>
        <v>4.45929906078436</v>
      </c>
      <c r="CQ5" s="0" t="n">
        <f aca="false">Picture!CQ9</f>
        <v>1.43883084405855</v>
      </c>
      <c r="CR5" s="0" t="n">
        <f aca="false">Picture!CR9</f>
        <v>0.0757097550806087</v>
      </c>
      <c r="CS5" s="0" t="n">
        <f aca="false">Picture!CS9</f>
        <v>5.55414744095667</v>
      </c>
      <c r="CT5" s="0" t="n">
        <f aca="false">Picture!CT9</f>
        <v>1.24297023303921</v>
      </c>
      <c r="CU5" s="0" t="n">
        <f aca="false">Picture!CU9</f>
        <v>0.279603247223391</v>
      </c>
      <c r="CV5" s="0" t="n">
        <f aca="false">Picture!CV9</f>
        <v>29.0235446449943</v>
      </c>
      <c r="CW5" s="0" t="n">
        <f aca="false">Picture!CW9</f>
        <v>1.5777532115682</v>
      </c>
      <c r="CX5" s="0" t="n">
        <f aca="false">Picture!CX9</f>
        <v>0.0393272581618867</v>
      </c>
      <c r="CY5" s="0" t="n">
        <f aca="false">Picture!CY9</f>
        <v>2.55633090918742</v>
      </c>
      <c r="CZ5" s="0" t="n">
        <f aca="false">Picture!CZ9</f>
        <v>1.26725222905077</v>
      </c>
      <c r="DA5" s="0" t="n">
        <f aca="false">Picture!DA9</f>
        <v>-0.040903859390194</v>
      </c>
      <c r="DB5" s="0" t="n">
        <f aca="false">Picture!DB9</f>
        <v>-3.12683323890978</v>
      </c>
      <c r="DC5" s="0" t="n">
        <f aca="false">Picture!DC9</f>
        <v>0.998856703294978</v>
      </c>
      <c r="DD5" s="0" t="n">
        <f aca="false">Picture!DD9</f>
        <v>7.70647495840215E-005</v>
      </c>
      <c r="DE5" s="0" t="n">
        <f aca="false">Picture!DE9</f>
        <v>0</v>
      </c>
      <c r="DF5" s="0" t="n">
        <f aca="false">Picture!DF9</f>
        <v>0.926976621653242</v>
      </c>
      <c r="DG5" s="0" t="n">
        <f aca="false">Picture!DG9</f>
        <v>-0.0221417329065752</v>
      </c>
      <c r="DH5" s="0" t="n">
        <f aca="false">Picture!DH9</f>
        <v>0</v>
      </c>
      <c r="DI5" s="0" t="n">
        <f aca="false">Picture!DI9</f>
        <v>0.996718334552819</v>
      </c>
      <c r="DJ5" s="0" t="n">
        <f aca="false">Picture!DJ9</f>
        <v>-0.000852220404029325</v>
      </c>
      <c r="DK5" s="0" t="n">
        <f aca="false">Picture!DK9</f>
        <v>0</v>
      </c>
      <c r="DL5" s="0" t="n">
        <f aca="false">Picture!DL9</f>
        <v>0.47307262621863</v>
      </c>
      <c r="DM5" s="0" t="n">
        <f aca="false">Picture!DM9</f>
        <v>-0.202401631529161</v>
      </c>
      <c r="DN5" s="0" t="n">
        <f aca="false">Picture!DN9</f>
        <v>0</v>
      </c>
      <c r="DO5" s="0" t="n">
        <f aca="false">Picture!DO9</f>
        <v>0.080858223513143</v>
      </c>
      <c r="DP5" s="0" t="n">
        <f aca="false">Picture!DP9</f>
        <v>-0.0933883923045382</v>
      </c>
      <c r="DQ5" s="0" t="n">
        <f aca="false">Picture!DQ9</f>
        <v>0</v>
      </c>
      <c r="DR5" s="0" t="n">
        <f aca="false">Picture!DR9</f>
        <v>0.812842862913699</v>
      </c>
      <c r="DS5" s="0" t="n">
        <f aca="false">Picture!DS9</f>
        <v>-0.0237429431500718</v>
      </c>
      <c r="DT5" s="0" t="n">
        <f aca="false">Picture!DT9</f>
        <v>0</v>
      </c>
      <c r="DU5" s="0" t="n">
        <f aca="false">Picture!DU9</f>
        <v>0.365436768167497</v>
      </c>
      <c r="DV5" s="0" t="n">
        <f aca="false">Picture!DV9</f>
        <v>-0.208584244627924</v>
      </c>
      <c r="DW5" s="0" t="n">
        <f aca="false">Picture!DW9</f>
        <v>0</v>
      </c>
      <c r="DX5" s="0" t="n">
        <f aca="false">Picture!DX9</f>
        <v>0.998856703294978</v>
      </c>
      <c r="DY5" s="0" t="n">
        <f aca="false">Picture!DY9</f>
        <v>7.70647495842436E-005</v>
      </c>
      <c r="DZ5" s="0" t="n">
        <f aca="false">Picture!DZ9</f>
        <v>0</v>
      </c>
      <c r="EA5" s="0" t="n">
        <f aca="false">Picture!EA9</f>
        <v>0.926976621653242</v>
      </c>
      <c r="EB5" s="0" t="n">
        <f aca="false">Picture!EB9</f>
        <v>-0.0221417329065753</v>
      </c>
      <c r="EC5" s="0" t="n">
        <f aca="false">Picture!EC9</f>
        <v>0</v>
      </c>
      <c r="ED5" s="0" t="n">
        <f aca="false">Picture!ED9</f>
        <v>0.996718334552819</v>
      </c>
      <c r="EE5" s="0" t="n">
        <f aca="false">Picture!EE9</f>
        <v>-0.000852220404029103</v>
      </c>
      <c r="EF5" s="0" t="n">
        <f aca="false">Picture!EF9</f>
        <v>0</v>
      </c>
      <c r="EG5" s="0" t="n">
        <f aca="false">Picture!EG9</f>
        <v>0.47307262621863</v>
      </c>
      <c r="EH5" s="0" t="n">
        <f aca="false">Picture!EH9</f>
        <v>-0.202401631529161</v>
      </c>
      <c r="EI5" s="0" t="n">
        <f aca="false">Picture!EI9</f>
        <v>0</v>
      </c>
      <c r="EJ5" s="0" t="n">
        <f aca="false">Picture!EJ9</f>
        <v>0.080858223513143</v>
      </c>
      <c r="EK5" s="0" t="n">
        <f aca="false">Picture!EK9</f>
        <v>-0.0933883923045382</v>
      </c>
      <c r="EL5" s="0" t="n">
        <f aca="false">Picture!EL9</f>
        <v>0</v>
      </c>
      <c r="EM5" s="0" t="n">
        <f aca="false">Picture!EM9</f>
        <v>0.8128428629137</v>
      </c>
      <c r="EN5" s="0" t="n">
        <f aca="false">Picture!EN9</f>
        <v>-0.0237429431500716</v>
      </c>
      <c r="EO5" s="0" t="n">
        <f aca="false">Picture!EO9</f>
        <v>0</v>
      </c>
      <c r="EP5" s="0" t="n">
        <f aca="false">Picture!EP9</f>
        <v>0.365436768167497</v>
      </c>
      <c r="EQ5" s="0" t="n">
        <f aca="false">Picture!EQ9</f>
        <v>-0.208584244627924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445030679954125</v>
      </c>
      <c r="GJ5" s="0" t="n">
        <f aca="false">Picture!GJ9</f>
        <v>-0.0930264996979558</v>
      </c>
      <c r="GK5" s="0" t="n">
        <f aca="false">Picture!GK9</f>
        <v>-17.2893334046967</v>
      </c>
      <c r="GL5" s="0" t="n">
        <f aca="false">Picture!GL9</f>
        <v>0.970874535740734</v>
      </c>
      <c r="GM5" s="0" t="n">
        <f aca="false">Picture!GM9</f>
        <v>-0.36513826492914</v>
      </c>
      <c r="GN5" s="0" t="n">
        <f aca="false">Picture!GN9</f>
        <v>-27.3304465904863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56503887749833</v>
      </c>
      <c r="GS5" s="0" t="n">
        <f aca="false">Picture!GS9</f>
        <v>-0.248616489156354</v>
      </c>
      <c r="GT5" s="0" t="n">
        <f aca="false">Picture!GT9</f>
        <v>-13.7080337161812</v>
      </c>
      <c r="GU5" s="0" t="n">
        <f aca="false">Picture!GU9</f>
        <v>1.8617925483844</v>
      </c>
      <c r="GV5" s="0" t="n">
        <f aca="false">Picture!GV9</f>
        <v>-0.490551432311791</v>
      </c>
      <c r="GW5" s="0" t="n">
        <f aca="false">Picture!GW9</f>
        <v>-20.8537287206869</v>
      </c>
      <c r="GX5" s="0" t="n">
        <f aca="false">Picture!GX9</f>
        <v>1.02671615484821</v>
      </c>
      <c r="GY5" s="0" t="n">
        <f aca="false">Picture!GY9</f>
        <v>-0.524971604076126</v>
      </c>
      <c r="GZ5" s="0" t="n">
        <f aca="false">Picture!GZ9</f>
        <v>-33.8322965465712</v>
      </c>
      <c r="HA5" s="0" t="n">
        <f aca="false">Picture!HA9</f>
        <v>2.2372980483959</v>
      </c>
      <c r="HB5" s="0" t="n">
        <f aca="false">Picture!HB9</f>
        <v>-0.239606516951953</v>
      </c>
      <c r="HC5" s="0" t="n">
        <f aca="false">Picture!HC9</f>
        <v>-9.67362732921055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160427926.215763</v>
      </c>
      <c r="C6" s="0" t="n">
        <f aca="false">Picture!C10</f>
        <v>32415748.1852807</v>
      </c>
      <c r="D6" s="0" t="n">
        <f aca="false">Picture!D10</f>
        <v>25.3223940753213</v>
      </c>
      <c r="E6" s="0" t="n">
        <f aca="false">Picture!E10</f>
        <v>88311665.4023508</v>
      </c>
      <c r="F6" s="0" t="n">
        <f aca="false">Picture!F10</f>
        <v>21157316.8379118</v>
      </c>
      <c r="G6" s="0" t="n">
        <f aca="false">Picture!G10</f>
        <v>31.5055052877327</v>
      </c>
      <c r="H6" s="0" t="n">
        <f aca="false">Picture!H10</f>
        <v>72116260.8134121</v>
      </c>
      <c r="I6" s="0" t="n">
        <f aca="false">Picture!I10</f>
        <v>11258431.3473689</v>
      </c>
      <c r="J6" s="0" t="n">
        <f aca="false">Picture!J10</f>
        <v>18.4995611019133</v>
      </c>
      <c r="K6" s="0" t="n">
        <f aca="false">Picture!K10</f>
        <v>26366780.3041899</v>
      </c>
      <c r="L6" s="0" t="n">
        <f aca="false">Picture!L10</f>
        <v>7524296.19549826</v>
      </c>
      <c r="M6" s="0" t="n">
        <f aca="false">Picture!M10</f>
        <v>39.9326126645236</v>
      </c>
      <c r="N6" s="0" t="n">
        <f aca="false">Picture!N10</f>
        <v>12381762.0713246</v>
      </c>
      <c r="O6" s="0" t="n">
        <f aca="false">Picture!O10</f>
        <v>8957329.3765314</v>
      </c>
      <c r="P6" s="0" t="n">
        <f aca="false">Picture!P10</f>
        <v>261.571190759596</v>
      </c>
      <c r="Q6" s="0" t="n">
        <f aca="false">Picture!Q10</f>
        <v>59239570.7762428</v>
      </c>
      <c r="R6" s="0" t="n">
        <f aca="false">Picture!R10</f>
        <v>15816148.0443727</v>
      </c>
      <c r="S6" s="0" t="n">
        <f aca="false">Picture!S10</f>
        <v>36.4230801013405</v>
      </c>
      <c r="T6" s="0" t="n">
        <f aca="false">Picture!T10</f>
        <v>15773426.6775184</v>
      </c>
      <c r="U6" s="0" t="n">
        <f aca="false">Picture!U10</f>
        <v>6241215.62732773</v>
      </c>
      <c r="V6" s="0" t="n">
        <f aca="false">Picture!V10</f>
        <v>65.4750046391691</v>
      </c>
      <c r="W6" s="0" t="n">
        <f aca="false">Picture!W10</f>
        <v>94937131.5580344</v>
      </c>
      <c r="X6" s="0" t="n">
        <f aca="false">Picture!X10</f>
        <v>23080070.7871483</v>
      </c>
      <c r="Y6" s="0" t="n">
        <f aca="false">Picture!Y10</f>
        <v>32.119419496907</v>
      </c>
      <c r="Z6" s="0" t="n">
        <f aca="false">Picture!Z10</f>
        <v>62041830.8995675</v>
      </c>
      <c r="AA6" s="0" t="n">
        <f aca="false">Picture!AA10</f>
        <v>18259353.873446</v>
      </c>
      <c r="AB6" s="0" t="n">
        <f aca="false">Picture!AB10</f>
        <v>41.7047072566316</v>
      </c>
      <c r="AC6" s="0" t="n">
        <f aca="false">Picture!AC10</f>
        <v>32895300.6584668</v>
      </c>
      <c r="AD6" s="0" t="n">
        <f aca="false">Picture!AD10</f>
        <v>4820716.91370225</v>
      </c>
      <c r="AE6" s="0" t="n">
        <f aca="false">Picture!AE10</f>
        <v>17.1711073529317</v>
      </c>
      <c r="AF6" s="0" t="n">
        <f aca="false">Picture!AF10</f>
        <v>23119089.6311822</v>
      </c>
      <c r="AG6" s="0" t="n">
        <f aca="false">Picture!AG10</f>
        <v>8895528.96612084</v>
      </c>
      <c r="AH6" s="0" t="n">
        <f aca="false">Picture!AH10</f>
        <v>62.540802374273</v>
      </c>
      <c r="AI6" s="0" t="n">
        <f aca="false">Picture!AI10</f>
        <v>12861210.0494991</v>
      </c>
      <c r="AJ6" s="0" t="n">
        <f aca="false">Picture!AJ10</f>
        <v>9384917.79128122</v>
      </c>
      <c r="AK6" s="0" t="n">
        <f aca="false">Picture!AK10</f>
        <v>269.96918251322</v>
      </c>
      <c r="AL6" s="0" t="n">
        <f aca="false">Picture!AL10</f>
        <v>40546483.2017423</v>
      </c>
      <c r="AM6" s="0" t="n">
        <f aca="false">Picture!AM10</f>
        <v>12590990.6730062</v>
      </c>
      <c r="AN6" s="0" t="n">
        <f aca="false">Picture!AN10</f>
        <v>45.0394163510573</v>
      </c>
      <c r="AO6" s="0" t="n">
        <f aca="false">Picture!AO10</f>
        <v>14830362.1853252</v>
      </c>
      <c r="AP6" s="0" t="n">
        <f aca="false">Picture!AP10</f>
        <v>7093915.57165969</v>
      </c>
      <c r="AQ6" s="0" t="n">
        <f aca="false">Picture!AQ10</f>
        <v>91.6947524607635</v>
      </c>
      <c r="AR6" s="0" t="n">
        <f aca="false">Picture!AR10</f>
        <v>59251245.290864</v>
      </c>
      <c r="AS6" s="0" t="n">
        <f aca="false">Picture!AS10</f>
        <v>12710457.890331</v>
      </c>
      <c r="AT6" s="0" t="n">
        <f aca="false">Picture!AT10</f>
        <v>27.310362802726</v>
      </c>
      <c r="AU6" s="0" t="n">
        <f aca="false">Picture!AU10</f>
        <v>26355944.6323971</v>
      </c>
      <c r="AV6" s="0" t="n">
        <f aca="false">Picture!AV10</f>
        <v>7889740.97662868</v>
      </c>
      <c r="AW6" s="0" t="n">
        <f aca="false">Picture!AW10</f>
        <v>42.7253003579005</v>
      </c>
      <c r="AX6" s="0" t="n">
        <f aca="false">Picture!AX10</f>
        <v>32895300.6584668</v>
      </c>
      <c r="AY6" s="0" t="n">
        <f aca="false">Picture!AY10</f>
        <v>4820716.91370225</v>
      </c>
      <c r="AZ6" s="0" t="n">
        <f aca="false">Picture!AZ10</f>
        <v>17.1711073529317</v>
      </c>
      <c r="BA6" s="0" t="n">
        <f aca="false">Picture!BA10</f>
        <v>5708666.37288855</v>
      </c>
      <c r="BB6" s="0" t="n">
        <f aca="false">Picture!BB10</f>
        <v>395463.787219679</v>
      </c>
      <c r="BC6" s="0" t="n">
        <f aca="false">Picture!BC10</f>
        <v>7.44303987742441</v>
      </c>
      <c r="BD6" s="0" t="n">
        <f aca="false">Picture!BD10</f>
        <v>1647018.87405053</v>
      </c>
      <c r="BE6" s="0" t="n">
        <f aca="false">Picture!BE10</f>
        <v>637423.354139174</v>
      </c>
      <c r="BF6" s="0" t="n">
        <f aca="false">Picture!BF10</f>
        <v>63.1365077962251</v>
      </c>
      <c r="BG6" s="0" t="n">
        <f aca="false">Picture!BG10</f>
        <v>16414939.1352963</v>
      </c>
      <c r="BH6" s="0" t="n">
        <f aca="false">Picture!BH10</f>
        <v>5501284.85095569</v>
      </c>
      <c r="BI6" s="0" t="n">
        <f aca="false">Picture!BI10</f>
        <v>50.4073585952708</v>
      </c>
      <c r="BJ6" s="0" t="n">
        <f aca="false">Picture!BJ10</f>
        <v>2895938.32280798</v>
      </c>
      <c r="BK6" s="0" t="n">
        <f aca="false">Picture!BK10</f>
        <v>577751.702457864</v>
      </c>
      <c r="BL6" s="0" t="n">
        <f aca="false">Picture!BL10</f>
        <v>24.9225708312735</v>
      </c>
      <c r="BM6" s="0" t="n">
        <f aca="false">Picture!BM10</f>
        <v>35685886.2671704</v>
      </c>
      <c r="BN6" s="0" t="n">
        <f aca="false">Picture!BN10</f>
        <v>10369612.8968173</v>
      </c>
      <c r="BO6" s="0" t="n">
        <f aca="false">Picture!BO10</f>
        <v>40.9602659329819</v>
      </c>
      <c r="BP6" s="0" t="n">
        <f aca="false">Picture!BP10</f>
        <v>35685886.2671704</v>
      </c>
      <c r="BQ6" s="0" t="n">
        <f aca="false">Picture!BQ10</f>
        <v>10369612.8968173</v>
      </c>
      <c r="BR6" s="0" t="n">
        <f aca="false">Picture!BR10</f>
        <v>40.9602659329819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17410423.2582936</v>
      </c>
      <c r="BW6" s="0" t="n">
        <f aca="false">Picture!BW10</f>
        <v>8500065.17890116</v>
      </c>
      <c r="BX6" s="0" t="n">
        <f aca="false">Picture!BX10</f>
        <v>95.3953264634763</v>
      </c>
      <c r="BY6" s="0" t="n">
        <f aca="false">Picture!BY10</f>
        <v>11214191.1754486</v>
      </c>
      <c r="BZ6" s="0" t="n">
        <f aca="false">Picture!BZ10</f>
        <v>8747494.43714205</v>
      </c>
      <c r="CA6" s="0" t="n">
        <f aca="false">Picture!CA10</f>
        <v>354.62382956518</v>
      </c>
      <c r="CB6" s="0" t="n">
        <f aca="false">Picture!CB10</f>
        <v>24131544.066446</v>
      </c>
      <c r="CC6" s="0" t="n">
        <f aca="false">Picture!CC10</f>
        <v>7089705.82205049</v>
      </c>
      <c r="CD6" s="0" t="n">
        <f aca="false">Picture!CD10</f>
        <v>41.6017669008333</v>
      </c>
      <c r="CE6" s="0" t="n">
        <f aca="false">Picture!CE10</f>
        <v>11934423.8625172</v>
      </c>
      <c r="CF6" s="0" t="n">
        <f aca="false">Picture!CF10</f>
        <v>6516163.86920182</v>
      </c>
      <c r="CG6" s="0" t="n">
        <f aca="false">Picture!CG10</f>
        <v>120.263034207309</v>
      </c>
      <c r="CH6" s="0" t="n">
        <f aca="false">Picture!CH10</f>
        <v>1.68983329897317</v>
      </c>
      <c r="CI6" s="0" t="n">
        <f aca="false">Picture!CI10</f>
        <v>-0.0916503389207461</v>
      </c>
      <c r="CJ6" s="0" t="n">
        <f aca="false">Picture!CJ10</f>
        <v>-5.14460739190936</v>
      </c>
      <c r="CK6" s="0" t="n">
        <f aca="false">Picture!CK10</f>
        <v>1.42342132915627</v>
      </c>
      <c r="CL6" s="0" t="n">
        <f aca="false">Picture!CL10</f>
        <v>-0.110396607283768</v>
      </c>
      <c r="CM6" s="0" t="n">
        <f aca="false">Picture!CM10</f>
        <v>-7.19750399711692</v>
      </c>
      <c r="CN6" s="0" t="n">
        <f aca="false">Picture!CN10</f>
        <v>2.19229675272326</v>
      </c>
      <c r="CO6" s="0" t="n">
        <f aca="false">Picture!CO10</f>
        <v>0.0245770095091791</v>
      </c>
      <c r="CP6" s="0" t="n">
        <f aca="false">Picture!CP10</f>
        <v>1.13377246233587</v>
      </c>
      <c r="CQ6" s="0" t="n">
        <f aca="false">Picture!CQ10</f>
        <v>1.1404765812503</v>
      </c>
      <c r="CR6" s="0" t="n">
        <f aca="false">Picture!CR10</f>
        <v>-0.184260912574029</v>
      </c>
      <c r="CS6" s="0" t="n">
        <f aca="false">Picture!CS10</f>
        <v>-13.9092396367596</v>
      </c>
      <c r="CT6" s="0" t="n">
        <f aca="false">Picture!CT10</f>
        <v>0.962721394306656</v>
      </c>
      <c r="CU6" s="0" t="n">
        <f aca="false">Picture!CU10</f>
        <v>-0.0223605379439668</v>
      </c>
      <c r="CV6" s="0" t="n">
        <f aca="false">Picture!CV10</f>
        <v>-2.26991656347605</v>
      </c>
      <c r="CW6" s="0" t="n">
        <f aca="false">Picture!CW10</f>
        <v>1.46102858000018</v>
      </c>
      <c r="CX6" s="0" t="n">
        <f aca="false">Picture!CX10</f>
        <v>-0.0922770069872081</v>
      </c>
      <c r="CY6" s="0" t="n">
        <f aca="false">Picture!CY10</f>
        <v>-5.94068596419445</v>
      </c>
      <c r="CZ6" s="0" t="n">
        <f aca="false">Picture!CZ10</f>
        <v>1.06359011873132</v>
      </c>
      <c r="DA6" s="0" t="n">
        <f aca="false">Picture!DA10</f>
        <v>-0.168527354082779</v>
      </c>
      <c r="DB6" s="0" t="n">
        <f aca="false">Picture!DB10</f>
        <v>-13.6778641486084</v>
      </c>
      <c r="DC6" s="0" t="n">
        <f aca="false">Picture!DC10</f>
        <v>0.99887432251582</v>
      </c>
      <c r="DD6" s="0" t="n">
        <f aca="false">Picture!DD10</f>
        <v>0.000233015262500969</v>
      </c>
      <c r="DE6" s="0" t="n">
        <f aca="false">Picture!DE10</f>
        <v>0</v>
      </c>
      <c r="DF6" s="0" t="n">
        <f aca="false">Picture!DF10</f>
        <v>0.916807194177952</v>
      </c>
      <c r="DG6" s="0" t="n">
        <f aca="false">Picture!DG10</f>
        <v>-0.0327896903004945</v>
      </c>
      <c r="DH6" s="0" t="n">
        <f aca="false">Picture!DH10</f>
        <v>0</v>
      </c>
      <c r="DI6" s="0" t="n">
        <f aca="false">Picture!DI10</f>
        <v>0.99624231889976</v>
      </c>
      <c r="DJ6" s="0" t="n">
        <f aca="false">Picture!DJ10</f>
        <v>-0.000653013386526014</v>
      </c>
      <c r="DK6" s="0" t="n">
        <f aca="false">Picture!DK10</f>
        <v>0</v>
      </c>
      <c r="DL6" s="0" t="n">
        <f aca="false">Picture!DL10</f>
        <v>0.46677415052635</v>
      </c>
      <c r="DM6" s="0" t="n">
        <f aca="false">Picture!DM10</f>
        <v>-0.0228419700532432</v>
      </c>
      <c r="DN6" s="0" t="n">
        <f aca="false">Picture!DN10</f>
        <v>0</v>
      </c>
      <c r="DO6" s="0" t="n">
        <f aca="false">Picture!DO10</f>
        <v>0.152400257467487</v>
      </c>
      <c r="DP6" s="0" t="n">
        <f aca="false">Picture!DP10</f>
        <v>-0.010786951439258</v>
      </c>
      <c r="DQ6" s="0" t="n">
        <f aca="false">Picture!DQ10</f>
        <v>0</v>
      </c>
      <c r="DR6" s="0" t="n">
        <f aca="false">Picture!DR10</f>
        <v>0.81924836347788</v>
      </c>
      <c r="DS6" s="0" t="n">
        <f aca="false">Picture!DS10</f>
        <v>-0.00664188492364204</v>
      </c>
      <c r="DT6" s="0" t="n">
        <f aca="false">Picture!DT10</f>
        <v>0</v>
      </c>
      <c r="DU6" s="0" t="n">
        <f aca="false">Picture!DU10</f>
        <v>0.389474943635843</v>
      </c>
      <c r="DV6" s="0" t="n">
        <f aca="false">Picture!DV10</f>
        <v>-0.00141289839114817</v>
      </c>
      <c r="DW6" s="0" t="n">
        <f aca="false">Picture!DW10</f>
        <v>0</v>
      </c>
      <c r="DX6" s="0" t="n">
        <f aca="false">Picture!DX10</f>
        <v>0.99887432251582</v>
      </c>
      <c r="DY6" s="0" t="n">
        <f aca="false">Picture!DY10</f>
        <v>0.000233015262500746</v>
      </c>
      <c r="DZ6" s="0" t="n">
        <f aca="false">Picture!DZ10</f>
        <v>0</v>
      </c>
      <c r="EA6" s="0" t="n">
        <f aca="false">Picture!EA10</f>
        <v>0.916807194177952</v>
      </c>
      <c r="EB6" s="0" t="n">
        <f aca="false">Picture!EB10</f>
        <v>-0.0327896903004946</v>
      </c>
      <c r="EC6" s="0" t="n">
        <f aca="false">Picture!EC10</f>
        <v>0</v>
      </c>
      <c r="ED6" s="0" t="n">
        <f aca="false">Picture!ED10</f>
        <v>0.99624231889976</v>
      </c>
      <c r="EE6" s="0" t="n">
        <f aca="false">Picture!EE10</f>
        <v>-0.000653013386525791</v>
      </c>
      <c r="EF6" s="0" t="n">
        <f aca="false">Picture!EF10</f>
        <v>0</v>
      </c>
      <c r="EG6" s="0" t="n">
        <f aca="false">Picture!EG10</f>
        <v>0.46677415052635</v>
      </c>
      <c r="EH6" s="0" t="n">
        <f aca="false">Picture!EH10</f>
        <v>-0.0228419700532432</v>
      </c>
      <c r="EI6" s="0" t="n">
        <f aca="false">Picture!EI10</f>
        <v>0</v>
      </c>
      <c r="EJ6" s="0" t="n">
        <f aca="false">Picture!EJ10</f>
        <v>0.152400257467487</v>
      </c>
      <c r="EK6" s="0" t="n">
        <f aca="false">Picture!EK10</f>
        <v>-0.010786951439258</v>
      </c>
      <c r="EL6" s="0" t="n">
        <f aca="false">Picture!EL10</f>
        <v>0</v>
      </c>
      <c r="EM6" s="0" t="n">
        <f aca="false">Picture!EM10</f>
        <v>0.81924836347788</v>
      </c>
      <c r="EN6" s="0" t="n">
        <f aca="false">Picture!EN10</f>
        <v>-0.00664188492364215</v>
      </c>
      <c r="EO6" s="0" t="n">
        <f aca="false">Picture!EO10</f>
        <v>0</v>
      </c>
      <c r="EP6" s="0" t="n">
        <f aca="false">Picture!EP10</f>
        <v>0.389474943635843</v>
      </c>
      <c r="EQ6" s="0" t="n">
        <f aca="false">Picture!EQ10</f>
        <v>-0.00141289839114811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602280780631506</v>
      </c>
      <c r="GJ6" s="0" t="n">
        <f aca="false">Picture!GJ10</f>
        <v>0.0583219268098117</v>
      </c>
      <c r="GK6" s="0" t="n">
        <f aca="false">Picture!GK10</f>
        <v>10.7217533826427</v>
      </c>
      <c r="GL6" s="0" t="n">
        <f aca="false">Picture!GL10</f>
        <v>1.35399761856021</v>
      </c>
      <c r="GM6" s="0" t="n">
        <f aca="false">Picture!GM10</f>
        <v>-0.0169540855516899</v>
      </c>
      <c r="GN6" s="0" t="n">
        <f aca="false">Picture!GN10</f>
        <v>-1.2366654128544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3.0498232198292</v>
      </c>
      <c r="GS6" s="0" t="n">
        <f aca="false">Picture!GS10</f>
        <v>1.37280113461339</v>
      </c>
      <c r="GT6" s="0" t="n">
        <f aca="false">Picture!GT10</f>
        <v>81.8594547272599</v>
      </c>
      <c r="GU6" s="0" t="n">
        <f aca="false">Picture!GU10</f>
        <v>6.80878121807396</v>
      </c>
      <c r="GV6" s="0" t="n">
        <f aca="false">Picture!GV10</f>
        <v>4.36552875740227</v>
      </c>
      <c r="GW6" s="0" t="n">
        <f aca="false">Picture!GW10</f>
        <v>178.676940990458</v>
      </c>
      <c r="GX6" s="0" t="n">
        <f aca="false">Picture!GX10</f>
        <v>1.47009646929224</v>
      </c>
      <c r="GY6" s="0" t="n">
        <f aca="false">Picture!GY10</f>
        <v>-0.0914188399152323</v>
      </c>
      <c r="GZ6" s="0" t="n">
        <f aca="false">Picture!GZ10</f>
        <v>-5.85449526983062</v>
      </c>
      <c r="HA6" s="0" t="n">
        <f aca="false">Picture!HA10</f>
        <v>4.12109048335851</v>
      </c>
      <c r="HB6" s="0" t="n">
        <f aca="false">Picture!HB10</f>
        <v>1.78380670052957</v>
      </c>
      <c r="HC6" s="0" t="n">
        <f aca="false">Picture!HC10</f>
        <v>76.3196456345805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146605342.600636</v>
      </c>
      <c r="C7" s="0" t="n">
        <f aca="false">Picture!C11</f>
        <v>23490326.0828289</v>
      </c>
      <c r="D7" s="0" t="n">
        <f aca="false">Picture!D11</f>
        <v>19.0799845114193</v>
      </c>
      <c r="E7" s="0" t="n">
        <f aca="false">Picture!E11</f>
        <v>78424338.0659595</v>
      </c>
      <c r="F7" s="0" t="n">
        <f aca="false">Picture!F11</f>
        <v>15913479.6852155</v>
      </c>
      <c r="G7" s="0" t="n">
        <f aca="false">Picture!G11</f>
        <v>25.457144722424</v>
      </c>
      <c r="H7" s="0" t="n">
        <f aca="false">Picture!H11</f>
        <v>68181004.5346765</v>
      </c>
      <c r="I7" s="0" t="n">
        <f aca="false">Picture!I11</f>
        <v>7576846.39761346</v>
      </c>
      <c r="J7" s="0" t="n">
        <f aca="false">Picture!J11</f>
        <v>12.5021890090076</v>
      </c>
      <c r="K7" s="0" t="n">
        <f aca="false">Picture!K11</f>
        <v>22680623.7659179</v>
      </c>
      <c r="L7" s="0" t="n">
        <f aca="false">Picture!L11</f>
        <v>6300107.26763498</v>
      </c>
      <c r="M7" s="0" t="n">
        <f aca="false">Picture!M11</f>
        <v>38.4609805697848</v>
      </c>
      <c r="N7" s="0" t="n">
        <f aca="false">Picture!N11</f>
        <v>10944133.0775592</v>
      </c>
      <c r="O7" s="0" t="n">
        <f aca="false">Picture!O11</f>
        <v>5533862.85654754</v>
      </c>
      <c r="P7" s="0" t="n">
        <f aca="false">Picture!P11</f>
        <v>102.284407811202</v>
      </c>
      <c r="Q7" s="0" t="n">
        <f aca="false">Picture!Q11</f>
        <v>54530167.8627087</v>
      </c>
      <c r="R7" s="0" t="n">
        <f aca="false">Picture!R11</f>
        <v>14493551.0023546</v>
      </c>
      <c r="S7" s="0" t="n">
        <f aca="false">Picture!S11</f>
        <v>36.2007385711623</v>
      </c>
      <c r="T7" s="0" t="n">
        <f aca="false">Picture!T11</f>
        <v>14297469.5299501</v>
      </c>
      <c r="U7" s="0" t="n">
        <f aca="false">Picture!U11</f>
        <v>5372711.4335158</v>
      </c>
      <c r="V7" s="0" t="n">
        <f aca="false">Picture!V11</f>
        <v>60.2000790997614</v>
      </c>
      <c r="W7" s="0" t="n">
        <f aca="false">Picture!W11</f>
        <v>87714182.6809653</v>
      </c>
      <c r="X7" s="0" t="n">
        <f aca="false">Picture!X11</f>
        <v>19579222.191886</v>
      </c>
      <c r="Y7" s="0" t="n">
        <f aca="false">Picture!Y11</f>
        <v>28.7359412133572</v>
      </c>
      <c r="Z7" s="0" t="n">
        <f aca="false">Picture!Z11</f>
        <v>56804025.5312191</v>
      </c>
      <c r="AA7" s="0" t="n">
        <f aca="false">Picture!AA11</f>
        <v>16920612.4984627</v>
      </c>
      <c r="AB7" s="0" t="n">
        <f aca="false">Picture!AB11</f>
        <v>42.4251868428757</v>
      </c>
      <c r="AC7" s="0" t="n">
        <f aca="false">Picture!AC11</f>
        <v>30910157.1497461</v>
      </c>
      <c r="AD7" s="0" t="n">
        <f aca="false">Picture!AD11</f>
        <v>2658609.6934232</v>
      </c>
      <c r="AE7" s="0" t="n">
        <f aca="false">Picture!AE11</f>
        <v>9.41049228377112</v>
      </c>
      <c r="AF7" s="0" t="n">
        <f aca="false">Picture!AF11</f>
        <v>22217477.8835408</v>
      </c>
      <c r="AG7" s="0" t="n">
        <f aca="false">Picture!AG11</f>
        <v>9041641.46469637</v>
      </c>
      <c r="AH7" s="0" t="n">
        <f aca="false">Picture!AH11</f>
        <v>68.6229031484088</v>
      </c>
      <c r="AI7" s="0" t="n">
        <f aca="false">Picture!AI11</f>
        <v>11894361.1839904</v>
      </c>
      <c r="AJ7" s="0" t="n">
        <f aca="false">Picture!AJ11</f>
        <v>6529920.57071918</v>
      </c>
      <c r="AK7" s="0" t="n">
        <f aca="false">Picture!AK11</f>
        <v>121.726029636057</v>
      </c>
      <c r="AL7" s="0" t="n">
        <f aca="false">Picture!AL11</f>
        <v>37872027.0194037</v>
      </c>
      <c r="AM7" s="0" t="n">
        <f aca="false">Picture!AM11</f>
        <v>12111179.3784636</v>
      </c>
      <c r="AN7" s="0" t="n">
        <f aca="false">Picture!AN11</f>
        <v>47.0139008904976</v>
      </c>
      <c r="AO7" s="0" t="n">
        <f aca="false">Picture!AO11</f>
        <v>14409259.362334</v>
      </c>
      <c r="AP7" s="0" t="n">
        <f aca="false">Picture!AP11</f>
        <v>6567920.6840567</v>
      </c>
      <c r="AQ7" s="0" t="n">
        <f aca="false">Picture!AQ11</f>
        <v>83.760196485986</v>
      </c>
      <c r="AR7" s="0" t="n">
        <f aca="false">Picture!AR11</f>
        <v>55826275.8030932</v>
      </c>
      <c r="AS7" s="0" t="n">
        <f aca="false">Picture!AS11</f>
        <v>10747839.8612196</v>
      </c>
      <c r="AT7" s="0" t="n">
        <f aca="false">Picture!AT11</f>
        <v>23.8425305507015</v>
      </c>
      <c r="AU7" s="0" t="n">
        <f aca="false">Picture!AU11</f>
        <v>24916118.653347</v>
      </c>
      <c r="AV7" s="0" t="n">
        <f aca="false">Picture!AV11</f>
        <v>8089230.16779636</v>
      </c>
      <c r="AW7" s="0" t="n">
        <f aca="false">Picture!AW11</f>
        <v>48.0732381078214</v>
      </c>
      <c r="AX7" s="0" t="n">
        <f aca="false">Picture!AX11</f>
        <v>30910157.1497461</v>
      </c>
      <c r="AY7" s="0" t="n">
        <f aca="false">Picture!AY11</f>
        <v>2658609.6934232</v>
      </c>
      <c r="AZ7" s="0" t="n">
        <f aca="false">Picture!AZ11</f>
        <v>9.41049228377112</v>
      </c>
      <c r="BA7" s="0" t="n">
        <f aca="false">Picture!BA11</f>
        <v>5674332.56132353</v>
      </c>
      <c r="BB7" s="0" t="n">
        <f aca="false">Picture!BB11</f>
        <v>1533673.57511481</v>
      </c>
      <c r="BC7" s="0" t="n">
        <f aca="false">Picture!BC11</f>
        <v>37.0393596821908</v>
      </c>
      <c r="BD7" s="0" t="n">
        <f aca="false">Picture!BD11</f>
        <v>2192118.74909138</v>
      </c>
      <c r="BE7" s="0" t="n">
        <f aca="false">Picture!BE11</f>
        <v>907318.793609073</v>
      </c>
      <c r="BF7" s="0" t="n">
        <f aca="false">Picture!BF11</f>
        <v>70.6194602309486</v>
      </c>
      <c r="BG7" s="0" t="n">
        <f aca="false">Picture!BG11</f>
        <v>15790624.1740539</v>
      </c>
      <c r="BH7" s="0" t="n">
        <f aca="false">Picture!BH11</f>
        <v>5587153.14302498</v>
      </c>
      <c r="BI7" s="0" t="n">
        <f aca="false">Picture!BI11</f>
        <v>54.7573774261168</v>
      </c>
      <c r="BJ7" s="0" t="n">
        <f aca="false">Picture!BJ11</f>
        <v>2788448.57852545</v>
      </c>
      <c r="BK7" s="0" t="n">
        <f aca="false">Picture!BK11</f>
        <v>793780.915371111</v>
      </c>
      <c r="BL7" s="0" t="n">
        <f aca="false">Picture!BL11</f>
        <v>39.7951463310855</v>
      </c>
      <c r="BM7" s="0" t="n">
        <f aca="false">Picture!BM11</f>
        <v>31887906.8778721</v>
      </c>
      <c r="BN7" s="0" t="n">
        <f aca="false">Picture!BN11</f>
        <v>8831382.33066637</v>
      </c>
      <c r="BO7" s="0" t="n">
        <f aca="false">Picture!BO11</f>
        <v>38.3031810045138</v>
      </c>
      <c r="BP7" s="0" t="n">
        <f aca="false">Picture!BP11</f>
        <v>31887906.8778721</v>
      </c>
      <c r="BQ7" s="0" t="n">
        <f aca="false">Picture!BQ11</f>
        <v>8831382.33066637</v>
      </c>
      <c r="BR7" s="0" t="n">
        <f aca="false">Picture!BR11</f>
        <v>38.3031810045138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16543145.3222172</v>
      </c>
      <c r="BW7" s="0" t="n">
        <f aca="false">Picture!BW11</f>
        <v>7507967.88958157</v>
      </c>
      <c r="BX7" s="0" t="n">
        <f aca="false">Picture!BX11</f>
        <v>83.0970719231509</v>
      </c>
      <c r="BY7" s="0" t="n">
        <f aca="false">Picture!BY11</f>
        <v>9702242.43489898</v>
      </c>
      <c r="BZ7" s="0" t="n">
        <f aca="false">Picture!BZ11</f>
        <v>5622601.77711011</v>
      </c>
      <c r="CA7" s="0" t="n">
        <f aca="false">Picture!CA11</f>
        <v>137.821005543108</v>
      </c>
      <c r="CB7" s="0" t="n">
        <f aca="false">Picture!CB11</f>
        <v>22081402.8453498</v>
      </c>
      <c r="CC7" s="0" t="n">
        <f aca="false">Picture!CC11</f>
        <v>6524026.23543866</v>
      </c>
      <c r="CD7" s="0" t="n">
        <f aca="false">Picture!CD11</f>
        <v>41.9352593886709</v>
      </c>
      <c r="CE7" s="0" t="n">
        <f aca="false">Picture!CE11</f>
        <v>11620810.7838086</v>
      </c>
      <c r="CF7" s="0" t="n">
        <f aca="false">Picture!CF11</f>
        <v>5774139.76868559</v>
      </c>
      <c r="CG7" s="0" t="n">
        <f aca="false">Picture!CG11</f>
        <v>98.7594436859919</v>
      </c>
      <c r="CH7" s="0" t="n">
        <f aca="false">Picture!CH11</f>
        <v>1.67139837731681</v>
      </c>
      <c r="CI7" s="0" t="n">
        <f aca="false">Picture!CI11</f>
        <v>-0.135530336431248</v>
      </c>
      <c r="CJ7" s="0" t="n">
        <f aca="false">Picture!CJ11</f>
        <v>-7.50059121868295</v>
      </c>
      <c r="CK7" s="0" t="n">
        <f aca="false">Picture!CK11</f>
        <v>1.38061233042116</v>
      </c>
      <c r="CL7" s="0" t="n">
        <f aca="false">Picture!CL11</f>
        <v>-0.186727413782868</v>
      </c>
      <c r="CM7" s="0" t="n">
        <f aca="false">Picture!CM11</f>
        <v>-11.9136527018714</v>
      </c>
      <c r="CN7" s="0" t="n">
        <f aca="false">Picture!CN11</f>
        <v>2.20577993843155</v>
      </c>
      <c r="CO7" s="0" t="n">
        <f aca="false">Picture!CO11</f>
        <v>0.0606175103996871</v>
      </c>
      <c r="CP7" s="0" t="n">
        <f aca="false">Picture!CP11</f>
        <v>2.82577718160495</v>
      </c>
      <c r="CQ7" s="0" t="n">
        <f aca="false">Picture!CQ11</f>
        <v>1.02084601523201</v>
      </c>
      <c r="CR7" s="0" t="n">
        <f aca="false">Picture!CR11</f>
        <v>-0.222378018337131</v>
      </c>
      <c r="CS7" s="0" t="n">
        <f aca="false">Picture!CS11</f>
        <v>-17.8872039417314</v>
      </c>
      <c r="CT7" s="0" t="n">
        <f aca="false">Picture!CT11</f>
        <v>0.920111043230285</v>
      </c>
      <c r="CU7" s="0" t="n">
        <f aca="false">Picture!CU11</f>
        <v>-0.0884321788956299</v>
      </c>
      <c r="CV7" s="0" t="n">
        <f aca="false">Picture!CV11</f>
        <v>-8.76830828422238</v>
      </c>
      <c r="CW7" s="0" t="n">
        <f aca="false">Picture!CW11</f>
        <v>1.43985342624439</v>
      </c>
      <c r="CX7" s="0" t="n">
        <f aca="false">Picture!CX11</f>
        <v>-0.114311926479731</v>
      </c>
      <c r="CY7" s="0" t="n">
        <f aca="false">Picture!CY11</f>
        <v>-7.35519719824959</v>
      </c>
      <c r="CZ7" s="0" t="n">
        <f aca="false">Picture!CZ11</f>
        <v>0.992241805801891</v>
      </c>
      <c r="DA7" s="0" t="n">
        <f aca="false">Picture!DA11</f>
        <v>-0.145925854416428</v>
      </c>
      <c r="DB7" s="0" t="n">
        <f aca="false">Picture!DB11</f>
        <v>-12.8211211332817</v>
      </c>
      <c r="DC7" s="0" t="n">
        <f aca="false">Picture!DC11</f>
        <v>0.99878337141843</v>
      </c>
      <c r="DD7" s="0" t="n">
        <f aca="false">Picture!DD11</f>
        <v>9.72916635767485E-005</v>
      </c>
      <c r="DE7" s="0" t="n">
        <f aca="false">Picture!DE11</f>
        <v>0</v>
      </c>
      <c r="DF7" s="0" t="n">
        <f aca="false">Picture!DF11</f>
        <v>0.917869272215883</v>
      </c>
      <c r="DG7" s="0" t="n">
        <f aca="false">Picture!DG11</f>
        <v>-0.0245116927855081</v>
      </c>
      <c r="DH7" s="0" t="n">
        <f aca="false">Picture!DH11</f>
        <v>0</v>
      </c>
      <c r="DI7" s="0" t="n">
        <f aca="false">Picture!DI11</f>
        <v>0.996669682628437</v>
      </c>
      <c r="DJ7" s="0" t="n">
        <f aca="false">Picture!DJ11</f>
        <v>-0.000485595372105241</v>
      </c>
      <c r="DK7" s="0" t="n">
        <f aca="false">Picture!DK11</f>
        <v>0</v>
      </c>
      <c r="DL7" s="0" t="n">
        <f aca="false">Picture!DL11</f>
        <v>0.46600030542936</v>
      </c>
      <c r="DM7" s="0" t="n">
        <f aca="false">Picture!DM11</f>
        <v>-0.0263571417022185</v>
      </c>
      <c r="DN7" s="0" t="n">
        <f aca="false">Picture!DN11</f>
        <v>0</v>
      </c>
      <c r="DO7" s="0" t="n">
        <f aca="false">Picture!DO11</f>
        <v>0.152384502133102</v>
      </c>
      <c r="DP7" s="0" t="n">
        <f aca="false">Picture!DP11</f>
        <v>-0.027646928611653</v>
      </c>
      <c r="DQ7" s="0" t="n">
        <f aca="false">Picture!DQ11</f>
        <v>0</v>
      </c>
      <c r="DR7" s="0" t="n">
        <f aca="false">Picture!DR11</f>
        <v>0.812001174229558</v>
      </c>
      <c r="DS7" s="0" t="n">
        <f aca="false">Picture!DS11</f>
        <v>-0.0111109516694243</v>
      </c>
      <c r="DT7" s="0" t="n">
        <f aca="false">Picture!DT11</f>
        <v>0</v>
      </c>
      <c r="DU7" s="0" t="n">
        <f aca="false">Picture!DU11</f>
        <v>0.373901746061196</v>
      </c>
      <c r="DV7" s="0" t="n">
        <f aca="false">Picture!DV11</f>
        <v>-0.00993390508661446</v>
      </c>
      <c r="DW7" s="0" t="n">
        <f aca="false">Picture!DW11</f>
        <v>0</v>
      </c>
      <c r="DX7" s="0" t="n">
        <f aca="false">Picture!DX11</f>
        <v>0.99878337141843</v>
      </c>
      <c r="DY7" s="0" t="n">
        <f aca="false">Picture!DY11</f>
        <v>9.72916635769705E-005</v>
      </c>
      <c r="DZ7" s="0" t="n">
        <f aca="false">Picture!DZ11</f>
        <v>0</v>
      </c>
      <c r="EA7" s="0" t="n">
        <f aca="false">Picture!EA11</f>
        <v>0.917869272215883</v>
      </c>
      <c r="EB7" s="0" t="n">
        <f aca="false">Picture!EB11</f>
        <v>-0.0245116927855082</v>
      </c>
      <c r="EC7" s="0" t="n">
        <f aca="false">Picture!EC11</f>
        <v>0</v>
      </c>
      <c r="ED7" s="0" t="n">
        <f aca="false">Picture!ED11</f>
        <v>0.996669682628437</v>
      </c>
      <c r="EE7" s="0" t="n">
        <f aca="false">Picture!EE11</f>
        <v>-0.000485595372105241</v>
      </c>
      <c r="EF7" s="0" t="n">
        <f aca="false">Picture!EF11</f>
        <v>0</v>
      </c>
      <c r="EG7" s="0" t="n">
        <f aca="false">Picture!EG11</f>
        <v>0.46600030542936</v>
      </c>
      <c r="EH7" s="0" t="n">
        <f aca="false">Picture!EH11</f>
        <v>-0.0263571417022185</v>
      </c>
      <c r="EI7" s="0" t="n">
        <f aca="false">Picture!EI11</f>
        <v>0</v>
      </c>
      <c r="EJ7" s="0" t="n">
        <f aca="false">Picture!EJ11</f>
        <v>0.152384502133102</v>
      </c>
      <c r="EK7" s="0" t="n">
        <f aca="false">Picture!EK11</f>
        <v>-0.027646928611653</v>
      </c>
      <c r="EL7" s="0" t="n">
        <f aca="false">Picture!EL11</f>
        <v>0</v>
      </c>
      <c r="EM7" s="0" t="n">
        <f aca="false">Picture!EM11</f>
        <v>0.812001174229558</v>
      </c>
      <c r="EN7" s="0" t="n">
        <f aca="false">Picture!EN11</f>
        <v>-0.0111109516694242</v>
      </c>
      <c r="EO7" s="0" t="n">
        <f aca="false">Picture!EO11</f>
        <v>0</v>
      </c>
      <c r="EP7" s="0" t="n">
        <f aca="false">Picture!EP11</f>
        <v>0.373901746061196</v>
      </c>
      <c r="EQ7" s="0" t="n">
        <f aca="false">Picture!EQ11</f>
        <v>-0.00993390508661435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571198891904326</v>
      </c>
      <c r="GJ7" s="0" t="n">
        <f aca="false">Picture!GJ11</f>
        <v>0.0597231925935514</v>
      </c>
      <c r="GK7" s="0" t="n">
        <f aca="false">Picture!GK11</f>
        <v>11.6766432254807</v>
      </c>
      <c r="GL7" s="0" t="n">
        <f aca="false">Picture!GL11</f>
        <v>1.27981036378588</v>
      </c>
      <c r="GM7" s="0" t="n">
        <f aca="false">Picture!GM11</f>
        <v>-0.0904087689435342</v>
      </c>
      <c r="GN7" s="0" t="n">
        <f aca="false">Picture!GN11</f>
        <v>-6.59812483886751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2.91543457198402</v>
      </c>
      <c r="GS7" s="0" t="n">
        <f aca="false">Picture!GS11</f>
        <v>0.733371894828258</v>
      </c>
      <c r="GT7" s="0" t="n">
        <f aca="false">Picture!GT11</f>
        <v>33.6091122636395</v>
      </c>
      <c r="GU7" s="0" t="n">
        <f aca="false">Picture!GU11</f>
        <v>4.42596571874607</v>
      </c>
      <c r="GV7" s="0" t="n">
        <f aca="false">Picture!GV11</f>
        <v>1.25065376424231</v>
      </c>
      <c r="GW7" s="0" t="n">
        <f aca="false">Picture!GW11</f>
        <v>39.3867998534259</v>
      </c>
      <c r="GX7" s="0" t="n">
        <f aca="false">Picture!GX11</f>
        <v>1.39838695430625</v>
      </c>
      <c r="GY7" s="0" t="n">
        <f aca="false">Picture!GY11</f>
        <v>-0.126327190772519</v>
      </c>
      <c r="GZ7" s="0" t="n">
        <f aca="false">Picture!GZ11</f>
        <v>-8.28530326030345</v>
      </c>
      <c r="HA7" s="0" t="n">
        <f aca="false">Picture!HA11</f>
        <v>4.16748254685541</v>
      </c>
      <c r="HB7" s="0" t="n">
        <f aca="false">Picture!HB11</f>
        <v>1.23633209852601</v>
      </c>
      <c r="HC7" s="0" t="n">
        <f aca="false">Picture!HC11</f>
        <v>42.179073381602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130176910.548683</v>
      </c>
      <c r="C8" s="0" t="n">
        <f aca="false">Picture!C12</f>
        <v>17783496.3456548</v>
      </c>
      <c r="D8" s="0" t="n">
        <f aca="false">Picture!D12</f>
        <v>15.8225430482347</v>
      </c>
      <c r="E8" s="0" t="n">
        <f aca="false">Picture!E12</f>
        <v>67611828.5045146</v>
      </c>
      <c r="F8" s="0" t="n">
        <f aca="false">Picture!F12</f>
        <v>10536396.6488683</v>
      </c>
      <c r="G8" s="0" t="n">
        <f aca="false">Picture!G12</f>
        <v>18.4604764367209</v>
      </c>
      <c r="H8" s="0" t="n">
        <f aca="false">Picture!H12</f>
        <v>62565082.0441683</v>
      </c>
      <c r="I8" s="0" t="n">
        <f aca="false">Picture!I12</f>
        <v>7247099.69678652</v>
      </c>
      <c r="J8" s="0" t="n">
        <f aca="false">Picture!J12</f>
        <v>13.1008026490856</v>
      </c>
      <c r="K8" s="0" t="n">
        <f aca="false">Picture!K12</f>
        <v>15883645.7801127</v>
      </c>
      <c r="L8" s="0" t="n">
        <f aca="false">Picture!L12</f>
        <v>312857.768790837</v>
      </c>
      <c r="M8" s="0" t="n">
        <f aca="false">Picture!M12</f>
        <v>2.00926098642761</v>
      </c>
      <c r="N8" s="0" t="n">
        <f aca="false">Picture!N12</f>
        <v>2706440.13047844</v>
      </c>
      <c r="O8" s="0" t="n">
        <f aca="false">Picture!O12</f>
        <v>97869.5488783945</v>
      </c>
      <c r="P8" s="0" t="n">
        <f aca="false">Picture!P12</f>
        <v>3.75184591778856</v>
      </c>
      <c r="Q8" s="0" t="n">
        <f aca="false">Picture!Q12</f>
        <v>45371111.2770195</v>
      </c>
      <c r="R8" s="0" t="n">
        <f aca="false">Picture!R12</f>
        <v>8865553.600671</v>
      </c>
      <c r="S8" s="0" t="n">
        <f aca="false">Picture!S12</f>
        <v>24.285490114331</v>
      </c>
      <c r="T8" s="0" t="n">
        <f aca="false">Picture!T12</f>
        <v>7977139.20620578</v>
      </c>
      <c r="U8" s="0" t="n">
        <f aca="false">Picture!U12</f>
        <v>-230099.863983209</v>
      </c>
      <c r="V8" s="0" t="n">
        <f aca="false">Picture!V12</f>
        <v>-2.80362082809305</v>
      </c>
      <c r="W8" s="0" t="n">
        <f aca="false">Picture!W12</f>
        <v>75222273.2342574</v>
      </c>
      <c r="X8" s="0" t="n">
        <f aca="false">Picture!X12</f>
        <v>13611947.5655116</v>
      </c>
      <c r="Y8" s="0" t="n">
        <f aca="false">Picture!Y12</f>
        <v>22.0936140456351</v>
      </c>
      <c r="Z8" s="0" t="n">
        <f aca="false">Picture!Z12</f>
        <v>45692907.6507287</v>
      </c>
      <c r="AA8" s="0" t="n">
        <f aca="false">Picture!AA12</f>
        <v>9930739.11227321</v>
      </c>
      <c r="AB8" s="0" t="n">
        <f aca="false">Picture!AB12</f>
        <v>27.7688393017738</v>
      </c>
      <c r="AC8" s="0" t="n">
        <f aca="false">Picture!AC12</f>
        <v>29529365.5835287</v>
      </c>
      <c r="AD8" s="0" t="n">
        <f aca="false">Picture!AD12</f>
        <v>3681208.45323839</v>
      </c>
      <c r="AE8" s="0" t="n">
        <f aca="false">Picture!AE12</f>
        <v>14.2416669578527</v>
      </c>
      <c r="AF8" s="0" t="n">
        <f aca="false">Picture!AF12</f>
        <v>11933428.0621982</v>
      </c>
      <c r="AG8" s="0" t="n">
        <f aca="false">Picture!AG12</f>
        <v>47790.8312689718</v>
      </c>
      <c r="AH8" s="0" t="n">
        <f aca="false">Picture!AH12</f>
        <v>0.402088927504946</v>
      </c>
      <c r="AI8" s="0" t="n">
        <f aca="false">Picture!AI12</f>
        <v>2587046.0432862</v>
      </c>
      <c r="AJ8" s="0" t="n">
        <f aca="false">Picture!AJ12</f>
        <v>-20888.2864408451</v>
      </c>
      <c r="AK8" s="0" t="n">
        <f aca="false">Picture!AK12</f>
        <v>-0.800951396771993</v>
      </c>
      <c r="AL8" s="0" t="n">
        <f aca="false">Picture!AL12</f>
        <v>29441404.6930933</v>
      </c>
      <c r="AM8" s="0" t="n">
        <f aca="false">Picture!AM12</f>
        <v>6386943.44867889</v>
      </c>
      <c r="AN8" s="0" t="n">
        <f aca="false">Picture!AN12</f>
        <v>27.7037202516554</v>
      </c>
      <c r="AO8" s="0" t="n">
        <f aca="false">Picture!AO12</f>
        <v>6301373.11793874</v>
      </c>
      <c r="AP8" s="0" t="n">
        <f aca="false">Picture!AP12</f>
        <v>-588947.802984909</v>
      </c>
      <c r="AQ8" s="0" t="n">
        <f aca="false">Picture!AQ12</f>
        <v>-8.54746549172285</v>
      </c>
      <c r="AR8" s="0" t="n">
        <f aca="false">Picture!AR12</f>
        <v>53372841.8894613</v>
      </c>
      <c r="AS8" s="0" t="n">
        <f aca="false">Picture!AS12</f>
        <v>11588822.3417024</v>
      </c>
      <c r="AT8" s="0" t="n">
        <f aca="false">Picture!AT12</f>
        <v>27.7350586830365</v>
      </c>
      <c r="AU8" s="0" t="n">
        <f aca="false">Picture!AU12</f>
        <v>23843476.3059327</v>
      </c>
      <c r="AV8" s="0" t="n">
        <f aca="false">Picture!AV12</f>
        <v>7907613.88846402</v>
      </c>
      <c r="AW8" s="0" t="n">
        <f aca="false">Picture!AW12</f>
        <v>49.6214994915858</v>
      </c>
      <c r="AX8" s="0" t="n">
        <f aca="false">Picture!AX12</f>
        <v>29529365.5835287</v>
      </c>
      <c r="AY8" s="0" t="n">
        <f aca="false">Picture!AY12</f>
        <v>3681208.45323839</v>
      </c>
      <c r="AZ8" s="0" t="n">
        <f aca="false">Picture!AZ12</f>
        <v>14.2416669578527</v>
      </c>
      <c r="BA8" s="0" t="n">
        <f aca="false">Picture!BA12</f>
        <v>5217156.18646665</v>
      </c>
      <c r="BB8" s="0" t="n">
        <f aca="false">Picture!BB12</f>
        <v>1179548.44705907</v>
      </c>
      <c r="BC8" s="0" t="n">
        <f aca="false">Picture!BC12</f>
        <v>29.2140426507142</v>
      </c>
      <c r="BD8" s="0" t="n">
        <f aca="false">Picture!BD12</f>
        <v>1013408.14068852</v>
      </c>
      <c r="BE8" s="0" t="n">
        <f aca="false">Picture!BE12</f>
        <v>446510.611798592</v>
      </c>
      <c r="BF8" s="0" t="n">
        <f aca="false">Picture!BF12</f>
        <v>78.7639015948659</v>
      </c>
      <c r="BG8" s="0" t="n">
        <f aca="false">Picture!BG12</f>
        <v>15043423.3671381</v>
      </c>
      <c r="BH8" s="0" t="n">
        <f aca="false">Picture!BH12</f>
        <v>5373816.46322415</v>
      </c>
      <c r="BI8" s="0" t="n">
        <f aca="false">Picture!BI12</f>
        <v>55.574301175046</v>
      </c>
      <c r="BJ8" s="0" t="n">
        <f aca="false">Picture!BJ12</f>
        <v>2326742.23414506</v>
      </c>
      <c r="BK8" s="0" t="n">
        <f aca="false">Picture!BK12</f>
        <v>387601.373557164</v>
      </c>
      <c r="BL8" s="0" t="n">
        <f aca="false">Picture!BL12</f>
        <v>19.9883041729961</v>
      </c>
      <c r="BM8" s="0" t="n">
        <f aca="false">Picture!BM12</f>
        <v>21849431.344796</v>
      </c>
      <c r="BN8" s="0" t="n">
        <f aca="false">Picture!BN12</f>
        <v>2023125.22380919</v>
      </c>
      <c r="BO8" s="0" t="n">
        <f aca="false">Picture!BO12</f>
        <v>10.2042468801974</v>
      </c>
      <c r="BP8" s="0" t="n">
        <f aca="false">Picture!BP12</f>
        <v>21849431.344796</v>
      </c>
      <c r="BQ8" s="0" t="n">
        <f aca="false">Picture!BQ12</f>
        <v>2023125.22380919</v>
      </c>
      <c r="BR8" s="0" t="n">
        <f aca="false">Picture!BR12</f>
        <v>10.2042468801974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6716271.87573154</v>
      </c>
      <c r="BW8" s="0" t="n">
        <f aca="false">Picture!BW12</f>
        <v>-1131757.6157901</v>
      </c>
      <c r="BX8" s="0" t="n">
        <f aca="false">Picture!BX12</f>
        <v>-14.4209144093145</v>
      </c>
      <c r="BY8" s="0" t="n">
        <f aca="false">Picture!BY12</f>
        <v>1573637.90259768</v>
      </c>
      <c r="BZ8" s="0" t="n">
        <f aca="false">Picture!BZ12</f>
        <v>-467398.898239437</v>
      </c>
      <c r="CA8" s="0" t="n">
        <f aca="false">Picture!CA12</f>
        <v>-22.9000720637539</v>
      </c>
      <c r="CB8" s="0" t="n">
        <f aca="false">Picture!CB12</f>
        <v>14397981.3259553</v>
      </c>
      <c r="CC8" s="0" t="n">
        <f aca="false">Picture!CC12</f>
        <v>1013126.98545474</v>
      </c>
      <c r="CD8" s="0" t="n">
        <f aca="false">Picture!CD12</f>
        <v>7.56920441329844</v>
      </c>
      <c r="CE8" s="0" t="n">
        <f aca="false">Picture!CE12</f>
        <v>3974630.88379368</v>
      </c>
      <c r="CF8" s="0" t="n">
        <f aca="false">Picture!CF12</f>
        <v>-976549.176542074</v>
      </c>
      <c r="CG8" s="0" t="n">
        <f aca="false">Picture!CG12</f>
        <v>-19.7235641734236</v>
      </c>
      <c r="CH8" s="0" t="n">
        <f aca="false">Picture!CH12</f>
        <v>1.73056336842262</v>
      </c>
      <c r="CI8" s="0" t="n">
        <f aca="false">Picture!CI12</f>
        <v>-0.0936992528678913</v>
      </c>
      <c r="CJ8" s="0" t="n">
        <f aca="false">Picture!CJ12</f>
        <v>-5.13628091560672</v>
      </c>
      <c r="CK8" s="0" t="n">
        <f aca="false">Picture!CK12</f>
        <v>1.47970072338866</v>
      </c>
      <c r="CL8" s="0" t="n">
        <f aca="false">Picture!CL12</f>
        <v>-0.116271618005357</v>
      </c>
      <c r="CM8" s="0" t="n">
        <f aca="false">Picture!CM12</f>
        <v>-7.28531535225717</v>
      </c>
      <c r="CN8" s="0" t="n">
        <f aca="false">Picture!CN12</f>
        <v>2.11874115165775</v>
      </c>
      <c r="CO8" s="0" t="n">
        <f aca="false">Picture!CO12</f>
        <v>-0.0213720513278943</v>
      </c>
      <c r="CP8" s="0" t="n">
        <f aca="false">Picture!CP12</f>
        <v>-0.99864116057405</v>
      </c>
      <c r="CQ8" s="0" t="n">
        <f aca="false">Picture!CQ12</f>
        <v>1.33102120340656</v>
      </c>
      <c r="CR8" s="0" t="n">
        <f aca="false">Picture!CR12</f>
        <v>0.0209704498127212</v>
      </c>
      <c r="CS8" s="0" t="n">
        <f aca="false">Picture!CS12</f>
        <v>1.60073567800281</v>
      </c>
      <c r="CT8" s="0" t="n">
        <f aca="false">Picture!CT12</f>
        <v>1.04615073918073</v>
      </c>
      <c r="CU8" s="0" t="n">
        <f aca="false">Picture!CU12</f>
        <v>0.045906771429798</v>
      </c>
      <c r="CV8" s="0" t="n">
        <f aca="false">Picture!CV12</f>
        <v>4.58955743897365</v>
      </c>
      <c r="CW8" s="0" t="n">
        <f aca="false">Picture!CW12</f>
        <v>1.54106476066555</v>
      </c>
      <c r="CX8" s="0" t="n">
        <f aca="false">Picture!CX12</f>
        <v>-0.0423839822623688</v>
      </c>
      <c r="CY8" s="0" t="n">
        <f aca="false">Picture!CY12</f>
        <v>-2.67668798574418</v>
      </c>
      <c r="CZ8" s="0" t="n">
        <f aca="false">Picture!CZ12</f>
        <v>1.26593665490089</v>
      </c>
      <c r="DA8" s="0" t="n">
        <f aca="false">Picture!DA12</f>
        <v>0.0748108474996312</v>
      </c>
      <c r="DB8" s="0" t="n">
        <f aca="false">Picture!DB12</f>
        <v>6.28068395754515</v>
      </c>
      <c r="DC8" s="0" t="n">
        <f aca="false">Picture!DC12</f>
        <v>0.998723761192882</v>
      </c>
      <c r="DD8" s="0" t="n">
        <f aca="false">Picture!DD12</f>
        <v>0.000191359137609926</v>
      </c>
      <c r="DE8" s="0" t="n">
        <f aca="false">Picture!DE12</f>
        <v>0</v>
      </c>
      <c r="DF8" s="0" t="n">
        <f aca="false">Picture!DF12</f>
        <v>0.915121813335335</v>
      </c>
      <c r="DG8" s="0" t="n">
        <f aca="false">Picture!DG12</f>
        <v>-0.0198878154894034</v>
      </c>
      <c r="DH8" s="0" t="n">
        <f aca="false">Picture!DH12</f>
        <v>0</v>
      </c>
      <c r="DI8" s="0" t="n">
        <f aca="false">Picture!DI12</f>
        <v>0.997273641836243</v>
      </c>
      <c r="DJ8" s="0" t="n">
        <f aca="false">Picture!DJ12</f>
        <v>0.000693896542124484</v>
      </c>
      <c r="DK8" s="0" t="n">
        <f aca="false">Picture!DK12</f>
        <v>0</v>
      </c>
      <c r="DL8" s="0" t="n">
        <f aca="false">Picture!DL12</f>
        <v>0.461686423958317</v>
      </c>
      <c r="DM8" s="0" t="n">
        <f aca="false">Picture!DM12</f>
        <v>-0.0200039177581408</v>
      </c>
      <c r="DN8" s="0" t="n">
        <f aca="false">Picture!DN12</f>
        <v>0</v>
      </c>
      <c r="DO8" s="0" t="n">
        <f aca="false">Picture!DO12</f>
        <v>0.130514742275747</v>
      </c>
      <c r="DP8" s="0" t="n">
        <f aca="false">Picture!DP12</f>
        <v>0.00686909566798417</v>
      </c>
      <c r="DQ8" s="0" t="n">
        <f aca="false">Picture!DQ12</f>
        <v>0</v>
      </c>
      <c r="DR8" s="0" t="n">
        <f aca="false">Picture!DR12</f>
        <v>0.807633943949026</v>
      </c>
      <c r="DS8" s="0" t="n">
        <f aca="false">Picture!DS12</f>
        <v>-0.000650131656635855</v>
      </c>
      <c r="DT8" s="0" t="n">
        <f aca="false">Picture!DT12</f>
        <v>0</v>
      </c>
      <c r="DU8" s="0" t="n">
        <f aca="false">Picture!DU12</f>
        <v>0.375752319823707</v>
      </c>
      <c r="DV8" s="0" t="n">
        <f aca="false">Picture!DV12</f>
        <v>-0.0024458462339309</v>
      </c>
      <c r="DW8" s="0" t="n">
        <f aca="false">Picture!DW12</f>
        <v>0</v>
      </c>
      <c r="DX8" s="0" t="n">
        <f aca="false">Picture!DX12</f>
        <v>0.998723761192882</v>
      </c>
      <c r="DY8" s="0" t="n">
        <f aca="false">Picture!DY12</f>
        <v>0.000191359137609815</v>
      </c>
      <c r="DZ8" s="0" t="n">
        <f aca="false">Picture!DZ12</f>
        <v>0</v>
      </c>
      <c r="EA8" s="0" t="n">
        <f aca="false">Picture!EA12</f>
        <v>0.915121813335335</v>
      </c>
      <c r="EB8" s="0" t="n">
        <f aca="false">Picture!EB12</f>
        <v>-0.0198878154894038</v>
      </c>
      <c r="EC8" s="0" t="n">
        <f aca="false">Picture!EC12</f>
        <v>0</v>
      </c>
      <c r="ED8" s="0" t="n">
        <f aca="false">Picture!ED12</f>
        <v>0.997273641836243</v>
      </c>
      <c r="EE8" s="0" t="n">
        <f aca="false">Picture!EE12</f>
        <v>0.000693896542124595</v>
      </c>
      <c r="EF8" s="0" t="n">
        <f aca="false">Picture!EF12</f>
        <v>0</v>
      </c>
      <c r="EG8" s="0" t="n">
        <f aca="false">Picture!EG12</f>
        <v>0.461686423958317</v>
      </c>
      <c r="EH8" s="0" t="n">
        <f aca="false">Picture!EH12</f>
        <v>-0.020003917758141</v>
      </c>
      <c r="EI8" s="0" t="n">
        <f aca="false">Picture!EI12</f>
        <v>0</v>
      </c>
      <c r="EJ8" s="0" t="n">
        <f aca="false">Picture!EJ12</f>
        <v>0.130514742275747</v>
      </c>
      <c r="EK8" s="0" t="n">
        <f aca="false">Picture!EK12</f>
        <v>0.00686909566798416</v>
      </c>
      <c r="EL8" s="0" t="n">
        <f aca="false">Picture!EL12</f>
        <v>0</v>
      </c>
      <c r="EM8" s="0" t="n">
        <f aca="false">Picture!EM12</f>
        <v>0.807633943949026</v>
      </c>
      <c r="EN8" s="0" t="n">
        <f aca="false">Picture!EN12</f>
        <v>-0.000650131656635855</v>
      </c>
      <c r="EO8" s="0" t="n">
        <f aca="false">Picture!EO12</f>
        <v>0</v>
      </c>
      <c r="EP8" s="0" t="n">
        <f aca="false">Picture!EP12</f>
        <v>0.375752319823707</v>
      </c>
      <c r="EQ8" s="0" t="n">
        <f aca="false">Picture!EQ12</f>
        <v>-0.00244584623393074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409373579732697</v>
      </c>
      <c r="GJ8" s="0" t="n">
        <f aca="false">Picture!GJ12</f>
        <v>-0.06512136679406</v>
      </c>
      <c r="GK8" s="0" t="n">
        <f aca="false">Picture!GK12</f>
        <v>-13.7243541307953</v>
      </c>
      <c r="GL8" s="0" t="n">
        <f aca="false">Picture!GL12</f>
        <v>0.916369369317155</v>
      </c>
      <c r="GM8" s="0" t="n">
        <f aca="false">Picture!GM12</f>
        <v>-0.327761986840487</v>
      </c>
      <c r="GN8" s="0" t="n">
        <f aca="false">Picture!GN12</f>
        <v>-26.3446448173079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28734345602947</v>
      </c>
      <c r="GS8" s="0" t="n">
        <f aca="false">Picture!GS12</f>
        <v>-0.656389070269163</v>
      </c>
      <c r="GT8" s="0" t="n">
        <f aca="false">Picture!GT12</f>
        <v>-33.7695161956823</v>
      </c>
      <c r="GU8" s="0" t="n">
        <f aca="false">Picture!GU12</f>
        <v>1.55281750700022</v>
      </c>
      <c r="GV8" s="0" t="n">
        <f aca="false">Picture!GV12</f>
        <v>-2.04754533958648</v>
      </c>
      <c r="GW8" s="0" t="n">
        <f aca="false">Picture!GW12</f>
        <v>-56.8705274116369</v>
      </c>
      <c r="GX8" s="0" t="n">
        <f aca="false">Picture!GX12</f>
        <v>0.957094736654642</v>
      </c>
      <c r="GY8" s="0" t="n">
        <f aca="false">Picture!GY12</f>
        <v>-0.42712434003635</v>
      </c>
      <c r="GZ8" s="0" t="n">
        <f aca="false">Picture!GZ12</f>
        <v>-30.8567008812941</v>
      </c>
      <c r="HA8" s="0" t="n">
        <f aca="false">Picture!HA12</f>
        <v>1.70823859448879</v>
      </c>
      <c r="HB8" s="0" t="n">
        <f aca="false">Picture!HB12</f>
        <v>-0.84504681193324</v>
      </c>
      <c r="HC8" s="0" t="n">
        <f aca="false">Picture!HC12</f>
        <v>-33.0964493749024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134597643.787001</v>
      </c>
      <c r="C9" s="0" t="n">
        <f aca="false">Picture!C13</f>
        <v>25488779.0084366</v>
      </c>
      <c r="D9" s="0" t="n">
        <f aca="false">Picture!D13</f>
        <v>23.3608690367789</v>
      </c>
      <c r="E9" s="0" t="n">
        <f aca="false">Picture!E13</f>
        <v>69206863.9535673</v>
      </c>
      <c r="F9" s="0" t="n">
        <f aca="false">Picture!F13</f>
        <v>13505651.323361</v>
      </c>
      <c r="G9" s="0" t="n">
        <f aca="false">Picture!G13</f>
        <v>24.2466019779917</v>
      </c>
      <c r="H9" s="0" t="n">
        <f aca="false">Picture!H13</f>
        <v>65390779.8334337</v>
      </c>
      <c r="I9" s="0" t="n">
        <f aca="false">Picture!I13</f>
        <v>11983127.6850756</v>
      </c>
      <c r="J9" s="0" t="n">
        <f aca="false">Picture!J13</f>
        <v>22.4370988108377</v>
      </c>
      <c r="K9" s="0" t="n">
        <f aca="false">Picture!K13</f>
        <v>20672160.3151864</v>
      </c>
      <c r="L9" s="0" t="n">
        <f aca="false">Picture!L13</f>
        <v>2597022.01174793</v>
      </c>
      <c r="M9" s="0" t="n">
        <f aca="false">Picture!M13</f>
        <v>14.3679233218033</v>
      </c>
      <c r="N9" s="0" t="n">
        <f aca="false">Picture!N13</f>
        <v>5803534.24972834</v>
      </c>
      <c r="O9" s="0" t="n">
        <f aca="false">Picture!O13</f>
        <v>913080.753167909</v>
      </c>
      <c r="P9" s="0" t="n">
        <f aca="false">Picture!P13</f>
        <v>18.6706765294895</v>
      </c>
      <c r="Q9" s="0" t="n">
        <f aca="false">Picture!Q13</f>
        <v>46239470.8765114</v>
      </c>
      <c r="R9" s="0" t="n">
        <f aca="false">Picture!R13</f>
        <v>10939934.467883</v>
      </c>
      <c r="S9" s="0" t="n">
        <f aca="false">Picture!S13</f>
        <v>30.9917227842373</v>
      </c>
      <c r="T9" s="0" t="n">
        <f aca="false">Picture!T13</f>
        <v>10888824.5853234</v>
      </c>
      <c r="U9" s="0" t="n">
        <f aca="false">Picture!U13</f>
        <v>1397814.25362626</v>
      </c>
      <c r="V9" s="0" t="n">
        <f aca="false">Picture!V13</f>
        <v>14.7277708565754</v>
      </c>
      <c r="W9" s="0" t="n">
        <f aca="false">Picture!W13</f>
        <v>76895353.8791349</v>
      </c>
      <c r="X9" s="0" t="n">
        <f aca="false">Picture!X13</f>
        <v>16714324.4061376</v>
      </c>
      <c r="Y9" s="0" t="n">
        <f aca="false">Picture!Y13</f>
        <v>27.7734105788887</v>
      </c>
      <c r="Z9" s="0" t="n">
        <f aca="false">Picture!Z13</f>
        <v>47660952.8767002</v>
      </c>
      <c r="AA9" s="0" t="n">
        <f aca="false">Picture!AA13</f>
        <v>11487728.9230068</v>
      </c>
      <c r="AB9" s="0" t="n">
        <f aca="false">Picture!AB13</f>
        <v>31.7575478970652</v>
      </c>
      <c r="AC9" s="0" t="n">
        <f aca="false">Picture!AC13</f>
        <v>29234401.0024347</v>
      </c>
      <c r="AD9" s="0" t="n">
        <f aca="false">Picture!AD13</f>
        <v>5226595.48313075</v>
      </c>
      <c r="AE9" s="0" t="n">
        <f aca="false">Picture!AE13</f>
        <v>21.770400792893</v>
      </c>
      <c r="AF9" s="0" t="n">
        <f aca="false">Picture!AF13</f>
        <v>17893606.6810871</v>
      </c>
      <c r="AG9" s="0" t="n">
        <f aca="false">Picture!AG13</f>
        <v>2971452.93354664</v>
      </c>
      <c r="AH9" s="0" t="n">
        <f aca="false">Picture!AH13</f>
        <v>19.9130298736964</v>
      </c>
      <c r="AI9" s="0" t="n">
        <f aca="false">Picture!AI13</f>
        <v>6252833.07468747</v>
      </c>
      <c r="AJ9" s="0" t="n">
        <f aca="false">Picture!AJ13</f>
        <v>997841.492368299</v>
      </c>
      <c r="AK9" s="0" t="n">
        <f aca="false">Picture!AK13</f>
        <v>18.98845082313</v>
      </c>
      <c r="AL9" s="0" t="n">
        <f aca="false">Picture!AL13</f>
        <v>30145001.5521325</v>
      </c>
      <c r="AM9" s="0" t="n">
        <f aca="false">Picture!AM13</f>
        <v>7713027.00335442</v>
      </c>
      <c r="AN9" s="0" t="n">
        <f aca="false">Picture!AN13</f>
        <v>34.3840752252217</v>
      </c>
      <c r="AO9" s="0" t="n">
        <f aca="false">Picture!AO13</f>
        <v>9852363.22489765</v>
      </c>
      <c r="AP9" s="0" t="n">
        <f aca="false">Picture!AP13</f>
        <v>1814299.61788572</v>
      </c>
      <c r="AQ9" s="0" t="n">
        <f aca="false">Picture!AQ13</f>
        <v>22.5713518402994</v>
      </c>
      <c r="AR9" s="0" t="n">
        <f aca="false">Picture!AR13</f>
        <v>52457274.2004224</v>
      </c>
      <c r="AS9" s="0" t="n">
        <f aca="false">Picture!AS13</f>
        <v>12519490.5702772</v>
      </c>
      <c r="AT9" s="0" t="n">
        <f aca="false">Picture!AT13</f>
        <v>31.3474845930794</v>
      </c>
      <c r="AU9" s="0" t="n">
        <f aca="false">Picture!AU13</f>
        <v>23222873.1979877</v>
      </c>
      <c r="AV9" s="0" t="n">
        <f aca="false">Picture!AV13</f>
        <v>7292895.08714642</v>
      </c>
      <c r="AW9" s="0" t="n">
        <f aca="false">Picture!AW13</f>
        <v>45.7809485763397</v>
      </c>
      <c r="AX9" s="0" t="n">
        <f aca="false">Picture!AX13</f>
        <v>29234401.0024347</v>
      </c>
      <c r="AY9" s="0" t="n">
        <f aca="false">Picture!AY13</f>
        <v>5226595.48313075</v>
      </c>
      <c r="AZ9" s="0" t="n">
        <f aca="false">Picture!AZ13</f>
        <v>21.770400792893</v>
      </c>
      <c r="BA9" s="0" t="n">
        <f aca="false">Picture!BA13</f>
        <v>6369606.25551858</v>
      </c>
      <c r="BB9" s="0" t="n">
        <f aca="false">Picture!BB13</f>
        <v>976742.956437295</v>
      </c>
      <c r="BC9" s="0" t="n">
        <f aca="false">Picture!BC13</f>
        <v>18.1117692451743</v>
      </c>
      <c r="BD9" s="0" t="n">
        <f aca="false">Picture!BD13</f>
        <v>1809828.9099556</v>
      </c>
      <c r="BE9" s="0" t="n">
        <f aca="false">Picture!BE13</f>
        <v>154487.340861473</v>
      </c>
      <c r="BF9" s="0" t="n">
        <f aca="false">Picture!BF13</f>
        <v>9.33265639828129</v>
      </c>
      <c r="BG9" s="0" t="n">
        <f aca="false">Picture!BG13</f>
        <v>14332519.3597971</v>
      </c>
      <c r="BH9" s="0" t="n">
        <f aca="false">Picture!BH13</f>
        <v>4970820.51563972</v>
      </c>
      <c r="BI9" s="0" t="n">
        <f aca="false">Picture!BI13</f>
        <v>53.0974195857839</v>
      </c>
      <c r="BJ9" s="0" t="n">
        <f aca="false">Picture!BJ13</f>
        <v>2828736.6443606</v>
      </c>
      <c r="BK9" s="0" t="n">
        <f aca="false">Picture!BK13</f>
        <v>340179.180602902</v>
      </c>
      <c r="BL9" s="0" t="n">
        <f aca="false">Picture!BL13</f>
        <v>13.6697337938596</v>
      </c>
      <c r="BM9" s="0" t="n">
        <f aca="false">Picture!BM13</f>
        <v>24438079.6787125</v>
      </c>
      <c r="BN9" s="0" t="n">
        <f aca="false">Picture!BN13</f>
        <v>4194833.83586039</v>
      </c>
      <c r="BO9" s="0" t="n">
        <f aca="false">Picture!BO13</f>
        <v>20.722140453289</v>
      </c>
      <c r="BP9" s="0" t="n">
        <f aca="false">Picture!BP13</f>
        <v>24438079.6787125</v>
      </c>
      <c r="BQ9" s="0" t="n">
        <f aca="false">Picture!BQ13</f>
        <v>4194833.83586039</v>
      </c>
      <c r="BR9" s="0" t="n">
        <f aca="false">Picture!BR13</f>
        <v>20.722140453289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11524000.4255685</v>
      </c>
      <c r="BW9" s="0" t="n">
        <f aca="false">Picture!BW13</f>
        <v>1994709.97710935</v>
      </c>
      <c r="BX9" s="0" t="n">
        <f aca="false">Picture!BX13</f>
        <v>20.9324082196684</v>
      </c>
      <c r="BY9" s="0" t="n">
        <f aca="false">Picture!BY13</f>
        <v>4443004.16473187</v>
      </c>
      <c r="BZ9" s="0" t="n">
        <f aca="false">Picture!BZ13</f>
        <v>843354.151506825</v>
      </c>
      <c r="CA9" s="0" t="n">
        <f aca="false">Picture!CA13</f>
        <v>23.4287819206967</v>
      </c>
      <c r="CB9" s="0" t="n">
        <f aca="false">Picture!CB13</f>
        <v>15812482.1923354</v>
      </c>
      <c r="CC9" s="0" t="n">
        <f aca="false">Picture!CC13</f>
        <v>2742206.4877147</v>
      </c>
      <c r="CD9" s="0" t="n">
        <f aca="false">Picture!CD13</f>
        <v>20.9804792927609</v>
      </c>
      <c r="CE9" s="0" t="n">
        <f aca="false">Picture!CE13</f>
        <v>7023626.58053706</v>
      </c>
      <c r="CF9" s="0" t="n">
        <f aca="false">Picture!CF13</f>
        <v>1474120.43728282</v>
      </c>
      <c r="CG9" s="0" t="n">
        <f aca="false">Picture!CG13</f>
        <v>26.5630922685743</v>
      </c>
      <c r="CH9" s="0" t="n">
        <f aca="false">Picture!CH13</f>
        <v>1.75040021271719</v>
      </c>
      <c r="CI9" s="0" t="n">
        <f aca="false">Picture!CI13</f>
        <v>-0.0626107266772717</v>
      </c>
      <c r="CJ9" s="0" t="n">
        <f aca="false">Picture!CJ13</f>
        <v>-3.45341141174711</v>
      </c>
      <c r="CK9" s="0" t="n">
        <f aca="false">Picture!CK13</f>
        <v>1.45206630955547</v>
      </c>
      <c r="CL9" s="0" t="n">
        <f aca="false">Picture!CL13</f>
        <v>-0.0877801996058747</v>
      </c>
      <c r="CM9" s="0" t="n">
        <f aca="false">Picture!CM13</f>
        <v>-5.70058113478354</v>
      </c>
      <c r="CN9" s="0" t="n">
        <f aca="false">Picture!CN13</f>
        <v>2.23677508658336</v>
      </c>
      <c r="CO9" s="0" t="n">
        <f aca="false">Picture!CO13</f>
        <v>0.0121797521445468</v>
      </c>
      <c r="CP9" s="0" t="n">
        <f aca="false">Picture!CP13</f>
        <v>0.547504166532801</v>
      </c>
      <c r="CQ9" s="0" t="n">
        <f aca="false">Picture!CQ13</f>
        <v>1.15528192184062</v>
      </c>
      <c r="CR9" s="0" t="n">
        <f aca="false">Picture!CR13</f>
        <v>-0.0560136196235435</v>
      </c>
      <c r="CS9" s="0" t="n">
        <f aca="false">Picture!CS13</f>
        <v>-4.62427357371734</v>
      </c>
      <c r="CT9" s="0" t="n">
        <f aca="false">Picture!CT13</f>
        <v>0.928144759408664</v>
      </c>
      <c r="CU9" s="0" t="n">
        <f aca="false">Picture!CU13</f>
        <v>-0.00248537005048521</v>
      </c>
      <c r="CV9" s="0" t="n">
        <f aca="false">Picture!CV13</f>
        <v>-0.267063140533568</v>
      </c>
      <c r="CW9" s="0" t="n">
        <f aca="false">Picture!CW13</f>
        <v>1.53390175802596</v>
      </c>
      <c r="CX9" s="0" t="n">
        <f aca="false">Picture!CX13</f>
        <v>-0.039724154034072</v>
      </c>
      <c r="CY9" s="0" t="n">
        <f aca="false">Picture!CY13</f>
        <v>-2.5243708641064</v>
      </c>
      <c r="CZ9" s="0" t="n">
        <f aca="false">Picture!CZ13</f>
        <v>1.10519926405135</v>
      </c>
      <c r="DA9" s="0" t="n">
        <f aca="false">Picture!DA13</f>
        <v>-0.0755590374154125</v>
      </c>
      <c r="DB9" s="0" t="n">
        <f aca="false">Picture!DB13</f>
        <v>-6.39919595073367</v>
      </c>
      <c r="DC9" s="0" t="n">
        <f aca="false">Picture!DC13</f>
        <v>0.998845355549147</v>
      </c>
      <c r="DD9" s="0" t="n">
        <f aca="false">Picture!DD13</f>
        <v>0.000227096072228372</v>
      </c>
      <c r="DE9" s="0" t="n">
        <f aca="false">Picture!DE13</f>
        <v>0</v>
      </c>
      <c r="DF9" s="0" t="n">
        <f aca="false">Picture!DF13</f>
        <v>0.912920524861368</v>
      </c>
      <c r="DG9" s="0" t="n">
        <f aca="false">Picture!DG13</f>
        <v>-0.00879266045789495</v>
      </c>
      <c r="DH9" s="0" t="n">
        <f aca="false">Picture!DH13</f>
        <v>0</v>
      </c>
      <c r="DI9" s="0" t="n">
        <f aca="false">Picture!DI13</f>
        <v>0.997443260813514</v>
      </c>
      <c r="DJ9" s="0" t="n">
        <f aca="false">Picture!DJ13</f>
        <v>1.45898358849816E-005</v>
      </c>
      <c r="DK9" s="0" t="n">
        <f aca="false">Picture!DK13</f>
        <v>0</v>
      </c>
      <c r="DL9" s="0" t="n">
        <f aca="false">Picture!DL13</f>
        <v>0.512627712409282</v>
      </c>
      <c r="DM9" s="0" t="n">
        <f aca="false">Picture!DM13</f>
        <v>-0.0264880391051638</v>
      </c>
      <c r="DN9" s="0" t="n">
        <f aca="false">Picture!DN13</f>
        <v>0</v>
      </c>
      <c r="DO9" s="0" t="n">
        <f aca="false">Picture!DO13</f>
        <v>0.174977393650545</v>
      </c>
      <c r="DP9" s="0" t="n">
        <f aca="false">Picture!DP13</f>
        <v>0.0274184514373825</v>
      </c>
      <c r="DQ9" s="0" t="n">
        <f aca="false">Picture!DQ13</f>
        <v>0</v>
      </c>
      <c r="DR9" s="0" t="n">
        <f aca="false">Picture!DR13</f>
        <v>0.816889655249074</v>
      </c>
      <c r="DS9" s="0" t="n">
        <f aca="false">Picture!DS13</f>
        <v>0.0140233132328822</v>
      </c>
      <c r="DT9" s="0" t="n">
        <f aca="false">Picture!DT13</f>
        <v>0</v>
      </c>
      <c r="DU9" s="0" t="n">
        <f aca="false">Picture!DU13</f>
        <v>0.432049266414256</v>
      </c>
      <c r="DV9" s="0" t="n">
        <f aca="false">Picture!DV13</f>
        <v>-0.0111593192443435</v>
      </c>
      <c r="DW9" s="0" t="n">
        <f aca="false">Picture!DW13</f>
        <v>0</v>
      </c>
      <c r="DX9" s="0" t="n">
        <f aca="false">Picture!DX13</f>
        <v>0.998845355549147</v>
      </c>
      <c r="DY9" s="0" t="n">
        <f aca="false">Picture!DY13</f>
        <v>0.00022709607222815</v>
      </c>
      <c r="DZ9" s="0" t="n">
        <f aca="false">Picture!DZ13</f>
        <v>0</v>
      </c>
      <c r="EA9" s="0" t="n">
        <f aca="false">Picture!EA13</f>
        <v>0.912920524861368</v>
      </c>
      <c r="EB9" s="0" t="n">
        <f aca="false">Picture!EB13</f>
        <v>-0.00879266045789495</v>
      </c>
      <c r="EC9" s="0" t="n">
        <f aca="false">Picture!EC13</f>
        <v>0</v>
      </c>
      <c r="ED9" s="0" t="n">
        <f aca="false">Picture!ED13</f>
        <v>0.997443260813513</v>
      </c>
      <c r="EE9" s="0" t="n">
        <f aca="false">Picture!EE13</f>
        <v>1.45898358850927E-005</v>
      </c>
      <c r="EF9" s="0" t="n">
        <f aca="false">Picture!EF13</f>
        <v>0</v>
      </c>
      <c r="EG9" s="0" t="n">
        <f aca="false">Picture!EG13</f>
        <v>0.512627712409282</v>
      </c>
      <c r="EH9" s="0" t="n">
        <f aca="false">Picture!EH13</f>
        <v>-0.026488039105164</v>
      </c>
      <c r="EI9" s="0" t="n">
        <f aca="false">Picture!EI13</f>
        <v>0</v>
      </c>
      <c r="EJ9" s="0" t="n">
        <f aca="false">Picture!EJ13</f>
        <v>0.174977393650546</v>
      </c>
      <c r="EK9" s="0" t="n">
        <f aca="false">Picture!EK13</f>
        <v>0.0274184514373825</v>
      </c>
      <c r="EL9" s="0" t="n">
        <f aca="false">Picture!EL13</f>
        <v>0</v>
      </c>
      <c r="EM9" s="0" t="n">
        <f aca="false">Picture!EM13</f>
        <v>0.816889655249074</v>
      </c>
      <c r="EN9" s="0" t="n">
        <f aca="false">Picture!EN13</f>
        <v>0.0140233132328821</v>
      </c>
      <c r="EO9" s="0" t="n">
        <f aca="false">Picture!EO13</f>
        <v>0</v>
      </c>
      <c r="EP9" s="0" t="n">
        <f aca="false">Picture!EP13</f>
        <v>0.432049266414256</v>
      </c>
      <c r="EQ9" s="0" t="n">
        <f aca="false">Picture!EQ13</f>
        <v>-0.0111593192443436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465866365555755</v>
      </c>
      <c r="GJ9" s="0" t="n">
        <f aca="false">Picture!GJ13</f>
        <v>-0.0410031700779739</v>
      </c>
      <c r="GK9" s="0" t="n">
        <f aca="false">Picture!GK13</f>
        <v>-8.0894919097295</v>
      </c>
      <c r="GL9" s="0" t="n">
        <f aca="false">Picture!GL13</f>
        <v>1.05232799879517</v>
      </c>
      <c r="GM9" s="0" t="n">
        <f aca="false">Picture!GM13</f>
        <v>-0.21843619824257</v>
      </c>
      <c r="GN9" s="0" t="n">
        <f aca="false">Picture!GN13</f>
        <v>-17.189357297897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1.80921707924791</v>
      </c>
      <c r="GS9" s="0" t="n">
        <f aca="false">Picture!GS13</f>
        <v>0.0421983509811343</v>
      </c>
      <c r="GT9" s="0" t="n">
        <f aca="false">Picture!GT13</f>
        <v>2.38811000167077</v>
      </c>
      <c r="GU9" s="0" t="n">
        <f aca="false">Picture!GU13</f>
        <v>2.45493048557881</v>
      </c>
      <c r="GV9" s="0" t="n">
        <f aca="false">Picture!GV13</f>
        <v>0.280364172237855</v>
      </c>
      <c r="GW9" s="0" t="n">
        <f aca="false">Picture!GW13</f>
        <v>12.8928775598988</v>
      </c>
      <c r="GX9" s="0" t="n">
        <f aca="false">Picture!GX13</f>
        <v>1.10325908483958</v>
      </c>
      <c r="GY9" s="0" t="n">
        <f aca="false">Picture!GY13</f>
        <v>-0.292884491470585</v>
      </c>
      <c r="GZ9" s="0" t="n">
        <f aca="false">Picture!GZ13</f>
        <v>-20.9781068681089</v>
      </c>
      <c r="HA9" s="0" t="n">
        <f aca="false">Picture!HA13</f>
        <v>2.48295527777018</v>
      </c>
      <c r="HB9" s="0" t="n">
        <f aca="false">Picture!HB13</f>
        <v>0.252946035839903</v>
      </c>
      <c r="HC9" s="0" t="n">
        <f aca="false">Picture!HC13</f>
        <v>11.3428245535411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115157902.28253</v>
      </c>
      <c r="C10" s="0" t="n">
        <f aca="false">Picture!C14</f>
        <v>14321946.9743107</v>
      </c>
      <c r="D10" s="0" t="n">
        <f aca="false">Picture!D14</f>
        <v>14.2032144491849</v>
      </c>
      <c r="E10" s="0" t="n">
        <f aca="false">Picture!E14</f>
        <v>56480792.0200698</v>
      </c>
      <c r="F10" s="0" t="n">
        <f aca="false">Picture!F14</f>
        <v>8382614.46880638</v>
      </c>
      <c r="G10" s="0" t="n">
        <f aca="false">Picture!G14</f>
        <v>17.4281332382544</v>
      </c>
      <c r="H10" s="0" t="n">
        <f aca="false">Picture!H14</f>
        <v>58677110.2624602</v>
      </c>
      <c r="I10" s="0" t="n">
        <f aca="false">Picture!I14</f>
        <v>5939332.50550433</v>
      </c>
      <c r="J10" s="0" t="n">
        <f aca="false">Picture!J14</f>
        <v>11.2620075363736</v>
      </c>
      <c r="K10" s="0" t="n">
        <f aca="false">Picture!K14</f>
        <v>14230801.0467353</v>
      </c>
      <c r="L10" s="0" t="n">
        <f aca="false">Picture!L14</f>
        <v>3411905.55344888</v>
      </c>
      <c r="M10" s="0" t="n">
        <f aca="false">Picture!M14</f>
        <v>31.5365422982975</v>
      </c>
      <c r="N10" s="0" t="n">
        <f aca="false">Picture!N14</f>
        <v>2935122.28646584</v>
      </c>
      <c r="O10" s="0" t="n">
        <f aca="false">Picture!O14</f>
        <v>1495669.97679788</v>
      </c>
      <c r="P10" s="0" t="n">
        <f aca="false">Picture!P14</f>
        <v>103.905490077881</v>
      </c>
      <c r="Q10" s="0" t="n">
        <f aca="false">Picture!Q14</f>
        <v>36470457.0384769</v>
      </c>
      <c r="R10" s="0" t="n">
        <f aca="false">Picture!R14</f>
        <v>5355395.89373298</v>
      </c>
      <c r="S10" s="0" t="n">
        <f aca="false">Picture!S14</f>
        <v>17.2115872400837</v>
      </c>
      <c r="T10" s="0" t="n">
        <f aca="false">Picture!T14</f>
        <v>6664383.88334236</v>
      </c>
      <c r="U10" s="0" t="n">
        <f aca="false">Picture!U14</f>
        <v>930395.513188821</v>
      </c>
      <c r="V10" s="0" t="n">
        <f aca="false">Picture!V14</f>
        <v>16.2259748909101</v>
      </c>
      <c r="W10" s="0" t="n">
        <f aca="false">Picture!W14</f>
        <v>63220920.1512528</v>
      </c>
      <c r="X10" s="0" t="n">
        <f aca="false">Picture!X14</f>
        <v>8786662.02403215</v>
      </c>
      <c r="Y10" s="0" t="n">
        <f aca="false">Picture!Y14</f>
        <v>16.1417870406105</v>
      </c>
      <c r="Z10" s="0" t="n">
        <f aca="false">Picture!Z14</f>
        <v>36716117.3326549</v>
      </c>
      <c r="AA10" s="0" t="n">
        <f aca="false">Picture!AA14</f>
        <v>6082092.13305372</v>
      </c>
      <c r="AB10" s="0" t="n">
        <f aca="false">Picture!AB14</f>
        <v>19.8540416854293</v>
      </c>
      <c r="AC10" s="0" t="n">
        <f aca="false">Picture!AC14</f>
        <v>26504802.818598</v>
      </c>
      <c r="AD10" s="0" t="n">
        <f aca="false">Picture!AD14</f>
        <v>2704569.89097845</v>
      </c>
      <c r="AE10" s="0" t="n">
        <f aca="false">Picture!AE14</f>
        <v>11.3636278233221</v>
      </c>
      <c r="AF10" s="0" t="n">
        <f aca="false">Picture!AF14</f>
        <v>9638616.15377452</v>
      </c>
      <c r="AG10" s="0" t="n">
        <f aca="false">Picture!AG14</f>
        <v>1125195.51482825</v>
      </c>
      <c r="AH10" s="0" t="n">
        <f aca="false">Picture!AH14</f>
        <v>13.2167264199402</v>
      </c>
      <c r="AI10" s="0" t="n">
        <f aca="false">Picture!AI14</f>
        <v>2204754.86189062</v>
      </c>
      <c r="AJ10" s="0" t="n">
        <f aca="false">Picture!AJ14</f>
        <v>655320.422354999</v>
      </c>
      <c r="AK10" s="0" t="n">
        <f aca="false">Picture!AK14</f>
        <v>42.2941691260848</v>
      </c>
      <c r="AL10" s="0" t="n">
        <f aca="false">Picture!AL14</f>
        <v>22482486.3548645</v>
      </c>
      <c r="AM10" s="0" t="n">
        <f aca="false">Picture!AM14</f>
        <v>3095134.75380354</v>
      </c>
      <c r="AN10" s="0" t="n">
        <f aca="false">Picture!AN14</f>
        <v>15.9647115165238</v>
      </c>
      <c r="AO10" s="0" t="n">
        <f aca="false">Picture!AO14</f>
        <v>4960405.71149737</v>
      </c>
      <c r="AP10" s="0" t="n">
        <f aca="false">Picture!AP14</f>
        <v>182962.292834447</v>
      </c>
      <c r="AQ10" s="0" t="n">
        <f aca="false">Picture!AQ14</f>
        <v>3.82971134979246</v>
      </c>
      <c r="AR10" s="0" t="n">
        <f aca="false">Picture!AR14</f>
        <v>46354330.7229049</v>
      </c>
      <c r="AS10" s="0" t="n">
        <f aca="false">Picture!AS14</f>
        <v>8761888.86595758</v>
      </c>
      <c r="AT10" s="0" t="n">
        <f aca="false">Picture!AT14</f>
        <v>23.307581080526</v>
      </c>
      <c r="AU10" s="0" t="n">
        <f aca="false">Picture!AU14</f>
        <v>19849527.9043069</v>
      </c>
      <c r="AV10" s="0" t="n">
        <f aca="false">Picture!AV14</f>
        <v>6057318.97497915</v>
      </c>
      <c r="AW10" s="0" t="n">
        <f aca="false">Picture!AW14</f>
        <v>43.9184107927691</v>
      </c>
      <c r="AX10" s="0" t="n">
        <f aca="false">Picture!AX14</f>
        <v>26504802.818598</v>
      </c>
      <c r="AY10" s="0" t="n">
        <f aca="false">Picture!AY14</f>
        <v>2704569.89097845</v>
      </c>
      <c r="AZ10" s="0" t="n">
        <f aca="false">Picture!AZ14</f>
        <v>11.3636278233221</v>
      </c>
      <c r="BA10" s="0" t="n">
        <f aca="false">Picture!BA14</f>
        <v>3958990.743799</v>
      </c>
      <c r="BB10" s="0" t="n">
        <f aca="false">Picture!BB14</f>
        <v>921999.567042299</v>
      </c>
      <c r="BC10" s="0" t="n">
        <f aca="false">Picture!BC14</f>
        <v>30.358980760258</v>
      </c>
      <c r="BD10" s="0" t="n">
        <f aca="false">Picture!BD14</f>
        <v>759287.00032327</v>
      </c>
      <c r="BE10" s="0" t="n">
        <f aca="false">Picture!BE14</f>
        <v>316044.824726287</v>
      </c>
      <c r="BF10" s="0" t="n">
        <f aca="false">Picture!BF14</f>
        <v>71.3029675708589</v>
      </c>
      <c r="BG10" s="0" t="n">
        <f aca="false">Picture!BG14</f>
        <v>12183554.1780214</v>
      </c>
      <c r="BH10" s="0" t="n">
        <f aca="false">Picture!BH14</f>
        <v>3827292.04588274</v>
      </c>
      <c r="BI10" s="0" t="n">
        <f aca="false">Picture!BI14</f>
        <v>45.8014837897768</v>
      </c>
      <c r="BJ10" s="0" t="n">
        <f aca="false">Picture!BJ14</f>
        <v>1723066.61208314</v>
      </c>
      <c r="BK10" s="0" t="n">
        <f aca="false">Picture!BK14</f>
        <v>194462.763980662</v>
      </c>
      <c r="BL10" s="0" t="n">
        <f aca="false">Picture!BL14</f>
        <v>12.7215932513881</v>
      </c>
      <c r="BM10" s="0" t="n">
        <f aca="false">Picture!BM14</f>
        <v>16866589.428348</v>
      </c>
      <c r="BN10" s="0" t="n">
        <f aca="false">Picture!BN14</f>
        <v>24773.158074569</v>
      </c>
      <c r="BO10" s="0" t="n">
        <f aca="false">Picture!BO14</f>
        <v>0.14709315003213</v>
      </c>
      <c r="BP10" s="0" t="n">
        <f aca="false">Picture!BP14</f>
        <v>16866589.428348</v>
      </c>
      <c r="BQ10" s="0" t="n">
        <f aca="false">Picture!BQ14</f>
        <v>24773.158074569</v>
      </c>
      <c r="BR10" s="0" t="n">
        <f aca="false">Picture!BR14</f>
        <v>0.14709315003213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5679625.40997552</v>
      </c>
      <c r="BW10" s="0" t="n">
        <f aca="false">Picture!BW14</f>
        <v>203195.947785953</v>
      </c>
      <c r="BX10" s="0" t="n">
        <f aca="false">Picture!BX14</f>
        <v>3.71037277461275</v>
      </c>
      <c r="BY10" s="0" t="n">
        <f aca="false">Picture!BY14</f>
        <v>1445467.86156735</v>
      </c>
      <c r="BZ10" s="0" t="n">
        <f aca="false">Picture!BZ14</f>
        <v>339275.597628712</v>
      </c>
      <c r="CA10" s="0" t="n">
        <f aca="false">Picture!CA14</f>
        <v>30.6705812984725</v>
      </c>
      <c r="CB10" s="0" t="n">
        <f aca="false">Picture!CB14</f>
        <v>10298932.1768431</v>
      </c>
      <c r="CC10" s="0" t="n">
        <f aca="false">Picture!CC14</f>
        <v>-732157.292079195</v>
      </c>
      <c r="CD10" s="0" t="n">
        <f aca="false">Picture!CD14</f>
        <v>-6.63721651557527</v>
      </c>
      <c r="CE10" s="0" t="n">
        <f aca="false">Picture!CE14</f>
        <v>3237339.09941423</v>
      </c>
      <c r="CF10" s="0" t="n">
        <f aca="false">Picture!CF14</f>
        <v>-11500.4711462157</v>
      </c>
      <c r="CG10" s="0" t="n">
        <f aca="false">Picture!CG14</f>
        <v>-0.353987043571738</v>
      </c>
      <c r="CH10" s="0" t="n">
        <f aca="false">Picture!CH14</f>
        <v>1.82151575786971</v>
      </c>
      <c r="CI10" s="0" t="n">
        <f aca="false">Picture!CI14</f>
        <v>-0.0309197997629664</v>
      </c>
      <c r="CJ10" s="0" t="n">
        <f aca="false">Picture!CJ14</f>
        <v>-1.66914307143188</v>
      </c>
      <c r="CK10" s="0" t="n">
        <f aca="false">Picture!CK14</f>
        <v>1.53831058737348</v>
      </c>
      <c r="CL10" s="0" t="n">
        <f aca="false">Picture!CL14</f>
        <v>-0.0317794428419993</v>
      </c>
      <c r="CM10" s="0" t="n">
        <f aca="false">Picture!CM14</f>
        <v>-2.02405226645748</v>
      </c>
      <c r="CN10" s="0" t="n">
        <f aca="false">Picture!CN14</f>
        <v>2.21382934497017</v>
      </c>
      <c r="CO10" s="0" t="n">
        <f aca="false">Picture!CO14</f>
        <v>-0.0020219837685147</v>
      </c>
      <c r="CP10" s="0" t="n">
        <f aca="false">Picture!CP14</f>
        <v>-0.0912508769108469</v>
      </c>
      <c r="CQ10" s="0" t="n">
        <f aca="false">Picture!CQ14</f>
        <v>1.47643612108804</v>
      </c>
      <c r="CR10" s="0" t="n">
        <f aca="false">Picture!CR14</f>
        <v>0.205631358570682</v>
      </c>
      <c r="CS10" s="0" t="n">
        <f aca="false">Picture!CS14</f>
        <v>16.181192000205</v>
      </c>
      <c r="CT10" s="0" t="n">
        <f aca="false">Picture!CT14</f>
        <v>1.33126922053771</v>
      </c>
      <c r="CU10" s="0" t="n">
        <f aca="false">Picture!CU14</f>
        <v>0.402251333146882</v>
      </c>
      <c r="CV10" s="0" t="n">
        <f aca="false">Picture!CV14</f>
        <v>43.298556314843</v>
      </c>
      <c r="CW10" s="0" t="n">
        <f aca="false">Picture!CW14</f>
        <v>1.62217187471286</v>
      </c>
      <c r="CX10" s="0" t="n">
        <f aca="false">Picture!CX14</f>
        <v>0.0172563718114156</v>
      </c>
      <c r="CY10" s="0" t="n">
        <f aca="false">Picture!CY14</f>
        <v>1.07521995894604</v>
      </c>
      <c r="CZ10" s="0" t="n">
        <f aca="false">Picture!CZ14</f>
        <v>1.34351588780238</v>
      </c>
      <c r="DA10" s="0" t="n">
        <f aca="false">Picture!DA14</f>
        <v>0.143294793031497</v>
      </c>
      <c r="DB10" s="0" t="n">
        <f aca="false">Picture!DB14</f>
        <v>11.9390330378131</v>
      </c>
      <c r="DC10" s="0" t="n">
        <f aca="false">Picture!DC14</f>
        <v>0.998796268061702</v>
      </c>
      <c r="DD10" s="0" t="n">
        <f aca="false">Picture!DD14</f>
        <v>0.000158168892327781</v>
      </c>
      <c r="DE10" s="0" t="n">
        <f aca="false">Picture!DE14</f>
        <v>0</v>
      </c>
      <c r="DF10" s="0" t="n">
        <f aca="false">Picture!DF14</f>
        <v>0.907202355402626</v>
      </c>
      <c r="DG10" s="0" t="n">
        <f aca="false">Picture!DG14</f>
        <v>-0.00177313966813397</v>
      </c>
      <c r="DH10" s="0" t="n">
        <f aca="false">Picture!DH14</f>
        <v>0</v>
      </c>
      <c r="DI10" s="0" t="n">
        <f aca="false">Picture!DI14</f>
        <v>0.997211762609539</v>
      </c>
      <c r="DJ10" s="0" t="n">
        <f aca="false">Picture!DJ14</f>
        <v>-9.20600084424184E-005</v>
      </c>
      <c r="DK10" s="0" t="n">
        <f aca="false">Picture!DK14</f>
        <v>0</v>
      </c>
      <c r="DL10" s="0" t="n">
        <f aca="false">Picture!DL14</f>
        <v>0.444839495294975</v>
      </c>
      <c r="DM10" s="0" t="n">
        <f aca="false">Picture!DM14</f>
        <v>0.00495924948012755</v>
      </c>
      <c r="DN10" s="0" t="n">
        <f aca="false">Picture!DN14</f>
        <v>0</v>
      </c>
      <c r="DO10" s="0" t="n">
        <f aca="false">Picture!DO14</f>
        <v>0.1254502490067</v>
      </c>
      <c r="DP10" s="0" t="n">
        <f aca="false">Picture!DP14</f>
        <v>0.0441460855929765</v>
      </c>
      <c r="DQ10" s="0" t="n">
        <f aca="false">Picture!DQ14</f>
        <v>0</v>
      </c>
      <c r="DR10" s="0" t="n">
        <f aca="false">Picture!DR14</f>
        <v>0.793694381619411</v>
      </c>
      <c r="DS10" s="0" t="n">
        <f aca="false">Picture!DS14</f>
        <v>-0.00541951759291837</v>
      </c>
      <c r="DT10" s="0" t="n">
        <f aca="false">Picture!DT14</f>
        <v>0</v>
      </c>
      <c r="DU10" s="0" t="n">
        <f aca="false">Picture!DU14</f>
        <v>0.328997035377031</v>
      </c>
      <c r="DV10" s="0" t="n">
        <f aca="false">Picture!DV14</f>
        <v>-0.00853210712339481</v>
      </c>
      <c r="DW10" s="0" t="n">
        <f aca="false">Picture!DW14</f>
        <v>0</v>
      </c>
      <c r="DX10" s="0" t="n">
        <f aca="false">Picture!DX14</f>
        <v>0.998796268061702</v>
      </c>
      <c r="DY10" s="0" t="n">
        <f aca="false">Picture!DY14</f>
        <v>0.000158168892327559</v>
      </c>
      <c r="DZ10" s="0" t="n">
        <f aca="false">Picture!DZ14</f>
        <v>0</v>
      </c>
      <c r="EA10" s="0" t="n">
        <f aca="false">Picture!EA14</f>
        <v>0.907202355402626</v>
      </c>
      <c r="EB10" s="0" t="n">
        <f aca="false">Picture!EB14</f>
        <v>-0.0017731396681343</v>
      </c>
      <c r="EC10" s="0" t="n">
        <f aca="false">Picture!EC14</f>
        <v>0</v>
      </c>
      <c r="ED10" s="0" t="n">
        <f aca="false">Picture!ED14</f>
        <v>0.997211762609539</v>
      </c>
      <c r="EE10" s="0" t="n">
        <f aca="false">Picture!EE14</f>
        <v>-9.20600084426404E-005</v>
      </c>
      <c r="EF10" s="0" t="n">
        <f aca="false">Picture!EF14</f>
        <v>0</v>
      </c>
      <c r="EG10" s="0" t="n">
        <f aca="false">Picture!EG14</f>
        <v>0.444839495294975</v>
      </c>
      <c r="EH10" s="0" t="n">
        <f aca="false">Picture!EH14</f>
        <v>0.00495924948012755</v>
      </c>
      <c r="EI10" s="0" t="n">
        <f aca="false">Picture!EI14</f>
        <v>0</v>
      </c>
      <c r="EJ10" s="0" t="n">
        <f aca="false">Picture!EJ14</f>
        <v>0.1254502490067</v>
      </c>
      <c r="EK10" s="0" t="n">
        <f aca="false">Picture!EK14</f>
        <v>0.0441460855929765</v>
      </c>
      <c r="EL10" s="0" t="n">
        <f aca="false">Picture!EL14</f>
        <v>0</v>
      </c>
      <c r="EM10" s="0" t="n">
        <f aca="false">Picture!EM14</f>
        <v>0.793694381619411</v>
      </c>
      <c r="EN10" s="0" t="n">
        <f aca="false">Picture!EN14</f>
        <v>-0.00541951759291837</v>
      </c>
      <c r="EO10" s="0" t="n">
        <f aca="false">Picture!EO14</f>
        <v>0</v>
      </c>
      <c r="EP10" s="0" t="n">
        <f aca="false">Picture!EP14</f>
        <v>0.328997035377031</v>
      </c>
      <c r="EQ10" s="0" t="n">
        <f aca="false">Picture!EQ14</f>
        <v>-0.00853210712339492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363862214496687</v>
      </c>
      <c r="GJ10" s="0" t="n">
        <f aca="false">Picture!GJ14</f>
        <v>-0.0841484876110014</v>
      </c>
      <c r="GK10" s="0" t="n">
        <f aca="false">Picture!GK14</f>
        <v>-18.7826958630945</v>
      </c>
      <c r="GL10" s="0" t="n">
        <f aca="false">Picture!GL14</f>
        <v>0.849722447287439</v>
      </c>
      <c r="GM10" s="0" t="n">
        <f aca="false">Picture!GM14</f>
        <v>-0.371388424551296</v>
      </c>
      <c r="GN10" s="0" t="n">
        <f aca="false">Picture!GN14</f>
        <v>-30.4139806725383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43461447058737</v>
      </c>
      <c r="GS10" s="0" t="n">
        <f aca="false">Picture!GS14</f>
        <v>-0.368627337983841</v>
      </c>
      <c r="GT10" s="0" t="n">
        <f aca="false">Picture!GT14</f>
        <v>-20.4424795516426</v>
      </c>
      <c r="GU10" s="0" t="n">
        <f aca="false">Picture!GU14</f>
        <v>1.90371738348205</v>
      </c>
      <c r="GV10" s="0" t="n">
        <f aca="false">Picture!GV14</f>
        <v>-0.59196629654852</v>
      </c>
      <c r="GW10" s="0" t="n">
        <f aca="false">Picture!GW14</f>
        <v>-23.7196044228358</v>
      </c>
      <c r="GX10" s="0" t="n">
        <f aca="false">Picture!GX14</f>
        <v>0.845314267606899</v>
      </c>
      <c r="GY10" s="0" t="n">
        <f aca="false">Picture!GY14</f>
        <v>-0.474784275795196</v>
      </c>
      <c r="GZ10" s="0" t="n">
        <f aca="false">Picture!GZ14</f>
        <v>-35.9658207463516</v>
      </c>
      <c r="HA10" s="0" t="n">
        <f aca="false">Picture!HA14</f>
        <v>1.8788241131899</v>
      </c>
      <c r="HB10" s="0" t="n">
        <f aca="false">Picture!HB14</f>
        <v>-0.246539874735014</v>
      </c>
      <c r="HC10" s="0" t="n">
        <f aca="false">Picture!HC14</f>
        <v>-11.5998895311914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112027835.451149</v>
      </c>
      <c r="C11" s="0" t="n">
        <f aca="false">Picture!C15</f>
        <v>14418430.7661386</v>
      </c>
      <c r="D11" s="0" t="n">
        <f aca="false">Picture!D15</f>
        <v>14.7715589626506</v>
      </c>
      <c r="E11" s="0" t="n">
        <f aca="false">Picture!E15</f>
        <v>53098973.6750691</v>
      </c>
      <c r="F11" s="0" t="n">
        <f aca="false">Picture!F15</f>
        <v>7063355.83729022</v>
      </c>
      <c r="G11" s="0" t="n">
        <f aca="false">Picture!G15</f>
        <v>15.3432411012278</v>
      </c>
      <c r="H11" s="0" t="n">
        <f aca="false">Picture!H15</f>
        <v>58928861.7760804</v>
      </c>
      <c r="I11" s="0" t="n">
        <f aca="false">Picture!I15</f>
        <v>7355074.92884845</v>
      </c>
      <c r="J11" s="0" t="n">
        <f aca="false">Picture!J15</f>
        <v>14.2612660005656</v>
      </c>
      <c r="K11" s="0" t="n">
        <f aca="false">Picture!K15</f>
        <v>11575580.7163747</v>
      </c>
      <c r="L11" s="0" t="n">
        <f aca="false">Picture!L15</f>
        <v>434627.640027372</v>
      </c>
      <c r="M11" s="0" t="n">
        <f aca="false">Picture!M15</f>
        <v>3.90117108517495</v>
      </c>
      <c r="N11" s="0" t="n">
        <f aca="false">Picture!N15</f>
        <v>2303649.58821085</v>
      </c>
      <c r="O11" s="0" t="n">
        <f aca="false">Picture!O15</f>
        <v>-310928.200935812</v>
      </c>
      <c r="P11" s="0" t="n">
        <f aca="false">Picture!P15</f>
        <v>-11.8920998344934</v>
      </c>
      <c r="Q11" s="0" t="n">
        <f aca="false">Picture!Q15</f>
        <v>34303042.1478573</v>
      </c>
      <c r="R11" s="0" t="n">
        <f aca="false">Picture!R15</f>
        <v>4733756.69939429</v>
      </c>
      <c r="S11" s="0" t="n">
        <f aca="false">Picture!S15</f>
        <v>16.0090331152738</v>
      </c>
      <c r="T11" s="0" t="n">
        <f aca="false">Picture!T15</f>
        <v>5522508.13377701</v>
      </c>
      <c r="U11" s="0" t="n">
        <f aca="false">Picture!U15</f>
        <v>-337888.215148539</v>
      </c>
      <c r="V11" s="0" t="n">
        <f aca="false">Picture!V15</f>
        <v>-5.76562053197116</v>
      </c>
      <c r="W11" s="0" t="n">
        <f aca="false">Picture!W15</f>
        <v>60616323.764275</v>
      </c>
      <c r="X11" s="0" t="n">
        <f aca="false">Picture!X15</f>
        <v>9052711.5267084</v>
      </c>
      <c r="Y11" s="0" t="n">
        <f aca="false">Picture!Y15</f>
        <v>17.5563951668093</v>
      </c>
      <c r="Z11" s="0" t="n">
        <f aca="false">Picture!Z15</f>
        <v>32894314.8419847</v>
      </c>
      <c r="AA11" s="0" t="n">
        <f aca="false">Picture!AA15</f>
        <v>5146561.86684625</v>
      </c>
      <c r="AB11" s="0" t="n">
        <f aca="false">Picture!AB15</f>
        <v>18.5476707661968</v>
      </c>
      <c r="AC11" s="0" t="n">
        <f aca="false">Picture!AC15</f>
        <v>27722008.9222903</v>
      </c>
      <c r="AD11" s="0" t="n">
        <f aca="false">Picture!AD15</f>
        <v>3906149.65986218</v>
      </c>
      <c r="AE11" s="0" t="n">
        <f aca="false">Picture!AE15</f>
        <v>16.4014643218207</v>
      </c>
      <c r="AF11" s="0" t="n">
        <f aca="false">Picture!AF15</f>
        <v>6542336.31719509</v>
      </c>
      <c r="AG11" s="0" t="n">
        <f aca="false">Picture!AG15</f>
        <v>-779324.346575591</v>
      </c>
      <c r="AH11" s="0" t="n">
        <f aca="false">Picture!AH15</f>
        <v>-10.6440926773877</v>
      </c>
      <c r="AI11" s="0" t="n">
        <f aca="false">Picture!AI15</f>
        <v>1560017.40685723</v>
      </c>
      <c r="AJ11" s="0" t="n">
        <f aca="false">Picture!AJ15</f>
        <v>-217881.371246991</v>
      </c>
      <c r="AK11" s="0" t="n">
        <f aca="false">Picture!AK15</f>
        <v>-12.2549930249302</v>
      </c>
      <c r="AL11" s="0" t="n">
        <f aca="false">Picture!AL15</f>
        <v>20587964.2831981</v>
      </c>
      <c r="AM11" s="0" t="n">
        <f aca="false">Picture!AM15</f>
        <v>2742043.1246733</v>
      </c>
      <c r="AN11" s="0" t="n">
        <f aca="false">Picture!AN15</f>
        <v>15.3650971575846</v>
      </c>
      <c r="AO11" s="0" t="n">
        <f aca="false">Picture!AO15</f>
        <v>3583369.10194271</v>
      </c>
      <c r="AP11" s="0" t="n">
        <f aca="false">Picture!AP15</f>
        <v>-641102.79791778</v>
      </c>
      <c r="AQ11" s="0" t="n">
        <f aca="false">Picture!AQ15</f>
        <v>-15.1759276216029</v>
      </c>
      <c r="AR11" s="0" t="n">
        <f aca="false">Picture!AR15</f>
        <v>45700932.2504417</v>
      </c>
      <c r="AS11" s="0" t="n">
        <f aca="false">Picture!AS15</f>
        <v>9136755.7120913</v>
      </c>
      <c r="AT11" s="0" t="n">
        <f aca="false">Picture!AT15</f>
        <v>24.9882715190049</v>
      </c>
      <c r="AU11" s="0" t="n">
        <f aca="false">Picture!AU15</f>
        <v>17978923.3281514</v>
      </c>
      <c r="AV11" s="0" t="n">
        <f aca="false">Picture!AV15</f>
        <v>5230606.05222915</v>
      </c>
      <c r="AW11" s="0" t="n">
        <f aca="false">Picture!AW15</f>
        <v>41.0297762364935</v>
      </c>
      <c r="AX11" s="0" t="n">
        <f aca="false">Picture!AX15</f>
        <v>27722008.9222903</v>
      </c>
      <c r="AY11" s="0" t="n">
        <f aca="false">Picture!AY15</f>
        <v>3906149.65986218</v>
      </c>
      <c r="AZ11" s="0" t="n">
        <f aca="false">Picture!AZ15</f>
        <v>16.4014643218207</v>
      </c>
      <c r="BA11" s="0" t="n">
        <f aca="false">Picture!BA15</f>
        <v>2803952.20840501</v>
      </c>
      <c r="BB11" s="0" t="n">
        <f aca="false">Picture!BB15</f>
        <v>229418.72014175</v>
      </c>
      <c r="BC11" s="0" t="n">
        <f aca="false">Picture!BC15</f>
        <v>8.91107927659981</v>
      </c>
      <c r="BD11" s="0" t="n">
        <f aca="false">Picture!BD15</f>
        <v>500585.875130725</v>
      </c>
      <c r="BE11" s="0" t="n">
        <f aca="false">Picture!BE15</f>
        <v>-24766.8148841539</v>
      </c>
      <c r="BF11" s="0" t="n">
        <f aca="false">Picture!BF15</f>
        <v>-4.71432151293495</v>
      </c>
      <c r="BG11" s="0" t="n">
        <f aca="false">Picture!BG15</f>
        <v>11240175.882158</v>
      </c>
      <c r="BH11" s="0" t="n">
        <f aca="false">Picture!BH15</f>
        <v>3416287.32929681</v>
      </c>
      <c r="BI11" s="0" t="n">
        <f aca="false">Picture!BI15</f>
        <v>43.664826079961</v>
      </c>
      <c r="BJ11" s="0" t="n">
        <f aca="false">Picture!BJ15</f>
        <v>1316396.52835125</v>
      </c>
      <c r="BK11" s="0" t="n">
        <f aca="false">Picture!BK15</f>
        <v>48433.7996965419</v>
      </c>
      <c r="BL11" s="0" t="n">
        <f aca="false">Picture!BL15</f>
        <v>3.81981257035288</v>
      </c>
      <c r="BM11" s="0" t="n">
        <f aca="false">Picture!BM15</f>
        <v>14915391.5138332</v>
      </c>
      <c r="BN11" s="0" t="n">
        <f aca="false">Picture!BN15</f>
        <v>-84044.1853829008</v>
      </c>
      <c r="BO11" s="0" t="n">
        <f aca="false">Picture!BO15</f>
        <v>-0.560315648323309</v>
      </c>
      <c r="BP11" s="0" t="n">
        <f aca="false">Picture!BP15</f>
        <v>14915391.5138332</v>
      </c>
      <c r="BQ11" s="0" t="n">
        <f aca="false">Picture!BQ15</f>
        <v>-84044.1853829008</v>
      </c>
      <c r="BR11" s="0" t="n">
        <f aca="false">Picture!BR15</f>
        <v>-0.560315648323309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3738384.10879008</v>
      </c>
      <c r="BW11" s="0" t="n">
        <f aca="false">Picture!BW15</f>
        <v>-1008743.06671734</v>
      </c>
      <c r="BX11" s="0" t="n">
        <f aca="false">Picture!BX15</f>
        <v>-21.2495479776043</v>
      </c>
      <c r="BY11" s="0" t="n">
        <f aca="false">Picture!BY15</f>
        <v>1059431.5317265</v>
      </c>
      <c r="BZ11" s="0" t="n">
        <f aca="false">Picture!BZ15</f>
        <v>-193114.556362837</v>
      </c>
      <c r="CA11" s="0" t="n">
        <f aca="false">Picture!CA15</f>
        <v>-15.4177605278715</v>
      </c>
      <c r="CB11" s="0" t="n">
        <f aca="false">Picture!CB15</f>
        <v>9347788.40104014</v>
      </c>
      <c r="CC11" s="0" t="n">
        <f aca="false">Picture!CC15</f>
        <v>-674244.204623515</v>
      </c>
      <c r="CD11" s="0" t="n">
        <f aca="false">Picture!CD15</f>
        <v>-6.72761934782058</v>
      </c>
      <c r="CE11" s="0" t="n">
        <f aca="false">Picture!CE15</f>
        <v>2266972.57359146</v>
      </c>
      <c r="CF11" s="0" t="n">
        <f aca="false">Picture!CF15</f>
        <v>-689536.597614321</v>
      </c>
      <c r="CG11" s="0" t="n">
        <f aca="false">Picture!CG15</f>
        <v>-23.3226605325598</v>
      </c>
      <c r="CH11" s="0" t="n">
        <f aca="false">Picture!CH15</f>
        <v>1.84814631594624</v>
      </c>
      <c r="CI11" s="0" t="n">
        <f aca="false">Picture!CI15</f>
        <v>-0.0448437297336388</v>
      </c>
      <c r="CJ11" s="0" t="n">
        <f aca="false">Picture!CJ15</f>
        <v>-2.36893637322498</v>
      </c>
      <c r="CK11" s="0" t="n">
        <f aca="false">Picture!CK15</f>
        <v>1.61422950835554</v>
      </c>
      <c r="CL11" s="0" t="n">
        <f aca="false">Picture!CL15</f>
        <v>-0.0448460167518892</v>
      </c>
      <c r="CM11" s="0" t="n">
        <f aca="false">Picture!CM15</f>
        <v>-2.70307264938921</v>
      </c>
      <c r="CN11" s="0" t="n">
        <f aca="false">Picture!CN15</f>
        <v>2.12570676033142</v>
      </c>
      <c r="CO11" s="0" t="n">
        <f aca="false">Picture!CO15</f>
        <v>-0.0398160654015456</v>
      </c>
      <c r="CP11" s="0" t="n">
        <f aca="false">Picture!CP15</f>
        <v>-1.83863522140752</v>
      </c>
      <c r="CQ11" s="0" t="n">
        <f aca="false">Picture!CQ15</f>
        <v>1.76933440213871</v>
      </c>
      <c r="CR11" s="0" t="n">
        <f aca="false">Picture!CR15</f>
        <v>0.247691486962995</v>
      </c>
      <c r="CS11" s="0" t="n">
        <f aca="false">Picture!CS15</f>
        <v>16.2778983487327</v>
      </c>
      <c r="CT11" s="0" t="n">
        <f aca="false">Picture!CT15</f>
        <v>1.47668197680674</v>
      </c>
      <c r="CU11" s="0" t="n">
        <f aca="false">Picture!CU15</f>
        <v>0.00608206338838202</v>
      </c>
      <c r="CV11" s="0" t="n">
        <f aca="false">Picture!CV15</f>
        <v>0.413577026143331</v>
      </c>
      <c r="CW11" s="0" t="n">
        <f aca="false">Picture!CW15</f>
        <v>1.66616969390471</v>
      </c>
      <c r="CX11" s="0" t="n">
        <f aca="false">Picture!CX15</f>
        <v>0.00924847443949584</v>
      </c>
      <c r="CY11" s="0" t="n">
        <f aca="false">Picture!CY15</f>
        <v>0.558172249280558</v>
      </c>
      <c r="CZ11" s="0" t="n">
        <f aca="false">Picture!CZ15</f>
        <v>1.54114967692918</v>
      </c>
      <c r="DA11" s="0" t="n">
        <f aca="false">Picture!DA15</f>
        <v>0.153900219992541</v>
      </c>
      <c r="DB11" s="0" t="n">
        <f aca="false">Picture!DB15</f>
        <v>11.0939109922154</v>
      </c>
      <c r="DC11" s="0" t="n">
        <f aca="false">Picture!DC15</f>
        <v>0.998772459096551</v>
      </c>
      <c r="DD11" s="0" t="n">
        <f aca="false">Picture!DD15</f>
        <v>0.000113155730660841</v>
      </c>
      <c r="DE11" s="0" t="n">
        <f aca="false">Picture!DE15</f>
        <v>0</v>
      </c>
      <c r="DF11" s="0" t="n">
        <f aca="false">Picture!DF15</f>
        <v>0.911582422532498</v>
      </c>
      <c r="DG11" s="0" t="n">
        <f aca="false">Picture!DG15</f>
        <v>0.00331452973666213</v>
      </c>
      <c r="DH11" s="0" t="n">
        <f aca="false">Picture!DH15</f>
        <v>0</v>
      </c>
      <c r="DI11" s="0" t="n">
        <f aca="false">Picture!DI15</f>
        <v>0.998006273597165</v>
      </c>
      <c r="DJ11" s="0" t="n">
        <f aca="false">Picture!DJ15</f>
        <v>0.000545653641507715</v>
      </c>
      <c r="DK11" s="0" t="n">
        <f aca="false">Picture!DK15</f>
        <v>0</v>
      </c>
      <c r="DL11" s="0" t="n">
        <f aca="false">Picture!DL15</f>
        <v>0.428152094815744</v>
      </c>
      <c r="DM11" s="0" t="n">
        <f aca="false">Picture!DM15</f>
        <v>0.0103349919576332</v>
      </c>
      <c r="DN11" s="0" t="n">
        <f aca="false">Picture!DN15</f>
        <v>0</v>
      </c>
      <c r="DO11" s="0" t="n">
        <f aca="false">Picture!DO15</f>
        <v>0.117162561543477</v>
      </c>
      <c r="DP11" s="0" t="n">
        <f aca="false">Picture!DP15</f>
        <v>0.0271770005417657</v>
      </c>
      <c r="DQ11" s="0" t="n">
        <f aca="false">Picture!DQ15</f>
        <v>0</v>
      </c>
      <c r="DR11" s="0" t="n">
        <f aca="false">Picture!DR15</f>
        <v>0.771939875300336</v>
      </c>
      <c r="DS11" s="0" t="n">
        <f aca="false">Picture!DS15</f>
        <v>-0.00883286232795089</v>
      </c>
      <c r="DT11" s="0" t="n">
        <f aca="false">Picture!DT15</f>
        <v>0</v>
      </c>
      <c r="DU11" s="0" t="n">
        <f aca="false">Picture!DU15</f>
        <v>0.303382541357689</v>
      </c>
      <c r="DV11" s="0" t="n">
        <f aca="false">Picture!DV15</f>
        <v>-0.0198876575920136</v>
      </c>
      <c r="DW11" s="0" t="n">
        <f aca="false">Picture!DW15</f>
        <v>0</v>
      </c>
      <c r="DX11" s="0" t="n">
        <f aca="false">Picture!DX15</f>
        <v>0.998772459096551</v>
      </c>
      <c r="DY11" s="0" t="n">
        <f aca="false">Picture!DY15</f>
        <v>0.000113155730660952</v>
      </c>
      <c r="DZ11" s="0" t="n">
        <f aca="false">Picture!DZ15</f>
        <v>0</v>
      </c>
      <c r="EA11" s="0" t="n">
        <f aca="false">Picture!EA15</f>
        <v>0.911582422532498</v>
      </c>
      <c r="EB11" s="0" t="n">
        <f aca="false">Picture!EB15</f>
        <v>0.00331452973666235</v>
      </c>
      <c r="EC11" s="0" t="n">
        <f aca="false">Picture!EC15</f>
        <v>0</v>
      </c>
      <c r="ED11" s="0" t="n">
        <f aca="false">Picture!ED15</f>
        <v>0.998006273597165</v>
      </c>
      <c r="EE11" s="0" t="n">
        <f aca="false">Picture!EE15</f>
        <v>0.000545653641507604</v>
      </c>
      <c r="EF11" s="0" t="n">
        <f aca="false">Picture!EF15</f>
        <v>0</v>
      </c>
      <c r="EG11" s="0" t="n">
        <f aca="false">Picture!EG15</f>
        <v>0.428152094815744</v>
      </c>
      <c r="EH11" s="0" t="n">
        <f aca="false">Picture!EH15</f>
        <v>0.0103349919576332</v>
      </c>
      <c r="EI11" s="0" t="n">
        <f aca="false">Picture!EI15</f>
        <v>0</v>
      </c>
      <c r="EJ11" s="0" t="n">
        <f aca="false">Picture!EJ15</f>
        <v>0.117162561543477</v>
      </c>
      <c r="EK11" s="0" t="n">
        <f aca="false">Picture!EK15</f>
        <v>0.0271770005417656</v>
      </c>
      <c r="EL11" s="0" t="n">
        <f aca="false">Picture!EL15</f>
        <v>0</v>
      </c>
      <c r="EM11" s="0" t="n">
        <f aca="false">Picture!EM15</f>
        <v>0.771939875300336</v>
      </c>
      <c r="EN11" s="0" t="n">
        <f aca="false">Picture!EN15</f>
        <v>-0.00883286232795089</v>
      </c>
      <c r="EO11" s="0" t="n">
        <f aca="false">Picture!EO15</f>
        <v>0</v>
      </c>
      <c r="EP11" s="0" t="n">
        <f aca="false">Picture!EP15</f>
        <v>0.303382541357689</v>
      </c>
      <c r="EQ11" s="0" t="n">
        <f aca="false">Picture!EQ15</f>
        <v>-0.0198876575920136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326369524194751</v>
      </c>
      <c r="GJ11" s="0" t="n">
        <f aca="false">Picture!GJ15</f>
        <v>-0.0838526418503106</v>
      </c>
      <c r="GK11" s="0" t="n">
        <f aca="false">Picture!GK15</f>
        <v>-20.4407876489784</v>
      </c>
      <c r="GL11" s="0" t="n">
        <f aca="false">Picture!GL15</f>
        <v>0.829604267263251</v>
      </c>
      <c r="GM11" s="0" t="n">
        <f aca="false">Picture!GM15</f>
        <v>-0.346977345397546</v>
      </c>
      <c r="GN11" s="0" t="n">
        <f aca="false">Picture!GN15</f>
        <v>-29.4902913375358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33325528786976</v>
      </c>
      <c r="GS11" s="0" t="n">
        <f aca="false">Picture!GS15</f>
        <v>-0.510623301066267</v>
      </c>
      <c r="GT11" s="0" t="n">
        <f aca="false">Picture!GT15</f>
        <v>-27.6928917191295</v>
      </c>
      <c r="GU11" s="0" t="n">
        <f aca="false">Picture!GU15</f>
        <v>2.11638319089575</v>
      </c>
      <c r="GV11" s="0" t="n">
        <f aca="false">Picture!GV15</f>
        <v>-0.267817198472902</v>
      </c>
      <c r="GW11" s="0" t="n">
        <f aca="false">Picture!GW15</f>
        <v>-11.232998688664</v>
      </c>
      <c r="GX11" s="0" t="n">
        <f aca="false">Picture!GX15</f>
        <v>0.83164075892071</v>
      </c>
      <c r="GY11" s="0" t="n">
        <f aca="false">Picture!GY15</f>
        <v>-0.449312125051367</v>
      </c>
      <c r="GZ11" s="0" t="n">
        <f aca="false">Picture!GZ15</f>
        <v>-35.0763974751441</v>
      </c>
      <c r="HA11" s="0" t="n">
        <f aca="false">Picture!HA15</f>
        <v>1.72210464306738</v>
      </c>
      <c r="HB11" s="0" t="n">
        <f aca="false">Picture!HB15</f>
        <v>-0.609595732970176</v>
      </c>
      <c r="HC11" s="0" t="n">
        <f aca="false">Picture!HC15</f>
        <v>-26.1438278792111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108852301.392263</v>
      </c>
      <c r="C12" s="0" t="n">
        <f aca="false">Picture!C16</f>
        <v>15233681.3374468</v>
      </c>
      <c r="D12" s="0" t="n">
        <f aca="false">Picture!D16</f>
        <v>16.2720635366416</v>
      </c>
      <c r="E12" s="0" t="n">
        <f aca="false">Picture!E16</f>
        <v>48997987.7658875</v>
      </c>
      <c r="F12" s="0" t="n">
        <f aca="false">Picture!F16</f>
        <v>6481668.37910296</v>
      </c>
      <c r="G12" s="0" t="n">
        <f aca="false">Picture!G16</f>
        <v>15.2451305112683</v>
      </c>
      <c r="H12" s="0" t="n">
        <f aca="false">Picture!H16</f>
        <v>59854313.6263759</v>
      </c>
      <c r="I12" s="0" t="n">
        <f aca="false">Picture!I16</f>
        <v>8752012.95834389</v>
      </c>
      <c r="J12" s="0" t="n">
        <f aca="false">Picture!J16</f>
        <v>17.1264558423665</v>
      </c>
      <c r="K12" s="0" t="n">
        <f aca="false">Picture!K16</f>
        <v>11189535.713626</v>
      </c>
      <c r="L12" s="0" t="n">
        <f aca="false">Picture!L16</f>
        <v>1378741.64375484</v>
      </c>
      <c r="M12" s="0" t="n">
        <f aca="false">Picture!M16</f>
        <v>14.0533134620462</v>
      </c>
      <c r="N12" s="0" t="n">
        <f aca="false">Picture!N16</f>
        <v>1857521.23936082</v>
      </c>
      <c r="O12" s="0" t="n">
        <f aca="false">Picture!O16</f>
        <v>405805.124623218</v>
      </c>
      <c r="P12" s="0" t="n">
        <f aca="false">Picture!P16</f>
        <v>27.9534766131991</v>
      </c>
      <c r="Q12" s="0" t="n">
        <f aca="false">Picture!Q16</f>
        <v>31011250.3269026</v>
      </c>
      <c r="R12" s="0" t="n">
        <f aca="false">Picture!R16</f>
        <v>3391668.56388419</v>
      </c>
      <c r="S12" s="0" t="n">
        <f aca="false">Picture!S16</f>
        <v>12.279941792694</v>
      </c>
      <c r="T12" s="0" t="n">
        <f aca="false">Picture!T16</f>
        <v>5713151.66025655</v>
      </c>
      <c r="U12" s="0" t="n">
        <f aca="false">Picture!U16</f>
        <v>97876.6290691271</v>
      </c>
      <c r="V12" s="0" t="n">
        <f aca="false">Picture!V16</f>
        <v>1.74304247833841</v>
      </c>
      <c r="W12" s="0" t="n">
        <f aca="false">Picture!W16</f>
        <v>60613492.7064984</v>
      </c>
      <c r="X12" s="0" t="n">
        <f aca="false">Picture!X16</f>
        <v>11242649.9595082</v>
      </c>
      <c r="Y12" s="0" t="n">
        <f aca="false">Picture!Y16</f>
        <v>22.7718413013997</v>
      </c>
      <c r="Z12" s="0" t="n">
        <f aca="false">Picture!Z16</f>
        <v>32986562.8071549</v>
      </c>
      <c r="AA12" s="0" t="n">
        <f aca="false">Picture!AA16</f>
        <v>6873839.20555044</v>
      </c>
      <c r="AB12" s="0" t="n">
        <f aca="false">Picture!AB16</f>
        <v>26.3237160183784</v>
      </c>
      <c r="AC12" s="0" t="n">
        <f aca="false">Picture!AC16</f>
        <v>27626929.8993435</v>
      </c>
      <c r="AD12" s="0" t="n">
        <f aca="false">Picture!AD16</f>
        <v>4368810.7539578</v>
      </c>
      <c r="AE12" s="0" t="n">
        <f aca="false">Picture!AE16</f>
        <v>18.7840243084512</v>
      </c>
      <c r="AF12" s="0" t="n">
        <f aca="false">Picture!AF16</f>
        <v>9273291.17816964</v>
      </c>
      <c r="AG12" s="0" t="n">
        <f aca="false">Picture!AG16</f>
        <v>1629020.85366947</v>
      </c>
      <c r="AH12" s="0" t="n">
        <f aca="false">Picture!AH16</f>
        <v>21.310351211003</v>
      </c>
      <c r="AI12" s="0" t="n">
        <f aca="false">Picture!AI16</f>
        <v>2038155.79827183</v>
      </c>
      <c r="AJ12" s="0" t="n">
        <f aca="false">Picture!AJ16</f>
        <v>567910.252022563</v>
      </c>
      <c r="AK12" s="0" t="n">
        <f aca="false">Picture!AK16</f>
        <v>38.6268983076571</v>
      </c>
      <c r="AL12" s="0" t="n">
        <f aca="false">Picture!AL16</f>
        <v>19608729.1387803</v>
      </c>
      <c r="AM12" s="0" t="n">
        <f aca="false">Picture!AM16</f>
        <v>2891192.70344762</v>
      </c>
      <c r="AN12" s="0" t="n">
        <f aca="false">Picture!AN16</f>
        <v>17.2943705828394</v>
      </c>
      <c r="AO12" s="0" t="n">
        <f aca="false">Picture!AO16</f>
        <v>5078890.39600387</v>
      </c>
      <c r="AP12" s="0" t="n">
        <f aca="false">Picture!AP16</f>
        <v>606604.079458638</v>
      </c>
      <c r="AQ12" s="0" t="n">
        <f aca="false">Picture!AQ16</f>
        <v>13.5636235366798</v>
      </c>
      <c r="AR12" s="0" t="n">
        <f aca="false">Picture!AR16</f>
        <v>44509195.3668717</v>
      </c>
      <c r="AS12" s="0" t="n">
        <f aca="false">Picture!AS16</f>
        <v>9533144.26908594</v>
      </c>
      <c r="AT12" s="0" t="n">
        <f aca="false">Picture!AT16</f>
        <v>27.2562052314975</v>
      </c>
      <c r="AU12" s="0" t="n">
        <f aca="false">Picture!AU16</f>
        <v>16882265.4675282</v>
      </c>
      <c r="AV12" s="0" t="n">
        <f aca="false">Picture!AV16</f>
        <v>5164333.51512817</v>
      </c>
      <c r="AW12" s="0" t="n">
        <f aca="false">Picture!AW16</f>
        <v>44.0720558551325</v>
      </c>
      <c r="AX12" s="0" t="n">
        <f aca="false">Picture!AX16</f>
        <v>27626929.8993435</v>
      </c>
      <c r="AY12" s="0" t="n">
        <f aca="false">Picture!AY16</f>
        <v>4368810.7539578</v>
      </c>
      <c r="AZ12" s="0" t="n">
        <f aca="false">Picture!AZ16</f>
        <v>18.7840243084512</v>
      </c>
      <c r="BA12" s="0" t="n">
        <f aca="false">Picture!BA16</f>
        <v>3602377.7093033</v>
      </c>
      <c r="BB12" s="0" t="n">
        <f aca="false">Picture!BB16</f>
        <v>1098333.2672871</v>
      </c>
      <c r="BC12" s="0" t="n">
        <f aca="false">Picture!BC16</f>
        <v>43.8623711647366</v>
      </c>
      <c r="BD12" s="0" t="n">
        <f aca="false">Picture!BD16</f>
        <v>531056.165642637</v>
      </c>
      <c r="BE12" s="0" t="n">
        <f aca="false">Picture!BE16</f>
        <v>146627.876489566</v>
      </c>
      <c r="BF12" s="0" t="n">
        <f aca="false">Picture!BF16</f>
        <v>38.1418018982423</v>
      </c>
      <c r="BG12" s="0" t="n">
        <f aca="false">Picture!BG16</f>
        <v>9968385.29048782</v>
      </c>
      <c r="BH12" s="0" t="n">
        <f aca="false">Picture!BH16</f>
        <v>2780452.24471741</v>
      </c>
      <c r="BI12" s="0" t="n">
        <f aca="false">Picture!BI16</f>
        <v>38.6822223720282</v>
      </c>
      <c r="BJ12" s="0" t="n">
        <f aca="false">Picture!BJ16</f>
        <v>1641771.6499746</v>
      </c>
      <c r="BK12" s="0" t="n">
        <f aca="false">Picture!BK16</f>
        <v>373544.018508862</v>
      </c>
      <c r="BL12" s="0" t="n">
        <f aca="false">Picture!BL16</f>
        <v>29.4540198652779</v>
      </c>
      <c r="BM12" s="0" t="n">
        <f aca="false">Picture!BM16</f>
        <v>16104297.3396267</v>
      </c>
      <c r="BN12" s="0" t="n">
        <f aca="false">Picture!BN16</f>
        <v>1709505.69042226</v>
      </c>
      <c r="BO12" s="0" t="n">
        <f aca="false">Picture!BO16</f>
        <v>11.8758626875766</v>
      </c>
      <c r="BP12" s="0" t="n">
        <f aca="false">Picture!BP16</f>
        <v>16104297.3396267</v>
      </c>
      <c r="BQ12" s="0" t="n">
        <f aca="false">Picture!BQ16</f>
        <v>1709505.69042226</v>
      </c>
      <c r="BR12" s="0" t="n">
        <f aca="false">Picture!BR16</f>
        <v>11.8758626875766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5670913.46886634</v>
      </c>
      <c r="BW12" s="0" t="n">
        <f aca="false">Picture!BW16</f>
        <v>530687.586382365</v>
      </c>
      <c r="BX12" s="0" t="n">
        <f aca="false">Picture!BX16</f>
        <v>10.3242075059533</v>
      </c>
      <c r="BY12" s="0" t="n">
        <f aca="false">Picture!BY16</f>
        <v>1507099.6326292</v>
      </c>
      <c r="BZ12" s="0" t="n">
        <f aca="false">Picture!BZ16</f>
        <v>421282.375532996</v>
      </c>
      <c r="CA12" s="0" t="n">
        <f aca="false">Picture!CA16</f>
        <v>38.7986443188084</v>
      </c>
      <c r="CB12" s="0" t="n">
        <f aca="false">Picture!CB16</f>
        <v>9640343.84829243</v>
      </c>
      <c r="CC12" s="0" t="n">
        <f aca="false">Picture!CC16</f>
        <v>110740.45873021</v>
      </c>
      <c r="CD12" s="0" t="n">
        <f aca="false">Picture!CD16</f>
        <v>1.16206786582014</v>
      </c>
      <c r="CE12" s="0" t="n">
        <f aca="false">Picture!CE16</f>
        <v>3437118.74602926</v>
      </c>
      <c r="CF12" s="0" t="n">
        <f aca="false">Picture!CF16</f>
        <v>233060.060949776</v>
      </c>
      <c r="CG12" s="0" t="n">
        <f aca="false">Picture!CG16</f>
        <v>7.2739011315579</v>
      </c>
      <c r="CH12" s="0" t="n">
        <f aca="false">Picture!CH16</f>
        <v>1.79584274939156</v>
      </c>
      <c r="CI12" s="0" t="n">
        <f aca="false">Picture!CI16</f>
        <v>-0.100390226305899</v>
      </c>
      <c r="CJ12" s="0" t="n">
        <f aca="false">Picture!CJ16</f>
        <v>-5.29419262255863</v>
      </c>
      <c r="CK12" s="0" t="n">
        <f aca="false">Picture!CK16</f>
        <v>1.48539234149184</v>
      </c>
      <c r="CL12" s="0" t="n">
        <f aca="false">Picture!CL16</f>
        <v>-0.142791682336763</v>
      </c>
      <c r="CM12" s="0" t="n">
        <f aca="false">Picture!CM16</f>
        <v>-8.76999652662081</v>
      </c>
      <c r="CN12" s="0" t="n">
        <f aca="false">Picture!CN16</f>
        <v>2.16652063202282</v>
      </c>
      <c r="CO12" s="0" t="n">
        <f aca="false">Picture!CO16</f>
        <v>-0.0306605049639339</v>
      </c>
      <c r="CP12" s="0" t="n">
        <f aca="false">Picture!CP16</f>
        <v>-1.39544730508574</v>
      </c>
      <c r="CQ12" s="0" t="n">
        <f aca="false">Picture!CQ16</f>
        <v>1.20664125590787</v>
      </c>
      <c r="CR12" s="0" t="n">
        <f aca="false">Picture!CR16</f>
        <v>-0.0767767360523552</v>
      </c>
      <c r="CS12" s="0" t="n">
        <f aca="false">Picture!CS16</f>
        <v>-5.9822081763939</v>
      </c>
      <c r="CT12" s="0" t="n">
        <f aca="false">Picture!CT16</f>
        <v>0.9113735274486</v>
      </c>
      <c r="CU12" s="0" t="n">
        <f aca="false">Picture!CU16</f>
        <v>-0.0760235222762293</v>
      </c>
      <c r="CV12" s="0" t="n">
        <f aca="false">Picture!CV16</f>
        <v>-7.69938722193021</v>
      </c>
      <c r="CW12" s="0" t="n">
        <f aca="false">Picture!CW16</f>
        <v>1.58150230478586</v>
      </c>
      <c r="CX12" s="0" t="n">
        <f aca="false">Picture!CX16</f>
        <v>-0.0706299857497379</v>
      </c>
      <c r="CY12" s="0" t="n">
        <f aca="false">Picture!CY16</f>
        <v>-4.27508052196237</v>
      </c>
      <c r="CZ12" s="0" t="n">
        <f aca="false">Picture!CZ16</f>
        <v>1.12488185701974</v>
      </c>
      <c r="DA12" s="0" t="n">
        <f aca="false">Picture!DA16</f>
        <v>-0.130689596537182</v>
      </c>
      <c r="DB12" s="0" t="n">
        <f aca="false">Picture!DB16</f>
        <v>-10.4087741216918</v>
      </c>
      <c r="DC12" s="0" t="n">
        <f aca="false">Picture!DC16</f>
        <v>0.998756204642214</v>
      </c>
      <c r="DD12" s="0" t="n">
        <f aca="false">Picture!DD16</f>
        <v>4.54203206773363E-005</v>
      </c>
      <c r="DE12" s="0" t="n">
        <f aca="false">Picture!DE16</f>
        <v>0</v>
      </c>
      <c r="DF12" s="0" t="n">
        <f aca="false">Picture!DF16</f>
        <v>0.901408730157103</v>
      </c>
      <c r="DG12" s="0" t="n">
        <f aca="false">Picture!DG16</f>
        <v>-0.00337158957413408</v>
      </c>
      <c r="DH12" s="0" t="n">
        <f aca="false">Picture!DH16</f>
        <v>0</v>
      </c>
      <c r="DI12" s="0" t="n">
        <f aca="false">Picture!DI16</f>
        <v>0.998351277125795</v>
      </c>
      <c r="DJ12" s="0" t="n">
        <f aca="false">Picture!DJ16</f>
        <v>0.00137072660299975</v>
      </c>
      <c r="DK12" s="0" t="n">
        <f aca="false">Picture!DK16</f>
        <v>0</v>
      </c>
      <c r="DL12" s="0" t="n">
        <f aca="false">Picture!DL16</f>
        <v>0.389098108974374</v>
      </c>
      <c r="DM12" s="0" t="n">
        <f aca="false">Picture!DM16</f>
        <v>0.0394378083743338</v>
      </c>
      <c r="DN12" s="0" t="n">
        <f aca="false">Picture!DN16</f>
        <v>0</v>
      </c>
      <c r="DO12" s="0" t="n">
        <f aca="false">Picture!DO16</f>
        <v>0.0834417508668868</v>
      </c>
      <c r="DP12" s="0" t="n">
        <f aca="false">Picture!DP16</f>
        <v>0.00280249925757178</v>
      </c>
      <c r="DQ12" s="0" t="n">
        <f aca="false">Picture!DQ16</f>
        <v>0</v>
      </c>
      <c r="DR12" s="0" t="n">
        <f aca="false">Picture!DR16</f>
        <v>0.753260885200046</v>
      </c>
      <c r="DS12" s="0" t="n">
        <f aca="false">Picture!DS16</f>
        <v>-0.00650028310147943</v>
      </c>
      <c r="DT12" s="0" t="n">
        <f aca="false">Picture!DT16</f>
        <v>0</v>
      </c>
      <c r="DU12" s="0" t="n">
        <f aca="false">Picture!DU16</f>
        <v>0.306715358384583</v>
      </c>
      <c r="DV12" s="0" t="n">
        <f aca="false">Picture!DV16</f>
        <v>0.0351509204986705</v>
      </c>
      <c r="DW12" s="0" t="n">
        <f aca="false">Picture!DW16</f>
        <v>0</v>
      </c>
      <c r="DX12" s="0" t="n">
        <f aca="false">Picture!DX16</f>
        <v>0.998756204642214</v>
      </c>
      <c r="DY12" s="0" t="n">
        <f aca="false">Picture!DY16</f>
        <v>4.54203206771142E-005</v>
      </c>
      <c r="DZ12" s="0" t="n">
        <f aca="false">Picture!DZ16</f>
        <v>0</v>
      </c>
      <c r="EA12" s="0" t="n">
        <f aca="false">Picture!EA16</f>
        <v>0.901408730157103</v>
      </c>
      <c r="EB12" s="0" t="n">
        <f aca="false">Picture!EB16</f>
        <v>-0.00337158957413397</v>
      </c>
      <c r="EC12" s="0" t="n">
        <f aca="false">Picture!EC16</f>
        <v>0</v>
      </c>
      <c r="ED12" s="0" t="n">
        <f aca="false">Picture!ED16</f>
        <v>0.998351277125795</v>
      </c>
      <c r="EE12" s="0" t="n">
        <f aca="false">Picture!EE16</f>
        <v>0.00137072660299975</v>
      </c>
      <c r="EF12" s="0" t="n">
        <f aca="false">Picture!EF16</f>
        <v>0</v>
      </c>
      <c r="EG12" s="0" t="n">
        <f aca="false">Picture!EG16</f>
        <v>0.389098108974374</v>
      </c>
      <c r="EH12" s="0" t="n">
        <f aca="false">Picture!EH16</f>
        <v>0.0394378083743339</v>
      </c>
      <c r="EI12" s="0" t="n">
        <f aca="false">Picture!EI16</f>
        <v>0</v>
      </c>
      <c r="EJ12" s="0" t="n">
        <f aca="false">Picture!EJ16</f>
        <v>0.0834417508668868</v>
      </c>
      <c r="EK12" s="0" t="n">
        <f aca="false">Picture!EK16</f>
        <v>0.0028024992575718</v>
      </c>
      <c r="EL12" s="0" t="n">
        <f aca="false">Picture!EL16</f>
        <v>0</v>
      </c>
      <c r="EM12" s="0" t="n">
        <f aca="false">Picture!EM16</f>
        <v>0.753260885200046</v>
      </c>
      <c r="EN12" s="0" t="n">
        <f aca="false">Picture!EN16</f>
        <v>-0.00650028310147943</v>
      </c>
      <c r="EO12" s="0" t="n">
        <f aca="false">Picture!EO16</f>
        <v>0</v>
      </c>
      <c r="EP12" s="0" t="n">
        <f aca="false">Picture!EP16</f>
        <v>0.306715358384583</v>
      </c>
      <c r="EQ12" s="0" t="n">
        <f aca="false">Picture!EQ16</f>
        <v>0.0351509204986705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361819556765413</v>
      </c>
      <c r="GJ12" s="0" t="n">
        <f aca="false">Picture!GJ16</f>
        <v>-0.0497418173005041</v>
      </c>
      <c r="GK12" s="0" t="n">
        <f aca="false">Picture!GK16</f>
        <v>-12.086123828651</v>
      </c>
      <c r="GL12" s="0" t="n">
        <f aca="false">Picture!GL16</f>
        <v>0.953918025433381</v>
      </c>
      <c r="GM12" s="0" t="n">
        <f aca="false">Picture!GM16</f>
        <v>-0.274523282100932</v>
      </c>
      <c r="GN12" s="0" t="n">
        <f aca="false">Picture!GN16</f>
        <v>-22.3472851667571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57421401265641</v>
      </c>
      <c r="GS12" s="0" t="n">
        <f aca="false">Picture!GS16</f>
        <v>-0.478555417563922</v>
      </c>
      <c r="GT12" s="0" t="n">
        <f aca="false">Picture!GT16</f>
        <v>-23.3126726518213</v>
      </c>
      <c r="GU12" s="0" t="n">
        <f aca="false">Picture!GU16</f>
        <v>2.83792888611968</v>
      </c>
      <c r="GV12" s="0" t="n">
        <f aca="false">Picture!GV16</f>
        <v>0.0134300452868406</v>
      </c>
      <c r="GW12" s="0" t="n">
        <f aca="false">Picture!GW16</f>
        <v>0.475484184758262</v>
      </c>
      <c r="GX12" s="0" t="n">
        <f aca="false">Picture!GX16</f>
        <v>0.967091817517485</v>
      </c>
      <c r="GY12" s="0" t="n">
        <f aca="false">Picture!GY16</f>
        <v>-0.358686167458281</v>
      </c>
      <c r="GZ12" s="0" t="n">
        <f aca="false">Picture!GZ16</f>
        <v>-27.0547687111306</v>
      </c>
      <c r="HA12" s="0" t="n">
        <f aca="false">Picture!HA16</f>
        <v>2.09354251310311</v>
      </c>
      <c r="HB12" s="0" t="n">
        <f aca="false">Picture!HB16</f>
        <v>-0.432864107904223</v>
      </c>
      <c r="HC12" s="0" t="n">
        <f aca="false">Picture!HC16</f>
        <v>-17.1335882476286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99431056.5977701</v>
      </c>
      <c r="C13" s="0" t="n">
        <f aca="false">Picture!C17</f>
        <v>13710135.9686399</v>
      </c>
      <c r="D13" s="0" t="n">
        <f aca="false">Picture!D17</f>
        <v>15.9939205832338</v>
      </c>
      <c r="E13" s="0" t="n">
        <f aca="false">Picture!E17</f>
        <v>45696390.7246508</v>
      </c>
      <c r="F13" s="0" t="n">
        <f aca="false">Picture!F17</f>
        <v>8427106.79885347</v>
      </c>
      <c r="G13" s="0" t="n">
        <f aca="false">Picture!G17</f>
        <v>22.6113998209135</v>
      </c>
      <c r="H13" s="0" t="n">
        <f aca="false">Picture!H17</f>
        <v>53734665.8731193</v>
      </c>
      <c r="I13" s="0" t="n">
        <f aca="false">Picture!I17</f>
        <v>5283029.16978646</v>
      </c>
      <c r="J13" s="0" t="n">
        <f aca="false">Picture!J17</f>
        <v>10.9037166321836</v>
      </c>
      <c r="K13" s="0" t="n">
        <f aca="false">Picture!K17</f>
        <v>13190974.0011169</v>
      </c>
      <c r="L13" s="0" t="n">
        <f aca="false">Picture!L17</f>
        <v>3839492.67271885</v>
      </c>
      <c r="M13" s="0" t="n">
        <f aca="false">Picture!M17</f>
        <v>41.0575879680078</v>
      </c>
      <c r="N13" s="0" t="n">
        <f aca="false">Picture!N17</f>
        <v>3606915.03522645</v>
      </c>
      <c r="O13" s="0" t="n">
        <f aca="false">Picture!O17</f>
        <v>2716002.71280739</v>
      </c>
      <c r="P13" s="0" t="n">
        <f aca="false">Picture!P17</f>
        <v>304.856341579462</v>
      </c>
      <c r="Q13" s="0" t="n">
        <f aca="false">Picture!Q17</f>
        <v>29073827.110311</v>
      </c>
      <c r="R13" s="0" t="n">
        <f aca="false">Picture!R17</f>
        <v>6343433.59285526</v>
      </c>
      <c r="S13" s="0" t="n">
        <f aca="false">Picture!S17</f>
        <v>27.9072757274697</v>
      </c>
      <c r="T13" s="0" t="n">
        <f aca="false">Picture!T17</f>
        <v>6092459.1743332</v>
      </c>
      <c r="U13" s="0" t="n">
        <f aca="false">Picture!U17</f>
        <v>1721824.97916433</v>
      </c>
      <c r="V13" s="0" t="n">
        <f aca="false">Picture!V17</f>
        <v>39.3953120365819</v>
      </c>
      <c r="W13" s="0" t="n">
        <f aca="false">Picture!W17</f>
        <v>54955195.4228131</v>
      </c>
      <c r="X13" s="0" t="n">
        <f aca="false">Picture!X17</f>
        <v>9821536.27508499</v>
      </c>
      <c r="Y13" s="0" t="n">
        <f aca="false">Picture!Y17</f>
        <v>21.7610015685586</v>
      </c>
      <c r="Z13" s="0" t="n">
        <f aca="false">Picture!Z17</f>
        <v>30718952.076993</v>
      </c>
      <c r="AA13" s="0" t="n">
        <f aca="false">Picture!AA17</f>
        <v>7109670.97324289</v>
      </c>
      <c r="AB13" s="0" t="n">
        <f aca="false">Picture!AB17</f>
        <v>30.1138816637394</v>
      </c>
      <c r="AC13" s="0" t="n">
        <f aca="false">Picture!AC17</f>
        <v>24236243.3458201</v>
      </c>
      <c r="AD13" s="0" t="n">
        <f aca="false">Picture!AD17</f>
        <v>2711865.3018421</v>
      </c>
      <c r="AE13" s="0" t="n">
        <f aca="false">Picture!AE17</f>
        <v>12.5990414045939</v>
      </c>
      <c r="AF13" s="0" t="n">
        <f aca="false">Picture!AF17</f>
        <v>10362668.6488886</v>
      </c>
      <c r="AG13" s="0" t="n">
        <f aca="false">Picture!AG17</f>
        <v>2878077.70466992</v>
      </c>
      <c r="AH13" s="0" t="n">
        <f aca="false">Picture!AH17</f>
        <v>38.453373419065</v>
      </c>
      <c r="AI13" s="0" t="n">
        <f aca="false">Picture!AI17</f>
        <v>3434050.61515885</v>
      </c>
      <c r="AJ13" s="0" t="n">
        <f aca="false">Picture!AJ17</f>
        <v>2615588.38311591</v>
      </c>
      <c r="AK13" s="0" t="n">
        <f aca="false">Picture!AK17</f>
        <v>319.573497800529</v>
      </c>
      <c r="AL13" s="0" t="n">
        <f aca="false">Picture!AL17</f>
        <v>18217891.2875033</v>
      </c>
      <c r="AM13" s="0" t="n">
        <f aca="false">Picture!AM17</f>
        <v>4135909.48691988</v>
      </c>
      <c r="AN13" s="0" t="n">
        <f aca="false">Picture!AN17</f>
        <v>29.370223207848</v>
      </c>
      <c r="AO13" s="0" t="n">
        <f aca="false">Picture!AO17</f>
        <v>4978006.4512704</v>
      </c>
      <c r="AP13" s="0" t="n">
        <f aca="false">Picture!AP17</f>
        <v>1295403.20241981</v>
      </c>
      <c r="AQ13" s="0" t="n">
        <f aca="false">Picture!AQ17</f>
        <v>35.1762901101042</v>
      </c>
      <c r="AR13" s="0" t="n">
        <f aca="false">Picture!AR17</f>
        <v>40268204.1582675</v>
      </c>
      <c r="AS13" s="0" t="n">
        <f aca="false">Picture!AS17</f>
        <v>7843436.10541692</v>
      </c>
      <c r="AT13" s="0" t="n">
        <f aca="false">Picture!AT17</f>
        <v>24.1896444490599</v>
      </c>
      <c r="AU13" s="0" t="n">
        <f aca="false">Picture!AU17</f>
        <v>16031960.8124473</v>
      </c>
      <c r="AV13" s="0" t="n">
        <f aca="false">Picture!AV17</f>
        <v>5131570.80357482</v>
      </c>
      <c r="AW13" s="0" t="n">
        <f aca="false">Picture!AW17</f>
        <v>47.0769467826189</v>
      </c>
      <c r="AX13" s="0" t="n">
        <f aca="false">Picture!AX17</f>
        <v>24236243.3458201</v>
      </c>
      <c r="AY13" s="0" t="n">
        <f aca="false">Picture!AY17</f>
        <v>2711865.3018421</v>
      </c>
      <c r="AZ13" s="0" t="n">
        <f aca="false">Picture!AZ17</f>
        <v>12.5990414045939</v>
      </c>
      <c r="BA13" s="0" t="n">
        <f aca="false">Picture!BA17</f>
        <v>4289181.62250197</v>
      </c>
      <c r="BB13" s="0" t="n">
        <f aca="false">Picture!BB17</f>
        <v>1571746.30986328</v>
      </c>
      <c r="BC13" s="0" t="n">
        <f aca="false">Picture!BC17</f>
        <v>57.8393274921081</v>
      </c>
      <c r="BD13" s="0" t="n">
        <f aca="false">Picture!BD17</f>
        <v>1376175.1910346</v>
      </c>
      <c r="BE13" s="0" t="n">
        <f aca="false">Picture!BE17</f>
        <v>1032169.74162429</v>
      </c>
      <c r="BF13" s="0" t="n">
        <f aca="false">Picture!BF17</f>
        <v>300.04459039636</v>
      </c>
      <c r="BG13" s="0" t="n">
        <f aca="false">Picture!BG17</f>
        <v>9571728.20706238</v>
      </c>
      <c r="BH13" s="0" t="n">
        <f aca="false">Picture!BH17</f>
        <v>3321684.87254912</v>
      </c>
      <c r="BI13" s="0" t="n">
        <f aca="false">Picture!BI17</f>
        <v>53.1465894677322</v>
      </c>
      <c r="BJ13" s="0" t="n">
        <f aca="false">Picture!BJ17</f>
        <v>1799312.29362903</v>
      </c>
      <c r="BK13" s="0" t="n">
        <f aca="false">Picture!BK17</f>
        <v>683838.041776517</v>
      </c>
      <c r="BL13" s="0" t="n">
        <f aca="false">Picture!BL17</f>
        <v>61.30469086497</v>
      </c>
      <c r="BM13" s="0" t="n">
        <f aca="false">Picture!BM17</f>
        <v>14686991.2645456</v>
      </c>
      <c r="BN13" s="0" t="n">
        <f aca="false">Picture!BN17</f>
        <v>1978100.16966806</v>
      </c>
      <c r="BO13" s="0" t="n">
        <f aca="false">Picture!BO17</f>
        <v>15.5646952586238</v>
      </c>
      <c r="BP13" s="0" t="n">
        <f aca="false">Picture!BP17</f>
        <v>14686991.2645456</v>
      </c>
      <c r="BQ13" s="0" t="n">
        <f aca="false">Picture!BQ17</f>
        <v>1978100.16966806</v>
      </c>
      <c r="BR13" s="0" t="n">
        <f aca="false">Picture!BR17</f>
        <v>15.5646952586238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6073487.02638658</v>
      </c>
      <c r="BW13" s="0" t="n">
        <f aca="false">Picture!BW17</f>
        <v>1306331.39480663</v>
      </c>
      <c r="BX13" s="0" t="n">
        <f aca="false">Picture!BX17</f>
        <v>27.4027427624318</v>
      </c>
      <c r="BY13" s="0" t="n">
        <f aca="false">Picture!BY17</f>
        <v>2057875.42412426</v>
      </c>
      <c r="BZ13" s="0" t="n">
        <f aca="false">Picture!BZ17</f>
        <v>1583418.64149162</v>
      </c>
      <c r="CA13" s="0" t="n">
        <f aca="false">Picture!CA17</f>
        <v>333.732955129365</v>
      </c>
      <c r="CB13" s="0" t="n">
        <f aca="false">Picture!CB17</f>
        <v>8646163.08044093</v>
      </c>
      <c r="CC13" s="0" t="n">
        <f aca="false">Picture!CC17</f>
        <v>814224.614370759</v>
      </c>
      <c r="CD13" s="0" t="n">
        <f aca="false">Picture!CD17</f>
        <v>10.396208012846</v>
      </c>
      <c r="CE13" s="0" t="n">
        <f aca="false">Picture!CE17</f>
        <v>3178694.15764137</v>
      </c>
      <c r="CF13" s="0" t="n">
        <f aca="false">Picture!CF17</f>
        <v>611565.160643289</v>
      </c>
      <c r="CG13" s="0" t="n">
        <f aca="false">Picture!CG17</f>
        <v>23.8229228588993</v>
      </c>
      <c r="CH13" s="0" t="n">
        <f aca="false">Picture!CH17</f>
        <v>1.80931130956354</v>
      </c>
      <c r="CI13" s="0" t="n">
        <f aca="false">Picture!CI17</f>
        <v>-0.0899568253012841</v>
      </c>
      <c r="CJ13" s="0" t="n">
        <f aca="false">Picture!CJ17</f>
        <v>-4.73639417467964</v>
      </c>
      <c r="CK13" s="0" t="n">
        <f aca="false">Picture!CK17</f>
        <v>1.48756346278086</v>
      </c>
      <c r="CL13" s="0" t="n">
        <f aca="false">Picture!CL17</f>
        <v>-0.0910226772214133</v>
      </c>
      <c r="CM13" s="0" t="n">
        <f aca="false">Picture!CM17</f>
        <v>-5.76608871159115</v>
      </c>
      <c r="CN13" s="0" t="n">
        <f aca="false">Picture!CN17</f>
        <v>2.21712024864557</v>
      </c>
      <c r="CO13" s="0" t="n">
        <f aca="false">Picture!CO17</f>
        <v>-0.0338919108852527</v>
      </c>
      <c r="CP13" s="0" t="n">
        <f aca="false">Picture!CP17</f>
        <v>-1.50562984485685</v>
      </c>
      <c r="CQ13" s="0" t="n">
        <f aca="false">Picture!CQ17</f>
        <v>1.27293214210141</v>
      </c>
      <c r="CR13" s="0" t="n">
        <f aca="false">Picture!CR17</f>
        <v>0.0235009576728995</v>
      </c>
      <c r="CS13" s="0" t="n">
        <f aca="false">Picture!CS17</f>
        <v>1.88093253680464</v>
      </c>
      <c r="CT13" s="0" t="n">
        <f aca="false">Picture!CT17</f>
        <v>1.05033834367628</v>
      </c>
      <c r="CU13" s="0" t="n">
        <f aca="false">Picture!CU17</f>
        <v>-0.0381814285742803</v>
      </c>
      <c r="CV13" s="0" t="n">
        <f aca="false">Picture!CV17</f>
        <v>-3.5076467646829</v>
      </c>
      <c r="CW13" s="0" t="n">
        <f aca="false">Picture!CW17</f>
        <v>1.59589420375202</v>
      </c>
      <c r="CX13" s="0" t="n">
        <f aca="false">Picture!CX17</f>
        <v>-0.018253139948847</v>
      </c>
      <c r="CY13" s="0" t="n">
        <f aca="false">Picture!CY17</f>
        <v>-1.13082241346052</v>
      </c>
      <c r="CZ13" s="0" t="n">
        <f aca="false">Picture!CZ17</f>
        <v>1.22387530710781</v>
      </c>
      <c r="DA13" s="0" t="n">
        <f aca="false">Picture!DA17</f>
        <v>0.0370425423963134</v>
      </c>
      <c r="DB13" s="0" t="n">
        <f aca="false">Picture!DB17</f>
        <v>3.12112569670404</v>
      </c>
      <c r="DC13" s="0" t="n">
        <f aca="false">Picture!DC17</f>
        <v>0.998657373262912</v>
      </c>
      <c r="DD13" s="0" t="n">
        <f aca="false">Picture!DD17</f>
        <v>9.92886890127664E-005</v>
      </c>
      <c r="DE13" s="0" t="n">
        <f aca="false">Picture!DE17</f>
        <v>0</v>
      </c>
      <c r="DF13" s="0" t="n">
        <f aca="false">Picture!DF17</f>
        <v>0.906463326879459</v>
      </c>
      <c r="DG13" s="0" t="n">
        <f aca="false">Picture!DG17</f>
        <v>0.00331719831624144</v>
      </c>
      <c r="DH13" s="0" t="n">
        <f aca="false">Picture!DH17</f>
        <v>0</v>
      </c>
      <c r="DI13" s="0" t="n">
        <f aca="false">Picture!DI17</f>
        <v>0.998120331954604</v>
      </c>
      <c r="DJ13" s="0" t="n">
        <f aca="false">Picture!DJ17</f>
        <v>0.000430617241567788</v>
      </c>
      <c r="DK13" s="0" t="n">
        <f aca="false">Picture!DK17</f>
        <v>0</v>
      </c>
      <c r="DL13" s="0" t="n">
        <f aca="false">Picture!DL17</f>
        <v>0.479910143632759</v>
      </c>
      <c r="DM13" s="0" t="n">
        <f aca="false">Picture!DM17</f>
        <v>0.0267915123598192</v>
      </c>
      <c r="DN13" s="0" t="n">
        <f aca="false">Picture!DN17</f>
        <v>0</v>
      </c>
      <c r="DO13" s="0" t="n">
        <f aca="false">Picture!DO17</f>
        <v>0.156616400842167</v>
      </c>
      <c r="DP13" s="0" t="n">
        <f aca="false">Picture!DP17</f>
        <v>0.088615402071758</v>
      </c>
      <c r="DQ13" s="0" t="n">
        <f aca="false">Picture!DQ17</f>
        <v>0</v>
      </c>
      <c r="DR13" s="0" t="n">
        <f aca="false">Picture!DR17</f>
        <v>0.762049322040225</v>
      </c>
      <c r="DS13" s="0" t="n">
        <f aca="false">Picture!DS17</f>
        <v>0.0190056971967129</v>
      </c>
      <c r="DT13" s="0" t="n">
        <f aca="false">Picture!DT17</f>
        <v>0</v>
      </c>
      <c r="DU13" s="0" t="n">
        <f aca="false">Picture!DU17</f>
        <v>0.35009218116293</v>
      </c>
      <c r="DV13" s="0" t="n">
        <f aca="false">Picture!DV17</f>
        <v>0.000811464605898704</v>
      </c>
      <c r="DW13" s="0" t="n">
        <f aca="false">Picture!DW17</f>
        <v>0</v>
      </c>
      <c r="DX13" s="0" t="n">
        <f aca="false">Picture!DX17</f>
        <v>0.998657373262912</v>
      </c>
      <c r="DY13" s="0" t="n">
        <f aca="false">Picture!DY17</f>
        <v>9.92886890127664E-005</v>
      </c>
      <c r="DZ13" s="0" t="n">
        <f aca="false">Picture!DZ17</f>
        <v>0</v>
      </c>
      <c r="EA13" s="0" t="n">
        <f aca="false">Picture!EA17</f>
        <v>0.906463326879458</v>
      </c>
      <c r="EB13" s="0" t="n">
        <f aca="false">Picture!EB17</f>
        <v>0.00331719831624155</v>
      </c>
      <c r="EC13" s="0" t="n">
        <f aca="false">Picture!EC17</f>
        <v>0</v>
      </c>
      <c r="ED13" s="0" t="n">
        <f aca="false">Picture!ED17</f>
        <v>0.998120331954604</v>
      </c>
      <c r="EE13" s="0" t="n">
        <f aca="false">Picture!EE17</f>
        <v>0.00043061724156801</v>
      </c>
      <c r="EF13" s="0" t="n">
        <f aca="false">Picture!EF17</f>
        <v>0</v>
      </c>
      <c r="EG13" s="0" t="n">
        <f aca="false">Picture!EG17</f>
        <v>0.479910143632759</v>
      </c>
      <c r="EH13" s="0" t="n">
        <f aca="false">Picture!EH17</f>
        <v>0.0267915123598192</v>
      </c>
      <c r="EI13" s="0" t="n">
        <f aca="false">Picture!EI17</f>
        <v>0</v>
      </c>
      <c r="EJ13" s="0" t="n">
        <f aca="false">Picture!EJ17</f>
        <v>0.156616400842167</v>
      </c>
      <c r="EK13" s="0" t="n">
        <f aca="false">Picture!EK17</f>
        <v>0.088615402071758</v>
      </c>
      <c r="EL13" s="0" t="n">
        <f aca="false">Picture!EL17</f>
        <v>0</v>
      </c>
      <c r="EM13" s="0" t="n">
        <f aca="false">Picture!EM17</f>
        <v>0.762049322040225</v>
      </c>
      <c r="EN13" s="0" t="n">
        <f aca="false">Picture!EN17</f>
        <v>0.0190056971967127</v>
      </c>
      <c r="EO13" s="0" t="n">
        <f aca="false">Picture!EO17</f>
        <v>0</v>
      </c>
      <c r="EP13" s="0" t="n">
        <f aca="false">Picture!EP17</f>
        <v>0.350092181162931</v>
      </c>
      <c r="EQ13" s="0" t="n">
        <f aca="false">Picture!EQ17</f>
        <v>0.000811464605898815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364729234182404</v>
      </c>
      <c r="GJ13" s="0" t="n">
        <f aca="false">Picture!GJ17</f>
        <v>-0.0272208662520154</v>
      </c>
      <c r="GK13" s="0" t="n">
        <f aca="false">Picture!GK17</f>
        <v>-6.94498259391821</v>
      </c>
      <c r="GL13" s="0" t="n">
        <f aca="false">Picture!GL17</f>
        <v>0.916106983815885</v>
      </c>
      <c r="GM13" s="0" t="n">
        <f aca="false">Picture!GM17</f>
        <v>-0.249804610588807</v>
      </c>
      <c r="GN13" s="0" t="n">
        <f aca="false">Picture!GN17</f>
        <v>-21.4256905744518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41600136364563</v>
      </c>
      <c r="GS13" s="0" t="n">
        <f aca="false">Picture!GS17</f>
        <v>-0.338283498042917</v>
      </c>
      <c r="GT13" s="0" t="n">
        <f aca="false">Picture!GT17</f>
        <v>-19.2832706609182</v>
      </c>
      <c r="GU13" s="0" t="n">
        <f aca="false">Picture!GU17</f>
        <v>1.49535861242867</v>
      </c>
      <c r="GV13" s="0" t="n">
        <f aca="false">Picture!GV17</f>
        <v>0.116145627733344</v>
      </c>
      <c r="GW13" s="0" t="n">
        <f aca="false">Picture!GW17</f>
        <v>8.42115242694011</v>
      </c>
      <c r="GX13" s="0" t="n">
        <f aca="false">Picture!GX17</f>
        <v>0.903302193021054</v>
      </c>
      <c r="GY13" s="0" t="n">
        <f aca="false">Picture!GY17</f>
        <v>-0.349799273143438</v>
      </c>
      <c r="GZ13" s="0" t="n">
        <f aca="false">Picture!GZ17</f>
        <v>-27.9146807013248</v>
      </c>
      <c r="HA13" s="0" t="n">
        <f aca="false">Picture!HA17</f>
        <v>1.76661615045728</v>
      </c>
      <c r="HB13" s="0" t="n">
        <f aca="false">Picture!HB17</f>
        <v>-0.534762830487155</v>
      </c>
      <c r="HC13" s="0" t="n">
        <f aca="false">Picture!HC17</f>
        <v>-23.2366261669644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92890384.6657661</v>
      </c>
      <c r="C14" s="0" t="n">
        <f aca="false">Picture!C18</f>
        <v>12575293.9478066</v>
      </c>
      <c r="D14" s="0" t="n">
        <f aca="false">Picture!D18</f>
        <v>15.6574484762358</v>
      </c>
      <c r="E14" s="0" t="n">
        <f aca="false">Picture!E18</f>
        <v>40423494.9822995</v>
      </c>
      <c r="F14" s="0" t="n">
        <f aca="false">Picture!F18</f>
        <v>7345183.3781274</v>
      </c>
      <c r="G14" s="0" t="n">
        <f aca="false">Picture!G18</f>
        <v>22.2054361964501</v>
      </c>
      <c r="H14" s="0" t="n">
        <f aca="false">Picture!H18</f>
        <v>52466889.6834666</v>
      </c>
      <c r="I14" s="0" t="n">
        <f aca="false">Picture!I18</f>
        <v>5230110.56967922</v>
      </c>
      <c r="J14" s="0" t="n">
        <f aca="false">Picture!J18</f>
        <v>11.0721151352859</v>
      </c>
      <c r="K14" s="0" t="n">
        <f aca="false">Picture!K18</f>
        <v>11514075.9312595</v>
      </c>
      <c r="L14" s="0" t="n">
        <f aca="false">Picture!L18</f>
        <v>3142422.18026775</v>
      </c>
      <c r="M14" s="0" t="n">
        <f aca="false">Picture!M18</f>
        <v>37.5364566397107</v>
      </c>
      <c r="N14" s="0" t="n">
        <f aca="false">Picture!N18</f>
        <v>3398611.77249201</v>
      </c>
      <c r="O14" s="0" t="n">
        <f aca="false">Picture!O18</f>
        <v>1639828.0725353</v>
      </c>
      <c r="P14" s="0" t="n">
        <f aca="false">Picture!P18</f>
        <v>93.236483404734</v>
      </c>
      <c r="Q14" s="0" t="n">
        <f aca="false">Picture!Q18</f>
        <v>25384855.7251944</v>
      </c>
      <c r="R14" s="0" t="n">
        <f aca="false">Picture!R18</f>
        <v>5441761.40543891</v>
      </c>
      <c r="S14" s="0" t="n">
        <f aca="false">Picture!S18</f>
        <v>27.2864447120843</v>
      </c>
      <c r="T14" s="0" t="n">
        <f aca="false">Picture!T18</f>
        <v>5744025.62115086</v>
      </c>
      <c r="U14" s="0" t="n">
        <f aca="false">Picture!U18</f>
        <v>1720718.13036354</v>
      </c>
      <c r="V14" s="0" t="n">
        <f aca="false">Picture!V18</f>
        <v>42.7687452252577</v>
      </c>
      <c r="W14" s="0" t="n">
        <f aca="false">Picture!W18</f>
        <v>51631518.8250539</v>
      </c>
      <c r="X14" s="0" t="n">
        <f aca="false">Picture!X18</f>
        <v>10202354.3309153</v>
      </c>
      <c r="Y14" s="0" t="n">
        <f aca="false">Picture!Y18</f>
        <v>24.6260199921695</v>
      </c>
      <c r="Z14" s="0" t="n">
        <f aca="false">Picture!Z18</f>
        <v>27789343.5933847</v>
      </c>
      <c r="AA14" s="0" t="n">
        <f aca="false">Picture!AA18</f>
        <v>7073344.60578236</v>
      </c>
      <c r="AB14" s="0" t="n">
        <f aca="false">Picture!AB18</f>
        <v>34.1443567844132</v>
      </c>
      <c r="AC14" s="0" t="n">
        <f aca="false">Picture!AC18</f>
        <v>23842175.2316693</v>
      </c>
      <c r="AD14" s="0" t="n">
        <f aca="false">Picture!AD18</f>
        <v>3129009.72513298</v>
      </c>
      <c r="AE14" s="0" t="n">
        <f aca="false">Picture!AE18</f>
        <v>15.1063811282036</v>
      </c>
      <c r="AF14" s="0" t="n">
        <f aca="false">Picture!AF18</f>
        <v>9674697.56859159</v>
      </c>
      <c r="AG14" s="0" t="n">
        <f aca="false">Picture!AG18</f>
        <v>3373145.71379674</v>
      </c>
      <c r="AH14" s="0" t="n">
        <f aca="false">Picture!AH18</f>
        <v>53.5288099110082</v>
      </c>
      <c r="AI14" s="0" t="n">
        <f aca="false">Picture!AI18</f>
        <v>3507654.48842813</v>
      </c>
      <c r="AJ14" s="0" t="n">
        <f aca="false">Picture!AJ18</f>
        <v>1630185.83613469</v>
      </c>
      <c r="AK14" s="0" t="n">
        <f aca="false">Picture!AK18</f>
        <v>86.8289243681014</v>
      </c>
      <c r="AL14" s="0" t="n">
        <f aca="false">Picture!AL18</f>
        <v>16809180.6064833</v>
      </c>
      <c r="AM14" s="0" t="n">
        <f aca="false">Picture!AM18</f>
        <v>4492844.4681529</v>
      </c>
      <c r="AN14" s="0" t="n">
        <f aca="false">Picture!AN18</f>
        <v>36.4787418733277</v>
      </c>
      <c r="AO14" s="0" t="n">
        <f aca="false">Picture!AO18</f>
        <v>5598963.66501386</v>
      </c>
      <c r="AP14" s="0" t="n">
        <f aca="false">Picture!AP18</f>
        <v>2297901.89363745</v>
      </c>
      <c r="AQ14" s="0" t="n">
        <f aca="false">Picture!AQ18</f>
        <v>69.6109934555786</v>
      </c>
      <c r="AR14" s="0" t="n">
        <f aca="false">Picture!AR18</f>
        <v>37460431.288491</v>
      </c>
      <c r="AS14" s="0" t="n">
        <f aca="false">Picture!AS18</f>
        <v>7242642.76763411</v>
      </c>
      <c r="AT14" s="0" t="n">
        <f aca="false">Picture!AT18</f>
        <v>23.9681430116406</v>
      </c>
      <c r="AU14" s="0" t="n">
        <f aca="false">Picture!AU18</f>
        <v>13618256.0568217</v>
      </c>
      <c r="AV14" s="0" t="n">
        <f aca="false">Picture!AV18</f>
        <v>4113633.04250112</v>
      </c>
      <c r="AW14" s="0" t="n">
        <f aca="false">Picture!AW18</f>
        <v>43.2803388025293</v>
      </c>
      <c r="AX14" s="0" t="n">
        <f aca="false">Picture!AX18</f>
        <v>23842175.2316693</v>
      </c>
      <c r="AY14" s="0" t="n">
        <f aca="false">Picture!AY18</f>
        <v>3129009.72513298</v>
      </c>
      <c r="AZ14" s="0" t="n">
        <f aca="false">Picture!AZ18</f>
        <v>15.1063811282036</v>
      </c>
      <c r="BA14" s="0" t="n">
        <f aca="false">Picture!BA18</f>
        <v>3121325.54354032</v>
      </c>
      <c r="BB14" s="0" t="n">
        <f aca="false">Picture!BB18</f>
        <v>833266.686878338</v>
      </c>
      <c r="BC14" s="0" t="n">
        <f aca="false">Picture!BC18</f>
        <v>36.4180617317678</v>
      </c>
      <c r="BD14" s="0" t="n">
        <f aca="false">Picture!BD18</f>
        <v>615346.343984876</v>
      </c>
      <c r="BE14" s="0" t="n">
        <f aca="false">Picture!BE18</f>
        <v>40634.1516293015</v>
      </c>
      <c r="BF14" s="0" t="n">
        <f aca="false">Picture!BF18</f>
        <v>7.07034793585189</v>
      </c>
      <c r="BG14" s="0" t="n">
        <f aca="false">Picture!BG18</f>
        <v>8154286.22217358</v>
      </c>
      <c r="BH14" s="0" t="n">
        <f aca="false">Picture!BH18</f>
        <v>2730476.73674824</v>
      </c>
      <c r="BI14" s="0" t="n">
        <f aca="false">Picture!BI18</f>
        <v>50.3424160469772</v>
      </c>
      <c r="BJ14" s="0" t="n">
        <f aca="false">Picture!BJ18</f>
        <v>1448275.26104264</v>
      </c>
      <c r="BK14" s="0" t="n">
        <f aca="false">Picture!BK18</f>
        <v>458801.215900551</v>
      </c>
      <c r="BL14" s="0" t="n">
        <f aca="false">Picture!BL18</f>
        <v>46.3681910761659</v>
      </c>
      <c r="BM14" s="0" t="n">
        <f aca="false">Picture!BM18</f>
        <v>14171087.536563</v>
      </c>
      <c r="BN14" s="0" t="n">
        <f aca="false">Picture!BN18</f>
        <v>2959711.56328124</v>
      </c>
      <c r="BO14" s="0" t="n">
        <f aca="false">Picture!BO18</f>
        <v>26.3991821372742</v>
      </c>
      <c r="BP14" s="0" t="n">
        <f aca="false">Picture!BP18</f>
        <v>14171087.536563</v>
      </c>
      <c r="BQ14" s="0" t="n">
        <f aca="false">Picture!BQ18</f>
        <v>2959711.56328124</v>
      </c>
      <c r="BR14" s="0" t="n">
        <f aca="false">Picture!BR18</f>
        <v>26.3991821372742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6553372.02505127</v>
      </c>
      <c r="BW14" s="0" t="n">
        <f aca="false">Picture!BW18</f>
        <v>2539879.02691841</v>
      </c>
      <c r="BX14" s="0" t="n">
        <f aca="false">Picture!BX18</f>
        <v>63.2835046205386</v>
      </c>
      <c r="BY14" s="0" t="n">
        <f aca="false">Picture!BY18</f>
        <v>2892308.14444326</v>
      </c>
      <c r="BZ14" s="0" t="n">
        <f aca="false">Picture!BZ18</f>
        <v>1589551.68450539</v>
      </c>
      <c r="CA14" s="0" t="n">
        <f aca="false">Picture!CA18</f>
        <v>122.014492607559</v>
      </c>
      <c r="CB14" s="0" t="n">
        <f aca="false">Picture!CB18</f>
        <v>8654894.38430968</v>
      </c>
      <c r="CC14" s="0" t="n">
        <f aca="false">Picture!CC18</f>
        <v>1762367.73140467</v>
      </c>
      <c r="CD14" s="0" t="n">
        <f aca="false">Picture!CD18</f>
        <v>25.569255226048</v>
      </c>
      <c r="CE14" s="0" t="n">
        <f aca="false">Picture!CE18</f>
        <v>4150688.40397122</v>
      </c>
      <c r="CF14" s="0" t="n">
        <f aca="false">Picture!CF18</f>
        <v>1839100.67773689</v>
      </c>
      <c r="CG14" s="0" t="n">
        <f aca="false">Picture!CG18</f>
        <v>79.5600641440014</v>
      </c>
      <c r="CH14" s="0" t="n">
        <f aca="false">Picture!CH18</f>
        <v>1.79910230765266</v>
      </c>
      <c r="CI14" s="0" t="n">
        <f aca="false">Picture!CI18</f>
        <v>-0.139510061161166</v>
      </c>
      <c r="CJ14" s="0" t="n">
        <f aca="false">Picture!CJ18</f>
        <v>-7.19638765363537</v>
      </c>
      <c r="CK14" s="0" t="n">
        <f aca="false">Picture!CK18</f>
        <v>1.45464015177107</v>
      </c>
      <c r="CL14" s="0" t="n">
        <f aca="false">Picture!CL18</f>
        <v>-0.142111789758186</v>
      </c>
      <c r="CM14" s="0" t="n">
        <f aca="false">Picture!CM18</f>
        <v>-8.9000542953517</v>
      </c>
      <c r="CN14" s="0" t="n">
        <f aca="false">Picture!CN18</f>
        <v>2.20059156405224</v>
      </c>
      <c r="CO14" s="0" t="n">
        <f aca="false">Picture!CO18</f>
        <v>-0.0799279972326485</v>
      </c>
      <c r="CP14" s="0" t="n">
        <f aca="false">Picture!CP18</f>
        <v>-3.50481524427774</v>
      </c>
      <c r="CQ14" s="0" t="n">
        <f aca="false">Picture!CQ18</f>
        <v>1.19012256968522</v>
      </c>
      <c r="CR14" s="0" t="n">
        <f aca="false">Picture!CR18</f>
        <v>-0.138384113096709</v>
      </c>
      <c r="CS14" s="0" t="n">
        <f aca="false">Picture!CS18</f>
        <v>-10.4165161447987</v>
      </c>
      <c r="CT14" s="0" t="n">
        <f aca="false">Picture!CT18</f>
        <v>0.968912925632824</v>
      </c>
      <c r="CU14" s="0" t="n">
        <f aca="false">Picture!CU18</f>
        <v>0.0321283365488766</v>
      </c>
      <c r="CV14" s="0" t="n">
        <f aca="false">Picture!CV18</f>
        <v>3.42963974036912</v>
      </c>
      <c r="CW14" s="0" t="n">
        <f aca="false">Picture!CW18</f>
        <v>1.51017805801929</v>
      </c>
      <c r="CX14" s="0" t="n">
        <f aca="false">Picture!CX18</f>
        <v>-0.109061145568981</v>
      </c>
      <c r="CY14" s="0" t="n">
        <f aca="false">Picture!CY18</f>
        <v>-6.73533257639138</v>
      </c>
      <c r="CZ14" s="0" t="n">
        <f aca="false">Picture!CZ18</f>
        <v>1.02590871540093</v>
      </c>
      <c r="DA14" s="0" t="n">
        <f aca="false">Picture!DA18</f>
        <v>-0.192883227747033</v>
      </c>
      <c r="DB14" s="0" t="n">
        <f aca="false">Picture!DB18</f>
        <v>-15.8257714806387</v>
      </c>
      <c r="DC14" s="0" t="n">
        <f aca="false">Picture!DC18</f>
        <v>0.998803285327803</v>
      </c>
      <c r="DD14" s="0" t="n">
        <f aca="false">Picture!DD18</f>
        <v>0.000329015483772288</v>
      </c>
      <c r="DE14" s="0" t="n">
        <f aca="false">Picture!DE18</f>
        <v>0</v>
      </c>
      <c r="DF14" s="0" t="n">
        <f aca="false">Picture!DF18</f>
        <v>0.896046520515698</v>
      </c>
      <c r="DG14" s="0" t="n">
        <f aca="false">Picture!DG18</f>
        <v>-0.00950241859652623</v>
      </c>
      <c r="DH14" s="0" t="n">
        <f aca="false">Picture!DH18</f>
        <v>0</v>
      </c>
      <c r="DI14" s="0" t="n">
        <f aca="false">Picture!DI18</f>
        <v>0.998301832828262</v>
      </c>
      <c r="DJ14" s="0" t="n">
        <f aca="false">Picture!DJ18</f>
        <v>0.000816624967031832</v>
      </c>
      <c r="DK14" s="0" t="n">
        <f aca="false">Picture!DK18</f>
        <v>0</v>
      </c>
      <c r="DL14" s="0" t="n">
        <f aca="false">Picture!DL18</f>
        <v>0.418339145579686</v>
      </c>
      <c r="DM14" s="0" t="n">
        <f aca="false">Picture!DM18</f>
        <v>0.0477420502697279</v>
      </c>
      <c r="DN14" s="0" t="n">
        <f aca="false">Picture!DN18</f>
        <v>0</v>
      </c>
      <c r="DO14" s="0" t="n">
        <f aca="false">Picture!DO18</f>
        <v>0.102387424474482</v>
      </c>
      <c r="DP14" s="0" t="n">
        <f aca="false">Picture!DP18</f>
        <v>0.025685210254064</v>
      </c>
      <c r="DQ14" s="0" t="n">
        <f aca="false">Picture!DQ18</f>
        <v>0</v>
      </c>
      <c r="DR14" s="0" t="n">
        <f aca="false">Picture!DR18</f>
        <v>0.744311193700549</v>
      </c>
      <c r="DS14" s="0" t="n">
        <f aca="false">Picture!DS18</f>
        <v>0.0101366942175063</v>
      </c>
      <c r="DT14" s="0" t="n">
        <f aca="false">Picture!DT18</f>
        <v>0</v>
      </c>
      <c r="DU14" s="0" t="n">
        <f aca="false">Picture!DU18</f>
        <v>0.296711397749471</v>
      </c>
      <c r="DV14" s="0" t="n">
        <f aca="false">Picture!DV18</f>
        <v>0.0042859132765386</v>
      </c>
      <c r="DW14" s="0" t="n">
        <f aca="false">Picture!DW18</f>
        <v>0</v>
      </c>
      <c r="DX14" s="0" t="n">
        <f aca="false">Picture!DX18</f>
        <v>0.998803285327803</v>
      </c>
      <c r="DY14" s="0" t="n">
        <f aca="false">Picture!DY18</f>
        <v>0.000329015483772288</v>
      </c>
      <c r="DZ14" s="0" t="n">
        <f aca="false">Picture!DZ18</f>
        <v>0</v>
      </c>
      <c r="EA14" s="0" t="n">
        <f aca="false">Picture!EA18</f>
        <v>0.896046520515698</v>
      </c>
      <c r="EB14" s="0" t="n">
        <f aca="false">Picture!EB18</f>
        <v>-0.00950241859652634</v>
      </c>
      <c r="EC14" s="0" t="n">
        <f aca="false">Picture!EC18</f>
        <v>0</v>
      </c>
      <c r="ED14" s="0" t="n">
        <f aca="false">Picture!ED18</f>
        <v>0.998301832828262</v>
      </c>
      <c r="EE14" s="0" t="n">
        <f aca="false">Picture!EE18</f>
        <v>0.000816624967032054</v>
      </c>
      <c r="EF14" s="0" t="n">
        <f aca="false">Picture!EF18</f>
        <v>0</v>
      </c>
      <c r="EG14" s="0" t="n">
        <f aca="false">Picture!EG18</f>
        <v>0.418339145579686</v>
      </c>
      <c r="EH14" s="0" t="n">
        <f aca="false">Picture!EH18</f>
        <v>0.0477420502697279</v>
      </c>
      <c r="EI14" s="0" t="n">
        <f aca="false">Picture!EI18</f>
        <v>0</v>
      </c>
      <c r="EJ14" s="0" t="n">
        <f aca="false">Picture!EJ18</f>
        <v>0.102387424474482</v>
      </c>
      <c r="EK14" s="0" t="n">
        <f aca="false">Picture!EK18</f>
        <v>0.025685210254064</v>
      </c>
      <c r="EL14" s="0" t="n">
        <f aca="false">Picture!EL18</f>
        <v>0</v>
      </c>
      <c r="EM14" s="0" t="n">
        <f aca="false">Picture!EM18</f>
        <v>0.744311193700549</v>
      </c>
      <c r="EN14" s="0" t="n">
        <f aca="false">Picture!EN18</f>
        <v>0.0101366942175062</v>
      </c>
      <c r="EO14" s="0" t="n">
        <f aca="false">Picture!EO18</f>
        <v>0</v>
      </c>
      <c r="EP14" s="0" t="n">
        <f aca="false">Picture!EP18</f>
        <v>0.296711397749471</v>
      </c>
      <c r="EQ14" s="0" t="n">
        <f aca="false">Picture!EQ18</f>
        <v>0.00428591327653854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3782948313496</v>
      </c>
      <c r="GJ14" s="0" t="n">
        <f aca="false">Picture!GJ18</f>
        <v>0.00727575543200154</v>
      </c>
      <c r="GK14" s="0" t="n">
        <f aca="false">Picture!GK18</f>
        <v>1.9610192316951</v>
      </c>
      <c r="GL14" s="0" t="n">
        <f aca="false">Picture!GL18</f>
        <v>1.0405948806833</v>
      </c>
      <c r="GM14" s="0" t="n">
        <f aca="false">Picture!GM18</f>
        <v>-0.138975940420242</v>
      </c>
      <c r="GN14" s="0" t="n">
        <f aca="false">Picture!GN18</f>
        <v>-11.7819072779559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2.09954775099114</v>
      </c>
      <c r="GS14" s="0" t="n">
        <f aca="false">Picture!GS18</f>
        <v>0.345443836029745</v>
      </c>
      <c r="GT14" s="0" t="n">
        <f aca="false">Picture!GT18</f>
        <v>19.6934647419305</v>
      </c>
      <c r="GU14" s="0" t="n">
        <f aca="false">Picture!GU18</f>
        <v>4.70029305076093</v>
      </c>
      <c r="GV14" s="0" t="n">
        <f aca="false">Picture!GV18</f>
        <v>2.4334950303496</v>
      </c>
      <c r="GW14" s="0" t="n">
        <f aca="false">Picture!GW18</f>
        <v>107.353853693062</v>
      </c>
      <c r="GX14" s="0" t="n">
        <f aca="false">Picture!GX18</f>
        <v>1.06139202727209</v>
      </c>
      <c r="GY14" s="0" t="n">
        <f aca="false">Picture!GY18</f>
        <v>-0.209398672774871</v>
      </c>
      <c r="GZ14" s="0" t="n">
        <f aca="false">Picture!GZ18</f>
        <v>-16.4778254017072</v>
      </c>
      <c r="HA14" s="0" t="n">
        <f aca="false">Picture!HA18</f>
        <v>2.86595270638198</v>
      </c>
      <c r="HB14" s="0" t="n">
        <f aca="false">Picture!HB18</f>
        <v>0.529774473528601</v>
      </c>
      <c r="HC14" s="0" t="n">
        <f aca="false">Picture!HC18</f>
        <v>22.6769715631474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90071786.8172403</v>
      </c>
      <c r="C15" s="0" t="n">
        <f aca="false">Picture!C19</f>
        <v>18820321.0379534</v>
      </c>
      <c r="D15" s="0" t="n">
        <f aca="false">Picture!D19</f>
        <v>26.4139422706789</v>
      </c>
      <c r="E15" s="0" t="n">
        <f aca="false">Picture!E19</f>
        <v>35812620.8919747</v>
      </c>
      <c r="F15" s="0" t="n">
        <f aca="false">Picture!F19</f>
        <v>8218767.11187686</v>
      </c>
      <c r="G15" s="0" t="n">
        <f aca="false">Picture!G19</f>
        <v>29.7847744551168</v>
      </c>
      <c r="H15" s="0" t="n">
        <f aca="false">Picture!H19</f>
        <v>54259165.9252657</v>
      </c>
      <c r="I15" s="0" t="n">
        <f aca="false">Picture!I19</f>
        <v>10601553.9260765</v>
      </c>
      <c r="J15" s="0" t="n">
        <f aca="false">Picture!J19</f>
        <v>24.2834031469091</v>
      </c>
      <c r="K15" s="0" t="n">
        <f aca="false">Picture!K19</f>
        <v>8189989.60973426</v>
      </c>
      <c r="L15" s="0" t="n">
        <f aca="false">Picture!L19</f>
        <v>2425317.99503615</v>
      </c>
      <c r="M15" s="0" t="n">
        <f aca="false">Picture!M19</f>
        <v>42.0720928639257</v>
      </c>
      <c r="N15" s="0" t="n">
        <f aca="false">Picture!N19</f>
        <v>2697654.05626621</v>
      </c>
      <c r="O15" s="0" t="n">
        <f aca="false">Picture!O19</f>
        <v>1342947.40732658</v>
      </c>
      <c r="P15" s="0" t="n">
        <f aca="false">Picture!P19</f>
        <v>99.1319713664754</v>
      </c>
      <c r="Q15" s="0" t="n">
        <f aca="false">Picture!Q19</f>
        <v>22389924.367627</v>
      </c>
      <c r="R15" s="0" t="n">
        <f aca="false">Picture!R19</f>
        <v>6361614.41610291</v>
      </c>
      <c r="S15" s="0" t="n">
        <f aca="false">Picture!S19</f>
        <v>39.6898639678351</v>
      </c>
      <c r="T15" s="0" t="n">
        <f aca="false">Picture!T19</f>
        <v>4236505.6350824</v>
      </c>
      <c r="U15" s="0" t="n">
        <f aca="false">Picture!U19</f>
        <v>1648607.89575634</v>
      </c>
      <c r="V15" s="0" t="n">
        <f aca="false">Picture!V19</f>
        <v>63.7045224277553</v>
      </c>
      <c r="W15" s="0" t="n">
        <f aca="false">Picture!W19</f>
        <v>49661925.964231</v>
      </c>
      <c r="X15" s="0" t="n">
        <f aca="false">Picture!X19</f>
        <v>12801920.3210206</v>
      </c>
      <c r="Y15" s="0" t="n">
        <f aca="false">Picture!Y19</f>
        <v>34.7311946854753</v>
      </c>
      <c r="Z15" s="0" t="n">
        <f aca="false">Picture!Z19</f>
        <v>25285674.9575864</v>
      </c>
      <c r="AA15" s="0" t="n">
        <f aca="false">Picture!AA19</f>
        <v>7458288.05068961</v>
      </c>
      <c r="AB15" s="0" t="n">
        <f aca="false">Picture!AB19</f>
        <v>41.8361260101685</v>
      </c>
      <c r="AC15" s="0" t="n">
        <f aca="false">Picture!AC19</f>
        <v>24376251.0066446</v>
      </c>
      <c r="AD15" s="0" t="n">
        <f aca="false">Picture!AD19</f>
        <v>5343632.270331</v>
      </c>
      <c r="AE15" s="0" t="n">
        <f aca="false">Picture!AE19</f>
        <v>28.0761798697492</v>
      </c>
      <c r="AF15" s="0" t="n">
        <f aca="false">Picture!AF19</f>
        <v>6805485.46804814</v>
      </c>
      <c r="AG15" s="0" t="n">
        <f aca="false">Picture!AG19</f>
        <v>2228491.09957367</v>
      </c>
      <c r="AH15" s="0" t="n">
        <f aca="false">Picture!AH19</f>
        <v>48.688963109134</v>
      </c>
      <c r="AI15" s="0" t="n">
        <f aca="false">Picture!AI19</f>
        <v>2592919.92780755</v>
      </c>
      <c r="AJ15" s="0" t="n">
        <f aca="false">Picture!AJ19</f>
        <v>991914.568142987</v>
      </c>
      <c r="AK15" s="0" t="n">
        <f aca="false">Picture!AK19</f>
        <v>61.955730638579</v>
      </c>
      <c r="AL15" s="0" t="n">
        <f aca="false">Picture!AL19</f>
        <v>14811799.8829224</v>
      </c>
      <c r="AM15" s="0" t="n">
        <f aca="false">Picture!AM19</f>
        <v>4686862.18276504</v>
      </c>
      <c r="AN15" s="0" t="n">
        <f aca="false">Picture!AN19</f>
        <v>46.2902816941994</v>
      </c>
      <c r="AO15" s="0" t="n">
        <f aca="false">Picture!AO19</f>
        <v>3867687.46889301</v>
      </c>
      <c r="AP15" s="0" t="n">
        <f aca="false">Picture!AP19</f>
        <v>1581458.46046788</v>
      </c>
      <c r="AQ15" s="0" t="n">
        <f aca="false">Picture!AQ19</f>
        <v>69.1732304436667</v>
      </c>
      <c r="AR15" s="0" t="n">
        <f aca="false">Picture!AR19</f>
        <v>36282658.0539124</v>
      </c>
      <c r="AS15" s="0" t="n">
        <f aca="false">Picture!AS19</f>
        <v>9055841.32530528</v>
      </c>
      <c r="AT15" s="0" t="n">
        <f aca="false">Picture!AT19</f>
        <v>33.2607422144593</v>
      </c>
      <c r="AU15" s="0" t="n">
        <f aca="false">Picture!AU19</f>
        <v>11906407.0472678</v>
      </c>
      <c r="AV15" s="0" t="n">
        <f aca="false">Picture!AV19</f>
        <v>3712209.05497429</v>
      </c>
      <c r="AW15" s="0" t="n">
        <f aca="false">Picture!AW19</f>
        <v>45.3028967382235</v>
      </c>
      <c r="AX15" s="0" t="n">
        <f aca="false">Picture!AX19</f>
        <v>24376251.0066446</v>
      </c>
      <c r="AY15" s="0" t="n">
        <f aca="false">Picture!AY19</f>
        <v>5343632.270331</v>
      </c>
      <c r="AZ15" s="0" t="n">
        <f aca="false">Picture!AZ19</f>
        <v>28.0761798697492</v>
      </c>
      <c r="BA15" s="0" t="n">
        <f aca="false">Picture!BA19</f>
        <v>2049662.51009141</v>
      </c>
      <c r="BB15" s="0" t="n">
        <f aca="false">Picture!BB19</f>
        <v>544349.362741466</v>
      </c>
      <c r="BC15" s="0" t="n">
        <f aca="false">Picture!BC19</f>
        <v>36.161868625128</v>
      </c>
      <c r="BD15" s="0" t="n">
        <f aca="false">Picture!BD19</f>
        <v>260894.25874148</v>
      </c>
      <c r="BE15" s="0" t="n">
        <f aca="false">Picture!BE19</f>
        <v>-122172.036890556</v>
      </c>
      <c r="BF15" s="0" t="n">
        <f aca="false">Picture!BF19</f>
        <v>-31.8931835777877</v>
      </c>
      <c r="BG15" s="0" t="n">
        <f aca="false">Picture!BG19</f>
        <v>6876272.48565231</v>
      </c>
      <c r="BH15" s="0" t="n">
        <f aca="false">Picture!BH19</f>
        <v>2402354.71370979</v>
      </c>
      <c r="BI15" s="0" t="n">
        <f aca="false">Picture!BI19</f>
        <v>53.6968902015988</v>
      </c>
      <c r="BJ15" s="0" t="n">
        <f aca="false">Picture!BJ19</f>
        <v>889485.281480909</v>
      </c>
      <c r="BK15" s="0" t="n">
        <f aca="false">Picture!BK19</f>
        <v>296400.557841834</v>
      </c>
      <c r="BL15" s="0" t="n">
        <f aca="false">Picture!BL19</f>
        <v>49.9760904349662</v>
      </c>
      <c r="BM15" s="0" t="n">
        <f aca="false">Picture!BM19</f>
        <v>13379267.9103186</v>
      </c>
      <c r="BN15" s="0" t="n">
        <f aca="false">Picture!BN19</f>
        <v>3746078.99571532</v>
      </c>
      <c r="BO15" s="0" t="n">
        <f aca="false">Picture!BO19</f>
        <v>38.8872161536923</v>
      </c>
      <c r="BP15" s="0" t="n">
        <f aca="false">Picture!BP19</f>
        <v>13379267.9103186</v>
      </c>
      <c r="BQ15" s="0" t="n">
        <f aca="false">Picture!BQ19</f>
        <v>3746078.99571532</v>
      </c>
      <c r="BR15" s="0" t="n">
        <f aca="false">Picture!BR19</f>
        <v>38.8872161536923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4755822.95795673</v>
      </c>
      <c r="BW15" s="0" t="n">
        <f aca="false">Picture!BW19</f>
        <v>1684141.73683221</v>
      </c>
      <c r="BX15" s="0" t="n">
        <f aca="false">Picture!BX19</f>
        <v>54.8280116195017</v>
      </c>
      <c r="BY15" s="0" t="n">
        <f aca="false">Picture!BY19</f>
        <v>2332025.66906607</v>
      </c>
      <c r="BZ15" s="0" t="n">
        <f aca="false">Picture!BZ19</f>
        <v>1114086.60503354</v>
      </c>
      <c r="CA15" s="0" t="n">
        <f aca="false">Picture!CA19</f>
        <v>91.4730989368934</v>
      </c>
      <c r="CB15" s="0" t="n">
        <f aca="false">Picture!CB19</f>
        <v>7935527.39727009</v>
      </c>
      <c r="CC15" s="0" t="n">
        <f aca="false">Picture!CC19</f>
        <v>2284507.46905524</v>
      </c>
      <c r="CD15" s="0" t="n">
        <f aca="false">Picture!CD19</f>
        <v>40.4264627992016</v>
      </c>
      <c r="CE15" s="0" t="n">
        <f aca="false">Picture!CE19</f>
        <v>2978202.1874121</v>
      </c>
      <c r="CF15" s="0" t="n">
        <f aca="false">Picture!CF19</f>
        <v>1285057.90262604</v>
      </c>
      <c r="CG15" s="0" t="n">
        <f aca="false">Picture!CG19</f>
        <v>75.8977196552636</v>
      </c>
      <c r="CH15" s="0" t="n">
        <f aca="false">Picture!CH19</f>
        <v>1.81369902734168</v>
      </c>
      <c r="CI15" s="0" t="n">
        <f aca="false">Picture!CI19</f>
        <v>-0.119330133558935</v>
      </c>
      <c r="CJ15" s="0" t="n">
        <f aca="false">Picture!CJ19</f>
        <v>-6.17321952366915</v>
      </c>
      <c r="CK15" s="0" t="n">
        <f aca="false">Picture!CK19</f>
        <v>1.4163205432343</v>
      </c>
      <c r="CL15" s="0" t="n">
        <f aca="false">Picture!CL19</f>
        <v>-0.131514477355439</v>
      </c>
      <c r="CM15" s="0" t="n">
        <f aca="false">Picture!CM19</f>
        <v>-8.49667281111983</v>
      </c>
      <c r="CN15" s="0" t="n">
        <f aca="false">Picture!CN19</f>
        <v>2.22590282281206</v>
      </c>
      <c r="CO15" s="0" t="n">
        <f aca="false">Picture!CO19</f>
        <v>-0.0679282365939589</v>
      </c>
      <c r="CP15" s="0" t="n">
        <f aca="false">Picture!CP19</f>
        <v>-2.96134435513087</v>
      </c>
      <c r="CQ15" s="0" t="n">
        <f aca="false">Picture!CQ19</f>
        <v>1.20343943840397</v>
      </c>
      <c r="CR15" s="0" t="n">
        <f aca="false">Picture!CR19</f>
        <v>-0.0560490273027248</v>
      </c>
      <c r="CS15" s="0" t="n">
        <f aca="false">Picture!CS19</f>
        <v>-4.45014216714368</v>
      </c>
      <c r="CT15" s="0" t="n">
        <f aca="false">Picture!CT19</f>
        <v>1.04039234969636</v>
      </c>
      <c r="CU15" s="0" t="n">
        <f aca="false">Picture!CU19</f>
        <v>0.194232378549562</v>
      </c>
      <c r="CV15" s="0" t="n">
        <f aca="false">Picture!CV19</f>
        <v>22.9545694871762</v>
      </c>
      <c r="CW15" s="0" t="n">
        <f aca="false">Picture!CW19</f>
        <v>1.51162752296174</v>
      </c>
      <c r="CX15" s="0" t="n">
        <f aca="false">Picture!CX19</f>
        <v>-0.071425175848937</v>
      </c>
      <c r="CY15" s="0" t="n">
        <f aca="false">Picture!CY19</f>
        <v>-4.51186343339028</v>
      </c>
      <c r="CZ15" s="0" t="n">
        <f aca="false">Picture!CZ19</f>
        <v>1.09535883371025</v>
      </c>
      <c r="DA15" s="0" t="n">
        <f aca="false">Picture!DA19</f>
        <v>-0.0365915220018076</v>
      </c>
      <c r="DB15" s="0" t="n">
        <f aca="false">Picture!DB19</f>
        <v>-3.23260837519588</v>
      </c>
      <c r="DC15" s="0" t="n">
        <f aca="false">Picture!DC19</f>
        <v>0.998793988799459</v>
      </c>
      <c r="DD15" s="0" t="n">
        <f aca="false">Picture!DD19</f>
        <v>0.000374170914670291</v>
      </c>
      <c r="DE15" s="0" t="n">
        <f aca="false">Picture!DE19</f>
        <v>0</v>
      </c>
      <c r="DF15" s="0" t="n">
        <f aca="false">Picture!DF19</f>
        <v>0.878384208373858</v>
      </c>
      <c r="DG15" s="0" t="n">
        <f aca="false">Picture!DG19</f>
        <v>-0.0043109656839968</v>
      </c>
      <c r="DH15" s="0" t="n">
        <f aca="false">Picture!DH19</f>
        <v>0</v>
      </c>
      <c r="DI15" s="0" t="n">
        <f aca="false">Picture!DI19</f>
        <v>0.998083208514148</v>
      </c>
      <c r="DJ15" s="0" t="n">
        <f aca="false">Picture!DJ19</f>
        <v>0.000276201463118353</v>
      </c>
      <c r="DK15" s="0" t="n">
        <f aca="false">Picture!DK19</f>
        <v>0</v>
      </c>
      <c r="DL15" s="0" t="n">
        <f aca="false">Picture!DL19</f>
        <v>0.334395457870726</v>
      </c>
      <c r="DM15" s="0" t="n">
        <f aca="false">Picture!DM19</f>
        <v>0.0271205464037791</v>
      </c>
      <c r="DN15" s="0" t="n">
        <f aca="false">Picture!DN19</f>
        <v>0</v>
      </c>
      <c r="DO15" s="0" t="n">
        <f aca="false">Picture!DO19</f>
        <v>0.0702564241813039</v>
      </c>
      <c r="DP15" s="0" t="n">
        <f aca="false">Picture!DP19</f>
        <v>0.0100865239035919</v>
      </c>
      <c r="DQ15" s="0" t="n">
        <f aca="false">Picture!DQ19</f>
        <v>0</v>
      </c>
      <c r="DR15" s="0" t="n">
        <f aca="false">Picture!DR19</f>
        <v>0.71977256439805</v>
      </c>
      <c r="DS15" s="0" t="n">
        <f aca="false">Picture!DS19</f>
        <v>0.0277703172183952</v>
      </c>
      <c r="DT15" s="0" t="n">
        <f aca="false">Picture!DT19</f>
        <v>0</v>
      </c>
      <c r="DU15" s="0" t="n">
        <f aca="false">Picture!DU19</f>
        <v>0.239129650404241</v>
      </c>
      <c r="DV15" s="0" t="n">
        <f aca="false">Picture!DV19</f>
        <v>0.0278511097698778</v>
      </c>
      <c r="DW15" s="0" t="n">
        <f aca="false">Picture!DW19</f>
        <v>0</v>
      </c>
      <c r="DX15" s="0" t="n">
        <f aca="false">Picture!DX19</f>
        <v>0.998793988799459</v>
      </c>
      <c r="DY15" s="0" t="n">
        <f aca="false">Picture!DY19</f>
        <v>0.000374170914670513</v>
      </c>
      <c r="DZ15" s="0" t="n">
        <f aca="false">Picture!DZ19</f>
        <v>0</v>
      </c>
      <c r="EA15" s="0" t="n">
        <f aca="false">Picture!EA19</f>
        <v>0.878384208373858</v>
      </c>
      <c r="EB15" s="0" t="n">
        <f aca="false">Picture!EB19</f>
        <v>-0.0043109656839968</v>
      </c>
      <c r="EC15" s="0" t="n">
        <f aca="false">Picture!EC19</f>
        <v>0</v>
      </c>
      <c r="ED15" s="0" t="n">
        <f aca="false">Picture!ED19</f>
        <v>0.998083208514148</v>
      </c>
      <c r="EE15" s="0" t="n">
        <f aca="false">Picture!EE19</f>
        <v>0.000276201463118353</v>
      </c>
      <c r="EF15" s="0" t="n">
        <f aca="false">Picture!EF19</f>
        <v>0</v>
      </c>
      <c r="EG15" s="0" t="n">
        <f aca="false">Picture!EG19</f>
        <v>0.334395457870726</v>
      </c>
      <c r="EH15" s="0" t="n">
        <f aca="false">Picture!EH19</f>
        <v>0.0271205464037791</v>
      </c>
      <c r="EI15" s="0" t="n">
        <f aca="false">Picture!EI19</f>
        <v>0</v>
      </c>
      <c r="EJ15" s="0" t="n">
        <f aca="false">Picture!EJ19</f>
        <v>0.0702564241813039</v>
      </c>
      <c r="EK15" s="0" t="n">
        <f aca="false">Picture!EK19</f>
        <v>0.0100865239035919</v>
      </c>
      <c r="EL15" s="0" t="n">
        <f aca="false">Picture!EL19</f>
        <v>0</v>
      </c>
      <c r="EM15" s="0" t="n">
        <f aca="false">Picture!EM19</f>
        <v>0.71977256439805</v>
      </c>
      <c r="EN15" s="0" t="n">
        <f aca="false">Picture!EN19</f>
        <v>0.0277703172183951</v>
      </c>
      <c r="EO15" s="0" t="n">
        <f aca="false">Picture!EO19</f>
        <v>0</v>
      </c>
      <c r="EP15" s="0" t="n">
        <f aca="false">Picture!EP19</f>
        <v>0.239129650404241</v>
      </c>
      <c r="EQ15" s="0" t="n">
        <f aca="false">Picture!EQ19</f>
        <v>0.0278511097698778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368751040522952</v>
      </c>
      <c r="GJ15" s="0" t="n">
        <f aca="false">Picture!GJ19</f>
        <v>0.0149385103757251</v>
      </c>
      <c r="GK15" s="0" t="n">
        <f aca="false">Picture!GK19</f>
        <v>4.2221541361209</v>
      </c>
      <c r="GL15" s="0" t="n">
        <f aca="false">Picture!GL19</f>
        <v>1.12370321770486</v>
      </c>
      <c r="GM15" s="0" t="n">
        <f aca="false">Picture!GM19</f>
        <v>-0.0519077357604056</v>
      </c>
      <c r="GN15" s="0" t="n">
        <f aca="false">Picture!GN19</f>
        <v>-4.41538381446692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2.32029562649543</v>
      </c>
      <c r="GS15" s="0" t="n">
        <f aca="false">Picture!GS19</f>
        <v>0.279736008364056</v>
      </c>
      <c r="GT15" s="0" t="n">
        <f aca="false">Picture!GT19</f>
        <v>13.7087887988405</v>
      </c>
      <c r="GU15" s="0" t="n">
        <f aca="false">Picture!GU19</f>
        <v>8.93858561823266</v>
      </c>
      <c r="GV15" s="0" t="n">
        <f aca="false">Picture!GV19</f>
        <v>5.75913841047716</v>
      </c>
      <c r="GW15" s="0" t="n">
        <f aca="false">Picture!GW19</f>
        <v>181.136469145615</v>
      </c>
      <c r="GX15" s="0" t="n">
        <f aca="false">Picture!GX19</f>
        <v>1.15404492969526</v>
      </c>
      <c r="GY15" s="0" t="n">
        <f aca="false">Picture!GY19</f>
        <v>-0.109058286831052</v>
      </c>
      <c r="GZ15" s="0" t="n">
        <f aca="false">Picture!GZ19</f>
        <v>-8.63415478673036</v>
      </c>
      <c r="HA15" s="0" t="n">
        <f aca="false">Picture!HA19</f>
        <v>3.34823099315784</v>
      </c>
      <c r="HB15" s="0" t="n">
        <f aca="false">Picture!HB19</f>
        <v>0.493420850018099</v>
      </c>
      <c r="HC15" s="0" t="n">
        <f aca="false">Picture!HC19</f>
        <v>17.2838411410235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78441828.222736</v>
      </c>
      <c r="C16" s="0" t="n">
        <f aca="false">Picture!C20</f>
        <v>9405512.86662625</v>
      </c>
      <c r="D16" s="0" t="n">
        <f aca="false">Picture!D20</f>
        <v>13.6240076228139</v>
      </c>
      <c r="E16" s="0" t="n">
        <f aca="false">Picture!E20</f>
        <v>29150771.988837</v>
      </c>
      <c r="F16" s="0" t="n">
        <f aca="false">Picture!F20</f>
        <v>3359400.28124121</v>
      </c>
      <c r="G16" s="0" t="n">
        <f aca="false">Picture!G20</f>
        <v>13.0252873686894</v>
      </c>
      <c r="H16" s="0" t="n">
        <f aca="false">Picture!H20</f>
        <v>49291056.233899</v>
      </c>
      <c r="I16" s="0" t="n">
        <f aca="false">Picture!I20</f>
        <v>6046112.58538508</v>
      </c>
      <c r="J16" s="0" t="n">
        <f aca="false">Picture!J20</f>
        <v>13.9810855912466</v>
      </c>
      <c r="K16" s="0" t="n">
        <f aca="false">Picture!K20</f>
        <v>6109842.31364486</v>
      </c>
      <c r="L16" s="0" t="n">
        <f aca="false">Picture!L20</f>
        <v>-654047.282172646</v>
      </c>
      <c r="M16" s="0" t="n">
        <f aca="false">Picture!M20</f>
        <v>-9.66969186748822</v>
      </c>
      <c r="N16" s="0" t="n">
        <f aca="false">Picture!N20</f>
        <v>1318365.66349194</v>
      </c>
      <c r="O16" s="0" t="n">
        <f aca="false">Picture!O20</f>
        <v>-720915.388259572</v>
      </c>
      <c r="P16" s="0" t="n">
        <f aca="false">Picture!P20</f>
        <v>-35.3514483763966</v>
      </c>
      <c r="Q16" s="0" t="n">
        <f aca="false">Picture!Q20</f>
        <v>17977993.2762133</v>
      </c>
      <c r="R16" s="0" t="n">
        <f aca="false">Picture!R20</f>
        <v>3516039.11450255</v>
      </c>
      <c r="S16" s="0" t="n">
        <f aca="false">Picture!S20</f>
        <v>24.3123375664651</v>
      </c>
      <c r="T16" s="0" t="n">
        <f aca="false">Picture!T20</f>
        <v>2782761.38562867</v>
      </c>
      <c r="U16" s="0" t="n">
        <f aca="false">Picture!U20</f>
        <v>145520.108758736</v>
      </c>
      <c r="V16" s="0" t="n">
        <f aca="false">Picture!V20</f>
        <v>5.5178913675828</v>
      </c>
      <c r="W16" s="0" t="n">
        <f aca="false">Picture!W20</f>
        <v>42957655.8743048</v>
      </c>
      <c r="X16" s="0" t="n">
        <f aca="false">Picture!X20</f>
        <v>6945028.75119559</v>
      </c>
      <c r="Y16" s="0" t="n">
        <f aca="false">Picture!Y20</f>
        <v>19.2849822576231</v>
      </c>
      <c r="Z16" s="0" t="n">
        <f aca="false">Picture!Z20</f>
        <v>20436718.5930826</v>
      </c>
      <c r="AA16" s="0" t="n">
        <f aca="false">Picture!AA20</f>
        <v>3575881.44890805</v>
      </c>
      <c r="AB16" s="0" t="n">
        <f aca="false">Picture!AB20</f>
        <v>21.2082082184367</v>
      </c>
      <c r="AC16" s="0" t="n">
        <f aca="false">Picture!AC20</f>
        <v>22520937.2812222</v>
      </c>
      <c r="AD16" s="0" t="n">
        <f aca="false">Picture!AD20</f>
        <v>3369147.30228756</v>
      </c>
      <c r="AE16" s="0" t="n">
        <f aca="false">Picture!AE20</f>
        <v>17.5918141645942</v>
      </c>
      <c r="AF16" s="0" t="n">
        <f aca="false">Picture!AF20</f>
        <v>5178918.67134498</v>
      </c>
      <c r="AG16" s="0" t="n">
        <f aca="false">Picture!AG20</f>
        <v>-104163.272142572</v>
      </c>
      <c r="AH16" s="0" t="n">
        <f aca="false">Picture!AH20</f>
        <v>-1.97163839699617</v>
      </c>
      <c r="AI16" s="0" t="n">
        <f aca="false">Picture!AI20</f>
        <v>1595892.54810258</v>
      </c>
      <c r="AJ16" s="0" t="n">
        <f aca="false">Picture!AJ20</f>
        <v>-282116.237001354</v>
      </c>
      <c r="AK16" s="0" t="n">
        <f aca="false">Picture!AK20</f>
        <v>-15.0220935726742</v>
      </c>
      <c r="AL16" s="0" t="n">
        <f aca="false">Picture!AL20</f>
        <v>11772765.6744684</v>
      </c>
      <c r="AM16" s="0" t="n">
        <f aca="false">Picture!AM20</f>
        <v>2542062.68901032</v>
      </c>
      <c r="AN16" s="0" t="n">
        <f aca="false">Picture!AN20</f>
        <v>27.5392101014956</v>
      </c>
      <c r="AO16" s="0" t="n">
        <f aca="false">Picture!AO20</f>
        <v>2613652.11359921</v>
      </c>
      <c r="AP16" s="0" t="n">
        <f aca="false">Picture!AP20</f>
        <v>284081.189069527</v>
      </c>
      <c r="AQ16" s="0" t="n">
        <f aca="false">Picture!AQ20</f>
        <v>12.1945713727038</v>
      </c>
      <c r="AR16" s="0" t="n">
        <f aca="false">Picture!AR20</f>
        <v>33139060.6328434</v>
      </c>
      <c r="AS16" s="0" t="n">
        <f aca="false">Picture!AS20</f>
        <v>6346751.53563461</v>
      </c>
      <c r="AT16" s="0" t="n">
        <f aca="false">Picture!AT20</f>
        <v>23.6887067576262</v>
      </c>
      <c r="AU16" s="0" t="n">
        <f aca="false">Picture!AU20</f>
        <v>10618123.3516212</v>
      </c>
      <c r="AV16" s="0" t="n">
        <f aca="false">Picture!AV20</f>
        <v>2977604.23334708</v>
      </c>
      <c r="AW16" s="0" t="n">
        <f aca="false">Picture!AW20</f>
        <v>38.9712294054134</v>
      </c>
      <c r="AX16" s="0" t="n">
        <f aca="false">Picture!AX20</f>
        <v>22520937.2812222</v>
      </c>
      <c r="AY16" s="0" t="n">
        <f aca="false">Picture!AY20</f>
        <v>3369147.30228756</v>
      </c>
      <c r="AZ16" s="0" t="n">
        <f aca="false">Picture!AZ20</f>
        <v>17.5918141645942</v>
      </c>
      <c r="BA16" s="0" t="n">
        <f aca="false">Picture!BA20</f>
        <v>1998278.26884302</v>
      </c>
      <c r="BB16" s="0" t="n">
        <f aca="false">Picture!BB20</f>
        <v>104810.432588403</v>
      </c>
      <c r="BC16" s="0" t="n">
        <f aca="false">Picture!BC20</f>
        <v>5.53536905045737</v>
      </c>
      <c r="BD16" s="0" t="n">
        <f aca="false">Picture!BD20</f>
        <v>416359.78395019</v>
      </c>
      <c r="BE16" s="0" t="n">
        <f aca="false">Picture!BE20</f>
        <v>-150425.13662999</v>
      </c>
      <c r="BF16" s="0" t="n">
        <f aca="false">Picture!BF20</f>
        <v>-26.5400738742326</v>
      </c>
      <c r="BG16" s="0" t="n">
        <f aca="false">Picture!BG20</f>
        <v>6101397.61588063</v>
      </c>
      <c r="BH16" s="0" t="n">
        <f aca="false">Picture!BH20</f>
        <v>2003443.84490493</v>
      </c>
      <c r="BI16" s="0" t="n">
        <f aca="false">Picture!BI20</f>
        <v>48.8888834982617</v>
      </c>
      <c r="BJ16" s="0" t="n">
        <f aca="false">Picture!BJ20</f>
        <v>837035.514067795</v>
      </c>
      <c r="BK16" s="0" t="n">
        <f aca="false">Picture!BK20</f>
        <v>157309.562290692</v>
      </c>
      <c r="BL16" s="0" t="n">
        <f aca="false">Picture!BL20</f>
        <v>23.1430861039534</v>
      </c>
      <c r="BM16" s="0" t="n">
        <f aca="false">Picture!BM20</f>
        <v>9818595.24146142</v>
      </c>
      <c r="BN16" s="0" t="n">
        <f aca="false">Picture!BN20</f>
        <v>598277.215560975</v>
      </c>
      <c r="BO16" s="0" t="n">
        <f aca="false">Picture!BO20</f>
        <v>6.48868307883065</v>
      </c>
      <c r="BP16" s="0" t="n">
        <f aca="false">Picture!BP20</f>
        <v>9818595.24146142</v>
      </c>
      <c r="BQ16" s="0" t="n">
        <f aca="false">Picture!BQ20</f>
        <v>598277.215560975</v>
      </c>
      <c r="BR16" s="0" t="n">
        <f aca="false">Picture!BR20</f>
        <v>6.48868307883065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3180640.40250196</v>
      </c>
      <c r="BW16" s="0" t="n">
        <f aca="false">Picture!BW20</f>
        <v>-208973.704730975</v>
      </c>
      <c r="BX16" s="0" t="n">
        <f aca="false">Picture!BX20</f>
        <v>-6.16511786061594</v>
      </c>
      <c r="BY16" s="0" t="n">
        <f aca="false">Picture!BY20</f>
        <v>1179532.76415239</v>
      </c>
      <c r="BZ16" s="0" t="n">
        <f aca="false">Picture!BZ20</f>
        <v>-131691.100371364</v>
      </c>
      <c r="CA16" s="0" t="n">
        <f aca="false">Picture!CA20</f>
        <v>-10.0433727553605</v>
      </c>
      <c r="CB16" s="0" t="n">
        <f aca="false">Picture!CB20</f>
        <v>5671368.05858775</v>
      </c>
      <c r="CC16" s="0" t="n">
        <f aca="false">Picture!CC20</f>
        <v>538618.844105389</v>
      </c>
      <c r="CD16" s="0" t="n">
        <f aca="false">Picture!CD20</f>
        <v>10.493768964703</v>
      </c>
      <c r="CE16" s="0" t="n">
        <f aca="false">Picture!CE20</f>
        <v>1776616.59953141</v>
      </c>
      <c r="CF16" s="0" t="n">
        <f aca="false">Picture!CF20</f>
        <v>126771.626778835</v>
      </c>
      <c r="CG16" s="0" t="n">
        <f aca="false">Picture!CG20</f>
        <v>7.68385083886587</v>
      </c>
      <c r="CH16" s="0" t="n">
        <f aca="false">Picture!CH20</f>
        <v>1.82602673787086</v>
      </c>
      <c r="CI16" s="0" t="n">
        <f aca="false">Picture!CI20</f>
        <v>-0.0909762933189728</v>
      </c>
      <c r="CJ16" s="0" t="n">
        <f aca="false">Picture!CJ20</f>
        <v>-4.74575636234159</v>
      </c>
      <c r="CK16" s="0" t="n">
        <f aca="false">Picture!CK20</f>
        <v>1.42639200398365</v>
      </c>
      <c r="CL16" s="0" t="n">
        <f aca="false">Picture!CL20</f>
        <v>-0.103269393434375</v>
      </c>
      <c r="CM16" s="0" t="n">
        <f aca="false">Picture!CM20</f>
        <v>-6.75112764228005</v>
      </c>
      <c r="CN16" s="0" t="n">
        <f aca="false">Picture!CN20</f>
        <v>2.18867694618543</v>
      </c>
      <c r="CO16" s="0" t="n">
        <f aca="false">Picture!CO20</f>
        <v>-0.0693335946611291</v>
      </c>
      <c r="CP16" s="0" t="n">
        <f aca="false">Picture!CP20</f>
        <v>-3.0705611602298</v>
      </c>
      <c r="CQ16" s="0" t="n">
        <f aca="false">Picture!CQ20</f>
        <v>1.17975251232476</v>
      </c>
      <c r="CR16" s="0" t="n">
        <f aca="false">Picture!CR20</f>
        <v>-0.100539875370519</v>
      </c>
      <c r="CS16" s="0" t="n">
        <f aca="false">Picture!CS20</f>
        <v>-7.85288394563574</v>
      </c>
      <c r="CT16" s="0" t="n">
        <f aca="false">Picture!CT20</f>
        <v>0.826099266557386</v>
      </c>
      <c r="CU16" s="0" t="n">
        <f aca="false">Picture!CU20</f>
        <v>-0.259774808115088</v>
      </c>
      <c r="CV16" s="0" t="n">
        <f aca="false">Picture!CV20</f>
        <v>-23.9231062030321</v>
      </c>
      <c r="CW16" s="0" t="n">
        <f aca="false">Picture!CW20</f>
        <v>1.5270832507269</v>
      </c>
      <c r="CX16" s="0" t="n">
        <f aca="false">Picture!CX20</f>
        <v>-0.0396396938303982</v>
      </c>
      <c r="CY16" s="0" t="n">
        <f aca="false">Picture!CY20</f>
        <v>-2.5301023367344</v>
      </c>
      <c r="CZ16" s="0" t="n">
        <f aca="false">Picture!CZ20</f>
        <v>1.06470228809319</v>
      </c>
      <c r="DA16" s="0" t="n">
        <f aca="false">Picture!DA20</f>
        <v>-0.06736939476505</v>
      </c>
      <c r="DB16" s="0" t="n">
        <f aca="false">Picture!DB20</f>
        <v>-5.95098312104732</v>
      </c>
      <c r="DC16" s="0" t="n">
        <f aca="false">Picture!DC20</f>
        <v>0.998602397650978</v>
      </c>
      <c r="DD16" s="0" t="n">
        <f aca="false">Picture!DD20</f>
        <v>0.00012232656544342</v>
      </c>
      <c r="DE16" s="0" t="n">
        <f aca="false">Picture!DE20</f>
        <v>0</v>
      </c>
      <c r="DF16" s="0" t="n">
        <f aca="false">Picture!DF20</f>
        <v>0.888896965730721</v>
      </c>
      <c r="DG16" s="0" t="n">
        <f aca="false">Picture!DG20</f>
        <v>0.00935639478735617</v>
      </c>
      <c r="DH16" s="0" t="n">
        <f aca="false">Picture!DH20</f>
        <v>0</v>
      </c>
      <c r="DI16" s="0" t="n">
        <f aca="false">Picture!DI20</f>
        <v>0.998172029278227</v>
      </c>
      <c r="DJ16" s="0" t="n">
        <f aca="false">Picture!DJ20</f>
        <v>0.000218202730477568</v>
      </c>
      <c r="DK16" s="0" t="n">
        <f aca="false">Picture!DK20</f>
        <v>0</v>
      </c>
      <c r="DL16" s="0" t="n">
        <f aca="false">Picture!DL20</f>
        <v>0.349467826446032</v>
      </c>
      <c r="DM16" s="0" t="n">
        <f aca="false">Picture!DM20</f>
        <v>-0.0280544370107371</v>
      </c>
      <c r="DN16" s="0" t="n">
        <f aca="false">Picture!DN20</f>
        <v>0</v>
      </c>
      <c r="DO16" s="0" t="n">
        <f aca="false">Picture!DO20</f>
        <v>0.0909377900150729</v>
      </c>
      <c r="DP16" s="0" t="n">
        <f aca="false">Picture!DP20</f>
        <v>0.00358712112493921</v>
      </c>
      <c r="DQ16" s="0" t="n">
        <f aca="false">Picture!DQ20</f>
        <v>0</v>
      </c>
      <c r="DR16" s="0" t="n">
        <f aca="false">Picture!DR20</f>
        <v>0.704553947883896</v>
      </c>
      <c r="DS16" s="0" t="n">
        <f aca="false">Picture!DS20</f>
        <v>0.0165122915324071</v>
      </c>
      <c r="DT16" s="0" t="n">
        <f aca="false">Picture!DT20</f>
        <v>0</v>
      </c>
      <c r="DU16" s="0" t="n">
        <f aca="false">Picture!DU20</f>
        <v>0.229083918833533</v>
      </c>
      <c r="DV16" s="0" t="n">
        <f aca="false">Picture!DV20</f>
        <v>-0.0119414987179366</v>
      </c>
      <c r="DW16" s="0" t="n">
        <f aca="false">Picture!DW20</f>
        <v>0</v>
      </c>
      <c r="DX16" s="0" t="n">
        <f aca="false">Picture!DX20</f>
        <v>0.998602397650978</v>
      </c>
      <c r="DY16" s="0" t="n">
        <f aca="false">Picture!DY20</f>
        <v>0.000122326565443531</v>
      </c>
      <c r="DZ16" s="0" t="n">
        <f aca="false">Picture!DZ20</f>
        <v>0</v>
      </c>
      <c r="EA16" s="0" t="n">
        <f aca="false">Picture!EA20</f>
        <v>0.888896965730721</v>
      </c>
      <c r="EB16" s="0" t="n">
        <f aca="false">Picture!EB20</f>
        <v>0.00935639478735628</v>
      </c>
      <c r="EC16" s="0" t="n">
        <f aca="false">Picture!EC20</f>
        <v>0</v>
      </c>
      <c r="ED16" s="0" t="n">
        <f aca="false">Picture!ED20</f>
        <v>0.998172029278227</v>
      </c>
      <c r="EE16" s="0" t="n">
        <f aca="false">Picture!EE20</f>
        <v>0.000218202730477568</v>
      </c>
      <c r="EF16" s="0" t="n">
        <f aca="false">Picture!EF20</f>
        <v>0</v>
      </c>
      <c r="EG16" s="0" t="n">
        <f aca="false">Picture!EG20</f>
        <v>0.349467826446032</v>
      </c>
      <c r="EH16" s="0" t="n">
        <f aca="false">Picture!EH20</f>
        <v>-0.0280544370107372</v>
      </c>
      <c r="EI16" s="0" t="n">
        <f aca="false">Picture!EI20</f>
        <v>0</v>
      </c>
      <c r="EJ16" s="0" t="n">
        <f aca="false">Picture!EJ20</f>
        <v>0.0909377900150729</v>
      </c>
      <c r="EK16" s="0" t="n">
        <f aca="false">Picture!EK20</f>
        <v>0.00358712112493922</v>
      </c>
      <c r="EL16" s="0" t="n">
        <f aca="false">Picture!EL20</f>
        <v>0</v>
      </c>
      <c r="EM16" s="0" t="n">
        <f aca="false">Picture!EM20</f>
        <v>0.704553947883896</v>
      </c>
      <c r="EN16" s="0" t="n">
        <f aca="false">Picture!EN20</f>
        <v>0.0165122915324073</v>
      </c>
      <c r="EO16" s="0" t="n">
        <f aca="false">Picture!EO20</f>
        <v>0</v>
      </c>
      <c r="EP16" s="0" t="n">
        <f aca="false">Picture!EP20</f>
        <v>0.229083918833533</v>
      </c>
      <c r="EQ16" s="0" t="n">
        <f aca="false">Picture!EQ20</f>
        <v>-0.0119414987179366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296284657861738</v>
      </c>
      <c r="GJ16" s="0" t="n">
        <f aca="false">Picture!GJ20</f>
        <v>-0.0478558188865313</v>
      </c>
      <c r="GK16" s="0" t="n">
        <f aca="false">Picture!GK20</f>
        <v>-13.9058966090573</v>
      </c>
      <c r="GL16" s="0" t="n">
        <f aca="false">Picture!GL20</f>
        <v>0.924701561313309</v>
      </c>
      <c r="GM16" s="0" t="n">
        <f aca="false">Picture!GM20</f>
        <v>-0.282064351207983</v>
      </c>
      <c r="GN16" s="0" t="n">
        <f aca="false">Picture!GN20</f>
        <v>-23.3735762902572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59169043275615</v>
      </c>
      <c r="GS16" s="0" t="n">
        <f aca="false">Picture!GS20</f>
        <v>-0.19847153478895</v>
      </c>
      <c r="GT16" s="0" t="n">
        <f aca="false">Picture!GT20</f>
        <v>-11.0867920549736</v>
      </c>
      <c r="GU16" s="0" t="n">
        <f aca="false">Picture!GU20</f>
        <v>2.83296516527519</v>
      </c>
      <c r="GV16" s="0" t="n">
        <f aca="false">Picture!GV20</f>
        <v>0.519523475292433</v>
      </c>
      <c r="GW16" s="0" t="n">
        <f aca="false">Picture!GW20</f>
        <v>22.456735241782</v>
      </c>
      <c r="GX16" s="0" t="n">
        <f aca="false">Picture!GX20</f>
        <v>0.929519499569474</v>
      </c>
      <c r="GY16" s="0" t="n">
        <f aca="false">Picture!GY20</f>
        <v>-0.322995658321211</v>
      </c>
      <c r="GZ16" s="0" t="n">
        <f aca="false">Picture!GZ20</f>
        <v>-25.7877644263528</v>
      </c>
      <c r="HA16" s="0" t="n">
        <f aca="false">Picture!HA20</f>
        <v>2.12251041882019</v>
      </c>
      <c r="HB16" s="0" t="n">
        <f aca="false">Picture!HB20</f>
        <v>-0.304710387504996</v>
      </c>
      <c r="HC16" s="0" t="n">
        <f aca="false">Picture!HC20</f>
        <v>-12.5538800059286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73051472.303072</v>
      </c>
      <c r="C17" s="0" t="n">
        <f aca="false">Picture!C21</f>
        <v>5703526.96406867</v>
      </c>
      <c r="D17" s="0" t="n">
        <f aca="false">Picture!D21</f>
        <v>8.46874679748482</v>
      </c>
      <c r="E17" s="0" t="n">
        <f aca="false">Picture!E21</f>
        <v>27039229.154417</v>
      </c>
      <c r="F17" s="0" t="n">
        <f aca="false">Picture!F21</f>
        <v>501884.846977133</v>
      </c>
      <c r="G17" s="0" t="n">
        <f aca="false">Picture!G21</f>
        <v>1.89123991143465</v>
      </c>
      <c r="H17" s="0" t="n">
        <f aca="false">Picture!H21</f>
        <v>46012243.148655</v>
      </c>
      <c r="I17" s="0" t="n">
        <f aca="false">Picture!I21</f>
        <v>5201642.11709153</v>
      </c>
      <c r="J17" s="0" t="n">
        <f aca="false">Picture!J21</f>
        <v>12.7458111020431</v>
      </c>
      <c r="K17" s="0" t="n">
        <f aca="false">Picture!K21</f>
        <v>6961864.6644953</v>
      </c>
      <c r="L17" s="0" t="n">
        <f aca="false">Picture!L21</f>
        <v>-2453821.45277651</v>
      </c>
      <c r="M17" s="0" t="n">
        <f aca="false">Picture!M21</f>
        <v>-26.0609946233796</v>
      </c>
      <c r="N17" s="0" t="n">
        <f aca="false">Picture!N21</f>
        <v>985963.071467464</v>
      </c>
      <c r="O17" s="0" t="n">
        <f aca="false">Picture!O21</f>
        <v>-3245431.82641114</v>
      </c>
      <c r="P17" s="0" t="n">
        <f aca="false">Picture!P21</f>
        <v>-76.6988641981448</v>
      </c>
      <c r="Q17" s="0" t="n">
        <f aca="false">Picture!Q21</f>
        <v>15794825.5737536</v>
      </c>
      <c r="R17" s="0" t="n">
        <f aca="false">Picture!R21</f>
        <v>696269.989037575</v>
      </c>
      <c r="S17" s="0" t="n">
        <f aca="false">Picture!S21</f>
        <v>4.61150065071387</v>
      </c>
      <c r="T17" s="0" t="n">
        <f aca="false">Picture!T21</f>
        <v>2474596.50792365</v>
      </c>
      <c r="U17" s="0" t="n">
        <f aca="false">Picture!U21</f>
        <v>-1929852.67314264</v>
      </c>
      <c r="V17" s="0" t="n">
        <f aca="false">Picture!V21</f>
        <v>-43.8159822898771</v>
      </c>
      <c r="W17" s="0" t="n">
        <f aca="false">Picture!W21</f>
        <v>39070327.1501506</v>
      </c>
      <c r="X17" s="0" t="n">
        <f aca="false">Picture!X21</f>
        <v>2989251.0064491</v>
      </c>
      <c r="Y17" s="0" t="n">
        <f aca="false">Picture!Y21</f>
        <v>8.28481665719639</v>
      </c>
      <c r="Z17" s="0" t="n">
        <f aca="false">Picture!Z21</f>
        <v>17937351.1934654</v>
      </c>
      <c r="AA17" s="0" t="n">
        <f aca="false">Picture!AA21</f>
        <v>-144654.705040462</v>
      </c>
      <c r="AB17" s="0" t="n">
        <f aca="false">Picture!AB21</f>
        <v>-0.799992577440844</v>
      </c>
      <c r="AC17" s="0" t="n">
        <f aca="false">Picture!AC21</f>
        <v>21132975.9566852</v>
      </c>
      <c r="AD17" s="0" t="n">
        <f aca="false">Picture!AD21</f>
        <v>3133905.71148956</v>
      </c>
      <c r="AE17" s="0" t="n">
        <f aca="false">Picture!AE21</f>
        <v>17.4114866423507</v>
      </c>
      <c r="AF17" s="0" t="n">
        <f aca="false">Picture!AF21</f>
        <v>4546325.95064864</v>
      </c>
      <c r="AG17" s="0" t="n">
        <f aca="false">Picture!AG21</f>
        <v>-3252891.24049748</v>
      </c>
      <c r="AH17" s="0" t="n">
        <f aca="false">Picture!AH21</f>
        <v>-41.7079196639151</v>
      </c>
      <c r="AI17" s="0" t="n">
        <f aca="false">Picture!AI21</f>
        <v>875337.656396683</v>
      </c>
      <c r="AJ17" s="0" t="n">
        <f aca="false">Picture!AJ21</f>
        <v>-3392014.7543994</v>
      </c>
      <c r="AK17" s="0" t="n">
        <f aca="false">Picture!AK21</f>
        <v>-79.4875704621408</v>
      </c>
      <c r="AL17" s="0" t="n">
        <f aca="false">Picture!AL21</f>
        <v>9964746.99742944</v>
      </c>
      <c r="AM17" s="0" t="n">
        <f aca="false">Picture!AM21</f>
        <v>-28760.875144342</v>
      </c>
      <c r="AN17" s="0" t="n">
        <f aca="false">Picture!AN21</f>
        <v>-0.287795592009022</v>
      </c>
      <c r="AO17" s="0" t="n">
        <f aca="false">Picture!AO21</f>
        <v>1826766.72857787</v>
      </c>
      <c r="AP17" s="0" t="n">
        <f aca="false">Picture!AP21</f>
        <v>-2006168.03660854</v>
      </c>
      <c r="AQ17" s="0" t="n">
        <f aca="false">Picture!AQ21</f>
        <v>-52.3402603882034</v>
      </c>
      <c r="AR17" s="0" t="n">
        <f aca="false">Picture!AR21</f>
        <v>30820549.7424756</v>
      </c>
      <c r="AS17" s="0" t="n">
        <f aca="false">Picture!AS21</f>
        <v>5868165.58700696</v>
      </c>
      <c r="AT17" s="0" t="n">
        <f aca="false">Picture!AT21</f>
        <v>23.5174544862916</v>
      </c>
      <c r="AU17" s="0" t="n">
        <f aca="false">Picture!AU21</f>
        <v>9687573.78579034</v>
      </c>
      <c r="AV17" s="0" t="n">
        <f aca="false">Picture!AV21</f>
        <v>2734259.87551741</v>
      </c>
      <c r="AW17" s="0" t="n">
        <f aca="false">Picture!AW21</f>
        <v>39.3231185992879</v>
      </c>
      <c r="AX17" s="0" t="n">
        <f aca="false">Picture!AX21</f>
        <v>21132975.9566852</v>
      </c>
      <c r="AY17" s="0" t="n">
        <f aca="false">Picture!AY21</f>
        <v>3133905.71148956</v>
      </c>
      <c r="AZ17" s="0" t="n">
        <f aca="false">Picture!AZ21</f>
        <v>17.4114866423507</v>
      </c>
      <c r="BA17" s="0" t="n">
        <f aca="false">Picture!BA21</f>
        <v>1993743.0973796</v>
      </c>
      <c r="BB17" s="0" t="n">
        <f aca="false">Picture!BB21</f>
        <v>217174.922011753</v>
      </c>
      <c r="BC17" s="0" t="n">
        <f aca="false">Picture!BC21</f>
        <v>12.2244068661641</v>
      </c>
      <c r="BD17" s="0" t="n">
        <f aca="false">Picture!BD21</f>
        <v>362702.852304364</v>
      </c>
      <c r="BE17" s="0" t="n">
        <f aca="false">Picture!BE21</f>
        <v>-257502.634114198</v>
      </c>
      <c r="BF17" s="0" t="n">
        <f aca="false">Picture!BF21</f>
        <v>-41.5189223173713</v>
      </c>
      <c r="BG17" s="0" t="n">
        <f aca="false">Picture!BG21</f>
        <v>5418719.01599062</v>
      </c>
      <c r="BH17" s="0" t="n">
        <f aca="false">Picture!BH21</f>
        <v>1651845.93717523</v>
      </c>
      <c r="BI17" s="0" t="n">
        <f aca="false">Picture!BI21</f>
        <v>43.8519138450693</v>
      </c>
      <c r="BJ17" s="0" t="n">
        <f aca="false">Picture!BJ21</f>
        <v>661643.985515648</v>
      </c>
      <c r="BK17" s="0" t="n">
        <f aca="false">Picture!BK21</f>
        <v>-40803.936520553</v>
      </c>
      <c r="BL17" s="0" t="n">
        <f aca="false">Picture!BL21</f>
        <v>-5.8088201616817</v>
      </c>
      <c r="BM17" s="0" t="n">
        <f aca="false">Picture!BM21</f>
        <v>8249777.40767504</v>
      </c>
      <c r="BN17" s="0" t="n">
        <f aca="false">Picture!BN21</f>
        <v>-2878914.58055787</v>
      </c>
      <c r="BO17" s="0" t="n">
        <f aca="false">Picture!BO21</f>
        <v>-25.8692987783464</v>
      </c>
      <c r="BP17" s="0" t="n">
        <f aca="false">Picture!BP21</f>
        <v>8249777.40767504</v>
      </c>
      <c r="BQ17" s="0" t="n">
        <f aca="false">Picture!BQ21</f>
        <v>-2878914.58055787</v>
      </c>
      <c r="BR17" s="0" t="n">
        <f aca="false">Picture!BR21</f>
        <v>-25.8692987783464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552582.85326904</v>
      </c>
      <c r="BW17" s="0" t="n">
        <f aca="false">Picture!BW21</f>
        <v>-3470066.16250923</v>
      </c>
      <c r="BX17" s="0" t="n">
        <f aca="false">Picture!BX21</f>
        <v>-57.6169415388191</v>
      </c>
      <c r="BY17" s="0" t="n">
        <f aca="false">Picture!BY21</f>
        <v>512634.804092319</v>
      </c>
      <c r="BZ17" s="0" t="n">
        <f aca="false">Picture!BZ21</f>
        <v>-3134512.1202852</v>
      </c>
      <c r="CA17" s="0" t="n">
        <f aca="false">Picture!CA21</f>
        <v>-85.944223944863</v>
      </c>
      <c r="CB17" s="0" t="n">
        <f aca="false">Picture!CB21</f>
        <v>4546027.98143883</v>
      </c>
      <c r="CC17" s="0" t="n">
        <f aca="false">Picture!CC21</f>
        <v>-1680606.81231957</v>
      </c>
      <c r="CD17" s="0" t="n">
        <f aca="false">Picture!CD21</f>
        <v>-26.9906115901357</v>
      </c>
      <c r="CE17" s="0" t="n">
        <f aca="false">Picture!CE21</f>
        <v>1165122.74306222</v>
      </c>
      <c r="CF17" s="0" t="n">
        <f aca="false">Picture!CF21</f>
        <v>-1965364.10008799</v>
      </c>
      <c r="CG17" s="0" t="n">
        <f aca="false">Picture!CG21</f>
        <v>-62.7814202250485</v>
      </c>
      <c r="CH17" s="0" t="n">
        <f aca="false">Picture!CH21</f>
        <v>1.86974304111478</v>
      </c>
      <c r="CI17" s="0" t="n">
        <f aca="false">Picture!CI21</f>
        <v>0.00317051786813427</v>
      </c>
      <c r="CJ17" s="0" t="n">
        <f aca="false">Picture!CJ21</f>
        <v>0.169857738108112</v>
      </c>
      <c r="CK17" s="0" t="n">
        <f aca="false">Picture!CK21</f>
        <v>1.50742597737995</v>
      </c>
      <c r="CL17" s="0" t="n">
        <f aca="false">Picture!CL21</f>
        <v>0.0398153341585212</v>
      </c>
      <c r="CM17" s="0" t="n">
        <f aca="false">Picture!CM21</f>
        <v>2.7129357736958</v>
      </c>
      <c r="CN17" s="0" t="n">
        <f aca="false">Picture!CN21</f>
        <v>2.17727229912924</v>
      </c>
      <c r="CO17" s="0" t="n">
        <f aca="false">Picture!CO21</f>
        <v>-0.090100430440315</v>
      </c>
      <c r="CP17" s="0" t="n">
        <f aca="false">Picture!CP21</f>
        <v>-3.97378116377981</v>
      </c>
      <c r="CQ17" s="0" t="n">
        <f aca="false">Picture!CQ21</f>
        <v>1.53131665878511</v>
      </c>
      <c r="CR17" s="0" t="n">
        <f aca="false">Picture!CR21</f>
        <v>0.324056252194462</v>
      </c>
      <c r="CS17" s="0" t="n">
        <f aca="false">Picture!CS21</f>
        <v>26.8422827772188</v>
      </c>
      <c r="CT17" s="0" t="n">
        <f aca="false">Picture!CT21</f>
        <v>1.126380276528</v>
      </c>
      <c r="CU17" s="0" t="n">
        <f aca="false">Picture!CU21</f>
        <v>0.134806464350335</v>
      </c>
      <c r="CV17" s="0" t="n">
        <f aca="false">Picture!CV21</f>
        <v>13.5952021619326</v>
      </c>
      <c r="CW17" s="0" t="n">
        <f aca="false">Picture!CW21</f>
        <v>1.5850704064868</v>
      </c>
      <c r="CX17" s="0" t="n">
        <f aca="false">Picture!CX21</f>
        <v>0.0742339937640406</v>
      </c>
      <c r="CY17" s="0" t="n">
        <f aca="false">Picture!CY21</f>
        <v>4.91343689753013</v>
      </c>
      <c r="CZ17" s="0" t="n">
        <f aca="false">Picture!CZ21</f>
        <v>1.35463191288256</v>
      </c>
      <c r="DA17" s="0" t="n">
        <f aca="false">Picture!DA21</f>
        <v>0.205525692481728</v>
      </c>
      <c r="DB17" s="0" t="n">
        <f aca="false">Picture!DB21</f>
        <v>17.8857001061257</v>
      </c>
      <c r="DC17" s="0" t="n">
        <f aca="false">Picture!DC21</f>
        <v>0.998333296142717</v>
      </c>
      <c r="DD17" s="0" t="n">
        <f aca="false">Picture!DD21</f>
        <v>0.00041879492102237</v>
      </c>
      <c r="DE17" s="0" t="n">
        <f aca="false">Picture!DE21</f>
        <v>0</v>
      </c>
      <c r="DF17" s="0" t="n">
        <f aca="false">Picture!DF21</f>
        <v>0.87182914734581</v>
      </c>
      <c r="DG17" s="0" t="n">
        <f aca="false">Picture!DG21</f>
        <v>0.00195769584287298</v>
      </c>
      <c r="DH17" s="0" t="n">
        <f aca="false">Picture!DH21</f>
        <v>0</v>
      </c>
      <c r="DI17" s="0" t="n">
        <f aca="false">Picture!DI21</f>
        <v>0.997670329563453</v>
      </c>
      <c r="DJ17" s="0" t="n">
        <f aca="false">Picture!DJ21</f>
        <v>0.0008765089372339</v>
      </c>
      <c r="DK17" s="0" t="n">
        <f aca="false">Picture!DK21</f>
        <v>0</v>
      </c>
      <c r="DL17" s="0" t="n">
        <f aca="false">Picture!DL21</f>
        <v>0.33333617467227</v>
      </c>
      <c r="DM17" s="0" t="n">
        <f aca="false">Picture!DM21</f>
        <v>-0.0304504245166702</v>
      </c>
      <c r="DN17" s="0" t="n">
        <f aca="false">Picture!DN21</f>
        <v>0</v>
      </c>
      <c r="DO17" s="0" t="n">
        <f aca="false">Picture!DO21</f>
        <v>0.0798775188062346</v>
      </c>
      <c r="DP17" s="0" t="n">
        <f aca="false">Picture!DP21</f>
        <v>-0.0216427934546067</v>
      </c>
      <c r="DQ17" s="0" t="n">
        <f aca="false">Picture!DQ21</f>
        <v>0</v>
      </c>
      <c r="DR17" s="0" t="n">
        <f aca="false">Picture!DR21</f>
        <v>0.64848690671501</v>
      </c>
      <c r="DS17" s="0" t="n">
        <f aca="false">Picture!DS21</f>
        <v>-0.0181186495032459</v>
      </c>
      <c r="DT17" s="0" t="n">
        <f aca="false">Picture!DT21</f>
        <v>0</v>
      </c>
      <c r="DU17" s="0" t="n">
        <f aca="false">Picture!DU21</f>
        <v>0.193574057565857</v>
      </c>
      <c r="DV17" s="0" t="n">
        <f aca="false">Picture!DV21</f>
        <v>-0.0640125825511664</v>
      </c>
      <c r="DW17" s="0" t="n">
        <f aca="false">Picture!DW21</f>
        <v>0</v>
      </c>
      <c r="DX17" s="0" t="n">
        <f aca="false">Picture!DX21</f>
        <v>0.998333296142717</v>
      </c>
      <c r="DY17" s="0" t="n">
        <f aca="false">Picture!DY21</f>
        <v>0.000418794921022481</v>
      </c>
      <c r="DZ17" s="0" t="n">
        <f aca="false">Picture!DZ21</f>
        <v>0</v>
      </c>
      <c r="EA17" s="0" t="n">
        <f aca="false">Picture!EA21</f>
        <v>0.87182914734581</v>
      </c>
      <c r="EB17" s="0" t="n">
        <f aca="false">Picture!EB21</f>
        <v>0.00195769584287286</v>
      </c>
      <c r="EC17" s="0" t="n">
        <f aca="false">Picture!EC21</f>
        <v>0</v>
      </c>
      <c r="ED17" s="0" t="n">
        <f aca="false">Picture!ED21</f>
        <v>0.997670329563453</v>
      </c>
      <c r="EE17" s="0" t="n">
        <f aca="false">Picture!EE21</f>
        <v>0.000876508937233789</v>
      </c>
      <c r="EF17" s="0" t="n">
        <f aca="false">Picture!EF21</f>
        <v>0</v>
      </c>
      <c r="EG17" s="0" t="n">
        <f aca="false">Picture!EG21</f>
        <v>0.33333617467227</v>
      </c>
      <c r="EH17" s="0" t="n">
        <f aca="false">Picture!EH21</f>
        <v>-0.0304504245166702</v>
      </c>
      <c r="EI17" s="0" t="n">
        <f aca="false">Picture!EI21</f>
        <v>0</v>
      </c>
      <c r="EJ17" s="0" t="n">
        <f aca="false">Picture!EJ21</f>
        <v>0.0798775188062347</v>
      </c>
      <c r="EK17" s="0" t="n">
        <f aca="false">Picture!EK21</f>
        <v>-0.0216427934546067</v>
      </c>
      <c r="EL17" s="0" t="n">
        <f aca="false">Picture!EL21</f>
        <v>0</v>
      </c>
      <c r="EM17" s="0" t="n">
        <f aca="false">Picture!EM21</f>
        <v>0.64848690671501</v>
      </c>
      <c r="EN17" s="0" t="n">
        <f aca="false">Picture!EN21</f>
        <v>-0.0181186495032459</v>
      </c>
      <c r="EO17" s="0" t="n">
        <f aca="false">Picture!EO21</f>
        <v>0</v>
      </c>
      <c r="EP17" s="0" t="n">
        <f aca="false">Picture!EP21</f>
        <v>0.193574057565857</v>
      </c>
      <c r="EQ17" s="0" t="n">
        <f aca="false">Picture!EQ21</f>
        <v>-0.0640125825511664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267671325677412</v>
      </c>
      <c r="GJ17" s="0" t="n">
        <f aca="false">Picture!GJ21</f>
        <v>-0.178325815072521</v>
      </c>
      <c r="GK17" s="0" t="n">
        <f aca="false">Picture!GK21</f>
        <v>-39.9836229381808</v>
      </c>
      <c r="GL17" s="0" t="n">
        <f aca="false">Picture!GL21</f>
        <v>0.851583439785074</v>
      </c>
      <c r="GM17" s="0" t="n">
        <f aca="false">Picture!GM21</f>
        <v>-0.748904058958686</v>
      </c>
      <c r="GN17" s="0" t="n">
        <f aca="false">Picture!GN21</f>
        <v>-46.7922467089877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1.28029677275068</v>
      </c>
      <c r="GS17" s="0" t="n">
        <f aca="false">Picture!GS21</f>
        <v>-2.1097498909701</v>
      </c>
      <c r="GT17" s="0" t="n">
        <f aca="false">Picture!GT21</f>
        <v>-62.2336534050692</v>
      </c>
      <c r="GU17" s="0" t="n">
        <f aca="false">Picture!GU21</f>
        <v>1.41337406319082</v>
      </c>
      <c r="GV17" s="0" t="n">
        <f aca="false">Picture!GV21</f>
        <v>-4.46717198847075</v>
      </c>
      <c r="GW17" s="0" t="n">
        <f aca="false">Picture!GW21</f>
        <v>-75.9652581448373</v>
      </c>
      <c r="GX17" s="0" t="n">
        <f aca="false">Picture!GX21</f>
        <v>0.838948830530521</v>
      </c>
      <c r="GY17" s="0" t="n">
        <f aca="false">Picture!GY21</f>
        <v>-0.814049468981223</v>
      </c>
      <c r="GZ17" s="0" t="n">
        <f aca="false">Picture!GZ21</f>
        <v>-49.2468424935267</v>
      </c>
      <c r="HA17" s="0" t="n">
        <f aca="false">Picture!HA21</f>
        <v>1.76095115888372</v>
      </c>
      <c r="HB17" s="0" t="n">
        <f aca="false">Picture!HB21</f>
        <v>-2.6955882441738</v>
      </c>
      <c r="HC17" s="0" t="n">
        <f aca="false">Picture!HC21</f>
        <v>-60.4861306134627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75190569.5758105</v>
      </c>
      <c r="C18" s="0" t="n">
        <f aca="false">Picture!C22</f>
        <v>4164570.52981916</v>
      </c>
      <c r="D18" s="0" t="n">
        <f aca="false">Picture!D22</f>
        <v>5.86344519719108</v>
      </c>
      <c r="E18" s="0" t="n">
        <f aca="false">Picture!E22</f>
        <v>28530775.1035928</v>
      </c>
      <c r="F18" s="0" t="n">
        <f aca="false">Picture!F22</f>
        <v>2188503.73518611</v>
      </c>
      <c r="G18" s="0" t="n">
        <f aca="false">Picture!G22</f>
        <v>8.30795380010726</v>
      </c>
      <c r="H18" s="0" t="n">
        <f aca="false">Picture!H22</f>
        <v>46659794.4722177</v>
      </c>
      <c r="I18" s="0" t="n">
        <f aca="false">Picture!I22</f>
        <v>1976066.79463301</v>
      </c>
      <c r="J18" s="0" t="n">
        <f aca="false">Picture!J22</f>
        <v>4.42234096692047</v>
      </c>
      <c r="K18" s="0" t="n">
        <f aca="false">Picture!K22</f>
        <v>11574859.1844069</v>
      </c>
      <c r="L18" s="0" t="n">
        <f aca="false">Picture!L22</f>
        <v>1846818.30540169</v>
      </c>
      <c r="M18" s="0" t="n">
        <f aca="false">Picture!M22</f>
        <v>18.9844833957003</v>
      </c>
      <c r="N18" s="0" t="n">
        <f aca="false">Picture!N22</f>
        <v>6572497.5423575</v>
      </c>
      <c r="O18" s="0" t="n">
        <f aca="false">Picture!O22</f>
        <v>3545661.34256411</v>
      </c>
      <c r="P18" s="0" t="n">
        <f aca="false">Picture!P22</f>
        <v>117.140839758892</v>
      </c>
      <c r="Q18" s="0" t="n">
        <f aca="false">Picture!Q22</f>
        <v>17080587.7551306</v>
      </c>
      <c r="R18" s="0" t="n">
        <f aca="false">Picture!R22</f>
        <v>2601679.21173668</v>
      </c>
      <c r="S18" s="0" t="n">
        <f aca="false">Picture!S22</f>
        <v>17.9687522988307</v>
      </c>
      <c r="T18" s="0" t="n">
        <f aca="false">Picture!T22</f>
        <v>5599365.02185128</v>
      </c>
      <c r="U18" s="0" t="n">
        <f aca="false">Picture!U22</f>
        <v>1304639.06938656</v>
      </c>
      <c r="V18" s="0" t="n">
        <f aca="false">Picture!V22</f>
        <v>30.3777024151642</v>
      </c>
      <c r="W18" s="0" t="n">
        <f aca="false">Picture!W22</f>
        <v>43571129.874885</v>
      </c>
      <c r="X18" s="0" t="n">
        <f aca="false">Picture!X22</f>
        <v>4995022.74938345</v>
      </c>
      <c r="Y18" s="0" t="n">
        <f aca="false">Picture!Y22</f>
        <v>12.9484883820259</v>
      </c>
      <c r="Z18" s="0" t="n">
        <f aca="false">Picture!Z22</f>
        <v>22163635.1629484</v>
      </c>
      <c r="AA18" s="0" t="n">
        <f aca="false">Picture!AA22</f>
        <v>3118108.56840111</v>
      </c>
      <c r="AB18" s="0" t="n">
        <f aca="false">Picture!AB22</f>
        <v>16.3718684958483</v>
      </c>
      <c r="AC18" s="0" t="n">
        <f aca="false">Picture!AC22</f>
        <v>21407494.7119366</v>
      </c>
      <c r="AD18" s="0" t="n">
        <f aca="false">Picture!AD22</f>
        <v>1876914.18098236</v>
      </c>
      <c r="AE18" s="0" t="n">
        <f aca="false">Picture!AE22</f>
        <v>9.61013001127957</v>
      </c>
      <c r="AF18" s="0" t="n">
        <f aca="false">Picture!AF22</f>
        <v>11369806.0905434</v>
      </c>
      <c r="AG18" s="0" t="n">
        <f aca="false">Picture!AG22</f>
        <v>2417343.80215942</v>
      </c>
      <c r="AH18" s="0" t="n">
        <f aca="false">Picture!AH22</f>
        <v>27.001999274501</v>
      </c>
      <c r="AI18" s="0" t="n">
        <f aca="false">Picture!AI22</f>
        <v>7356542.38898778</v>
      </c>
      <c r="AJ18" s="0" t="n">
        <f aca="false">Picture!AJ22</f>
        <v>4300253.53677399</v>
      </c>
      <c r="AK18" s="0" t="n">
        <f aca="false">Picture!AK22</f>
        <v>140.70180355038</v>
      </c>
      <c r="AL18" s="0" t="n">
        <f aca="false">Picture!AL22</f>
        <v>12789080.5183</v>
      </c>
      <c r="AM18" s="0" t="n">
        <f aca="false">Picture!AM22</f>
        <v>2833990.79801493</v>
      </c>
      <c r="AN18" s="0" t="n">
        <f aca="false">Picture!AN22</f>
        <v>28.4677574752564</v>
      </c>
      <c r="AO18" s="0" t="n">
        <f aca="false">Picture!AO22</f>
        <v>5862267.74026838</v>
      </c>
      <c r="AP18" s="0" t="n">
        <f aca="false">Picture!AP22</f>
        <v>1828146.47770795</v>
      </c>
      <c r="AQ18" s="0" t="n">
        <f aca="false">Picture!AQ22</f>
        <v>45.317092836908</v>
      </c>
      <c r="AR18" s="0" t="n">
        <f aca="false">Picture!AR22</f>
        <v>29460657.2852452</v>
      </c>
      <c r="AS18" s="0" t="n">
        <f aca="false">Picture!AS22</f>
        <v>3578980.09671266</v>
      </c>
      <c r="AT18" s="0" t="n">
        <f aca="false">Picture!AT22</f>
        <v>13.8282386826863</v>
      </c>
      <c r="AU18" s="0" t="n">
        <f aca="false">Picture!AU22</f>
        <v>8053162.57330862</v>
      </c>
      <c r="AV18" s="0" t="n">
        <f aca="false">Picture!AV22</f>
        <v>1702065.91573032</v>
      </c>
      <c r="AW18" s="0" t="n">
        <f aca="false">Picture!AW22</f>
        <v>26.7995593123177</v>
      </c>
      <c r="AX18" s="0" t="n">
        <f aca="false">Picture!AX22</f>
        <v>21407494.7119366</v>
      </c>
      <c r="AY18" s="0" t="n">
        <f aca="false">Picture!AY22</f>
        <v>1876914.18098236</v>
      </c>
      <c r="AZ18" s="0" t="n">
        <f aca="false">Picture!AZ22</f>
        <v>9.61013001127957</v>
      </c>
      <c r="BA18" s="0" t="n">
        <f aca="false">Picture!BA22</f>
        <v>2212737.99752239</v>
      </c>
      <c r="BB18" s="0" t="n">
        <f aca="false">Picture!BB22</f>
        <v>503890.679862564</v>
      </c>
      <c r="BC18" s="0" t="n">
        <f aca="false">Picture!BC22</f>
        <v>29.4871680257904</v>
      </c>
      <c r="BD18" s="0" t="n">
        <f aca="false">Picture!BD22</f>
        <v>778725.404174619</v>
      </c>
      <c r="BE18" s="0" t="n">
        <f aca="false">Picture!BE22</f>
        <v>444211.738325103</v>
      </c>
      <c r="BF18" s="0" t="n">
        <f aca="false">Picture!BF22</f>
        <v>132.793300745128</v>
      </c>
      <c r="BG18" s="0" t="n">
        <f aca="false">Picture!BG22</f>
        <v>4849956.17823192</v>
      </c>
      <c r="BH18" s="0" t="n">
        <f aca="false">Picture!BH22</f>
        <v>1465311.52377902</v>
      </c>
      <c r="BI18" s="0" t="n">
        <f aca="false">Picture!BI22</f>
        <v>43.2929206276122</v>
      </c>
      <c r="BJ18" s="0" t="n">
        <f aca="false">Picture!BJ22</f>
        <v>901894.435089157</v>
      </c>
      <c r="BK18" s="0" t="n">
        <f aca="false">Picture!BK22</f>
        <v>277465.412015003</v>
      </c>
      <c r="BL18" s="0" t="n">
        <f aca="false">Picture!BL22</f>
        <v>44.4350601528739</v>
      </c>
      <c r="BM18" s="0" t="n">
        <f aca="false">Picture!BM22</f>
        <v>14110472.5896398</v>
      </c>
      <c r="BN18" s="0" t="n">
        <f aca="false">Picture!BN22</f>
        <v>1416042.65267079</v>
      </c>
      <c r="BO18" s="0" t="n">
        <f aca="false">Picture!BO22</f>
        <v>11.1548345195632</v>
      </c>
      <c r="BP18" s="0" t="n">
        <f aca="false">Picture!BP22</f>
        <v>14110472.5896398</v>
      </c>
      <c r="BQ18" s="0" t="n">
        <f aca="false">Picture!BQ22</f>
        <v>1416042.65267079</v>
      </c>
      <c r="BR18" s="0" t="n">
        <f aca="false">Picture!BR22</f>
        <v>11.1548345195632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9157068.09302099</v>
      </c>
      <c r="BW18" s="0" t="n">
        <f aca="false">Picture!BW22</f>
        <v>1913453.12229685</v>
      </c>
      <c r="BX18" s="0" t="n">
        <f aca="false">Picture!BX22</f>
        <v>26.4157210181696</v>
      </c>
      <c r="BY18" s="0" t="n">
        <f aca="false">Picture!BY22</f>
        <v>6577816.98481316</v>
      </c>
      <c r="BZ18" s="0" t="n">
        <f aca="false">Picture!BZ22</f>
        <v>3856041.79844889</v>
      </c>
      <c r="CA18" s="0" t="n">
        <f aca="false">Picture!CA22</f>
        <v>141.673780324222</v>
      </c>
      <c r="CB18" s="0" t="n">
        <f aca="false">Picture!CB22</f>
        <v>7939124.34006805</v>
      </c>
      <c r="CC18" s="0" t="n">
        <f aca="false">Picture!CC22</f>
        <v>1368679.27423591</v>
      </c>
      <c r="CD18" s="0" t="n">
        <f aca="false">Picture!CD22</f>
        <v>20.8308457117063</v>
      </c>
      <c r="CE18" s="0" t="n">
        <f aca="false">Picture!CE22</f>
        <v>4960373.30517922</v>
      </c>
      <c r="CF18" s="0" t="n">
        <f aca="false">Picture!CF22</f>
        <v>1550681.06569295</v>
      </c>
      <c r="CG18" s="0" t="n">
        <f aca="false">Picture!CG22</f>
        <v>45.4786226080799</v>
      </c>
      <c r="CH18" s="0" t="n">
        <f aca="false">Picture!CH22</f>
        <v>1.72569703360278</v>
      </c>
      <c r="CI18" s="0" t="n">
        <f aca="false">Picture!CI22</f>
        <v>-0.115494427601923</v>
      </c>
      <c r="CJ18" s="0" t="n">
        <f aca="false">Picture!CJ22</f>
        <v>-6.27280921270154</v>
      </c>
      <c r="CK18" s="0" t="n">
        <f aca="false">Picture!CK22</f>
        <v>1.28727868392675</v>
      </c>
      <c r="CL18" s="0" t="n">
        <f aca="false">Picture!CL22</f>
        <v>-0.0958425040139652</v>
      </c>
      <c r="CM18" s="0" t="n">
        <f aca="false">Picture!CM22</f>
        <v>-6.92943646945806</v>
      </c>
      <c r="CN18" s="0" t="n">
        <f aca="false">Picture!CN22</f>
        <v>2.17960088744998</v>
      </c>
      <c r="CO18" s="0" t="n">
        <f aca="false">Picture!CO22</f>
        <v>-0.108284391063119</v>
      </c>
      <c r="CP18" s="0" t="n">
        <f aca="false">Picture!CP22</f>
        <v>-4.73294671197382</v>
      </c>
      <c r="CQ18" s="0" t="n">
        <f aca="false">Picture!CQ22</f>
        <v>1.01803488047471</v>
      </c>
      <c r="CR18" s="0" t="n">
        <f aca="false">Picture!CR22</f>
        <v>-0.0685981111691232</v>
      </c>
      <c r="CS18" s="0" t="n">
        <f aca="false">Picture!CS22</f>
        <v>-6.31290524920928</v>
      </c>
      <c r="CT18" s="0" t="n">
        <f aca="false">Picture!CT22</f>
        <v>0.89342209897357</v>
      </c>
      <c r="CU18" s="0" t="n">
        <f aca="false">Picture!CU22</f>
        <v>-0.0969411638446468</v>
      </c>
      <c r="CV18" s="0" t="n">
        <f aca="false">Picture!CV22</f>
        <v>-9.78844505689632</v>
      </c>
      <c r="CW18" s="0" t="n">
        <f aca="false">Picture!CW22</f>
        <v>1.33556026414017</v>
      </c>
      <c r="CX18" s="0" t="n">
        <f aca="false">Picture!CX22</f>
        <v>-0.118862443260538</v>
      </c>
      <c r="CY18" s="0" t="n">
        <f aca="false">Picture!CY22</f>
        <v>-8.17248263903721</v>
      </c>
      <c r="CZ18" s="0" t="n">
        <f aca="false">Picture!CZ22</f>
        <v>0.955153409897812</v>
      </c>
      <c r="DA18" s="0" t="n">
        <f aca="false">Picture!DA22</f>
        <v>-0.109446703222955</v>
      </c>
      <c r="DB18" s="0" t="n">
        <f aca="false">Picture!DB22</f>
        <v>-10.2805458945635</v>
      </c>
      <c r="DC18" s="0" t="n">
        <f aca="false">Picture!DC22</f>
        <v>0.998357379681438</v>
      </c>
      <c r="DD18" s="0" t="n">
        <f aca="false">Picture!DD22</f>
        <v>-0.000216217402499552</v>
      </c>
      <c r="DE18" s="0" t="n">
        <f aca="false">Picture!DE22</f>
        <v>0</v>
      </c>
      <c r="DF18" s="0" t="n">
        <f aca="false">Picture!DF22</f>
        <v>0.861546872767477</v>
      </c>
      <c r="DG18" s="0" t="n">
        <f aca="false">Picture!DG22</f>
        <v>0.00163590062383101</v>
      </c>
      <c r="DH18" s="0" t="n">
        <f aca="false">Picture!DH22</f>
        <v>0</v>
      </c>
      <c r="DI18" s="0" t="n">
        <f aca="false">Picture!DI22</f>
        <v>0.997587411694574</v>
      </c>
      <c r="DJ18" s="0" t="n">
        <f aca="false">Picture!DJ22</f>
        <v>-0.000534813471939066</v>
      </c>
      <c r="DK18" s="0" t="n">
        <f aca="false">Picture!DK22</f>
        <v>0</v>
      </c>
      <c r="DL18" s="0" t="n">
        <f aca="false">Picture!DL22</f>
        <v>0.374137281739209</v>
      </c>
      <c r="DM18" s="0" t="n">
        <f aca="false">Picture!DM22</f>
        <v>-0.0200071502887007</v>
      </c>
      <c r="DN18" s="0" t="n">
        <f aca="false">Picture!DN22</f>
        <v>0</v>
      </c>
      <c r="DO18" s="0" t="n">
        <f aca="false">Picture!DO22</f>
        <v>0.101473922120183</v>
      </c>
      <c r="DP18" s="0" t="n">
        <f aca="false">Picture!DP22</f>
        <v>0.0378432541061367</v>
      </c>
      <c r="DQ18" s="0" t="n">
        <f aca="false">Picture!DQ22</f>
        <v>0</v>
      </c>
      <c r="DR18" s="0" t="n">
        <f aca="false">Picture!DR22</f>
        <v>0.644672597237939</v>
      </c>
      <c r="DS18" s="0" t="n">
        <f aca="false">Picture!DS22</f>
        <v>-0.00808700766383819</v>
      </c>
      <c r="DT18" s="0" t="n">
        <f aca="false">Picture!DT22</f>
        <v>0</v>
      </c>
      <c r="DU18" s="0" t="n">
        <f aca="false">Picture!DU22</f>
        <v>0.23137739699224</v>
      </c>
      <c r="DV18" s="0" t="n">
        <f aca="false">Picture!DV22</f>
        <v>-0.0192344979930663</v>
      </c>
      <c r="DW18" s="0" t="n">
        <f aca="false">Picture!DW22</f>
        <v>0</v>
      </c>
      <c r="DX18" s="0" t="n">
        <f aca="false">Picture!DX22</f>
        <v>0.998357379681438</v>
      </c>
      <c r="DY18" s="0" t="n">
        <f aca="false">Picture!DY22</f>
        <v>-0.000216217402499663</v>
      </c>
      <c r="DZ18" s="0" t="n">
        <f aca="false">Picture!DZ22</f>
        <v>0</v>
      </c>
      <c r="EA18" s="0" t="n">
        <f aca="false">Picture!EA22</f>
        <v>0.861546872767477</v>
      </c>
      <c r="EB18" s="0" t="n">
        <f aca="false">Picture!EB22</f>
        <v>0.00163590062383112</v>
      </c>
      <c r="EC18" s="0" t="n">
        <f aca="false">Picture!EC22</f>
        <v>0</v>
      </c>
      <c r="ED18" s="0" t="n">
        <f aca="false">Picture!ED22</f>
        <v>0.997587411694575</v>
      </c>
      <c r="EE18" s="0" t="n">
        <f aca="false">Picture!EE22</f>
        <v>-0.000534813471939066</v>
      </c>
      <c r="EF18" s="0" t="n">
        <f aca="false">Picture!EF22</f>
        <v>0</v>
      </c>
      <c r="EG18" s="0" t="n">
        <f aca="false">Picture!EG22</f>
        <v>0.374137281739209</v>
      </c>
      <c r="EH18" s="0" t="n">
        <f aca="false">Picture!EH22</f>
        <v>-0.0200071502887008</v>
      </c>
      <c r="EI18" s="0" t="n">
        <f aca="false">Picture!EI22</f>
        <v>0</v>
      </c>
      <c r="EJ18" s="0" t="n">
        <f aca="false">Picture!EJ22</f>
        <v>0.101473922120183</v>
      </c>
      <c r="EK18" s="0" t="n">
        <f aca="false">Picture!EK22</f>
        <v>0.0378432541061367</v>
      </c>
      <c r="EL18" s="0" t="n">
        <f aca="false">Picture!EL22</f>
        <v>0</v>
      </c>
      <c r="EM18" s="0" t="n">
        <f aca="false">Picture!EM22</f>
        <v>0.644672597237939</v>
      </c>
      <c r="EN18" s="0" t="n">
        <f aca="false">Picture!EN22</f>
        <v>-0.00808700766383808</v>
      </c>
      <c r="EO18" s="0" t="n">
        <f aca="false">Picture!EO22</f>
        <v>0</v>
      </c>
      <c r="EP18" s="0" t="n">
        <f aca="false">Picture!EP22</f>
        <v>0.23137739699224</v>
      </c>
      <c r="EQ18" s="0" t="n">
        <f aca="false">Picture!EQ22</f>
        <v>-0.0192344979930663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478959870209915</v>
      </c>
      <c r="GJ18" s="0" t="n">
        <f aca="false">Picture!GJ22</f>
        <v>-0.0115195467342697</v>
      </c>
      <c r="GK18" s="0" t="n">
        <f aca="false">Picture!GK22</f>
        <v>-2.34863000083459</v>
      </c>
      <c r="GL18" s="0" t="n">
        <f aca="false">Picture!GL22</f>
        <v>1.75216537120554</v>
      </c>
      <c r="GM18" s="0" t="n">
        <f aca="false">Picture!GM22</f>
        <v>-0.246612260657729</v>
      </c>
      <c r="GN18" s="0" t="n">
        <f aca="false">Picture!GN22</f>
        <v>-12.338153915993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4.13834267919392</v>
      </c>
      <c r="GS18" s="0" t="n">
        <f aca="false">Picture!GS22</f>
        <v>-0.100546831803396</v>
      </c>
      <c r="GT18" s="0" t="n">
        <f aca="false">Picture!GT22</f>
        <v>-2.37200879009793</v>
      </c>
      <c r="GU18" s="0" t="n">
        <f aca="false">Picture!GU22</f>
        <v>8.44690175708993</v>
      </c>
      <c r="GV18" s="0" t="n">
        <f aca="false">Picture!GV22</f>
        <v>0.310387574770431</v>
      </c>
      <c r="GW18" s="0" t="n">
        <f aca="false">Picture!GW22</f>
        <v>3.81474877097735</v>
      </c>
      <c r="GX18" s="0" t="n">
        <f aca="false">Picture!GX22</f>
        <v>1.63694764412538</v>
      </c>
      <c r="GY18" s="0" t="n">
        <f aca="false">Picture!GY22</f>
        <v>-0.304303428476271</v>
      </c>
      <c r="GZ18" s="0" t="n">
        <f aca="false">Picture!GZ22</f>
        <v>-15.6756347888811</v>
      </c>
      <c r="HA18" s="0" t="n">
        <f aca="false">Picture!HA22</f>
        <v>5.49994889888511</v>
      </c>
      <c r="HB18" s="0" t="n">
        <f aca="false">Picture!HB22</f>
        <v>0.0394528080726291</v>
      </c>
      <c r="HC18" s="0" t="n">
        <f aca="false">Picture!HC22</f>
        <v>0.722513255508234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74246736.4616839</v>
      </c>
      <c r="C19" s="0" t="n">
        <f aca="false">Picture!C23</f>
        <v>9245089.43257365</v>
      </c>
      <c r="D19" s="0" t="n">
        <f aca="false">Picture!D23</f>
        <v>14.22285412004</v>
      </c>
      <c r="E19" s="0" t="n">
        <f aca="false">Picture!E23</f>
        <v>27901991.9336237</v>
      </c>
      <c r="F19" s="0" t="n">
        <f aca="false">Picture!F23</f>
        <v>5916988.26589942</v>
      </c>
      <c r="G19" s="0" t="n">
        <f aca="false">Picture!G23</f>
        <v>26.9137470037634</v>
      </c>
      <c r="H19" s="0" t="n">
        <f aca="false">Picture!H23</f>
        <v>46344744.5280602</v>
      </c>
      <c r="I19" s="0" t="n">
        <f aca="false">Picture!I23</f>
        <v>3328101.16667424</v>
      </c>
      <c r="J19" s="0" t="n">
        <f aca="false">Picture!J23</f>
        <v>7.73677559802754</v>
      </c>
      <c r="K19" s="0" t="n">
        <f aca="false">Picture!K23</f>
        <v>11826353.6239458</v>
      </c>
      <c r="L19" s="0" t="n">
        <f aca="false">Picture!L23</f>
        <v>5227177.60182516</v>
      </c>
      <c r="M19" s="0" t="n">
        <f aca="false">Picture!M23</f>
        <v>79.2095495604835</v>
      </c>
      <c r="N19" s="0" t="n">
        <f aca="false">Picture!N23</f>
        <v>7529855.93749281</v>
      </c>
      <c r="O19" s="0" t="n">
        <f aca="false">Picture!O23</f>
        <v>6702988.25280877</v>
      </c>
      <c r="P19" s="0" t="n">
        <f aca="false">Picture!P23</f>
        <v>810.648230299398</v>
      </c>
      <c r="Q19" s="0" t="n">
        <f aca="false">Picture!Q23</f>
        <v>15500445.3250538</v>
      </c>
      <c r="R19" s="0" t="n">
        <f aca="false">Picture!R23</f>
        <v>4092562.26055075</v>
      </c>
      <c r="S19" s="0" t="n">
        <f aca="false">Picture!S23</f>
        <v>35.8748615971111</v>
      </c>
      <c r="T19" s="0" t="n">
        <f aca="false">Picture!T23</f>
        <v>5342883.99750807</v>
      </c>
      <c r="U19" s="0" t="n">
        <f aca="false">Picture!U23</f>
        <v>3238077.31241771</v>
      </c>
      <c r="V19" s="0" t="n">
        <f aca="false">Picture!V23</f>
        <v>153.842029073501</v>
      </c>
      <c r="W19" s="0" t="n">
        <f aca="false">Picture!W23</f>
        <v>42677208.1813669</v>
      </c>
      <c r="X19" s="0" t="n">
        <f aca="false">Picture!X23</f>
        <v>8849106.51364157</v>
      </c>
      <c r="Y19" s="0" t="n">
        <f aca="false">Picture!Y23</f>
        <v>26.1590396072515</v>
      </c>
      <c r="Z19" s="0" t="n">
        <f aca="false">Picture!Z23</f>
        <v>21303141.4230467</v>
      </c>
      <c r="AA19" s="0" t="n">
        <f aca="false">Picture!AA23</f>
        <v>7024182.18344013</v>
      </c>
      <c r="AB19" s="0" t="n">
        <f aca="false">Picture!AB23</f>
        <v>49.1925361335625</v>
      </c>
      <c r="AC19" s="0" t="n">
        <f aca="false">Picture!AC23</f>
        <v>21374066.7583202</v>
      </c>
      <c r="AD19" s="0" t="n">
        <f aca="false">Picture!AD23</f>
        <v>1824924.33020145</v>
      </c>
      <c r="AE19" s="0" t="n">
        <f aca="false">Picture!AE23</f>
        <v>9.33506079313507</v>
      </c>
      <c r="AF19" s="0" t="n">
        <f aca="false">Picture!AF23</f>
        <v>10666273.4517727</v>
      </c>
      <c r="AG19" s="0" t="n">
        <f aca="false">Picture!AG23</f>
        <v>6109955.87922467</v>
      </c>
      <c r="AH19" s="0" t="n">
        <f aca="false">Picture!AH23</f>
        <v>134.098551778686</v>
      </c>
      <c r="AI19" s="0" t="n">
        <f aca="false">Picture!AI23</f>
        <v>7510841.31578272</v>
      </c>
      <c r="AJ19" s="0" t="n">
        <f aca="false">Picture!AJ23</f>
        <v>6445845.45321874</v>
      </c>
      <c r="AK19" s="0" t="n">
        <f aca="false">Picture!AK23</f>
        <v>605.246055857939</v>
      </c>
      <c r="AL19" s="0" t="n">
        <f aca="false">Picture!AL23</f>
        <v>11436502.5609361</v>
      </c>
      <c r="AM19" s="0" t="n">
        <f aca="false">Picture!AM23</f>
        <v>4098033.81667955</v>
      </c>
      <c r="AN19" s="0" t="n">
        <f aca="false">Picture!AN23</f>
        <v>55.8431732762627</v>
      </c>
      <c r="AO19" s="0" t="n">
        <f aca="false">Picture!AO23</f>
        <v>5264228.30976146</v>
      </c>
      <c r="AP19" s="0" t="n">
        <f aca="false">Picture!AP23</f>
        <v>3503281.44193988</v>
      </c>
      <c r="AQ19" s="0" t="n">
        <f aca="false">Picture!AQ23</f>
        <v>198.943051943055</v>
      </c>
      <c r="AR19" s="0" t="n">
        <f aca="false">Picture!AR23</f>
        <v>28688979.1680332</v>
      </c>
      <c r="AS19" s="0" t="n">
        <f aca="false">Picture!AS23</f>
        <v>3411005.04574885</v>
      </c>
      <c r="AT19" s="0" t="n">
        <f aca="false">Picture!AT23</f>
        <v>13.4939810811097</v>
      </c>
      <c r="AU19" s="0" t="n">
        <f aca="false">Picture!AU23</f>
        <v>7314912.40971297</v>
      </c>
      <c r="AV19" s="0" t="n">
        <f aca="false">Picture!AV23</f>
        <v>1586080.7155474</v>
      </c>
      <c r="AW19" s="0" t="n">
        <f aca="false">Picture!AW23</f>
        <v>27.685936683438</v>
      </c>
      <c r="AX19" s="0" t="n">
        <f aca="false">Picture!AX23</f>
        <v>21374066.7583202</v>
      </c>
      <c r="AY19" s="0" t="n">
        <f aca="false">Picture!AY23</f>
        <v>1824924.33020145</v>
      </c>
      <c r="AZ19" s="0" t="n">
        <f aca="false">Picture!AZ23</f>
        <v>9.33506079313507</v>
      </c>
      <c r="BA19" s="0" t="n">
        <f aca="false">Picture!BA23</f>
        <v>2034237.36430241</v>
      </c>
      <c r="BB19" s="0" t="n">
        <f aca="false">Picture!BB23</f>
        <v>488376.367418098</v>
      </c>
      <c r="BC19" s="0" t="n">
        <f aca="false">Picture!BC23</f>
        <v>31.5925150063572</v>
      </c>
      <c r="BD19" s="0" t="n">
        <f aca="false">Picture!BD23</f>
        <v>768521.909875054</v>
      </c>
      <c r="BE19" s="0" t="n">
        <f aca="false">Picture!BE23</f>
        <v>620692.16271501</v>
      </c>
      <c r="BF19" s="0" t="n">
        <f aca="false">Picture!BF23</f>
        <v>419.869596369555</v>
      </c>
      <c r="BG19" s="0" t="n">
        <f aca="false">Picture!BG23</f>
        <v>4235453.06330842</v>
      </c>
      <c r="BH19" s="0" t="n">
        <f aca="false">Picture!BH23</f>
        <v>1343123.88928641</v>
      </c>
      <c r="BI19" s="0" t="n">
        <f aca="false">Picture!BI23</f>
        <v>46.4374491447904</v>
      </c>
      <c r="BJ19" s="0" t="n">
        <f aca="false">Picture!BJ23</f>
        <v>809018.468043072</v>
      </c>
      <c r="BK19" s="0" t="n">
        <f aca="false">Picture!BK23</f>
        <v>385666.139359657</v>
      </c>
      <c r="BL19" s="0" t="n">
        <f aca="false">Picture!BL23</f>
        <v>91.0981499875156</v>
      </c>
      <c r="BM19" s="0" t="n">
        <f aca="false">Picture!BM23</f>
        <v>13988229.0133337</v>
      </c>
      <c r="BN19" s="0" t="n">
        <f aca="false">Picture!BN23</f>
        <v>5438101.46789272</v>
      </c>
      <c r="BO19" s="0" t="n">
        <f aca="false">Picture!BO23</f>
        <v>63.6025771427509</v>
      </c>
      <c r="BP19" s="0" t="n">
        <f aca="false">Picture!BP23</f>
        <v>13988229.0133337</v>
      </c>
      <c r="BQ19" s="0" t="n">
        <f aca="false">Picture!BQ23</f>
        <v>5438101.46789272</v>
      </c>
      <c r="BR19" s="0" t="n">
        <f aca="false">Picture!BR23</f>
        <v>63.6025771427509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8632036.08747029</v>
      </c>
      <c r="BW19" s="0" t="n">
        <f aca="false">Picture!BW23</f>
        <v>5621579.51180657</v>
      </c>
      <c r="BX19" s="0" t="n">
        <f aca="false">Picture!BX23</f>
        <v>186.735113778121</v>
      </c>
      <c r="BY19" s="0" t="n">
        <f aca="false">Picture!BY23</f>
        <v>6742319.40590766</v>
      </c>
      <c r="BZ19" s="0" t="n">
        <f aca="false">Picture!BZ23</f>
        <v>5825153.29050372</v>
      </c>
      <c r="CA19" s="0" t="n">
        <f aca="false">Picture!CA23</f>
        <v>635.125218067854</v>
      </c>
      <c r="CB19" s="0" t="n">
        <f aca="false">Picture!CB23</f>
        <v>7201049.49762768</v>
      </c>
      <c r="CC19" s="0" t="n">
        <f aca="false">Picture!CC23</f>
        <v>2754909.92739315</v>
      </c>
      <c r="CD19" s="0" t="n">
        <f aca="false">Picture!CD23</f>
        <v>61.961840915575</v>
      </c>
      <c r="CE19" s="0" t="n">
        <f aca="false">Picture!CE23</f>
        <v>4455209.84171838</v>
      </c>
      <c r="CF19" s="0" t="n">
        <f aca="false">Picture!CF23</f>
        <v>3117615.30258022</v>
      </c>
      <c r="CG19" s="0" t="n">
        <f aca="false">Picture!CG23</f>
        <v>233.076258265001</v>
      </c>
      <c r="CH19" s="0" t="n">
        <f aca="false">Picture!CH23</f>
        <v>1.73972805686246</v>
      </c>
      <c r="CI19" s="0" t="n">
        <f aca="false">Picture!CI23</f>
        <v>-0.181800016677863</v>
      </c>
      <c r="CJ19" s="0" t="n">
        <f aca="false">Picture!CJ23</f>
        <v>-9.46122095124563</v>
      </c>
      <c r="CK19" s="0" t="n">
        <f aca="false">Picture!CK23</f>
        <v>1.30975950351801</v>
      </c>
      <c r="CL19" s="0" t="n">
        <f aca="false">Picture!CL23</f>
        <v>-0.229918795075548</v>
      </c>
      <c r="CM19" s="0" t="n">
        <f aca="false">Picture!CM23</f>
        <v>-14.9329113286568</v>
      </c>
      <c r="CN19" s="0" t="n">
        <f aca="false">Picture!CN23</f>
        <v>2.16826985019216</v>
      </c>
      <c r="CO19" s="0" t="n">
        <f aca="false">Picture!CO23</f>
        <v>-0.0321664870822773</v>
      </c>
      <c r="CP19" s="0" t="n">
        <f aca="false">Picture!CP23</f>
        <v>-1.4618231183239</v>
      </c>
      <c r="CQ19" s="0" t="n">
        <f aca="false">Picture!CQ23</f>
        <v>1.10876152551482</v>
      </c>
      <c r="CR19" s="0" t="n">
        <f aca="false">Picture!CR23</f>
        <v>-0.33959581943428</v>
      </c>
      <c r="CS19" s="0" t="n">
        <f aca="false">Picture!CS23</f>
        <v>-23.446963597662</v>
      </c>
      <c r="CT19" s="0" t="n">
        <f aca="false">Picture!CT23</f>
        <v>1.00253162341083</v>
      </c>
      <c r="CU19" s="0" t="n">
        <f aca="false">Picture!CU23</f>
        <v>0.226127025280891</v>
      </c>
      <c r="CV19" s="0" t="n">
        <f aca="false">Picture!CV23</f>
        <v>29.1248951674866</v>
      </c>
      <c r="CW19" s="0" t="n">
        <f aca="false">Picture!CW23</f>
        <v>1.35534838928809</v>
      </c>
      <c r="CX19" s="0" t="n">
        <f aca="false">Picture!CX23</f>
        <v>-0.1991834159242</v>
      </c>
      <c r="CY19" s="0" t="n">
        <f aca="false">Picture!CY23</f>
        <v>-12.8130807781703</v>
      </c>
      <c r="CZ19" s="0" t="n">
        <f aca="false">Picture!CZ23</f>
        <v>1.01494154187818</v>
      </c>
      <c r="DA19" s="0" t="n">
        <f aca="false">Picture!DA23</f>
        <v>-0.180328300473258</v>
      </c>
      <c r="DB19" s="0" t="n">
        <f aca="false">Picture!DB23</f>
        <v>-15.086827600243</v>
      </c>
      <c r="DC19" s="0" t="n">
        <f aca="false">Picture!DC23</f>
        <v>0.998649464408739</v>
      </c>
      <c r="DD19" s="0" t="n">
        <f aca="false">Picture!DD23</f>
        <v>0.000114412782785456</v>
      </c>
      <c r="DE19" s="0" t="n">
        <f aca="false">Picture!DE23</f>
        <v>0</v>
      </c>
      <c r="DF19" s="0" t="n">
        <f aca="false">Picture!DF23</f>
        <v>0.860240368715676</v>
      </c>
      <c r="DG19" s="0" t="n">
        <f aca="false">Picture!DG23</f>
        <v>0.0124788655400585</v>
      </c>
      <c r="DH19" s="0" t="n">
        <f aca="false">Picture!DH23</f>
        <v>0</v>
      </c>
      <c r="DI19" s="0" t="n">
        <f aca="false">Picture!DI23</f>
        <v>0.997838376532016</v>
      </c>
      <c r="DJ19" s="0" t="n">
        <f aca="false">Picture!DJ23</f>
        <v>0.00480279795689165</v>
      </c>
      <c r="DK19" s="0" t="n">
        <f aca="false">Picture!DK23</f>
        <v>0</v>
      </c>
      <c r="DL19" s="0" t="n">
        <f aca="false">Picture!DL23</f>
        <v>0.357955878512445</v>
      </c>
      <c r="DM19" s="0" t="n">
        <f aca="false">Picture!DM23</f>
        <v>0.0179523135008187</v>
      </c>
      <c r="DN19" s="0" t="n">
        <f aca="false">Picture!DN23</f>
        <v>0</v>
      </c>
      <c r="DO19" s="0" t="n">
        <f aca="false">Picture!DO23</f>
        <v>0.124504255396934</v>
      </c>
      <c r="DP19" s="0" t="n">
        <f aca="false">Picture!DP23</f>
        <v>0.0851913773273358</v>
      </c>
      <c r="DQ19" s="0" t="n">
        <f aca="false">Picture!DQ23</f>
        <v>0</v>
      </c>
      <c r="DR19" s="0" t="n">
        <f aca="false">Picture!DR23</f>
        <v>0.608469772257448</v>
      </c>
      <c r="DS19" s="0" t="n">
        <f aca="false">Picture!DS23</f>
        <v>0.00682776745536273</v>
      </c>
      <c r="DT19" s="0" t="n">
        <f aca="false">Picture!DT23</f>
        <v>0</v>
      </c>
      <c r="DU19" s="0" t="n">
        <f aca="false">Picture!DU23</f>
        <v>0.213784747655106</v>
      </c>
      <c r="DV19" s="0" t="n">
        <f aca="false">Picture!DV23</f>
        <v>0.0263251433421929</v>
      </c>
      <c r="DW19" s="0" t="n">
        <f aca="false">Picture!DW23</f>
        <v>0</v>
      </c>
      <c r="DX19" s="0" t="n">
        <f aca="false">Picture!DX23</f>
        <v>0.998649464408739</v>
      </c>
      <c r="DY19" s="0" t="n">
        <f aca="false">Picture!DY23</f>
        <v>0.000114412782785678</v>
      </c>
      <c r="DZ19" s="0" t="n">
        <f aca="false">Picture!DZ23</f>
        <v>0</v>
      </c>
      <c r="EA19" s="0" t="n">
        <f aca="false">Picture!EA23</f>
        <v>0.860240368715676</v>
      </c>
      <c r="EB19" s="0" t="n">
        <f aca="false">Picture!EB23</f>
        <v>0.0124788655400586</v>
      </c>
      <c r="EC19" s="0" t="n">
        <f aca="false">Picture!EC23</f>
        <v>0</v>
      </c>
      <c r="ED19" s="0" t="n">
        <f aca="false">Picture!ED23</f>
        <v>0.997838376532016</v>
      </c>
      <c r="EE19" s="0" t="n">
        <f aca="false">Picture!EE23</f>
        <v>0.00480279795689176</v>
      </c>
      <c r="EF19" s="0" t="n">
        <f aca="false">Picture!EF23</f>
        <v>0</v>
      </c>
      <c r="EG19" s="0" t="n">
        <f aca="false">Picture!EG23</f>
        <v>0.357955878512445</v>
      </c>
      <c r="EH19" s="0" t="n">
        <f aca="false">Picture!EH23</f>
        <v>0.0179523135008186</v>
      </c>
      <c r="EI19" s="0" t="n">
        <f aca="false">Picture!EI23</f>
        <v>0</v>
      </c>
      <c r="EJ19" s="0" t="n">
        <f aca="false">Picture!EJ23</f>
        <v>0.124504255396934</v>
      </c>
      <c r="EK19" s="0" t="n">
        <f aca="false">Picture!EK23</f>
        <v>0.0851913773273358</v>
      </c>
      <c r="EL19" s="0" t="n">
        <f aca="false">Picture!EL23</f>
        <v>0</v>
      </c>
      <c r="EM19" s="0" t="n">
        <f aca="false">Picture!EM23</f>
        <v>0.608469772257448</v>
      </c>
      <c r="EN19" s="0" t="n">
        <f aca="false">Picture!EN23</f>
        <v>0.00682776745536262</v>
      </c>
      <c r="EO19" s="0" t="n">
        <f aca="false">Picture!EO23</f>
        <v>0</v>
      </c>
      <c r="EP19" s="0" t="n">
        <f aca="false">Picture!EP23</f>
        <v>0.213784747655106</v>
      </c>
      <c r="EQ19" s="0" t="n">
        <f aca="false">Picture!EQ23</f>
        <v>0.0263251433421929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487581971160557</v>
      </c>
      <c r="GJ19" s="0" t="n">
        <f aca="false">Picture!GJ23</f>
        <v>0.149337794468268</v>
      </c>
      <c r="GK19" s="0" t="n">
        <f aca="false">Picture!GK23</f>
        <v>44.1508841123747</v>
      </c>
      <c r="GL19" s="0" t="n">
        <f aca="false">Picture!GL23</f>
        <v>1.91228933852438</v>
      </c>
      <c r="GM19" s="0" t="n">
        <f aca="false">Picture!GM23</f>
        <v>0.41981617787126</v>
      </c>
      <c r="GN19" s="0" t="n">
        <f aca="false">Picture!GN23</f>
        <v>28.128892963646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4.24337702126048</v>
      </c>
      <c r="GS19" s="0" t="n">
        <f aca="false">Picture!GS23</f>
        <v>2.29594670137317</v>
      </c>
      <c r="GT19" s="0" t="n">
        <f aca="false">Picture!GT23</f>
        <v>117.89621831019</v>
      </c>
      <c r="GU19" s="0" t="n">
        <f aca="false">Picture!GU23</f>
        <v>8.7730997897039</v>
      </c>
      <c r="GV19" s="0" t="n">
        <f aca="false">Picture!GV23</f>
        <v>2.56889439110443</v>
      </c>
      <c r="GW19" s="0" t="n">
        <f aca="false">Picture!GW23</f>
        <v>41.4056954285287</v>
      </c>
      <c r="GX19" s="0" t="n">
        <f aca="false">Picture!GX23</f>
        <v>1.70018399212356</v>
      </c>
      <c r="GY19" s="0" t="n">
        <f aca="false">Picture!GY23</f>
        <v>0.162966302599027</v>
      </c>
      <c r="GZ19" s="0" t="n">
        <f aca="false">Picture!GZ23</f>
        <v>10.6013809045765</v>
      </c>
      <c r="HA19" s="0" t="n">
        <f aca="false">Picture!HA23</f>
        <v>5.50693218721577</v>
      </c>
      <c r="HB19" s="0" t="n">
        <f aca="false">Picture!HB23</f>
        <v>2.34740181850856</v>
      </c>
      <c r="HC19" s="0" t="n">
        <f aca="false">Picture!HC23</f>
        <v>74.2959093464596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63884987.9071102</v>
      </c>
      <c r="C20" s="0" t="n">
        <f aca="false">Picture!C24</f>
        <v>6852101.66556101</v>
      </c>
      <c r="D20" s="0" t="n">
        <f aca="false">Picture!D24</f>
        <v>12.0142993229214</v>
      </c>
      <c r="E20" s="0" t="n">
        <f aca="false">Picture!E24</f>
        <v>16831578.7865464</v>
      </c>
      <c r="F20" s="0" t="n">
        <f aca="false">Picture!F24</f>
        <v>2610095.4651602</v>
      </c>
      <c r="G20" s="0" t="n">
        <f aca="false">Picture!G24</f>
        <v>18.3531872602568</v>
      </c>
      <c r="H20" s="0" t="n">
        <f aca="false">Picture!H24</f>
        <v>47053409.1205639</v>
      </c>
      <c r="I20" s="0" t="n">
        <f aca="false">Picture!I24</f>
        <v>4242006.2004008</v>
      </c>
      <c r="J20" s="0" t="n">
        <f aca="false">Picture!J24</f>
        <v>9.90858956038305</v>
      </c>
      <c r="K20" s="0" t="n">
        <f aca="false">Picture!K24</f>
        <v>2156550.31356064</v>
      </c>
      <c r="L20" s="0" t="n">
        <f aca="false">Picture!L24</f>
        <v>-16189.4957149816</v>
      </c>
      <c r="M20" s="0" t="n">
        <f aca="false">Picture!M24</f>
        <v>-0.745118934437853</v>
      </c>
      <c r="N20" s="0" t="n">
        <f aca="false">Picture!N24</f>
        <v>105626.912573031</v>
      </c>
      <c r="O20" s="0" t="n">
        <f aca="false">Picture!O24</f>
        <v>-7023.49001360893</v>
      </c>
      <c r="P20" s="0" t="n">
        <f aca="false">Picture!P24</f>
        <v>-6.23476690037314</v>
      </c>
      <c r="Q20" s="0" t="n">
        <f aca="false">Picture!Q24</f>
        <v>9911161.95041589</v>
      </c>
      <c r="R20" s="0" t="n">
        <f aca="false">Picture!R24</f>
        <v>3187787.80690221</v>
      </c>
      <c r="S20" s="0" t="n">
        <f aca="false">Picture!S24</f>
        <v>47.4135120083657</v>
      </c>
      <c r="T20" s="0" t="n">
        <f aca="false">Picture!T24</f>
        <v>655163.93564799</v>
      </c>
      <c r="U20" s="0" t="n">
        <f aca="false">Picture!U24</f>
        <v>-74012.1975540288</v>
      </c>
      <c r="V20" s="0" t="n">
        <f aca="false">Picture!V24</f>
        <v>-10.150112460349</v>
      </c>
      <c r="W20" s="0" t="n">
        <f aca="false">Picture!W24</f>
        <v>33887475.1621528</v>
      </c>
      <c r="X20" s="0" t="n">
        <f aca="false">Picture!X24</f>
        <v>5844216.52739955</v>
      </c>
      <c r="Y20" s="0" t="n">
        <f aca="false">Picture!Y24</f>
        <v>20.8400050918368</v>
      </c>
      <c r="Z20" s="0" t="n">
        <f aca="false">Picture!Z24</f>
        <v>11045855.1057199</v>
      </c>
      <c r="AA20" s="0" t="n">
        <f aca="false">Picture!AA24</f>
        <v>2255521.52770974</v>
      </c>
      <c r="AB20" s="0" t="n">
        <f aca="false">Picture!AB24</f>
        <v>25.659111883446</v>
      </c>
      <c r="AC20" s="0" t="n">
        <f aca="false">Picture!AC24</f>
        <v>22841620.0564329</v>
      </c>
      <c r="AD20" s="0" t="n">
        <f aca="false">Picture!AD24</f>
        <v>3588694.99968981</v>
      </c>
      <c r="AE20" s="0" t="n">
        <f aca="false">Picture!AE24</f>
        <v>18.6397390999708</v>
      </c>
      <c r="AF20" s="0" t="n">
        <f aca="false">Picture!AF24</f>
        <v>1538851.42187451</v>
      </c>
      <c r="AG20" s="0" t="n">
        <f aca="false">Picture!AG24</f>
        <v>6404.03449175251</v>
      </c>
      <c r="AH20" s="0" t="n">
        <f aca="false">Picture!AH24</f>
        <v>0.417895879785464</v>
      </c>
      <c r="AI20" s="0" t="n">
        <f aca="false">Picture!AI24</f>
        <v>67798.8689413071</v>
      </c>
      <c r="AJ20" s="0" t="n">
        <f aca="false">Picture!AJ24</f>
        <v>-3444.25069761276</v>
      </c>
      <c r="AK20" s="0" t="n">
        <f aca="false">Picture!AK24</f>
        <v>-4.83450291771219</v>
      </c>
      <c r="AL20" s="0" t="n">
        <f aca="false">Picture!AL24</f>
        <v>6237484.85614635</v>
      </c>
      <c r="AM20" s="0" t="n">
        <f aca="false">Picture!AM24</f>
        <v>2138820.74996407</v>
      </c>
      <c r="AN20" s="0" t="n">
        <f aca="false">Picture!AN24</f>
        <v>52.18336254337</v>
      </c>
      <c r="AO20" s="0" t="n">
        <f aca="false">Picture!AO24</f>
        <v>535152.991862648</v>
      </c>
      <c r="AP20" s="0" t="n">
        <f aca="false">Picture!AP24</f>
        <v>-112691.582378901</v>
      </c>
      <c r="AQ20" s="0" t="n">
        <f aca="false">Picture!AQ24</f>
        <v>-17.3948485268758</v>
      </c>
      <c r="AR20" s="0" t="n">
        <f aca="false">Picture!AR24</f>
        <v>28433966.4801344</v>
      </c>
      <c r="AS20" s="0" t="n">
        <f aca="false">Picture!AS24</f>
        <v>5128676.31947266</v>
      </c>
      <c r="AT20" s="0" t="n">
        <f aca="false">Picture!AT24</f>
        <v>22.0064898746878</v>
      </c>
      <c r="AU20" s="0" t="n">
        <f aca="false">Picture!AU24</f>
        <v>5592346.42370156</v>
      </c>
      <c r="AV20" s="0" t="n">
        <f aca="false">Picture!AV24</f>
        <v>1539981.31978285</v>
      </c>
      <c r="AW20" s="0" t="n">
        <f aca="false">Picture!AW24</f>
        <v>38.0020378295545</v>
      </c>
      <c r="AX20" s="0" t="n">
        <f aca="false">Picture!AX24</f>
        <v>22841620.0564329</v>
      </c>
      <c r="AY20" s="0" t="n">
        <f aca="false">Picture!AY24</f>
        <v>3588694.99968981</v>
      </c>
      <c r="AZ20" s="0" t="n">
        <f aca="false">Picture!AZ24</f>
        <v>18.6397390999708</v>
      </c>
      <c r="BA20" s="0" t="n">
        <f aca="false">Picture!BA24</f>
        <v>760934.531115903</v>
      </c>
      <c r="BB20" s="0" t="n">
        <f aca="false">Picture!BB24</f>
        <v>206117.36006289</v>
      </c>
      <c r="BC20" s="0" t="n">
        <f aca="false">Picture!BC24</f>
        <v>37.1505012492115</v>
      </c>
      <c r="BD20" s="0" t="n">
        <f aca="false">Picture!BD24</f>
        <v>28064.2268193819</v>
      </c>
      <c r="BE20" s="0" t="n">
        <f aca="false">Picture!BE24</f>
        <v>-3821.18193973677</v>
      </c>
      <c r="BF20" s="0" t="n">
        <f aca="false">Picture!BF24</f>
        <v>-11.9841083694559</v>
      </c>
      <c r="BG20" s="0" t="n">
        <f aca="false">Picture!BG24</f>
        <v>3388786.56310332</v>
      </c>
      <c r="BH20" s="0" t="n">
        <f aca="false">Picture!BH24</f>
        <v>1462305.24087442</v>
      </c>
      <c r="BI20" s="0" t="n">
        <f aca="false">Picture!BI24</f>
        <v>75.9054979667577</v>
      </c>
      <c r="BJ20" s="0" t="n">
        <f aca="false">Picture!BJ24</f>
        <v>271539.273760748</v>
      </c>
      <c r="BK20" s="0" t="n">
        <f aca="false">Picture!BK24</f>
        <v>70772.5120728154</v>
      </c>
      <c r="BL20" s="0" t="n">
        <f aca="false">Picture!BL24</f>
        <v>35.2511100332547</v>
      </c>
      <c r="BM20" s="0" t="n">
        <f aca="false">Picture!BM24</f>
        <v>5453508.68201832</v>
      </c>
      <c r="BN20" s="0" t="n">
        <f aca="false">Picture!BN24</f>
        <v>715540.207926893</v>
      </c>
      <c r="BO20" s="0" t="n">
        <f aca="false">Picture!BO24</f>
        <v>15.1022576836396</v>
      </c>
      <c r="BP20" s="0" t="n">
        <f aca="false">Picture!BP24</f>
        <v>5453508.68201832</v>
      </c>
      <c r="BQ20" s="0" t="n">
        <f aca="false">Picture!BQ24</f>
        <v>715540.207926893</v>
      </c>
      <c r="BR20" s="0" t="n">
        <f aca="false">Picture!BR24</f>
        <v>15.1022576836396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777916.890758602</v>
      </c>
      <c r="BW20" s="0" t="n">
        <f aca="false">Picture!BW24</f>
        <v>-199713.325571137</v>
      </c>
      <c r="BX20" s="0" t="n">
        <f aca="false">Picture!BX24</f>
        <v>-20.4283094195789</v>
      </c>
      <c r="BY20" s="0" t="n">
        <f aca="false">Picture!BY24</f>
        <v>39734.6421219252</v>
      </c>
      <c r="BZ20" s="0" t="n">
        <f aca="false">Picture!BZ24</f>
        <v>376.93124212401</v>
      </c>
      <c r="CA20" s="0" t="n">
        <f aca="false">Picture!CA24</f>
        <v>0.957706212323074</v>
      </c>
      <c r="CB20" s="0" t="n">
        <f aca="false">Picture!CB24</f>
        <v>2848698.29304303</v>
      </c>
      <c r="CC20" s="0" t="n">
        <f aca="false">Picture!CC24</f>
        <v>676515.509089649</v>
      </c>
      <c r="CD20" s="0" t="n">
        <f aca="false">Picture!CD24</f>
        <v>31.1445019308361</v>
      </c>
      <c r="CE20" s="0" t="n">
        <f aca="false">Picture!CE24</f>
        <v>263613.7181019</v>
      </c>
      <c r="CF20" s="0" t="n">
        <f aca="false">Picture!CF24</f>
        <v>-183464.094451716</v>
      </c>
      <c r="CG20" s="0" t="n">
        <f aca="false">Picture!CG24</f>
        <v>-41.0362780930253</v>
      </c>
      <c r="CH20" s="0" t="n">
        <f aca="false">Picture!CH24</f>
        <v>1.88520943509123</v>
      </c>
      <c r="CI20" s="0" t="n">
        <f aca="false">Picture!CI24</f>
        <v>-0.148537319676773</v>
      </c>
      <c r="CJ20" s="0" t="n">
        <f aca="false">Picture!CJ24</f>
        <v>-7.30362909386506</v>
      </c>
      <c r="CK20" s="0" t="n">
        <f aca="false">Picture!CK24</f>
        <v>1.52379137925053</v>
      </c>
      <c r="CL20" s="0" t="n">
        <f aca="false">Picture!CL24</f>
        <v>-0.0940634149022892</v>
      </c>
      <c r="CM20" s="0" t="n">
        <f aca="false">Picture!CM24</f>
        <v>-5.81408265081942</v>
      </c>
      <c r="CN20" s="0" t="n">
        <f aca="false">Picture!CN24</f>
        <v>2.05998563168081</v>
      </c>
      <c r="CO20" s="0" t="n">
        <f aca="false">Picture!CO24</f>
        <v>-0.163645468216346</v>
      </c>
      <c r="CP20" s="0" t="n">
        <f aca="false">Picture!CP24</f>
        <v>-7.35938025978839</v>
      </c>
      <c r="CQ20" s="0" t="n">
        <f aca="false">Picture!CQ24</f>
        <v>1.40140255446735</v>
      </c>
      <c r="CR20" s="0" t="n">
        <f aca="false">Picture!CR24</f>
        <v>-0.0164208743594114</v>
      </c>
      <c r="CS20" s="0" t="n">
        <f aca="false">Picture!CS24</f>
        <v>-1.1581748492476</v>
      </c>
      <c r="CT20" s="0" t="n">
        <f aca="false">Picture!CT24</f>
        <v>1.55794505457711</v>
      </c>
      <c r="CU20" s="0" t="n">
        <f aca="false">Picture!CU24</f>
        <v>-0.0232659193047722</v>
      </c>
      <c r="CV20" s="0" t="n">
        <f aca="false">Picture!CV24</f>
        <v>-1.4713988006075</v>
      </c>
      <c r="CW20" s="0" t="n">
        <f aca="false">Picture!CW24</f>
        <v>1.58896769755674</v>
      </c>
      <c r="CX20" s="0" t="n">
        <f aca="false">Picture!CX24</f>
        <v>-0.05141413645898</v>
      </c>
      <c r="CY20" s="0" t="n">
        <f aca="false">Picture!CY24</f>
        <v>-3.13427858031786</v>
      </c>
      <c r="CZ20" s="0" t="n">
        <f aca="false">Picture!CZ24</f>
        <v>1.2242553916547</v>
      </c>
      <c r="DA20" s="0" t="n">
        <f aca="false">Picture!DA24</f>
        <v>0.0987136148239098</v>
      </c>
      <c r="DB20" s="0" t="n">
        <f aca="false">Picture!DB24</f>
        <v>8.77031993444614</v>
      </c>
      <c r="DC20" s="0" t="n">
        <f aca="false">Picture!DC24</f>
        <v>0.998564654622411</v>
      </c>
      <c r="DD20" s="0" t="n">
        <f aca="false">Picture!DD24</f>
        <v>0.00012257875702737</v>
      </c>
      <c r="DE20" s="0" t="n">
        <f aca="false">Picture!DE24</f>
        <v>0</v>
      </c>
      <c r="DF20" s="0" t="n">
        <f aca="false">Picture!DF24</f>
        <v>0.837033478681044</v>
      </c>
      <c r="DG20" s="0" t="n">
        <f aca="false">Picture!DG24</f>
        <v>0.0232542786062806</v>
      </c>
      <c r="DH20" s="0" t="n">
        <f aca="false">Picture!DH24</f>
        <v>0</v>
      </c>
      <c r="DI20" s="0" t="n">
        <f aca="false">Picture!DI24</f>
        <v>0.998277516315821</v>
      </c>
      <c r="DJ20" s="0" t="n">
        <f aca="false">Picture!DJ24</f>
        <v>0.000256702754725224</v>
      </c>
      <c r="DK20" s="0" t="n">
        <f aca="false">Picture!DK24</f>
        <v>0</v>
      </c>
      <c r="DL20" s="0" t="n">
        <f aca="false">Picture!DL24</f>
        <v>0.176125681770736</v>
      </c>
      <c r="DM20" s="0" t="n">
        <f aca="false">Picture!DM24</f>
        <v>-0.0630709452635412</v>
      </c>
      <c r="DN20" s="0" t="n">
        <f aca="false">Picture!DN24</f>
        <v>0</v>
      </c>
      <c r="DO20" s="0" t="n">
        <f aca="false">Picture!DO24</f>
        <v>0.0231230991572825</v>
      </c>
      <c r="DP20" s="0" t="n">
        <f aca="false">Picture!DP24</f>
        <v>0.0021759750965931</v>
      </c>
      <c r="DQ20" s="0" t="n">
        <f aca="false">Picture!DQ24</f>
        <v>0</v>
      </c>
      <c r="DR20" s="0" t="n">
        <f aca="false">Picture!DR24</f>
        <v>0.552306557904703</v>
      </c>
      <c r="DS20" s="0" t="n">
        <f aca="false">Picture!DS24</f>
        <v>0.0470852632494158</v>
      </c>
      <c r="DT20" s="0" t="n">
        <f aca="false">Picture!DT24</f>
        <v>0</v>
      </c>
      <c r="DU20" s="0" t="n">
        <f aca="false">Picture!DU24</f>
        <v>0.0819162529275527</v>
      </c>
      <c r="DV20" s="0" t="n">
        <f aca="false">Picture!DV24</f>
        <v>-0.0417923664693521</v>
      </c>
      <c r="DW20" s="0" t="n">
        <f aca="false">Picture!DW24</f>
        <v>0</v>
      </c>
      <c r="DX20" s="0" t="n">
        <f aca="false">Picture!DX24</f>
        <v>0.998564654622411</v>
      </c>
      <c r="DY20" s="0" t="n">
        <f aca="false">Picture!DY24</f>
        <v>0.000122578757027148</v>
      </c>
      <c r="DZ20" s="0" t="n">
        <f aca="false">Picture!DZ24</f>
        <v>0</v>
      </c>
      <c r="EA20" s="0" t="n">
        <f aca="false">Picture!EA24</f>
        <v>0.837033478681044</v>
      </c>
      <c r="EB20" s="0" t="n">
        <f aca="false">Picture!EB24</f>
        <v>0.0232542786062806</v>
      </c>
      <c r="EC20" s="0" t="n">
        <f aca="false">Picture!EC24</f>
        <v>0</v>
      </c>
      <c r="ED20" s="0" t="n">
        <f aca="false">Picture!ED24</f>
        <v>0.998277516315821</v>
      </c>
      <c r="EE20" s="0" t="n">
        <f aca="false">Picture!EE24</f>
        <v>0.000256702754725113</v>
      </c>
      <c r="EF20" s="0" t="n">
        <f aca="false">Picture!EF24</f>
        <v>0</v>
      </c>
      <c r="EG20" s="0" t="n">
        <f aca="false">Picture!EG24</f>
        <v>0.176125681770736</v>
      </c>
      <c r="EH20" s="0" t="n">
        <f aca="false">Picture!EH24</f>
        <v>-0.0630709452635412</v>
      </c>
      <c r="EI20" s="0" t="n">
        <f aca="false">Picture!EI24</f>
        <v>0</v>
      </c>
      <c r="EJ20" s="0" t="n">
        <f aca="false">Picture!EJ24</f>
        <v>0.0231230991572825</v>
      </c>
      <c r="EK20" s="0" t="n">
        <f aca="false">Picture!EK24</f>
        <v>0.0021759750965931</v>
      </c>
      <c r="EL20" s="0" t="n">
        <f aca="false">Picture!EL24</f>
        <v>0</v>
      </c>
      <c r="EM20" s="0" t="n">
        <f aca="false">Picture!EM24</f>
        <v>0.552306557904703</v>
      </c>
      <c r="EN20" s="0" t="n">
        <f aca="false">Picture!EN24</f>
        <v>0.0470852632494159</v>
      </c>
      <c r="EO20" s="0" t="n">
        <f aca="false">Picture!EO24</f>
        <v>0</v>
      </c>
      <c r="EP20" s="0" t="n">
        <f aca="false">Picture!EP24</f>
        <v>0.0819162529275526</v>
      </c>
      <c r="EQ20" s="0" t="n">
        <f aca="false">Picture!EQ24</f>
        <v>-0.0417923664693521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191795565554614</v>
      </c>
      <c r="GJ20" s="0" t="n">
        <f aca="false">Picture!GJ24</f>
        <v>-0.0115045625033878</v>
      </c>
      <c r="GK20" s="0" t="n">
        <f aca="false">Picture!GK24</f>
        <v>-5.65890568455791</v>
      </c>
      <c r="GL20" s="0" t="n">
        <f aca="false">Picture!GL24</f>
        <v>0.975173615658928</v>
      </c>
      <c r="GM20" s="0" t="n">
        <f aca="false">Picture!GM24</f>
        <v>-0.194012366499919</v>
      </c>
      <c r="GN20" s="0" t="n">
        <f aca="false">Picture!GN24</f>
        <v>-16.5937985453507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1.02231776709856</v>
      </c>
      <c r="GS20" s="0" t="n">
        <f aca="false">Picture!GS24</f>
        <v>-0.739758584060954</v>
      </c>
      <c r="GT20" s="0" t="n">
        <f aca="false">Picture!GT24</f>
        <v>-41.9822094300377</v>
      </c>
      <c r="GU20" s="0" t="n">
        <f aca="false">Picture!GU24</f>
        <v>1.41584667119649</v>
      </c>
      <c r="GV20" s="0" t="n">
        <f aca="false">Picture!GV24</f>
        <v>0.181498033011149</v>
      </c>
      <c r="GW20" s="0" t="n">
        <f aca="false">Picture!GW24</f>
        <v>14.7039521409425</v>
      </c>
      <c r="GX20" s="0" t="n">
        <f aca="false">Picture!GX24</f>
        <v>0.840624878550715</v>
      </c>
      <c r="GY20" s="0" t="n">
        <f aca="false">Picture!GY24</f>
        <v>-0.286914100877443</v>
      </c>
      <c r="GZ20" s="0" t="n">
        <f aca="false">Picture!GZ24</f>
        <v>-25.4460471976724</v>
      </c>
      <c r="HA20" s="0" t="n">
        <f aca="false">Picture!HA24</f>
        <v>0.970812488561668</v>
      </c>
      <c r="HB20" s="0" t="n">
        <f aca="false">Picture!HB24</f>
        <v>-1.25603925121259</v>
      </c>
      <c r="HC20" s="0" t="n">
        <f aca="false">Picture!HC24</f>
        <v>-56.4042602737404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53249022.2640955</v>
      </c>
      <c r="C21" s="0" t="n">
        <f aca="false">Picture!C25</f>
        <v>4128332.95354357</v>
      </c>
      <c r="D21" s="0" t="n">
        <f aca="false">Picture!D25</f>
        <v>8.40446869025661</v>
      </c>
      <c r="E21" s="0" t="n">
        <f aca="false">Picture!E25</f>
        <v>13715889.9384066</v>
      </c>
      <c r="F21" s="0" t="n">
        <f aca="false">Picture!F25</f>
        <v>735346.72676949</v>
      </c>
      <c r="G21" s="0" t="n">
        <f aca="false">Picture!G25</f>
        <v>5.66499194047789</v>
      </c>
      <c r="H21" s="0" t="n">
        <f aca="false">Picture!H25</f>
        <v>39533132.325689</v>
      </c>
      <c r="I21" s="0" t="n">
        <f aca="false">Picture!I25</f>
        <v>3392986.22677406</v>
      </c>
      <c r="J21" s="0" t="n">
        <f aca="false">Picture!J25</f>
        <v>9.38841314445028</v>
      </c>
      <c r="K21" s="0" t="n">
        <f aca="false">Picture!K25</f>
        <v>2713200.26542853</v>
      </c>
      <c r="L21" s="0" t="n">
        <f aca="false">Picture!L25</f>
        <v>293520.694407883</v>
      </c>
      <c r="M21" s="0" t="n">
        <f aca="false">Picture!M25</f>
        <v>12.130560505748</v>
      </c>
      <c r="N21" s="0" t="n">
        <f aca="false">Picture!N25</f>
        <v>75856.9517700553</v>
      </c>
      <c r="O21" s="0" t="n">
        <f aca="false">Picture!O25</f>
        <v>-41197.8660309517</v>
      </c>
      <c r="P21" s="0" t="n">
        <f aca="false">Picture!P25</f>
        <v>-35.1953612887494</v>
      </c>
      <c r="Q21" s="0" t="n">
        <f aca="false">Picture!Q25</f>
        <v>8191495.66757395</v>
      </c>
      <c r="R21" s="0" t="n">
        <f aca="false">Picture!R25</f>
        <v>1111767.8934217</v>
      </c>
      <c r="S21" s="0" t="n">
        <f aca="false">Picture!S25</f>
        <v>15.7035401485452</v>
      </c>
      <c r="T21" s="0" t="n">
        <f aca="false">Picture!T25</f>
        <v>970354.863993243</v>
      </c>
      <c r="U21" s="0" t="n">
        <f aca="false">Picture!U25</f>
        <v>27211.0520110463</v>
      </c>
      <c r="V21" s="0" t="n">
        <f aca="false">Picture!V25</f>
        <v>2.88514346013225</v>
      </c>
      <c r="W21" s="0" t="n">
        <f aca="false">Picture!W25</f>
        <v>27768036.7903943</v>
      </c>
      <c r="X21" s="0" t="n">
        <f aca="false">Picture!X25</f>
        <v>3130721.91131445</v>
      </c>
      <c r="Y21" s="0" t="n">
        <f aca="false">Picture!Y25</f>
        <v>12.7072366720158</v>
      </c>
      <c r="Z21" s="0" t="n">
        <f aca="false">Picture!Z25</f>
        <v>8681110.67971713</v>
      </c>
      <c r="AA21" s="0" t="n">
        <f aca="false">Picture!AA25</f>
        <v>516336.812001935</v>
      </c>
      <c r="AB21" s="0" t="n">
        <f aca="false">Picture!AB25</f>
        <v>6.32395728733667</v>
      </c>
      <c r="AC21" s="0" t="n">
        <f aca="false">Picture!AC25</f>
        <v>19086926.1106772</v>
      </c>
      <c r="AD21" s="0" t="n">
        <f aca="false">Picture!AD25</f>
        <v>2614385.09931252</v>
      </c>
      <c r="AE21" s="0" t="n">
        <f aca="false">Picture!AE25</f>
        <v>15.8711706803997</v>
      </c>
      <c r="AF21" s="0" t="n">
        <f aca="false">Picture!AF25</f>
        <v>1799371.94817349</v>
      </c>
      <c r="AG21" s="0" t="n">
        <f aca="false">Picture!AG25</f>
        <v>-76667.4910023646</v>
      </c>
      <c r="AH21" s="0" t="n">
        <f aca="false">Picture!AH25</f>
        <v>-4.08666733765708</v>
      </c>
      <c r="AI21" s="0" t="n">
        <f aca="false">Picture!AI25</f>
        <v>53251.749361217</v>
      </c>
      <c r="AJ21" s="0" t="n">
        <f aca="false">Picture!AJ25</f>
        <v>-45694.2270187736</v>
      </c>
      <c r="AK21" s="0" t="n">
        <f aca="false">Picture!AK25</f>
        <v>-46.1809855140447</v>
      </c>
      <c r="AL21" s="0" t="n">
        <f aca="false">Picture!AL25</f>
        <v>5153541.07191671</v>
      </c>
      <c r="AM21" s="0" t="n">
        <f aca="false">Picture!AM25</f>
        <v>766021.391002521</v>
      </c>
      <c r="AN21" s="0" t="n">
        <f aca="false">Picture!AN25</f>
        <v>17.4590986870038</v>
      </c>
      <c r="AO21" s="0" t="n">
        <f aca="false">Picture!AO25</f>
        <v>743536.582305776</v>
      </c>
      <c r="AP21" s="0" t="n">
        <f aca="false">Picture!AP25</f>
        <v>-16072.7056789951</v>
      </c>
      <c r="AQ21" s="0" t="n">
        <f aca="false">Picture!AQ25</f>
        <v>-2.11591747668537</v>
      </c>
      <c r="AR21" s="0" t="n">
        <f aca="false">Picture!AR25</f>
        <v>23997013.9524941</v>
      </c>
      <c r="AS21" s="0" t="n">
        <f aca="false">Picture!AS25</f>
        <v>3387167.28945328</v>
      </c>
      <c r="AT21" s="0" t="n">
        <f aca="false">Picture!AT25</f>
        <v>16.4347039783048</v>
      </c>
      <c r="AU21" s="0" t="n">
        <f aca="false">Picture!AU25</f>
        <v>4910087.8418169</v>
      </c>
      <c r="AV21" s="0" t="n">
        <f aca="false">Picture!AV25</f>
        <v>772782.190140761</v>
      </c>
      <c r="AW21" s="0" t="n">
        <f aca="false">Picture!AW25</f>
        <v>18.6783925385761</v>
      </c>
      <c r="AX21" s="0" t="n">
        <f aca="false">Picture!AX25</f>
        <v>19086926.1106772</v>
      </c>
      <c r="AY21" s="0" t="n">
        <f aca="false">Picture!AY25</f>
        <v>2614385.09931252</v>
      </c>
      <c r="AZ21" s="0" t="n">
        <f aca="false">Picture!AZ25</f>
        <v>15.8711706803997</v>
      </c>
      <c r="BA21" s="0" t="n">
        <f aca="false">Picture!BA25</f>
        <v>814536.252973475</v>
      </c>
      <c r="BB21" s="0" t="n">
        <f aca="false">Picture!BB25</f>
        <v>73647.2392063476</v>
      </c>
      <c r="BC21" s="0" t="n">
        <f aca="false">Picture!BC25</f>
        <v>9.9403875395426</v>
      </c>
      <c r="BD21" s="0" t="n">
        <f aca="false">Picture!BD25</f>
        <v>24193.2012219181</v>
      </c>
      <c r="BE21" s="0" t="n">
        <f aca="false">Picture!BE25</f>
        <v>-21734.961994845</v>
      </c>
      <c r="BF21" s="0" t="n">
        <f aca="false">Picture!BF25</f>
        <v>-47.3238215346527</v>
      </c>
      <c r="BG21" s="0" t="n">
        <f aca="false">Picture!BG25</f>
        <v>2971954.15739988</v>
      </c>
      <c r="BH21" s="0" t="n">
        <f aca="false">Picture!BH25</f>
        <v>781064.558127382</v>
      </c>
      <c r="BI21" s="0" t="n">
        <f aca="false">Picture!BI25</f>
        <v>35.6505667098305</v>
      </c>
      <c r="BJ21" s="0" t="n">
        <f aca="false">Picture!BJ25</f>
        <v>296460.20618787</v>
      </c>
      <c r="BK21" s="0" t="n">
        <f aca="false">Picture!BK25</f>
        <v>41777.3498539754</v>
      </c>
      <c r="BL21" s="0" t="n">
        <f aca="false">Picture!BL25</f>
        <v>16.403675714711</v>
      </c>
      <c r="BM21" s="0" t="n">
        <f aca="false">Picture!BM25</f>
        <v>3771022.83790023</v>
      </c>
      <c r="BN21" s="0" t="n">
        <f aca="false">Picture!BN25</f>
        <v>-256445.378138826</v>
      </c>
      <c r="BO21" s="0" t="n">
        <f aca="false">Picture!BO25</f>
        <v>-6.36740911120177</v>
      </c>
      <c r="BP21" s="0" t="n">
        <f aca="false">Picture!BP25</f>
        <v>3771022.83790023</v>
      </c>
      <c r="BQ21" s="0" t="n">
        <f aca="false">Picture!BQ25</f>
        <v>-256445.378138826</v>
      </c>
      <c r="BR21" s="0" t="n">
        <f aca="false">Picture!BR25</f>
        <v>-6.36740911120177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984835.695200013</v>
      </c>
      <c r="BW21" s="0" t="n">
        <f aca="false">Picture!BW25</f>
        <v>-150314.730208712</v>
      </c>
      <c r="BX21" s="0" t="n">
        <f aca="false">Picture!BX25</f>
        <v>-13.2418335794209</v>
      </c>
      <c r="BY21" s="0" t="n">
        <f aca="false">Picture!BY25</f>
        <v>29058.5481392989</v>
      </c>
      <c r="BZ21" s="0" t="n">
        <f aca="false">Picture!BZ25</f>
        <v>-23959.2650239286</v>
      </c>
      <c r="CA21" s="0" t="n">
        <f aca="false">Picture!CA25</f>
        <v>-45.1909718534872</v>
      </c>
      <c r="CB21" s="0" t="n">
        <f aca="false">Picture!CB25</f>
        <v>2181586.91451682</v>
      </c>
      <c r="CC21" s="0" t="n">
        <f aca="false">Picture!CC25</f>
        <v>-15043.1671248609</v>
      </c>
      <c r="CD21" s="0" t="n">
        <f aca="false">Picture!CD25</f>
        <v>-0.684829332466311</v>
      </c>
      <c r="CE21" s="0" t="n">
        <f aca="false">Picture!CE25</f>
        <v>447076.376117907</v>
      </c>
      <c r="CF21" s="0" t="n">
        <f aca="false">Picture!CF25</f>
        <v>-57850.0555329705</v>
      </c>
      <c r="CG21" s="0" t="n">
        <f aca="false">Picture!CG25</f>
        <v>-11.4571256140875</v>
      </c>
      <c r="CH21" s="0" t="n">
        <f aca="false">Picture!CH25</f>
        <v>1.91763727000375</v>
      </c>
      <c r="CI21" s="0" t="n">
        <f aca="false">Picture!CI25</f>
        <v>-0.0761144659965658</v>
      </c>
      <c r="CJ21" s="0" t="n">
        <f aca="false">Picture!CJ25</f>
        <v>-3.81765014280362</v>
      </c>
      <c r="CK21" s="0" t="n">
        <f aca="false">Picture!CK25</f>
        <v>1.57996948137672</v>
      </c>
      <c r="CL21" s="0" t="n">
        <f aca="false">Picture!CL25</f>
        <v>-0.00985326472090398</v>
      </c>
      <c r="CM21" s="0" t="n">
        <f aca="false">Picture!CM25</f>
        <v>-0.619771276080292</v>
      </c>
      <c r="CN21" s="0" t="n">
        <f aca="false">Picture!CN25</f>
        <v>2.07121524421757</v>
      </c>
      <c r="CO21" s="0" t="n">
        <f aca="false">Picture!CO25</f>
        <v>-0.122747792449404</v>
      </c>
      <c r="CP21" s="0" t="n">
        <f aca="false">Picture!CP25</f>
        <v>-5.59479765146274</v>
      </c>
      <c r="CQ21" s="0" t="n">
        <f aca="false">Picture!CQ25</f>
        <v>1.50785959966901</v>
      </c>
      <c r="CR21" s="0" t="n">
        <f aca="false">Picture!CR25</f>
        <v>0.218078841070668</v>
      </c>
      <c r="CS21" s="0" t="n">
        <f aca="false">Picture!CS25</f>
        <v>16.908210144774</v>
      </c>
      <c r="CT21" s="0" t="n">
        <f aca="false">Picture!CT25</f>
        <v>1.42449689784842</v>
      </c>
      <c r="CU21" s="0" t="n">
        <f aca="false">Picture!CU25</f>
        <v>0.241479436365485</v>
      </c>
      <c r="CV21" s="0" t="n">
        <f aca="false">Picture!CV25</f>
        <v>20.4121616313918</v>
      </c>
      <c r="CW21" s="0" t="n">
        <f aca="false">Picture!CW25</f>
        <v>1.58948877155788</v>
      </c>
      <c r="CX21" s="0" t="n">
        <f aca="false">Picture!CX25</f>
        <v>-0.0241171582227298</v>
      </c>
      <c r="CY21" s="0" t="n">
        <f aca="false">Picture!CY25</f>
        <v>-1.49461264225825</v>
      </c>
      <c r="CZ21" s="0" t="n">
        <f aca="false">Picture!CZ25</f>
        <v>1.30505329137146</v>
      </c>
      <c r="DA21" s="0" t="n">
        <f aca="false">Picture!DA25</f>
        <v>0.0634362826006281</v>
      </c>
      <c r="DB21" s="0" t="n">
        <f aca="false">Picture!DB25</f>
        <v>5.10916668767514</v>
      </c>
      <c r="DC21" s="0" t="n">
        <f aca="false">Picture!DC25</f>
        <v>0.998549219856019</v>
      </c>
      <c r="DD21" s="0" t="n">
        <f aca="false">Picture!DD25</f>
        <v>0.000327334029760262</v>
      </c>
      <c r="DE21" s="0" t="n">
        <f aca="false">Picture!DE25</f>
        <v>0</v>
      </c>
      <c r="DF21" s="0" t="n">
        <f aca="false">Picture!DF25</f>
        <v>0.827987960242191</v>
      </c>
      <c r="DG21" s="0" t="n">
        <f aca="false">Picture!DG25</f>
        <v>0.00564159467217262</v>
      </c>
      <c r="DH21" s="0" t="n">
        <f aca="false">Picture!DH25</f>
        <v>0</v>
      </c>
      <c r="DI21" s="0" t="n">
        <f aca="false">Picture!DI25</f>
        <v>0.997678503837027</v>
      </c>
      <c r="DJ21" s="0" t="n">
        <f aca="false">Picture!DJ25</f>
        <v>-4.51302689441491E-005</v>
      </c>
      <c r="DK21" s="0" t="n">
        <f aca="false">Picture!DK25</f>
        <v>0</v>
      </c>
      <c r="DL21" s="0" t="n">
        <f aca="false">Picture!DL25</f>
        <v>0.227818858629506</v>
      </c>
      <c r="DM21" s="0" t="n">
        <f aca="false">Picture!DM25</f>
        <v>-0.00718125319681989</v>
      </c>
      <c r="DN21" s="0" t="n">
        <f aca="false">Picture!DN25</f>
        <v>0</v>
      </c>
      <c r="DO21" s="0" t="n">
        <f aca="false">Picture!DO25</f>
        <v>0.0204500436279382</v>
      </c>
      <c r="DP21" s="0" t="n">
        <f aca="false">Picture!DP25</f>
        <v>0.000815505095648303</v>
      </c>
      <c r="DQ21" s="0" t="n">
        <f aca="false">Picture!DQ25</f>
        <v>0</v>
      </c>
      <c r="DR21" s="0" t="n">
        <f aca="false">Picture!DR25</f>
        <v>0.521151963193025</v>
      </c>
      <c r="DS21" s="0" t="n">
        <f aca="false">Picture!DS25</f>
        <v>0.00798062635556196</v>
      </c>
      <c r="DT21" s="0" t="n">
        <f aca="false">Picture!DT25</f>
        <v>0</v>
      </c>
      <c r="DU21" s="0" t="n">
        <f aca="false">Picture!DU25</f>
        <v>0.124785873267532</v>
      </c>
      <c r="DV21" s="0" t="n">
        <f aca="false">Picture!DV25</f>
        <v>-0.00486245660083563</v>
      </c>
      <c r="DW21" s="0" t="n">
        <f aca="false">Picture!DW25</f>
        <v>0</v>
      </c>
      <c r="DX21" s="0" t="n">
        <f aca="false">Picture!DX25</f>
        <v>0.998549219856019</v>
      </c>
      <c r="DY21" s="0" t="n">
        <f aca="false">Picture!DY25</f>
        <v>0.000327334029760262</v>
      </c>
      <c r="DZ21" s="0" t="n">
        <f aca="false">Picture!DZ25</f>
        <v>0</v>
      </c>
      <c r="EA21" s="0" t="n">
        <f aca="false">Picture!EA25</f>
        <v>0.827987960242191</v>
      </c>
      <c r="EB21" s="0" t="n">
        <f aca="false">Picture!EB25</f>
        <v>0.00564159467217273</v>
      </c>
      <c r="EC21" s="0" t="n">
        <f aca="false">Picture!EC25</f>
        <v>0</v>
      </c>
      <c r="ED21" s="0" t="n">
        <f aca="false">Picture!ED25</f>
        <v>0.997678503837026</v>
      </c>
      <c r="EE21" s="0" t="n">
        <f aca="false">Picture!EE25</f>
        <v>-4.51302689442601E-005</v>
      </c>
      <c r="EF21" s="0" t="n">
        <f aca="false">Picture!EF25</f>
        <v>0</v>
      </c>
      <c r="EG21" s="0" t="n">
        <f aca="false">Picture!EG25</f>
        <v>0.227818858629506</v>
      </c>
      <c r="EH21" s="0" t="n">
        <f aca="false">Picture!EH25</f>
        <v>-0.00718125319681995</v>
      </c>
      <c r="EI21" s="0" t="n">
        <f aca="false">Picture!EI25</f>
        <v>0</v>
      </c>
      <c r="EJ21" s="0" t="n">
        <f aca="false">Picture!EJ25</f>
        <v>0.0204500436279382</v>
      </c>
      <c r="EK21" s="0" t="n">
        <f aca="false">Picture!EK25</f>
        <v>0.000815505095648303</v>
      </c>
      <c r="EL21" s="0" t="n">
        <f aca="false">Picture!EL25</f>
        <v>0</v>
      </c>
      <c r="EM21" s="0" t="n">
        <f aca="false">Picture!EM25</f>
        <v>0.521151963193025</v>
      </c>
      <c r="EN21" s="0" t="n">
        <f aca="false">Picture!EN25</f>
        <v>0.00798062635556196</v>
      </c>
      <c r="EO21" s="0" t="n">
        <f aca="false">Picture!EO25</f>
        <v>0</v>
      </c>
      <c r="EP21" s="0" t="n">
        <f aca="false">Picture!EP25</f>
        <v>0.124785873267532</v>
      </c>
      <c r="EQ21" s="0" t="n">
        <f aca="false">Picture!EQ25</f>
        <v>-0.00486245660083562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157145503409948</v>
      </c>
      <c r="GJ21" s="0" t="n">
        <f aca="false">Picture!GJ25</f>
        <v>-0.0382692554616657</v>
      </c>
      <c r="GK21" s="0" t="n">
        <f aca="false">Picture!GK25</f>
        <v>-19.5836054976832</v>
      </c>
      <c r="GL21" s="0" t="n">
        <f aca="false">Picture!GL25</f>
        <v>0.768015351127572</v>
      </c>
      <c r="GM21" s="0" t="n">
        <f aca="false">Picture!GM25</f>
        <v>-0.205436589607677</v>
      </c>
      <c r="GN21" s="0" t="n">
        <f aca="false">Picture!GN25</f>
        <v>-21.103927272723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1.20907533778252</v>
      </c>
      <c r="GS21" s="0" t="n">
        <f aca="false">Picture!GS25</f>
        <v>-0.323071048944062</v>
      </c>
      <c r="GT21" s="0" t="n">
        <f aca="false">Picture!GT25</f>
        <v>-21.0861737326745</v>
      </c>
      <c r="GU21" s="0" t="n">
        <f aca="false">Picture!GU25</f>
        <v>1.2011038916575</v>
      </c>
      <c r="GV21" s="0" t="n">
        <f aca="false">Picture!GV25</f>
        <v>0.0467400014012349</v>
      </c>
      <c r="GW21" s="0" t="n">
        <f aca="false">Picture!GW25</f>
        <v>4.04898332282887</v>
      </c>
      <c r="GX21" s="0" t="n">
        <f aca="false">Picture!GX25</f>
        <v>0.734058063811273</v>
      </c>
      <c r="GY21" s="0" t="n">
        <f aca="false">Picture!GY25</f>
        <v>-0.268562096680194</v>
      </c>
      <c r="GZ21" s="0" t="n">
        <f aca="false">Picture!GZ25</f>
        <v>-26.7860259810205</v>
      </c>
      <c r="HA21" s="0" t="n">
        <f aca="false">Picture!HA25</f>
        <v>1.50804852316196</v>
      </c>
      <c r="HB21" s="0" t="n">
        <f aca="false">Picture!HB25</f>
        <v>-0.474520853195708</v>
      </c>
      <c r="HC21" s="0" t="n">
        <f aca="false">Picture!HC25</f>
        <v>-23.9346405152029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57488064.2067735</v>
      </c>
      <c r="C22" s="0" t="n">
        <f aca="false">Picture!C26</f>
        <v>5500454.40711679</v>
      </c>
      <c r="D22" s="0" t="n">
        <f aca="false">Picture!D26</f>
        <v>10.5803179417437</v>
      </c>
      <c r="E22" s="0" t="n">
        <f aca="false">Picture!E26</f>
        <v>15898430.5576025</v>
      </c>
      <c r="F22" s="0" t="n">
        <f aca="false">Picture!F26</f>
        <v>1796541.79251874</v>
      </c>
      <c r="G22" s="0" t="n">
        <f aca="false">Picture!G26</f>
        <v>12.7397246031821</v>
      </c>
      <c r="H22" s="0" t="n">
        <f aca="false">Picture!H26</f>
        <v>41589633.649171</v>
      </c>
      <c r="I22" s="0" t="n">
        <f aca="false">Picture!I26</f>
        <v>3703912.61459807</v>
      </c>
      <c r="J22" s="0" t="n">
        <f aca="false">Picture!J26</f>
        <v>9.77653985050999</v>
      </c>
      <c r="K22" s="0" t="n">
        <f aca="false">Picture!K26</f>
        <v>5038831.13862742</v>
      </c>
      <c r="L22" s="0" t="n">
        <f aca="false">Picture!L26</f>
        <v>939198.163764175</v>
      </c>
      <c r="M22" s="0" t="n">
        <f aca="false">Picture!M26</f>
        <v>22.9093230911849</v>
      </c>
      <c r="N22" s="0" t="n">
        <f aca="false">Picture!N26</f>
        <v>258413.862239558</v>
      </c>
      <c r="O22" s="0" t="n">
        <f aca="false">Picture!O26</f>
        <v>-387201.427119306</v>
      </c>
      <c r="P22" s="0" t="n">
        <f aca="false">Picture!P26</f>
        <v>-59.9740175769104</v>
      </c>
      <c r="Q22" s="0" t="n">
        <f aca="false">Picture!Q26</f>
        <v>8214283.4001187</v>
      </c>
      <c r="R22" s="0" t="n">
        <f aca="false">Picture!R26</f>
        <v>1009544.52987047</v>
      </c>
      <c r="S22" s="0" t="n">
        <f aca="false">Picture!S26</f>
        <v>14.0122292848025</v>
      </c>
      <c r="T22" s="0" t="n">
        <f aca="false">Picture!T26</f>
        <v>1151028.09651834</v>
      </c>
      <c r="U22" s="0" t="n">
        <f aca="false">Picture!U26</f>
        <v>-220198.711241806</v>
      </c>
      <c r="V22" s="0" t="n">
        <f aca="false">Picture!V26</f>
        <v>-16.0585185467234</v>
      </c>
      <c r="W22" s="0" t="n">
        <f aca="false">Picture!W26</f>
        <v>29624981.6646076</v>
      </c>
      <c r="X22" s="0" t="n">
        <f aca="false">Picture!X26</f>
        <v>3477862.18303925</v>
      </c>
      <c r="Y22" s="0" t="n">
        <f aca="false">Picture!Y26</f>
        <v>13.3011293480755</v>
      </c>
      <c r="Z22" s="0" t="n">
        <f aca="false">Picture!Z26</f>
        <v>10226016.7423525</v>
      </c>
      <c r="AA22" s="0" t="n">
        <f aca="false">Picture!AA26</f>
        <v>545159.571105421</v>
      </c>
      <c r="AB22" s="0" t="n">
        <f aca="false">Picture!AB26</f>
        <v>5.63131509392153</v>
      </c>
      <c r="AC22" s="0" t="n">
        <f aca="false">Picture!AC26</f>
        <v>19398964.9222551</v>
      </c>
      <c r="AD22" s="0" t="n">
        <f aca="false">Picture!AD26</f>
        <v>2932702.61193384</v>
      </c>
      <c r="AE22" s="0" t="n">
        <f aca="false">Picture!AE26</f>
        <v>17.8103722427377</v>
      </c>
      <c r="AF22" s="0" t="n">
        <f aca="false">Picture!AF26</f>
        <v>3296939.77413499</v>
      </c>
      <c r="AG22" s="0" t="n">
        <f aca="false">Picture!AG26</f>
        <v>-447179.576585757</v>
      </c>
      <c r="AH22" s="0" t="n">
        <f aca="false">Picture!AH26</f>
        <v>-11.9435182134265</v>
      </c>
      <c r="AI22" s="0" t="n">
        <f aca="false">Picture!AI26</f>
        <v>213023.714330651</v>
      </c>
      <c r="AJ22" s="0" t="n">
        <f aca="false">Picture!AJ26</f>
        <v>-449139.323156061</v>
      </c>
      <c r="AK22" s="0" t="n">
        <f aca="false">Picture!AK26</f>
        <v>-67.8291142406259</v>
      </c>
      <c r="AL22" s="0" t="n">
        <f aca="false">Picture!AL26</f>
        <v>5350684.29197429</v>
      </c>
      <c r="AM22" s="0" t="n">
        <f aca="false">Picture!AM26</f>
        <v>583066.414472085</v>
      </c>
      <c r="AN22" s="0" t="n">
        <f aca="false">Picture!AN26</f>
        <v>12.2297220426054</v>
      </c>
      <c r="AO22" s="0" t="n">
        <f aca="false">Picture!AO26</f>
        <v>909685.905538763</v>
      </c>
      <c r="AP22" s="0" t="n">
        <f aca="false">Picture!AP26</f>
        <v>-449128.709904565</v>
      </c>
      <c r="AQ22" s="0" t="n">
        <f aca="false">Picture!AQ26</f>
        <v>-33.0529790304053</v>
      </c>
      <c r="AR22" s="0" t="n">
        <f aca="false">Picture!AR26</f>
        <v>24712950.6798779</v>
      </c>
      <c r="AS22" s="0" t="n">
        <f aca="false">Picture!AS26</f>
        <v>3826943.25088216</v>
      </c>
      <c r="AT22" s="0" t="n">
        <f aca="false">Picture!AT26</f>
        <v>18.3230005250753</v>
      </c>
      <c r="AU22" s="0" t="n">
        <f aca="false">Picture!AU26</f>
        <v>5313985.7576228</v>
      </c>
      <c r="AV22" s="0" t="n">
        <f aca="false">Picture!AV26</f>
        <v>894240.63894833</v>
      </c>
      <c r="AW22" s="0" t="n">
        <f aca="false">Picture!AW26</f>
        <v>20.232855400868</v>
      </c>
      <c r="AX22" s="0" t="n">
        <f aca="false">Picture!AX26</f>
        <v>19398964.9222551</v>
      </c>
      <c r="AY22" s="0" t="n">
        <f aca="false">Picture!AY26</f>
        <v>2932702.61193384</v>
      </c>
      <c r="AZ22" s="0" t="n">
        <f aca="false">Picture!AZ26</f>
        <v>17.8103722427377</v>
      </c>
      <c r="BA22" s="0" t="n">
        <f aca="false">Picture!BA26</f>
        <v>1492053.15197251</v>
      </c>
      <c r="BB22" s="0" t="n">
        <f aca="false">Picture!BB26</f>
        <v>135267.321496206</v>
      </c>
      <c r="BC22" s="0" t="n">
        <f aca="false">Picture!BC26</f>
        <v>9.96968854315933</v>
      </c>
      <c r="BD22" s="0" t="n">
        <f aca="false">Picture!BD26</f>
        <v>63791.1097517673</v>
      </c>
      <c r="BE22" s="0" t="n">
        <f aca="false">Picture!BE26</f>
        <v>-145066.308361615</v>
      </c>
      <c r="BF22" s="0" t="n">
        <f aca="false">Picture!BF26</f>
        <v>-69.4571012473509</v>
      </c>
      <c r="BG22" s="0" t="n">
        <f aca="false">Picture!BG26</f>
        <v>2864314.47865082</v>
      </c>
      <c r="BH22" s="0" t="n">
        <f aca="false">Picture!BH26</f>
        <v>760396.473310504</v>
      </c>
      <c r="BI22" s="0" t="n">
        <f aca="false">Picture!BI26</f>
        <v>36.1419252737233</v>
      </c>
      <c r="BJ22" s="0" t="n">
        <f aca="false">Picture!BJ26</f>
        <v>351833.355033133</v>
      </c>
      <c r="BK22" s="0" t="n">
        <f aca="false">Picture!BK26</f>
        <v>-11052.2867954785</v>
      </c>
      <c r="BL22" s="0" t="n">
        <f aca="false">Picture!BL26</f>
        <v>-3.04566660168342</v>
      </c>
      <c r="BM22" s="0" t="n">
        <f aca="false">Picture!BM26</f>
        <v>4912030.98472968</v>
      </c>
      <c r="BN22" s="0" t="n">
        <f aca="false">Picture!BN26</f>
        <v>-349081.067842909</v>
      </c>
      <c r="BO22" s="0" t="n">
        <f aca="false">Picture!BO26</f>
        <v>-6.63511942636187</v>
      </c>
      <c r="BP22" s="0" t="n">
        <f aca="false">Picture!BP26</f>
        <v>4912030.98472968</v>
      </c>
      <c r="BQ22" s="0" t="n">
        <f aca="false">Picture!BQ26</f>
        <v>-349081.067842909</v>
      </c>
      <c r="BR22" s="0" t="n">
        <f aca="false">Picture!BR26</f>
        <v>-6.63511942636187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1804886.62216248</v>
      </c>
      <c r="BW22" s="0" t="n">
        <f aca="false">Picture!BW26</f>
        <v>-582446.898081962</v>
      </c>
      <c r="BX22" s="0" t="n">
        <f aca="false">Picture!BX26</f>
        <v>-24.39738281823</v>
      </c>
      <c r="BY22" s="0" t="n">
        <f aca="false">Picture!BY26</f>
        <v>149232.604578884</v>
      </c>
      <c r="BZ22" s="0" t="n">
        <f aca="false">Picture!BZ26</f>
        <v>-304073.014794446</v>
      </c>
      <c r="CA22" s="0" t="n">
        <f aca="false">Picture!CA26</f>
        <v>-67.0790305257654</v>
      </c>
      <c r="CB22" s="0" t="n">
        <f aca="false">Picture!CB26</f>
        <v>2486369.81332348</v>
      </c>
      <c r="CC22" s="0" t="n">
        <f aca="false">Picture!CC26</f>
        <v>-177330.058838419</v>
      </c>
      <c r="CD22" s="0" t="n">
        <f aca="false">Picture!CD26</f>
        <v>-6.65728375376221</v>
      </c>
      <c r="CE22" s="0" t="n">
        <f aca="false">Picture!CE26</f>
        <v>557852.55050563</v>
      </c>
      <c r="CF22" s="0" t="n">
        <f aca="false">Picture!CF26</f>
        <v>-438076.423109087</v>
      </c>
      <c r="CG22" s="0" t="n">
        <f aca="false">Picture!CG26</f>
        <v>-43.9867133816874</v>
      </c>
      <c r="CH22" s="0" t="n">
        <f aca="false">Picture!CH26</f>
        <v>1.94052657509164</v>
      </c>
      <c r="CI22" s="0" t="n">
        <f aca="false">Picture!CI26</f>
        <v>-0.0477463524981072</v>
      </c>
      <c r="CJ22" s="0" t="n">
        <f aca="false">Picture!CJ26</f>
        <v>-2.40139831084393</v>
      </c>
      <c r="CK22" s="0" t="n">
        <f aca="false">Picture!CK26</f>
        <v>1.55470413927222</v>
      </c>
      <c r="CL22" s="0" t="n">
        <f aca="false">Picture!CL26</f>
        <v>0.0980264385653598</v>
      </c>
      <c r="CM22" s="0" t="n">
        <f aca="false">Picture!CM26</f>
        <v>6.72945281703644</v>
      </c>
      <c r="CN22" s="0" t="n">
        <f aca="false">Picture!CN26</f>
        <v>2.1439099362182</v>
      </c>
      <c r="CO22" s="0" t="n">
        <f aca="false">Picture!CO26</f>
        <v>-0.156898852114153</v>
      </c>
      <c r="CP22" s="0" t="n">
        <f aca="false">Picture!CP26</f>
        <v>-6.81929123835948</v>
      </c>
      <c r="CQ22" s="0" t="n">
        <f aca="false">Picture!CQ26</f>
        <v>1.52833581558203</v>
      </c>
      <c r="CR22" s="0" t="n">
        <f aca="false">Picture!CR26</f>
        <v>0.433383280462102</v>
      </c>
      <c r="CS22" s="0" t="n">
        <f aca="false">Picture!CS26</f>
        <v>39.5800974527755</v>
      </c>
      <c r="CT22" s="0" t="n">
        <f aca="false">Picture!CT26</f>
        <v>1.21307556321383</v>
      </c>
      <c r="CU22" s="0" t="n">
        <f aca="false">Picture!CU26</f>
        <v>0.238066006943004</v>
      </c>
      <c r="CV22" s="0" t="n">
        <f aca="false">Picture!CV26</f>
        <v>24.4167870367905</v>
      </c>
      <c r="CW22" s="0" t="n">
        <f aca="false">Picture!CW26</f>
        <v>1.53518371705085</v>
      </c>
      <c r="CX22" s="0" t="n">
        <f aca="false">Picture!CX26</f>
        <v>0.0240016015028557</v>
      </c>
      <c r="CY22" s="0" t="n">
        <f aca="false">Picture!CY26</f>
        <v>1.58826664608534</v>
      </c>
      <c r="CZ22" s="0" t="n">
        <f aca="false">Picture!CZ26</f>
        <v>1.2653027704509</v>
      </c>
      <c r="DA22" s="0" t="n">
        <f aca="false">Picture!DA26</f>
        <v>0.256168196701295</v>
      </c>
      <c r="DB22" s="0" t="n">
        <f aca="false">Picture!DB26</f>
        <v>25.3849390720465</v>
      </c>
      <c r="DC22" s="0" t="n">
        <f aca="false">Picture!DC26</f>
        <v>0.998516063587927</v>
      </c>
      <c r="DD22" s="0" t="n">
        <f aca="false">Picture!DD26</f>
        <v>0.000189048783200918</v>
      </c>
      <c r="DE22" s="0" t="n">
        <f aca="false">Picture!DE26</f>
        <v>0</v>
      </c>
      <c r="DF22" s="0" t="n">
        <f aca="false">Picture!DF26</f>
        <v>0.822632850618321</v>
      </c>
      <c r="DG22" s="0" t="n">
        <f aca="false">Picture!DG26</f>
        <v>0.00390739554001474</v>
      </c>
      <c r="DH22" s="0" t="n">
        <f aca="false">Picture!DH26</f>
        <v>0</v>
      </c>
      <c r="DI22" s="0" t="n">
        <f aca="false">Picture!DI26</f>
        <v>0.997214065735306</v>
      </c>
      <c r="DJ22" s="0" t="n">
        <f aca="false">Picture!DJ26</f>
        <v>-0.000794415154539041</v>
      </c>
      <c r="DK22" s="0" t="n">
        <f aca="false">Picture!DK26</f>
        <v>0</v>
      </c>
      <c r="DL22" s="0" t="n">
        <f aca="false">Picture!DL26</f>
        <v>0.320020908644062</v>
      </c>
      <c r="DM22" s="0" t="n">
        <f aca="false">Picture!DM26</f>
        <v>0.00579432382632955</v>
      </c>
      <c r="DN22" s="0" t="n">
        <f aca="false">Picture!DN26</f>
        <v>0</v>
      </c>
      <c r="DO22" s="0" t="n">
        <f aca="false">Picture!DO26</f>
        <v>0.0205829077609653</v>
      </c>
      <c r="DP22" s="0" t="n">
        <f aca="false">Picture!DP26</f>
        <v>-0.0390777169026427</v>
      </c>
      <c r="DQ22" s="0" t="n">
        <f aca="false">Picture!DQ26</f>
        <v>0</v>
      </c>
      <c r="DR22" s="0" t="n">
        <f aca="false">Picture!DR26</f>
        <v>0.511815859332162</v>
      </c>
      <c r="DS22" s="0" t="n">
        <f aca="false">Picture!DS26</f>
        <v>-0.0112901745772667</v>
      </c>
      <c r="DT22" s="0" t="n">
        <f aca="false">Picture!DT26</f>
        <v>0</v>
      </c>
      <c r="DU22" s="0" t="n">
        <f aca="false">Picture!DU26</f>
        <v>0.142564189422022</v>
      </c>
      <c r="DV22" s="0" t="n">
        <f aca="false">Picture!DV26</f>
        <v>-0.0359090066341922</v>
      </c>
      <c r="DW22" s="0" t="n">
        <f aca="false">Picture!DW26</f>
        <v>0</v>
      </c>
      <c r="DX22" s="0" t="n">
        <f aca="false">Picture!DX26</f>
        <v>0.998516063587927</v>
      </c>
      <c r="DY22" s="0" t="n">
        <f aca="false">Picture!DY26</f>
        <v>0.00018904878320114</v>
      </c>
      <c r="DZ22" s="0" t="n">
        <f aca="false">Picture!DZ26</f>
        <v>0</v>
      </c>
      <c r="EA22" s="0" t="n">
        <f aca="false">Picture!EA26</f>
        <v>0.822632850618321</v>
      </c>
      <c r="EB22" s="0" t="n">
        <f aca="false">Picture!EB26</f>
        <v>0.00390739554001485</v>
      </c>
      <c r="EC22" s="0" t="n">
        <f aca="false">Picture!EC26</f>
        <v>0</v>
      </c>
      <c r="ED22" s="0" t="n">
        <f aca="false">Picture!ED26</f>
        <v>0.997214065735306</v>
      </c>
      <c r="EE22" s="0" t="n">
        <f aca="false">Picture!EE26</f>
        <v>-0.000794415154539152</v>
      </c>
      <c r="EF22" s="0" t="n">
        <f aca="false">Picture!EF26</f>
        <v>0</v>
      </c>
      <c r="EG22" s="0" t="n">
        <f aca="false">Picture!EG26</f>
        <v>0.320020908644062</v>
      </c>
      <c r="EH22" s="0" t="n">
        <f aca="false">Picture!EH26</f>
        <v>0.00579432382632955</v>
      </c>
      <c r="EI22" s="0" t="n">
        <f aca="false">Picture!EI26</f>
        <v>0</v>
      </c>
      <c r="EJ22" s="0" t="n">
        <f aca="false">Picture!EJ26</f>
        <v>0.0205829077609653</v>
      </c>
      <c r="EK22" s="0" t="n">
        <f aca="false">Picture!EK26</f>
        <v>-0.0390777169026427</v>
      </c>
      <c r="EL22" s="0" t="n">
        <f aca="false">Picture!EL26</f>
        <v>0</v>
      </c>
      <c r="EM22" s="0" t="n">
        <f aca="false">Picture!EM26</f>
        <v>0.511815859332162</v>
      </c>
      <c r="EN22" s="0" t="n">
        <f aca="false">Picture!EN26</f>
        <v>-0.0112901745772666</v>
      </c>
      <c r="EO22" s="0" t="n">
        <f aca="false">Picture!EO26</f>
        <v>0</v>
      </c>
      <c r="EP22" s="0" t="n">
        <f aca="false">Picture!EP26</f>
        <v>0.142564189422022</v>
      </c>
      <c r="EQ22" s="0" t="n">
        <f aca="false">Picture!EQ26</f>
        <v>-0.0359090066341922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19876343575311</v>
      </c>
      <c r="GJ22" s="0" t="n">
        <f aca="false">Picture!GJ26</f>
        <v>-0.0531330586084056</v>
      </c>
      <c r="GK22" s="0" t="n">
        <f aca="false">Picture!GK26</f>
        <v>-21.0932108218031</v>
      </c>
      <c r="GL22" s="0" t="n">
        <f aca="false">Picture!GL26</f>
        <v>0.924359079751666</v>
      </c>
      <c r="GM22" s="0" t="n">
        <f aca="false">Picture!GM26</f>
        <v>-0.266006407693104</v>
      </c>
      <c r="GN22" s="0" t="n">
        <f aca="false">Picture!GN26</f>
        <v>-22.3466162702778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20966643834128</v>
      </c>
      <c r="GS22" s="0" t="n">
        <f aca="false">Picture!GS26</f>
        <v>-0.549884307708556</v>
      </c>
      <c r="GT22" s="0" t="n">
        <f aca="false">Picture!GT26</f>
        <v>-31.2514037428609</v>
      </c>
      <c r="GU22" s="0" t="n">
        <f aca="false">Picture!GU26</f>
        <v>2.33939502165111</v>
      </c>
      <c r="GV22" s="0" t="n">
        <f aca="false">Picture!GV26</f>
        <v>0.168987939786082</v>
      </c>
      <c r="GW22" s="0" t="n">
        <f aca="false">Picture!GW26</f>
        <v>7.78600204533387</v>
      </c>
      <c r="GX22" s="0" t="n">
        <f aca="false">Picture!GX26</f>
        <v>0.868050569117201</v>
      </c>
      <c r="GY22" s="0" t="n">
        <f aca="false">Picture!GY26</f>
        <v>-0.398015820067504</v>
      </c>
      <c r="GZ22" s="0" t="n">
        <f aca="false">Picture!GZ26</f>
        <v>-31.4371997762147</v>
      </c>
      <c r="HA22" s="0" t="n">
        <f aca="false">Picture!HA26</f>
        <v>1.58555902254662</v>
      </c>
      <c r="HB22" s="0" t="n">
        <f aca="false">Picture!HB26</f>
        <v>-1.15891157319299</v>
      </c>
      <c r="HC22" s="0" t="n">
        <f aca="false">Picture!HC26</f>
        <v>-42.2271448268395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57894657.1066471</v>
      </c>
      <c r="C23" s="0" t="n">
        <f aca="false">Picture!C27</f>
        <v>6986366.93042774</v>
      </c>
      <c r="D23" s="0" t="n">
        <f aca="false">Picture!D27</f>
        <v>13.7234366077595</v>
      </c>
      <c r="E23" s="0" t="n">
        <f aca="false">Picture!E27</f>
        <v>13414163.669253</v>
      </c>
      <c r="F23" s="0" t="n">
        <f aca="false">Picture!F27</f>
        <v>100480.559831146</v>
      </c>
      <c r="G23" s="0" t="n">
        <f aca="false">Picture!G27</f>
        <v>0.754716474812579</v>
      </c>
      <c r="H23" s="0" t="n">
        <f aca="false">Picture!H27</f>
        <v>44480493.4373941</v>
      </c>
      <c r="I23" s="0" t="n">
        <f aca="false">Picture!I27</f>
        <v>6885886.37059657</v>
      </c>
      <c r="J23" s="0" t="n">
        <f aca="false">Picture!J27</f>
        <v>18.3161546504844</v>
      </c>
      <c r="K23" s="0" t="n">
        <f aca="false">Picture!K27</f>
        <v>2865451.34939196</v>
      </c>
      <c r="L23" s="0" t="n">
        <f aca="false">Picture!L27</f>
        <v>-754322.52120389</v>
      </c>
      <c r="M23" s="0" t="n">
        <f aca="false">Picture!M27</f>
        <v>-20.838940446844</v>
      </c>
      <c r="N23" s="0" t="n">
        <f aca="false">Picture!N27</f>
        <v>225944.056770589</v>
      </c>
      <c r="O23" s="0" t="n">
        <f aca="false">Picture!O27</f>
        <v>-1245859.07274452</v>
      </c>
      <c r="P23" s="0" t="n">
        <f aca="false">Picture!P27</f>
        <v>-84.6484864558599</v>
      </c>
      <c r="Q23" s="0" t="n">
        <f aca="false">Picture!Q27</f>
        <v>7668162.37326595</v>
      </c>
      <c r="R23" s="0" t="n">
        <f aca="false">Picture!R27</f>
        <v>518399.592006457</v>
      </c>
      <c r="S23" s="0" t="n">
        <f aca="false">Picture!S27</f>
        <v>7.2505845000236</v>
      </c>
      <c r="T23" s="0" t="n">
        <f aca="false">Picture!T27</f>
        <v>1074655.62408044</v>
      </c>
      <c r="U23" s="0" t="n">
        <f aca="false">Picture!U27</f>
        <v>-572792.524133508</v>
      </c>
      <c r="V23" s="0" t="n">
        <f aca="false">Picture!V27</f>
        <v>-34.7684705436399</v>
      </c>
      <c r="W23" s="0" t="n">
        <f aca="false">Picture!W27</f>
        <v>29963469.1535606</v>
      </c>
      <c r="X23" s="0" t="n">
        <f aca="false">Picture!X27</f>
        <v>3778007.44736092</v>
      </c>
      <c r="Y23" s="0" t="n">
        <f aca="false">Picture!Y27</f>
        <v>14.4278817373934</v>
      </c>
      <c r="Z23" s="0" t="n">
        <f aca="false">Picture!Z27</f>
        <v>9406387.56674517</v>
      </c>
      <c r="AA23" s="0" t="n">
        <f aca="false">Picture!AA27</f>
        <v>-632046.273656281</v>
      </c>
      <c r="AB23" s="0" t="n">
        <f aca="false">Picture!AB27</f>
        <v>-6.29626377685032</v>
      </c>
      <c r="AC23" s="0" t="n">
        <f aca="false">Picture!AC27</f>
        <v>20557081.5868154</v>
      </c>
      <c r="AD23" s="0" t="n">
        <f aca="false">Picture!AD27</f>
        <v>4410053.7210172</v>
      </c>
      <c r="AE23" s="0" t="n">
        <f aca="false">Picture!AE27</f>
        <v>27.3118604716001</v>
      </c>
      <c r="AF23" s="0" t="n">
        <f aca="false">Picture!AF27</f>
        <v>2606597.32837136</v>
      </c>
      <c r="AG23" s="0" t="n">
        <f aca="false">Picture!AG27</f>
        <v>-1464375.08812522</v>
      </c>
      <c r="AH23" s="0" t="n">
        <f aca="false">Picture!AH27</f>
        <v>-35.9711375638708</v>
      </c>
      <c r="AI23" s="0" t="n">
        <f aca="false">Picture!AI27</f>
        <v>222939.045132174</v>
      </c>
      <c r="AJ23" s="0" t="n">
        <f aca="false">Picture!AJ27</f>
        <v>-1744059.23554669</v>
      </c>
      <c r="AK23" s="0" t="n">
        <f aca="false">Picture!AK27</f>
        <v>-88.6660274529965</v>
      </c>
      <c r="AL23" s="0" t="n">
        <f aca="false">Picture!AL27</f>
        <v>5174031.86074034</v>
      </c>
      <c r="AM23" s="0" t="n">
        <f aca="false">Picture!AM27</f>
        <v>-191415.77919823</v>
      </c>
      <c r="AN23" s="0" t="n">
        <f aca="false">Picture!AN27</f>
        <v>-3.56756401410753</v>
      </c>
      <c r="AO23" s="0" t="n">
        <f aca="false">Picture!AO27</f>
        <v>1061050.56188956</v>
      </c>
      <c r="AP23" s="0" t="n">
        <f aca="false">Picture!AP27</f>
        <v>-931041.087999906</v>
      </c>
      <c r="AQ23" s="0" t="n">
        <f aca="false">Picture!AQ27</f>
        <v>-46.7368601264688</v>
      </c>
      <c r="AR23" s="0" t="n">
        <f aca="false">Picture!AR27</f>
        <v>25232188.7702785</v>
      </c>
      <c r="AS23" s="0" t="n">
        <f aca="false">Picture!AS27</f>
        <v>4932964.28041558</v>
      </c>
      <c r="AT23" s="0" t="n">
        <f aca="false">Picture!AT27</f>
        <v>24.3012450198727</v>
      </c>
      <c r="AU23" s="0" t="n">
        <f aca="false">Picture!AU27</f>
        <v>4675107.18346305</v>
      </c>
      <c r="AV23" s="0" t="n">
        <f aca="false">Picture!AV27</f>
        <v>522910.55939838</v>
      </c>
      <c r="AW23" s="0" t="n">
        <f aca="false">Picture!AW27</f>
        <v>12.5935885687054</v>
      </c>
      <c r="AX23" s="0" t="n">
        <f aca="false">Picture!AX27</f>
        <v>20557081.5868154</v>
      </c>
      <c r="AY23" s="0" t="n">
        <f aca="false">Picture!AY27</f>
        <v>4410053.7210172</v>
      </c>
      <c r="AZ23" s="0" t="n">
        <f aca="false">Picture!AZ27</f>
        <v>27.3118604716001</v>
      </c>
      <c r="BA23" s="0" t="n">
        <f aca="false">Picture!BA27</f>
        <v>1009701.63165483</v>
      </c>
      <c r="BB23" s="0" t="n">
        <f aca="false">Picture!BB27</f>
        <v>-48872.0058834581</v>
      </c>
      <c r="BC23" s="0" t="n">
        <f aca="false">Picture!BC27</f>
        <v>-4.61677904591595</v>
      </c>
      <c r="BD23" s="0" t="n">
        <f aca="false">Picture!BD27</f>
        <v>78921.1482752786</v>
      </c>
      <c r="BE23" s="0" t="n">
        <f aca="false">Picture!BE27</f>
        <v>-214748.90522611</v>
      </c>
      <c r="BF23" s="0" t="n">
        <f aca="false">Picture!BF27</f>
        <v>-73.125912113165</v>
      </c>
      <c r="BG23" s="0" t="n">
        <f aca="false">Picture!BG27</f>
        <v>2605425.70270292</v>
      </c>
      <c r="BH23" s="0" t="n">
        <f aca="false">Picture!BH27</f>
        <v>522163.821278311</v>
      </c>
      <c r="BI23" s="0" t="n">
        <f aca="false">Picture!BI27</f>
        <v>25.0647230640652</v>
      </c>
      <c r="BJ23" s="0" t="n">
        <f aca="false">Picture!BJ27</f>
        <v>341603.256998284</v>
      </c>
      <c r="BK23" s="0" t="n">
        <f aca="false">Picture!BK27</f>
        <v>-18980.4822017744</v>
      </c>
      <c r="BL23" s="0" t="n">
        <f aca="false">Picture!BL27</f>
        <v>-5.26382089327762</v>
      </c>
      <c r="BM23" s="0" t="n">
        <f aca="false">Picture!BM27</f>
        <v>4731280.38328212</v>
      </c>
      <c r="BN23" s="0" t="n">
        <f aca="false">Picture!BN27</f>
        <v>-1154956.83305466</v>
      </c>
      <c r="BO23" s="0" t="n">
        <f aca="false">Picture!BO27</f>
        <v>-19.621309685739</v>
      </c>
      <c r="BP23" s="0" t="n">
        <f aca="false">Picture!BP27</f>
        <v>4731280.38328212</v>
      </c>
      <c r="BQ23" s="0" t="n">
        <f aca="false">Picture!BQ27</f>
        <v>-1154956.83305466</v>
      </c>
      <c r="BR23" s="0" t="n">
        <f aca="false">Picture!BR27</f>
        <v>-19.621309685739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1596895.69671653</v>
      </c>
      <c r="BW23" s="0" t="n">
        <f aca="false">Picture!BW27</f>
        <v>-1415503.08224176</v>
      </c>
      <c r="BX23" s="0" t="n">
        <f aca="false">Picture!BX27</f>
        <v>-46.9892330367779</v>
      </c>
      <c r="BY23" s="0" t="n">
        <f aca="false">Picture!BY27</f>
        <v>144017.896856895</v>
      </c>
      <c r="BZ23" s="0" t="n">
        <f aca="false">Picture!BZ27</f>
        <v>-1529310.33032058</v>
      </c>
      <c r="CA23" s="0" t="n">
        <f aca="false">Picture!CA27</f>
        <v>-91.3933265143193</v>
      </c>
      <c r="CB23" s="0" t="n">
        <f aca="false">Picture!CB27</f>
        <v>2568606.15803742</v>
      </c>
      <c r="CC23" s="0" t="n">
        <f aca="false">Picture!CC27</f>
        <v>-713579.600476541</v>
      </c>
      <c r="CD23" s="0" t="n">
        <f aca="false">Picture!CD27</f>
        <v>-21.7409876520706</v>
      </c>
      <c r="CE23" s="0" t="n">
        <f aca="false">Picture!CE27</f>
        <v>719447.304891279</v>
      </c>
      <c r="CF23" s="0" t="n">
        <f aca="false">Picture!CF27</f>
        <v>-912060.605798132</v>
      </c>
      <c r="CG23" s="0" t="n">
        <f aca="false">Picture!CG27</f>
        <v>-55.9029226779986</v>
      </c>
      <c r="CH23" s="0" t="n">
        <f aca="false">Picture!CH27</f>
        <v>1.9321747028003</v>
      </c>
      <c r="CI23" s="0" t="n">
        <f aca="false">Picture!CI27</f>
        <v>-0.0119686064683742</v>
      </c>
      <c r="CJ23" s="0" t="n">
        <f aca="false">Picture!CJ27</f>
        <v>-0.615623674001499</v>
      </c>
      <c r="CK23" s="0" t="n">
        <f aca="false">Picture!CK27</f>
        <v>1.4260696334347</v>
      </c>
      <c r="CL23" s="0" t="n">
        <f aca="false">Picture!CL27</f>
        <v>0.0997986910653246</v>
      </c>
      <c r="CM23" s="0" t="n">
        <f aca="false">Picture!CM27</f>
        <v>7.52475892196168</v>
      </c>
      <c r="CN23" s="0" t="n">
        <f aca="false">Picture!CN27</f>
        <v>2.16375526115157</v>
      </c>
      <c r="CO23" s="0" t="n">
        <f aca="false">Picture!CO27</f>
        <v>-0.164512664020485</v>
      </c>
      <c r="CP23" s="0" t="n">
        <f aca="false">Picture!CP27</f>
        <v>-7.0658819907218</v>
      </c>
      <c r="CQ23" s="0" t="n">
        <f aca="false">Picture!CQ27</f>
        <v>1.09930725325432</v>
      </c>
      <c r="CR23" s="0" t="n">
        <f aca="false">Picture!CR27</f>
        <v>0.210140366264949</v>
      </c>
      <c r="CS23" s="0" t="n">
        <f aca="false">Picture!CS27</f>
        <v>23.6333999094887</v>
      </c>
      <c r="CT23" s="0" t="n">
        <f aca="false">Picture!CT27</f>
        <v>1.01347907288575</v>
      </c>
      <c r="CU23" s="0" t="n">
        <f aca="false">Picture!CU27</f>
        <v>0.265230767855636</v>
      </c>
      <c r="CV23" s="0" t="n">
        <f aca="false">Picture!CV27</f>
        <v>35.4468919037461</v>
      </c>
      <c r="CW23" s="0" t="n">
        <f aca="false">Picture!CW27</f>
        <v>1.48204776848219</v>
      </c>
      <c r="CX23" s="0" t="n">
        <f aca="false">Picture!CX27</f>
        <v>0.149491146730985</v>
      </c>
      <c r="CY23" s="0" t="n">
        <f aca="false">Picture!CY27</f>
        <v>11.218371083889</v>
      </c>
      <c r="CZ23" s="0" t="n">
        <f aca="false">Picture!CZ27</f>
        <v>1.01282225624258</v>
      </c>
      <c r="DA23" s="0" t="n">
        <f aca="false">Picture!DA27</f>
        <v>0.185828102481951</v>
      </c>
      <c r="DB23" s="0" t="n">
        <f aca="false">Picture!DB27</f>
        <v>22.4703042502691</v>
      </c>
      <c r="DC23" s="0" t="n">
        <f aca="false">Picture!DC27</f>
        <v>0.998466043219623</v>
      </c>
      <c r="DD23" s="0" t="n">
        <f aca="false">Picture!DD27</f>
        <v>0.000269277838245041</v>
      </c>
      <c r="DE23" s="0" t="n">
        <f aca="false">Picture!DE27</f>
        <v>0</v>
      </c>
      <c r="DF23" s="0" t="n">
        <f aca="false">Picture!DF27</f>
        <v>0.809256611706104</v>
      </c>
      <c r="DG23" s="0" t="n">
        <f aca="false">Picture!DG27</f>
        <v>-0.000445476804076694</v>
      </c>
      <c r="DH23" s="0" t="n">
        <f aca="false">Picture!DH27</f>
        <v>0</v>
      </c>
      <c r="DI23" s="0" t="n">
        <f aca="false">Picture!DI27</f>
        <v>0.997542006306884</v>
      </c>
      <c r="DJ23" s="0" t="n">
        <f aca="false">Picture!DJ27</f>
        <v>-0.000346345989299723</v>
      </c>
      <c r="DK23" s="0" t="n">
        <f aca="false">Picture!DK27</f>
        <v>0</v>
      </c>
      <c r="DL23" s="0" t="n">
        <f aca="false">Picture!DL27</f>
        <v>0.265049852072499</v>
      </c>
      <c r="DM23" s="0" t="n">
        <f aca="false">Picture!DM27</f>
        <v>0.00908796601882644</v>
      </c>
      <c r="DN23" s="0" t="n">
        <f aca="false">Picture!DN27</f>
        <v>0</v>
      </c>
      <c r="DO23" s="0" t="n">
        <f aca="false">Picture!DO27</f>
        <v>0.0172443225436769</v>
      </c>
      <c r="DP23" s="0" t="n">
        <f aca="false">Picture!DP27</f>
        <v>-0.0487753697659364</v>
      </c>
      <c r="DQ23" s="0" t="n">
        <f aca="false">Picture!DQ27</f>
        <v>0</v>
      </c>
      <c r="DR23" s="0" t="n">
        <f aca="false">Picture!DR27</f>
        <v>0.505057856274118</v>
      </c>
      <c r="DS23" s="0" t="n">
        <f aca="false">Picture!DS27</f>
        <v>-0.0274590394859715</v>
      </c>
      <c r="DT23" s="0" t="n">
        <f aca="false">Picture!DT27</f>
        <v>0</v>
      </c>
      <c r="DU23" s="0" t="n">
        <f aca="false">Picture!DU27</f>
        <v>0.127998831398952</v>
      </c>
      <c r="DV23" s="0" t="n">
        <f aca="false">Picture!DV27</f>
        <v>-0.0345836336344487</v>
      </c>
      <c r="DW23" s="0" t="n">
        <f aca="false">Picture!DW27</f>
        <v>0</v>
      </c>
      <c r="DX23" s="0" t="n">
        <f aca="false">Picture!DX27</f>
        <v>0.998466043219623</v>
      </c>
      <c r="DY23" s="0" t="n">
        <f aca="false">Picture!DY27</f>
        <v>0.000269277838245041</v>
      </c>
      <c r="DZ23" s="0" t="n">
        <f aca="false">Picture!DZ27</f>
        <v>0</v>
      </c>
      <c r="EA23" s="0" t="n">
        <f aca="false">Picture!EA27</f>
        <v>0.809256611706104</v>
      </c>
      <c r="EB23" s="0" t="n">
        <f aca="false">Picture!EB27</f>
        <v>-0.000445476804076694</v>
      </c>
      <c r="EC23" s="0" t="n">
        <f aca="false">Picture!EC27</f>
        <v>0</v>
      </c>
      <c r="ED23" s="0" t="n">
        <f aca="false">Picture!ED27</f>
        <v>0.997542006306884</v>
      </c>
      <c r="EE23" s="0" t="n">
        <f aca="false">Picture!EE27</f>
        <v>-0.000346345989299834</v>
      </c>
      <c r="EF23" s="0" t="n">
        <f aca="false">Picture!EF27</f>
        <v>0</v>
      </c>
      <c r="EG23" s="0" t="n">
        <f aca="false">Picture!EG27</f>
        <v>0.265049852072499</v>
      </c>
      <c r="EH23" s="0" t="n">
        <f aca="false">Picture!EH27</f>
        <v>0.00908796601882644</v>
      </c>
      <c r="EI23" s="0" t="n">
        <f aca="false">Picture!EI27</f>
        <v>0</v>
      </c>
      <c r="EJ23" s="0" t="n">
        <f aca="false">Picture!EJ27</f>
        <v>0.0172443225436769</v>
      </c>
      <c r="EK23" s="0" t="n">
        <f aca="false">Picture!EK27</f>
        <v>-0.0487753697659364</v>
      </c>
      <c r="EL23" s="0" t="n">
        <f aca="false">Picture!EL27</f>
        <v>0</v>
      </c>
      <c r="EM23" s="0" t="n">
        <f aca="false">Picture!EM27</f>
        <v>0.505057856274117</v>
      </c>
      <c r="EN23" s="0" t="n">
        <f aca="false">Picture!EN27</f>
        <v>-0.0274590394859715</v>
      </c>
      <c r="EO23" s="0" t="n">
        <f aca="false">Picture!EO27</f>
        <v>0</v>
      </c>
      <c r="EP23" s="0" t="n">
        <f aca="false">Picture!EP27</f>
        <v>0.127998831398952</v>
      </c>
      <c r="EQ23" s="0" t="n">
        <f aca="false">Picture!EQ27</f>
        <v>-0.0345836336344487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187509709377856</v>
      </c>
      <c r="GJ23" s="0" t="n">
        <f aca="false">Picture!GJ27</f>
        <v>-0.102463792776193</v>
      </c>
      <c r="GK23" s="0" t="n">
        <f aca="false">Picture!GK27</f>
        <v>-35.3355710142642</v>
      </c>
      <c r="GL23" s="0" t="n">
        <f aca="false">Picture!GL27</f>
        <v>1.01201538223931</v>
      </c>
      <c r="GM23" s="0" t="n">
        <f aca="false">Picture!GM27</f>
        <v>-0.405604675111109</v>
      </c>
      <c r="GN23" s="0" t="n">
        <f aca="false">Picture!GN27</f>
        <v>-28.6116631186213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1.58155206117605</v>
      </c>
      <c r="GS23" s="0" t="n">
        <f aca="false">Picture!GS27</f>
        <v>-1.26416284436761</v>
      </c>
      <c r="GT23" s="0" t="n">
        <f aca="false">Picture!GT27</f>
        <v>-44.4233834494427</v>
      </c>
      <c r="GU23" s="0" t="n">
        <f aca="false">Picture!GU27</f>
        <v>1.82483276034654</v>
      </c>
      <c r="GV23" s="0" t="n">
        <f aca="false">Picture!GV27</f>
        <v>-3.8731545121949</v>
      </c>
      <c r="GW23" s="0" t="n">
        <f aca="false">Picture!GW27</f>
        <v>-67.9740814946991</v>
      </c>
      <c r="GX23" s="0" t="n">
        <f aca="false">Picture!GX27</f>
        <v>0.985868127182711</v>
      </c>
      <c r="GY23" s="0" t="n">
        <f aca="false">Picture!GY27</f>
        <v>-0.589635071805163</v>
      </c>
      <c r="GZ23" s="0" t="n">
        <f aca="false">Picture!GZ27</f>
        <v>-37.425190388947</v>
      </c>
      <c r="HA23" s="0" t="n">
        <f aca="false">Picture!HA27</f>
        <v>2.10609029671779</v>
      </c>
      <c r="HB23" s="0" t="n">
        <f aca="false">Picture!HB27</f>
        <v>-2.41853944479205</v>
      </c>
      <c r="HC23" s="0" t="n">
        <f aca="false">Picture!HC27</f>
        <v>-53.4527592966092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54966102.9669707</v>
      </c>
      <c r="C24" s="0" t="n">
        <f aca="false">Picture!C28</f>
        <v>4989602.88317517</v>
      </c>
      <c r="D24" s="0" t="n">
        <f aca="false">Picture!D28</f>
        <v>9.98389818176366</v>
      </c>
      <c r="E24" s="0" t="n">
        <f aca="false">Picture!E28</f>
        <v>12648367.1599304</v>
      </c>
      <c r="F24" s="0" t="n">
        <f aca="false">Picture!F28</f>
        <v>879109.067404999</v>
      </c>
      <c r="G24" s="0" t="n">
        <f aca="false">Picture!G28</f>
        <v>7.46953682631293</v>
      </c>
      <c r="H24" s="0" t="n">
        <f aca="false">Picture!H28</f>
        <v>42317735.8070402</v>
      </c>
      <c r="I24" s="0" t="n">
        <f aca="false">Picture!I28</f>
        <v>4110493.81577016</v>
      </c>
      <c r="J24" s="0" t="n">
        <f aca="false">Picture!J28</f>
        <v>10.7584154247756</v>
      </c>
      <c r="K24" s="0" t="n">
        <f aca="false">Picture!K28</f>
        <v>2818743.00638683</v>
      </c>
      <c r="L24" s="0" t="n">
        <f aca="false">Picture!L28</f>
        <v>852499.635291104</v>
      </c>
      <c r="M24" s="0" t="n">
        <f aca="false">Picture!M28</f>
        <v>43.3567709787642</v>
      </c>
      <c r="N24" s="0" t="n">
        <f aca="false">Picture!N28</f>
        <v>55069.1724148115</v>
      </c>
      <c r="O24" s="0" t="n">
        <f aca="false">Picture!O28</f>
        <v>-180442.522476592</v>
      </c>
      <c r="P24" s="0" t="n">
        <f aca="false">Picture!P28</f>
        <v>-76.6172238537011</v>
      </c>
      <c r="Q24" s="0" t="n">
        <f aca="false">Picture!Q28</f>
        <v>7162441.15446658</v>
      </c>
      <c r="R24" s="0" t="n">
        <f aca="false">Picture!R28</f>
        <v>974548.89603496</v>
      </c>
      <c r="S24" s="0" t="n">
        <f aca="false">Picture!S28</f>
        <v>15.7492867576522</v>
      </c>
      <c r="T24" s="0" t="n">
        <f aca="false">Picture!T28</f>
        <v>881640.743185063</v>
      </c>
      <c r="U24" s="0" t="n">
        <f aca="false">Picture!U28</f>
        <v>81831.5280759765</v>
      </c>
      <c r="V24" s="0" t="n">
        <f aca="false">Picture!V28</f>
        <v>10.2313810006322</v>
      </c>
      <c r="W24" s="0" t="n">
        <f aca="false">Picture!W28</f>
        <v>28605152.6288669</v>
      </c>
      <c r="X24" s="0" t="n">
        <f aca="false">Picture!X28</f>
        <v>3541557.83219722</v>
      </c>
      <c r="Y24" s="0" t="n">
        <f aca="false">Picture!Y28</f>
        <v>14.1302868201005</v>
      </c>
      <c r="Z24" s="0" t="n">
        <f aca="false">Picture!Z28</f>
        <v>8767399.58346051</v>
      </c>
      <c r="AA24" s="0" t="n">
        <f aca="false">Picture!AA28</f>
        <v>469441.171622197</v>
      </c>
      <c r="AB24" s="0" t="n">
        <f aca="false">Picture!AB28</f>
        <v>5.65730928408206</v>
      </c>
      <c r="AC24" s="0" t="n">
        <f aca="false">Picture!AC28</f>
        <v>19837753.0454064</v>
      </c>
      <c r="AD24" s="0" t="n">
        <f aca="false">Picture!AD28</f>
        <v>3072116.66057501</v>
      </c>
      <c r="AE24" s="0" t="n">
        <f aca="false">Picture!AE28</f>
        <v>18.3238893535499</v>
      </c>
      <c r="AF24" s="0" t="n">
        <f aca="false">Picture!AF28</f>
        <v>2370144.38448149</v>
      </c>
      <c r="AG24" s="0" t="n">
        <f aca="false">Picture!AG28</f>
        <v>345503.641090232</v>
      </c>
      <c r="AH24" s="0" t="n">
        <f aca="false">Picture!AH28</f>
        <v>17.0649357036803</v>
      </c>
      <c r="AI24" s="0" t="n">
        <f aca="false">Picture!AI28</f>
        <v>44382.303342402</v>
      </c>
      <c r="AJ24" s="0" t="n">
        <f aca="false">Picture!AJ28</f>
        <v>-304827.87517339</v>
      </c>
      <c r="AK24" s="0" t="n">
        <f aca="false">Picture!AK28</f>
        <v>-87.2906615921005</v>
      </c>
      <c r="AL24" s="0" t="n">
        <f aca="false">Picture!AL28</f>
        <v>4755560.70128105</v>
      </c>
      <c r="AM24" s="0" t="n">
        <f aca="false">Picture!AM28</f>
        <v>583597.601355674</v>
      </c>
      <c r="AN24" s="0" t="n">
        <f aca="false">Picture!AN28</f>
        <v>13.988560957457</v>
      </c>
      <c r="AO24" s="0" t="n">
        <f aca="false">Picture!AO28</f>
        <v>816085.866818551</v>
      </c>
      <c r="AP24" s="0" t="n">
        <f aca="false">Picture!AP28</f>
        <v>-14683.4243490659</v>
      </c>
      <c r="AQ24" s="0" t="n">
        <f aca="false">Picture!AQ28</f>
        <v>-1.76744909870571</v>
      </c>
      <c r="AR24" s="0" t="n">
        <f aca="false">Picture!AR28</f>
        <v>24277833.838384</v>
      </c>
      <c r="AS24" s="0" t="n">
        <f aca="false">Picture!AS28</f>
        <v>3666607.43066568</v>
      </c>
      <c r="AT24" s="0" t="n">
        <f aca="false">Picture!AT28</f>
        <v>17.7893705019544</v>
      </c>
      <c r="AU24" s="0" t="n">
        <f aca="false">Picture!AU28</f>
        <v>4440080.79297758</v>
      </c>
      <c r="AV24" s="0" t="n">
        <f aca="false">Picture!AV28</f>
        <v>594490.770090668</v>
      </c>
      <c r="AW24" s="0" t="n">
        <f aca="false">Picture!AW28</f>
        <v>15.4590262236113</v>
      </c>
      <c r="AX24" s="0" t="n">
        <f aca="false">Picture!AX28</f>
        <v>19837753.0454064</v>
      </c>
      <c r="AY24" s="0" t="n">
        <f aca="false">Picture!AY28</f>
        <v>3072116.66057501</v>
      </c>
      <c r="AZ24" s="0" t="n">
        <f aca="false">Picture!AZ28</f>
        <v>18.3238893535499</v>
      </c>
      <c r="BA24" s="0" t="n">
        <f aca="false">Picture!BA28</f>
        <v>992390.289229638</v>
      </c>
      <c r="BB24" s="0" t="n">
        <f aca="false">Picture!BB28</f>
        <v>296450.782364529</v>
      </c>
      <c r="BC24" s="0" t="n">
        <f aca="false">Picture!BC28</f>
        <v>42.5972055674644</v>
      </c>
      <c r="BD24" s="0" t="n">
        <f aca="false">Picture!BD28</f>
        <v>12567.3168676732</v>
      </c>
      <c r="BE24" s="0" t="n">
        <f aca="false">Picture!BE28</f>
        <v>-44616.3720872113</v>
      </c>
      <c r="BF24" s="0" t="n">
        <f aca="false">Picture!BF28</f>
        <v>-78.0228993663067</v>
      </c>
      <c r="BG24" s="0" t="n">
        <f aca="false">Picture!BG28</f>
        <v>2496305.34722699</v>
      </c>
      <c r="BH24" s="0" t="n">
        <f aca="false">Picture!BH28</f>
        <v>575362.520347711</v>
      </c>
      <c r="BI24" s="0" t="n">
        <f aca="false">Picture!BI28</f>
        <v>29.9520897913673</v>
      </c>
      <c r="BJ24" s="0" t="n">
        <f aca="false">Picture!BJ28</f>
        <v>324022.276257054</v>
      </c>
      <c r="BK24" s="0" t="n">
        <f aca="false">Picture!BK28</f>
        <v>97075.5456026811</v>
      </c>
      <c r="BL24" s="0" t="n">
        <f aca="false">Picture!BL28</f>
        <v>42.7745953082364</v>
      </c>
      <c r="BM24" s="0" t="n">
        <f aca="false">Picture!BM28</f>
        <v>4327318.79048293</v>
      </c>
      <c r="BN24" s="0" t="n">
        <f aca="false">Picture!BN28</f>
        <v>-125049.59846847</v>
      </c>
      <c r="BO24" s="0" t="n">
        <f aca="false">Picture!BO28</f>
        <v>-2.80860853245617</v>
      </c>
      <c r="BP24" s="0" t="n">
        <f aca="false">Picture!BP28</f>
        <v>4327318.79048293</v>
      </c>
      <c r="BQ24" s="0" t="n">
        <f aca="false">Picture!BQ28</f>
        <v>-125049.59846847</v>
      </c>
      <c r="BR24" s="0" t="n">
        <f aca="false">Picture!BR28</f>
        <v>-2.80860853245617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1377754.09525185</v>
      </c>
      <c r="BW24" s="0" t="n">
        <f aca="false">Picture!BW28</f>
        <v>49052.8587257033</v>
      </c>
      <c r="BX24" s="0" t="n">
        <f aca="false">Picture!BX28</f>
        <v>3.69178995076055</v>
      </c>
      <c r="BY24" s="0" t="n">
        <f aca="false">Picture!BY28</f>
        <v>31814.9864747288</v>
      </c>
      <c r="BZ24" s="0" t="n">
        <f aca="false">Picture!BZ28</f>
        <v>-260211.503086179</v>
      </c>
      <c r="CA24" s="0" t="n">
        <f aca="false">Picture!CA28</f>
        <v>-89.1054450154279</v>
      </c>
      <c r="CB24" s="0" t="n">
        <f aca="false">Picture!CB28</f>
        <v>2259255.35405406</v>
      </c>
      <c r="CC24" s="0" t="n">
        <f aca="false">Picture!CC28</f>
        <v>8235.08100796258</v>
      </c>
      <c r="CD24" s="0" t="n">
        <f aca="false">Picture!CD28</f>
        <v>0.365837709529769</v>
      </c>
      <c r="CE24" s="0" t="n">
        <f aca="false">Picture!CE28</f>
        <v>492063.590561497</v>
      </c>
      <c r="CF24" s="0" t="n">
        <f aca="false">Picture!CF28</f>
        <v>-111758.969951747</v>
      </c>
      <c r="CG24" s="0" t="n">
        <f aca="false">Picture!CG28</f>
        <v>-18.5085780592154</v>
      </c>
      <c r="CH24" s="0" t="n">
        <f aca="false">Picture!CH28</f>
        <v>1.92154552293846</v>
      </c>
      <c r="CI24" s="0" t="n">
        <f aca="false">Picture!CI28</f>
        <v>-0.0724421906849648</v>
      </c>
      <c r="CJ24" s="0" t="n">
        <f aca="false">Picture!CJ28</f>
        <v>-3.63303094547782</v>
      </c>
      <c r="CK24" s="0" t="n">
        <f aca="false">Picture!CK28</f>
        <v>1.44265891380053</v>
      </c>
      <c r="CL24" s="0" t="n">
        <f aca="false">Picture!CL28</f>
        <v>0.0243271376693424</v>
      </c>
      <c r="CM24" s="0" t="n">
        <f aca="false">Picture!CM28</f>
        <v>1.71519372820511</v>
      </c>
      <c r="CN24" s="0" t="n">
        <f aca="false">Picture!CN28</f>
        <v>2.13319198551266</v>
      </c>
      <c r="CO24" s="0" t="n">
        <f aca="false">Picture!CO28</f>
        <v>-0.14570999674898</v>
      </c>
      <c r="CP24" s="0" t="n">
        <f aca="false">Picture!CP28</f>
        <v>-6.39386853331769</v>
      </c>
      <c r="CQ24" s="0" t="n">
        <f aca="false">Picture!CQ28</f>
        <v>1.18927058825721</v>
      </c>
      <c r="CR24" s="0" t="n">
        <f aca="false">Picture!CR28</f>
        <v>0.218113913911974</v>
      </c>
      <c r="CS24" s="0" t="n">
        <f aca="false">Picture!CS28</f>
        <v>22.4591890962422</v>
      </c>
      <c r="CT24" s="0" t="n">
        <f aca="false">Picture!CT28</f>
        <v>1.24079122234739</v>
      </c>
      <c r="CU24" s="0" t="n">
        <f aca="false">Picture!CU28</f>
        <v>0.566378764232987</v>
      </c>
      <c r="CV24" s="0" t="n">
        <f aca="false">Picture!CV28</f>
        <v>83.9810649133816</v>
      </c>
      <c r="CW24" s="0" t="n">
        <f aca="false">Picture!CW28</f>
        <v>1.50611917382048</v>
      </c>
      <c r="CX24" s="0" t="n">
        <f aca="false">Picture!CX28</f>
        <v>0.0229104036992192</v>
      </c>
      <c r="CY24" s="0" t="n">
        <f aca="false">Picture!CY28</f>
        <v>1.54465131010155</v>
      </c>
      <c r="CZ24" s="0" t="n">
        <f aca="false">Picture!CZ28</f>
        <v>1.08032840541899</v>
      </c>
      <c r="DA24" s="0" t="n">
        <f aca="false">Picture!DA28</f>
        <v>0.117595160928237</v>
      </c>
      <c r="DB24" s="0" t="n">
        <f aca="false">Picture!DB28</f>
        <v>12.2147190409364</v>
      </c>
      <c r="DC24" s="0" t="n">
        <f aca="false">Picture!DC28</f>
        <v>0.998167977343129</v>
      </c>
      <c r="DD24" s="0" t="n">
        <f aca="false">Picture!DD28</f>
        <v>2.48325407418148E-005</v>
      </c>
      <c r="DE24" s="0" t="n">
        <f aca="false">Picture!DE28</f>
        <v>0</v>
      </c>
      <c r="DF24" s="0" t="n">
        <f aca="false">Picture!DF28</f>
        <v>0.794545389601518</v>
      </c>
      <c r="DG24" s="0" t="n">
        <f aca="false">Picture!DG28</f>
        <v>0.00560930151876071</v>
      </c>
      <c r="DH24" s="0" t="n">
        <f aca="false">Picture!DH28</f>
        <v>0</v>
      </c>
      <c r="DI24" s="0" t="n">
        <f aca="false">Picture!DI28</f>
        <v>0.996952215467765</v>
      </c>
      <c r="DJ24" s="0" t="n">
        <f aca="false">Picture!DJ28</f>
        <v>-0.000965608172612487</v>
      </c>
      <c r="DK24" s="0" t="n">
        <f aca="false">Picture!DK28</f>
        <v>0</v>
      </c>
      <c r="DL24" s="0" t="n">
        <f aca="false">Picture!DL28</f>
        <v>0.26694363275259</v>
      </c>
      <c r="DM24" s="0" t="n">
        <f aca="false">Picture!DM28</f>
        <v>0.0665562076509629</v>
      </c>
      <c r="DN24" s="0" t="n">
        <f aca="false">Picture!DN28</f>
        <v>0</v>
      </c>
      <c r="DO24" s="0" t="n">
        <f aca="false">Picture!DO28</f>
        <v>0.00888382058086405</v>
      </c>
      <c r="DP24" s="0" t="n">
        <f aca="false">Picture!DP28</f>
        <v>-0.0063204730602215</v>
      </c>
      <c r="DQ24" s="0" t="n">
        <f aca="false">Picture!DQ28</f>
        <v>0</v>
      </c>
      <c r="DR24" s="0" t="n">
        <f aca="false">Picture!DR28</f>
        <v>0.489240156920925</v>
      </c>
      <c r="DS24" s="0" t="n">
        <f aca="false">Picture!DS28</f>
        <v>0.0116741020127464</v>
      </c>
      <c r="DT24" s="0" t="n">
        <f aca="false">Picture!DT28</f>
        <v>0</v>
      </c>
      <c r="DU24" s="0" t="n">
        <f aca="false">Picture!DU28</f>
        <v>0.130149395066107</v>
      </c>
      <c r="DV24" s="0" t="n">
        <f aca="false">Picture!DV28</f>
        <v>0.0151192331290099</v>
      </c>
      <c r="DW24" s="0" t="n">
        <f aca="false">Picture!DW28</f>
        <v>0</v>
      </c>
      <c r="DX24" s="0" t="n">
        <f aca="false">Picture!DX28</f>
        <v>0.998167977343129</v>
      </c>
      <c r="DY24" s="0" t="n">
        <f aca="false">Picture!DY28</f>
        <v>2.48325407418148E-005</v>
      </c>
      <c r="DZ24" s="0" t="n">
        <f aca="false">Picture!DZ28</f>
        <v>0</v>
      </c>
      <c r="EA24" s="0" t="n">
        <f aca="false">Picture!EA28</f>
        <v>0.794545389601519</v>
      </c>
      <c r="EB24" s="0" t="n">
        <f aca="false">Picture!EB28</f>
        <v>0.0056093015187606</v>
      </c>
      <c r="EC24" s="0" t="n">
        <f aca="false">Picture!EC28</f>
        <v>0</v>
      </c>
      <c r="ED24" s="0" t="n">
        <f aca="false">Picture!ED28</f>
        <v>0.996952215467765</v>
      </c>
      <c r="EE24" s="0" t="n">
        <f aca="false">Picture!EE28</f>
        <v>-0.000965608172612487</v>
      </c>
      <c r="EF24" s="0" t="n">
        <f aca="false">Picture!EF28</f>
        <v>0</v>
      </c>
      <c r="EG24" s="0" t="n">
        <f aca="false">Picture!EG28</f>
        <v>0.26694363275259</v>
      </c>
      <c r="EH24" s="0" t="n">
        <f aca="false">Picture!EH28</f>
        <v>0.0665562076509629</v>
      </c>
      <c r="EI24" s="0" t="n">
        <f aca="false">Picture!EI28</f>
        <v>0</v>
      </c>
      <c r="EJ24" s="0" t="n">
        <f aca="false">Picture!EJ28</f>
        <v>0.00888382058086405</v>
      </c>
      <c r="EK24" s="0" t="n">
        <f aca="false">Picture!EK28</f>
        <v>-0.0063204730602215</v>
      </c>
      <c r="EL24" s="0" t="n">
        <f aca="false">Picture!EL28</f>
        <v>0</v>
      </c>
      <c r="EM24" s="0" t="n">
        <f aca="false">Picture!EM28</f>
        <v>0.489240156920925</v>
      </c>
      <c r="EN24" s="0" t="n">
        <f aca="false">Picture!EN28</f>
        <v>0.0116741020127464</v>
      </c>
      <c r="EO24" s="0" t="n">
        <f aca="false">Picture!EO28</f>
        <v>0</v>
      </c>
      <c r="EP24" s="0" t="n">
        <f aca="false">Picture!EP28</f>
        <v>0.130149395066107</v>
      </c>
      <c r="EQ24" s="0" t="n">
        <f aca="false">Picture!EQ28</f>
        <v>0.0151192331290099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178241552326687</v>
      </c>
      <c r="GJ24" s="0" t="n">
        <f aca="false">Picture!GJ28</f>
        <v>-0.0377751126149061</v>
      </c>
      <c r="GK24" s="0" t="n">
        <f aca="false">Picture!GK28</f>
        <v>-17.4871288866161</v>
      </c>
      <c r="GL24" s="0" t="n">
        <f aca="false">Picture!GL28</f>
        <v>0.974603614719582</v>
      </c>
      <c r="GM24" s="0" t="n">
        <f aca="false">Picture!GM28</f>
        <v>-0.183181890873387</v>
      </c>
      <c r="GN24" s="0" t="n">
        <f aca="false">Picture!GN28</f>
        <v>-15.8217467733429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1.38831879977519</v>
      </c>
      <c r="GS24" s="0" t="n">
        <f aca="false">Picture!GS28</f>
        <v>-0.520900641597433</v>
      </c>
      <c r="GT24" s="0" t="n">
        <f aca="false">Picture!GT28</f>
        <v>-27.2834348063696</v>
      </c>
      <c r="GU24" s="0" t="n">
        <f aca="false">Picture!GU28</f>
        <v>2.5315655529118</v>
      </c>
      <c r="GV24" s="0" t="n">
        <f aca="false">Picture!GV28</f>
        <v>-2.57524890586339</v>
      </c>
      <c r="GW24" s="0" t="n">
        <f aca="false">Picture!GW28</f>
        <v>-50.4276966913937</v>
      </c>
      <c r="GX24" s="0" t="n">
        <f aca="false">Picture!GX28</f>
        <v>0.905039664544139</v>
      </c>
      <c r="GY24" s="0" t="n">
        <f aca="false">Picture!GY28</f>
        <v>-0.266791293435516</v>
      </c>
      <c r="GZ24" s="0" t="n">
        <f aca="false">Picture!GZ28</f>
        <v>-22.767046016218</v>
      </c>
      <c r="HA24" s="0" t="n">
        <f aca="false">Picture!HA28</f>
        <v>1.51861037532843</v>
      </c>
      <c r="HB24" s="0" t="n">
        <f aca="false">Picture!HB28</f>
        <v>-1.14202526710712</v>
      </c>
      <c r="HC24" s="0" t="n">
        <f aca="false">Picture!HC28</f>
        <v>-42.923023689997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50712127.2103344</v>
      </c>
      <c r="C25" s="0" t="n">
        <f aca="false">Picture!C29</f>
        <v>7706951.14636236</v>
      </c>
      <c r="D25" s="0" t="n">
        <f aca="false">Picture!D29</f>
        <v>17.9209849877093</v>
      </c>
      <c r="E25" s="0" t="n">
        <f aca="false">Picture!E29</f>
        <v>10907966.9075606</v>
      </c>
      <c r="F25" s="0" t="n">
        <f aca="false">Picture!F29</f>
        <v>1669165.18522988</v>
      </c>
      <c r="G25" s="0" t="n">
        <f aca="false">Picture!G29</f>
        <v>18.0669012648621</v>
      </c>
      <c r="H25" s="0" t="n">
        <f aca="false">Picture!H29</f>
        <v>39804160.3027737</v>
      </c>
      <c r="I25" s="0" t="n">
        <f aca="false">Picture!I29</f>
        <v>6037785.96113248</v>
      </c>
      <c r="J25" s="0" t="n">
        <f aca="false">Picture!J29</f>
        <v>17.8810609040918</v>
      </c>
      <c r="K25" s="0" t="n">
        <f aca="false">Picture!K29</f>
        <v>1199818.07013658</v>
      </c>
      <c r="L25" s="0" t="n">
        <f aca="false">Picture!L29</f>
        <v>-426940.198536399</v>
      </c>
      <c r="M25" s="0" t="n">
        <f aca="false">Picture!M29</f>
        <v>-26.2448457621595</v>
      </c>
      <c r="N25" s="0" t="n">
        <f aca="false">Picture!N29</f>
        <v>38528.0710893297</v>
      </c>
      <c r="O25" s="0" t="n">
        <f aca="false">Picture!O29</f>
        <v>-113781.74464802</v>
      </c>
      <c r="P25" s="0" t="n">
        <f aca="false">Picture!P29</f>
        <v>-74.7041443765061</v>
      </c>
      <c r="Q25" s="0" t="n">
        <f aca="false">Picture!Q29</f>
        <v>6702820.27095439</v>
      </c>
      <c r="R25" s="0" t="n">
        <f aca="false">Picture!R29</f>
        <v>1605428.99663637</v>
      </c>
      <c r="S25" s="0" t="n">
        <f aca="false">Picture!S29</f>
        <v>31.4951101502632</v>
      </c>
      <c r="T25" s="0" t="n">
        <f aca="false">Picture!T29</f>
        <v>458122.190361507</v>
      </c>
      <c r="U25" s="0" t="n">
        <f aca="false">Picture!U29</f>
        <v>-54386.9313536357</v>
      </c>
      <c r="V25" s="0" t="n">
        <f aca="false">Picture!V29</f>
        <v>-10.6118952910783</v>
      </c>
      <c r="W25" s="0" t="n">
        <f aca="false">Picture!W29</f>
        <v>26188330.3151533</v>
      </c>
      <c r="X25" s="0" t="n">
        <f aca="false">Picture!X29</f>
        <v>4824891.58642923</v>
      </c>
      <c r="Y25" s="0" t="n">
        <f aca="false">Picture!Y29</f>
        <v>22.5848078471654</v>
      </c>
      <c r="Z25" s="0" t="n">
        <f aca="false">Picture!Z29</f>
        <v>7209773.21987843</v>
      </c>
      <c r="AA25" s="0" t="n">
        <f aca="false">Picture!AA29</f>
        <v>1347795.49565709</v>
      </c>
      <c r="AB25" s="0" t="n">
        <f aca="false">Picture!AB29</f>
        <v>22.9921633800838</v>
      </c>
      <c r="AC25" s="0" t="n">
        <f aca="false">Picture!AC29</f>
        <v>18978557.0952749</v>
      </c>
      <c r="AD25" s="0" t="n">
        <f aca="false">Picture!AD29</f>
        <v>3477096.09077214</v>
      </c>
      <c r="AE25" s="0" t="n">
        <f aca="false">Picture!AE29</f>
        <v>22.4307637180918</v>
      </c>
      <c r="AF25" s="0" t="n">
        <f aca="false">Picture!AF29</f>
        <v>1007536.86966872</v>
      </c>
      <c r="AG25" s="0" t="n">
        <f aca="false">Picture!AG29</f>
        <v>76744.3345310233</v>
      </c>
      <c r="AH25" s="0" t="n">
        <f aca="false">Picture!AH29</f>
        <v>8.24505264426835</v>
      </c>
      <c r="AI25" s="0" t="n">
        <f aca="false">Picture!AI29</f>
        <v>30259.1991108656</v>
      </c>
      <c r="AJ25" s="0" t="n">
        <f aca="false">Picture!AJ29</f>
        <v>-104712.384045482</v>
      </c>
      <c r="AK25" s="0" t="n">
        <f aca="false">Picture!AK29</f>
        <v>-77.5810593583879</v>
      </c>
      <c r="AL25" s="0" t="n">
        <f aca="false">Picture!AL29</f>
        <v>4396749.60081034</v>
      </c>
      <c r="AM25" s="0" t="n">
        <f aca="false">Picture!AM29</f>
        <v>1102570.64274102</v>
      </c>
      <c r="AN25" s="0" t="n">
        <f aca="false">Picture!AN29</f>
        <v>33.4702715540149</v>
      </c>
      <c r="AO25" s="0" t="n">
        <f aca="false">Picture!AO29</f>
        <v>426536.713823689</v>
      </c>
      <c r="AP25" s="0" t="n">
        <f aca="false">Picture!AP29</f>
        <v>45910.4830398979</v>
      </c>
      <c r="AQ25" s="0" t="n">
        <f aca="false">Picture!AQ29</f>
        <v>12.0618284623628</v>
      </c>
      <c r="AR25" s="0" t="n">
        <f aca="false">Picture!AR29</f>
        <v>22903308.6538576</v>
      </c>
      <c r="AS25" s="0" t="n">
        <f aca="false">Picture!AS29</f>
        <v>4186546.20787382</v>
      </c>
      <c r="AT25" s="0" t="n">
        <f aca="false">Picture!AT29</f>
        <v>22.3678973324372</v>
      </c>
      <c r="AU25" s="0" t="n">
        <f aca="false">Picture!AU29</f>
        <v>3924751.55858277</v>
      </c>
      <c r="AV25" s="0" t="n">
        <f aca="false">Picture!AV29</f>
        <v>709450.117101681</v>
      </c>
      <c r="AW25" s="0" t="n">
        <f aca="false">Picture!AW29</f>
        <v>22.0648088527239</v>
      </c>
      <c r="AX25" s="0" t="n">
        <f aca="false">Picture!AX29</f>
        <v>18978557.0952749</v>
      </c>
      <c r="AY25" s="0" t="n">
        <f aca="false">Picture!AY29</f>
        <v>3477096.09077214</v>
      </c>
      <c r="AZ25" s="0" t="n">
        <f aca="false">Picture!AZ29</f>
        <v>22.4307637180918</v>
      </c>
      <c r="BA25" s="0" t="n">
        <f aca="false">Picture!BA29</f>
        <v>486534.450556169</v>
      </c>
      <c r="BB25" s="0" t="n">
        <f aca="false">Picture!BB29</f>
        <v>35024.0944284222</v>
      </c>
      <c r="BC25" s="0" t="n">
        <f aca="false">Picture!BC29</f>
        <v>7.7570965877276</v>
      </c>
      <c r="BD25" s="0" t="n">
        <f aca="false">Picture!BD29</f>
        <v>13033.5840926178</v>
      </c>
      <c r="BE25" s="0" t="n">
        <f aca="false">Picture!BE29</f>
        <v>-43832.1157378741</v>
      </c>
      <c r="BF25" s="0" t="n">
        <f aca="false">Picture!BF29</f>
        <v>-77.0800603325573</v>
      </c>
      <c r="BG25" s="0" t="n">
        <f aca="false">Picture!BG29</f>
        <v>2433295.6544782</v>
      </c>
      <c r="BH25" s="0" t="n">
        <f aca="false">Picture!BH29</f>
        <v>673307.058347242</v>
      </c>
      <c r="BI25" s="0" t="n">
        <f aca="false">Picture!BI29</f>
        <v>38.2563307414262</v>
      </c>
      <c r="BJ25" s="0" t="n">
        <f aca="false">Picture!BJ29</f>
        <v>186129.495961946</v>
      </c>
      <c r="BK25" s="0" t="n">
        <f aca="false">Picture!BK29</f>
        <v>45879.1161748792</v>
      </c>
      <c r="BL25" s="0" t="n">
        <f aca="false">Picture!BL29</f>
        <v>32.7122937168047</v>
      </c>
      <c r="BM25" s="0" t="n">
        <f aca="false">Picture!BM29</f>
        <v>3285021.66129565</v>
      </c>
      <c r="BN25" s="0" t="n">
        <f aca="false">Picture!BN29</f>
        <v>638345.37855541</v>
      </c>
      <c r="BO25" s="0" t="n">
        <f aca="false">Picture!BO29</f>
        <v>24.118755388343</v>
      </c>
      <c r="BP25" s="0" t="n">
        <f aca="false">Picture!BP29</f>
        <v>3285021.66129565</v>
      </c>
      <c r="BQ25" s="0" t="n">
        <f aca="false">Picture!BQ29</f>
        <v>638345.37855541</v>
      </c>
      <c r="BR25" s="0" t="n">
        <f aca="false">Picture!BR29</f>
        <v>24.118755388343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521002.419112554</v>
      </c>
      <c r="BW25" s="0" t="n">
        <f aca="false">Picture!BW29</f>
        <v>41720.2401026011</v>
      </c>
      <c r="BX25" s="0" t="n">
        <f aca="false">Picture!BX29</f>
        <v>8.70473427340488</v>
      </c>
      <c r="BY25" s="0" t="n">
        <f aca="false">Picture!BY29</f>
        <v>17225.6150182477</v>
      </c>
      <c r="BZ25" s="0" t="n">
        <f aca="false">Picture!BZ29</f>
        <v>-60880.2683076076</v>
      </c>
      <c r="CA25" s="0" t="n">
        <f aca="false">Picture!CA29</f>
        <v>-77.9458162627993</v>
      </c>
      <c r="CB25" s="0" t="n">
        <f aca="false">Picture!CB29</f>
        <v>1963453.94633214</v>
      </c>
      <c r="CC25" s="0" t="n">
        <f aca="false">Picture!CC29</f>
        <v>429263.584393777</v>
      </c>
      <c r="CD25" s="0" t="n">
        <f aca="false">Picture!CD29</f>
        <v>27.9798123520621</v>
      </c>
      <c r="CE25" s="0" t="n">
        <f aca="false">Picture!CE29</f>
        <v>240407.217861743</v>
      </c>
      <c r="CF25" s="0" t="n">
        <f aca="false">Picture!CF29</f>
        <v>31.3668650187028</v>
      </c>
      <c r="CG25" s="0" t="n">
        <f aca="false">Picture!CG29</f>
        <v>0.0130490916157506</v>
      </c>
      <c r="CH25" s="0" t="n">
        <f aca="false">Picture!CH29</f>
        <v>1.93643987990296</v>
      </c>
      <c r="CI25" s="0" t="n">
        <f aca="false">Picture!CI29</f>
        <v>-0.0765869838926052</v>
      </c>
      <c r="CJ25" s="0" t="n">
        <f aca="false">Picture!CJ29</f>
        <v>-3.80456839747287</v>
      </c>
      <c r="CK25" s="0" t="n">
        <f aca="false">Picture!CK29</f>
        <v>1.51294174933072</v>
      </c>
      <c r="CL25" s="0" t="n">
        <f aca="false">Picture!CL29</f>
        <v>-0.0631136635304719</v>
      </c>
      <c r="CM25" s="0" t="n">
        <f aca="false">Picture!CM29</f>
        <v>-4.00453328071089</v>
      </c>
      <c r="CN25" s="0" t="n">
        <f aca="false">Picture!CN29</f>
        <v>2.09732278923796</v>
      </c>
      <c r="CO25" s="0" t="n">
        <f aca="false">Picture!CO29</f>
        <v>-0.0809476545500885</v>
      </c>
      <c r="CP25" s="0" t="n">
        <f aca="false">Picture!CP29</f>
        <v>-3.7161434559668</v>
      </c>
      <c r="CQ25" s="0" t="n">
        <f aca="false">Picture!CQ29</f>
        <v>1.1908428428342</v>
      </c>
      <c r="CR25" s="0" t="n">
        <f aca="false">Picture!CR29</f>
        <v>-0.556870215943514</v>
      </c>
      <c r="CS25" s="0" t="n">
        <f aca="false">Picture!CS29</f>
        <v>-31.8627942468409</v>
      </c>
      <c r="CT25" s="0" t="n">
        <f aca="false">Picture!CT29</f>
        <v>1.27326803819784</v>
      </c>
      <c r="CU25" s="0" t="n">
        <f aca="false">Picture!CU29</f>
        <v>0.14480964587893</v>
      </c>
      <c r="CV25" s="0" t="n">
        <f aca="false">Picture!CV29</f>
        <v>12.8325197335238</v>
      </c>
      <c r="CW25" s="0" t="n">
        <f aca="false">Picture!CW29</f>
        <v>1.52449442872959</v>
      </c>
      <c r="CX25" s="0" t="n">
        <f aca="false">Picture!CX29</f>
        <v>-0.0228991218944967</v>
      </c>
      <c r="CY25" s="0" t="n">
        <f aca="false">Picture!CY29</f>
        <v>-1.47985119139609</v>
      </c>
      <c r="CZ25" s="0" t="n">
        <f aca="false">Picture!CZ29</f>
        <v>1.07405101486967</v>
      </c>
      <c r="DA25" s="0" t="n">
        <f aca="false">Picture!DA29</f>
        <v>-0.272438218570118</v>
      </c>
      <c r="DB25" s="0" t="n">
        <f aca="false">Picture!DB29</f>
        <v>-20.2332266611697</v>
      </c>
      <c r="DC25" s="0" t="n">
        <f aca="false">Picture!DC29</f>
        <v>0.997951224711118</v>
      </c>
      <c r="DD25" s="0" t="n">
        <f aca="false">Picture!DD29</f>
        <v>0.000271062098945563</v>
      </c>
      <c r="DE25" s="0" t="n">
        <f aca="false">Picture!DE29</f>
        <v>0</v>
      </c>
      <c r="DF25" s="0" t="n">
        <f aca="false">Picture!DF29</f>
        <v>0.763301733282737</v>
      </c>
      <c r="DG25" s="0" t="n">
        <f aca="false">Picture!DG29</f>
        <v>0.00408883033655083</v>
      </c>
      <c r="DH25" s="0" t="n">
        <f aca="false">Picture!DH29</f>
        <v>0</v>
      </c>
      <c r="DI25" s="0" t="n">
        <f aca="false">Picture!DI29</f>
        <v>0.996464845211476</v>
      </c>
      <c r="DJ25" s="0" t="n">
        <f aca="false">Picture!DJ29</f>
        <v>-0.000805022595935512</v>
      </c>
      <c r="DK25" s="0" t="n">
        <f aca="false">Picture!DK29</f>
        <v>0</v>
      </c>
      <c r="DL25" s="0" t="n">
        <f aca="false">Picture!DL29</f>
        <v>0.168927754812638</v>
      </c>
      <c r="DM25" s="0" t="n">
        <f aca="false">Picture!DM29</f>
        <v>-0.0185964934644078</v>
      </c>
      <c r="DN25" s="0" t="n">
        <f aca="false">Picture!DN29</f>
        <v>0</v>
      </c>
      <c r="DO25" s="0" t="n">
        <f aca="false">Picture!DO29</f>
        <v>0.00885643943830029</v>
      </c>
      <c r="DP25" s="0" t="n">
        <f aca="false">Picture!DP29</f>
        <v>-0.0213293183428873</v>
      </c>
      <c r="DQ25" s="0" t="n">
        <f aca="false">Picture!DQ29</f>
        <v>0</v>
      </c>
      <c r="DR25" s="0" t="n">
        <f aca="false">Picture!DR29</f>
        <v>0.510328118967117</v>
      </c>
      <c r="DS25" s="0" t="n">
        <f aca="false">Picture!DS29</f>
        <v>0.0266383709103122</v>
      </c>
      <c r="DT25" s="0" t="n">
        <f aca="false">Picture!DT29</f>
        <v>0</v>
      </c>
      <c r="DU25" s="0" t="n">
        <f aca="false">Picture!DU29</f>
        <v>0.082403899982511</v>
      </c>
      <c r="DV25" s="0" t="n">
        <f aca="false">Picture!DV29</f>
        <v>-0.019574191857257</v>
      </c>
      <c r="DW25" s="0" t="n">
        <f aca="false">Picture!DW29</f>
        <v>0</v>
      </c>
      <c r="DX25" s="0" t="n">
        <f aca="false">Picture!DX29</f>
        <v>0.997951224711118</v>
      </c>
      <c r="DY25" s="0" t="n">
        <f aca="false">Picture!DY29</f>
        <v>0.000271062098945341</v>
      </c>
      <c r="DZ25" s="0" t="n">
        <f aca="false">Picture!DZ29</f>
        <v>0</v>
      </c>
      <c r="EA25" s="0" t="n">
        <f aca="false">Picture!EA29</f>
        <v>0.763301733282737</v>
      </c>
      <c r="EB25" s="0" t="n">
        <f aca="false">Picture!EB29</f>
        <v>0.00408883033655083</v>
      </c>
      <c r="EC25" s="0" t="n">
        <f aca="false">Picture!EC29</f>
        <v>0</v>
      </c>
      <c r="ED25" s="0" t="n">
        <f aca="false">Picture!ED29</f>
        <v>0.996464845211476</v>
      </c>
      <c r="EE25" s="0" t="n">
        <f aca="false">Picture!EE29</f>
        <v>-0.000805022595935179</v>
      </c>
      <c r="EF25" s="0" t="n">
        <f aca="false">Picture!EF29</f>
        <v>0</v>
      </c>
      <c r="EG25" s="0" t="n">
        <f aca="false">Picture!EG29</f>
        <v>0.168927754812638</v>
      </c>
      <c r="EH25" s="0" t="n">
        <f aca="false">Picture!EH29</f>
        <v>-0.0185964934644079</v>
      </c>
      <c r="EI25" s="0" t="n">
        <f aca="false">Picture!EI29</f>
        <v>0</v>
      </c>
      <c r="EJ25" s="0" t="n">
        <f aca="false">Picture!EJ29</f>
        <v>0.00885643943830029</v>
      </c>
      <c r="EK25" s="0" t="n">
        <f aca="false">Picture!EK29</f>
        <v>-0.0213293183428873</v>
      </c>
      <c r="EL25" s="0" t="n">
        <f aca="false">Picture!EL29</f>
        <v>0</v>
      </c>
      <c r="EM25" s="0" t="n">
        <f aca="false">Picture!EM29</f>
        <v>0.510328118967117</v>
      </c>
      <c r="EN25" s="0" t="n">
        <f aca="false">Picture!EN29</f>
        <v>0.0266383709103123</v>
      </c>
      <c r="EO25" s="0" t="n">
        <f aca="false">Picture!EO29</f>
        <v>0</v>
      </c>
      <c r="EP25" s="0" t="n">
        <f aca="false">Picture!EP29</f>
        <v>0.082403899982511</v>
      </c>
      <c r="EQ25" s="0" t="n">
        <f aca="false">Picture!EQ29</f>
        <v>-0.019574191857257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143430004413024</v>
      </c>
      <c r="GJ25" s="0" t="n">
        <f aca="false">Picture!GJ29</f>
        <v>0.00202326858579441</v>
      </c>
      <c r="GK25" s="0" t="n">
        <f aca="false">Picture!GK29</f>
        <v>1.43081485755136</v>
      </c>
      <c r="GL25" s="0" t="n">
        <f aca="false">Picture!GL29</f>
        <v>0.837001173771588</v>
      </c>
      <c r="GM25" s="0" t="n">
        <f aca="false">Picture!GM29</f>
        <v>0.0138508934914652</v>
      </c>
      <c r="GN25" s="0" t="n">
        <f aca="false">Picture!GN29</f>
        <v>1.6826688665831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1.07084383956159</v>
      </c>
      <c r="GS25" s="0" t="n">
        <f aca="false">Picture!GS29</f>
        <v>0.00933512219708543</v>
      </c>
      <c r="GT25" s="0" t="n">
        <f aca="false">Picture!GT29</f>
        <v>0.879420210534168</v>
      </c>
      <c r="GU25" s="0" t="n">
        <f aca="false">Picture!GU29</f>
        <v>1.32163301328636</v>
      </c>
      <c r="GV25" s="0" t="n">
        <f aca="false">Picture!GV29</f>
        <v>-0.0518818394047489</v>
      </c>
      <c r="GW25" s="0" t="n">
        <f aca="false">Picture!GW29</f>
        <v>-3.7773045776023</v>
      </c>
      <c r="GX25" s="0" t="n">
        <f aca="false">Picture!GX29</f>
        <v>0.806911376642057</v>
      </c>
      <c r="GY25" s="0" t="n">
        <f aca="false">Picture!GY29</f>
        <v>-0.0647933408265813</v>
      </c>
      <c r="GZ25" s="0" t="n">
        <f aca="false">Picture!GZ29</f>
        <v>-7.43294598826264</v>
      </c>
      <c r="HA25" s="0" t="n">
        <f aca="false">Picture!HA29</f>
        <v>1.29161268405785</v>
      </c>
      <c r="HB25" s="0" t="n">
        <f aca="false">Picture!HB29</f>
        <v>-0.422292485836681</v>
      </c>
      <c r="HC25" s="0" t="n">
        <f aca="false">Picture!HC29</f>
        <v>-24.6391978537918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53221492.5864766</v>
      </c>
      <c r="C26" s="0" t="n">
        <f aca="false">Picture!C30</f>
        <v>4938649.52452577</v>
      </c>
      <c r="D26" s="0" t="n">
        <f aca="false">Picture!D30</f>
        <v>10.2285806123494</v>
      </c>
      <c r="E26" s="0" t="n">
        <f aca="false">Picture!E30</f>
        <v>12614472.5406768</v>
      </c>
      <c r="F26" s="0" t="n">
        <f aca="false">Picture!F30</f>
        <v>683343.651733294</v>
      </c>
      <c r="G26" s="0" t="n">
        <f aca="false">Picture!G30</f>
        <v>5.72740147302025</v>
      </c>
      <c r="H26" s="0" t="n">
        <f aca="false">Picture!H30</f>
        <v>40607020.0457998</v>
      </c>
      <c r="I26" s="0" t="n">
        <f aca="false">Picture!I30</f>
        <v>4255305.87279248</v>
      </c>
      <c r="J26" s="0" t="n">
        <f aca="false">Picture!J30</f>
        <v>11.7059290589169</v>
      </c>
      <c r="K26" s="0" t="n">
        <f aca="false">Picture!K30</f>
        <v>2564598.04065354</v>
      </c>
      <c r="L26" s="0" t="n">
        <f aca="false">Picture!L30</f>
        <v>187086.177671921</v>
      </c>
      <c r="M26" s="0" t="n">
        <f aca="false">Picture!M30</f>
        <v>7.86899029127444</v>
      </c>
      <c r="N26" s="0" t="n">
        <f aca="false">Picture!N30</f>
        <v>209296.526635966</v>
      </c>
      <c r="O26" s="0" t="n">
        <f aca="false">Picture!O30</f>
        <v>-59650.0167114471</v>
      </c>
      <c r="P26" s="0" t="n">
        <f aca="false">Picture!P30</f>
        <v>-22.1791349199063</v>
      </c>
      <c r="Q26" s="0" t="n">
        <f aca="false">Picture!Q30</f>
        <v>6660126.8674157</v>
      </c>
      <c r="R26" s="0" t="n">
        <f aca="false">Picture!R30</f>
        <v>394859.866170782</v>
      </c>
      <c r="S26" s="0" t="n">
        <f aca="false">Picture!S30</f>
        <v>6.30236294945327</v>
      </c>
      <c r="T26" s="0" t="n">
        <f aca="false">Picture!T30</f>
        <v>863665.802725136</v>
      </c>
      <c r="U26" s="0" t="n">
        <f aca="false">Picture!U30</f>
        <v>-3218.14932164666</v>
      </c>
      <c r="V26" s="0" t="n">
        <f aca="false">Picture!V30</f>
        <v>-0.371231848743809</v>
      </c>
      <c r="W26" s="0" t="n">
        <f aca="false">Picture!W30</f>
        <v>27898806.05876</v>
      </c>
      <c r="X26" s="0" t="n">
        <f aca="false">Picture!X30</f>
        <v>3620427.89037591</v>
      </c>
      <c r="Y26" s="0" t="n">
        <f aca="false">Picture!Y30</f>
        <v>14.9121488481077</v>
      </c>
      <c r="Z26" s="0" t="n">
        <f aca="false">Picture!Z30</f>
        <v>8294963.96694446</v>
      </c>
      <c r="AA26" s="0" t="n">
        <f aca="false">Picture!AA30</f>
        <v>757460.561714079</v>
      </c>
      <c r="AB26" s="0" t="n">
        <f aca="false">Picture!AB30</f>
        <v>10.0492234761508</v>
      </c>
      <c r="AC26" s="0" t="n">
        <f aca="false">Picture!AC30</f>
        <v>19603842.0918155</v>
      </c>
      <c r="AD26" s="0" t="n">
        <f aca="false">Picture!AD30</f>
        <v>2862967.32866182</v>
      </c>
      <c r="AE26" s="0" t="n">
        <f aca="false">Picture!AE30</f>
        <v>17.1016590779542</v>
      </c>
      <c r="AF26" s="0" t="n">
        <f aca="false">Picture!AF30</f>
        <v>1850999.76024589</v>
      </c>
      <c r="AG26" s="0" t="n">
        <f aca="false">Picture!AG30</f>
        <v>158769.588744272</v>
      </c>
      <c r="AH26" s="0" t="n">
        <f aca="false">Picture!AH30</f>
        <v>9.3822691155179</v>
      </c>
      <c r="AI26" s="0" t="n">
        <f aca="false">Picture!AI30</f>
        <v>133349.714737893</v>
      </c>
      <c r="AJ26" s="0" t="n">
        <f aca="false">Picture!AJ30</f>
        <v>-40545.4048934227</v>
      </c>
      <c r="AK26" s="0" t="n">
        <f aca="false">Picture!AK30</f>
        <v>-23.3160108112206</v>
      </c>
      <c r="AL26" s="0" t="n">
        <f aca="false">Picture!AL30</f>
        <v>4389908.04098241</v>
      </c>
      <c r="AM26" s="0" t="n">
        <f aca="false">Picture!AM30</f>
        <v>404950.954962775</v>
      </c>
      <c r="AN26" s="0" t="n">
        <f aca="false">Picture!AN30</f>
        <v>10.161990360786</v>
      </c>
      <c r="AO26" s="0" t="n">
        <f aca="false">Picture!AO30</f>
        <v>706306.669572774</v>
      </c>
      <c r="AP26" s="0" t="n">
        <f aca="false">Picture!AP30</f>
        <v>32409.7628737125</v>
      </c>
      <c r="AQ26" s="0" t="n">
        <f aca="false">Picture!AQ30</f>
        <v>4.80930577830735</v>
      </c>
      <c r="AR26" s="0" t="n">
        <f aca="false">Picture!AR30</f>
        <v>24035133.6626586</v>
      </c>
      <c r="AS26" s="0" t="n">
        <f aca="false">Picture!AS30</f>
        <v>3546077.25080796</v>
      </c>
      <c r="AT26" s="0" t="n">
        <f aca="false">Picture!AT30</f>
        <v>17.3071769608528</v>
      </c>
      <c r="AU26" s="0" t="n">
        <f aca="false">Picture!AU30</f>
        <v>4431291.57084312</v>
      </c>
      <c r="AV26" s="0" t="n">
        <f aca="false">Picture!AV30</f>
        <v>683109.922146127</v>
      </c>
      <c r="AW26" s="0" t="n">
        <f aca="false">Picture!AW30</f>
        <v>18.2251018272714</v>
      </c>
      <c r="AX26" s="0" t="n">
        <f aca="false">Picture!AX30</f>
        <v>19603842.0918155</v>
      </c>
      <c r="AY26" s="0" t="n">
        <f aca="false">Picture!AY30</f>
        <v>2862967.32866182</v>
      </c>
      <c r="AZ26" s="0" t="n">
        <f aca="false">Picture!AZ30</f>
        <v>17.1016590779542</v>
      </c>
      <c r="BA26" s="0" t="n">
        <f aca="false">Picture!BA30</f>
        <v>839466.518107605</v>
      </c>
      <c r="BB26" s="0" t="n">
        <f aca="false">Picture!BB30</f>
        <v>193508.985567732</v>
      </c>
      <c r="BC26" s="0" t="n">
        <f aca="false">Picture!BC30</f>
        <v>29.9569206673486</v>
      </c>
      <c r="BD26" s="0" t="n">
        <f aca="false">Picture!BD30</f>
        <v>49379.6226906041</v>
      </c>
      <c r="BE26" s="0" t="n">
        <f aca="false">Picture!BE30</f>
        <v>-9848.86961915426</v>
      </c>
      <c r="BF26" s="0" t="n">
        <f aca="false">Picture!BF30</f>
        <v>-16.6286009234302</v>
      </c>
      <c r="BG26" s="0" t="n">
        <f aca="false">Picture!BG30</f>
        <v>2352444.37413835</v>
      </c>
      <c r="BH26" s="0" t="n">
        <f aca="false">Picture!BH30</f>
        <v>410734.280416036</v>
      </c>
      <c r="BI26" s="0" t="n">
        <f aca="false">Picture!BI30</f>
        <v>21.1532237353026</v>
      </c>
      <c r="BJ26" s="0" t="n">
        <f aca="false">Picture!BJ30</f>
        <v>285146.268237566</v>
      </c>
      <c r="BK26" s="0" t="n">
        <f aca="false">Picture!BK30</f>
        <v>82428.7989538045</v>
      </c>
      <c r="BL26" s="0" t="n">
        <f aca="false">Picture!BL30</f>
        <v>40.6619119926077</v>
      </c>
      <c r="BM26" s="0" t="n">
        <f aca="false">Picture!BM30</f>
        <v>3863672.39610134</v>
      </c>
      <c r="BN26" s="0" t="n">
        <f aca="false">Picture!BN30</f>
        <v>74350.6395679526</v>
      </c>
      <c r="BO26" s="0" t="n">
        <f aca="false">Picture!BO30</f>
        <v>1.96210943131869</v>
      </c>
      <c r="BP26" s="0" t="n">
        <f aca="false">Picture!BP30</f>
        <v>3863672.39610134</v>
      </c>
      <c r="BQ26" s="0" t="n">
        <f aca="false">Picture!BQ30</f>
        <v>74350.6395679526</v>
      </c>
      <c r="BR26" s="0" t="n">
        <f aca="false">Picture!BR30</f>
        <v>1.96210943131869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1011533.24213828</v>
      </c>
      <c r="BW26" s="0" t="n">
        <f aca="false">Picture!BW30</f>
        <v>-34739.3968234606</v>
      </c>
      <c r="BX26" s="0" t="n">
        <f aca="false">Picture!BX30</f>
        <v>-3.32030061093195</v>
      </c>
      <c r="BY26" s="0" t="n">
        <f aca="false">Picture!BY30</f>
        <v>83970.0920472893</v>
      </c>
      <c r="BZ26" s="0" t="n">
        <f aca="false">Picture!BZ30</f>
        <v>-30696.5352742684</v>
      </c>
      <c r="CA26" s="0" t="n">
        <f aca="false">Picture!CA30</f>
        <v>-26.7702434363807</v>
      </c>
      <c r="CB26" s="0" t="n">
        <f aca="false">Picture!CB30</f>
        <v>2037463.66684406</v>
      </c>
      <c r="CC26" s="0" t="n">
        <f aca="false">Picture!CC30</f>
        <v>-5783.32545326091</v>
      </c>
      <c r="CD26" s="0" t="n">
        <f aca="false">Picture!CD30</f>
        <v>-0.283045832200563</v>
      </c>
      <c r="CE26" s="0" t="n">
        <f aca="false">Picture!CE30</f>
        <v>421160.401335208</v>
      </c>
      <c r="CF26" s="0" t="n">
        <f aca="false">Picture!CF30</f>
        <v>-50019.0360800921</v>
      </c>
      <c r="CG26" s="0" t="n">
        <f aca="false">Picture!CG30</f>
        <v>-10.6157086044494</v>
      </c>
      <c r="CH26" s="0" t="n">
        <f aca="false">Picture!CH30</f>
        <v>1.90766201515514</v>
      </c>
      <c r="CI26" s="0" t="n">
        <f aca="false">Picture!CI30</f>
        <v>-0.0810557948683439</v>
      </c>
      <c r="CJ26" s="0" t="n">
        <f aca="false">Picture!CJ30</f>
        <v>-4.07578161465687</v>
      </c>
      <c r="CK26" s="0" t="n">
        <f aca="false">Picture!CK30</f>
        <v>1.52073867842532</v>
      </c>
      <c r="CL26" s="0" t="n">
        <f aca="false">Picture!CL30</f>
        <v>-0.0621632782974186</v>
      </c>
      <c r="CM26" s="0" t="n">
        <f aca="false">Picture!CM30</f>
        <v>-3.92717173880575</v>
      </c>
      <c r="CN26" s="0" t="n">
        <f aca="false">Picture!CN30</f>
        <v>2.0713806944381</v>
      </c>
      <c r="CO26" s="0" t="n">
        <f aca="false">Picture!CO30</f>
        <v>-0.100053874382434</v>
      </c>
      <c r="CP26" s="0" t="n">
        <f aca="false">Picture!CP30</f>
        <v>-4.60773148862509</v>
      </c>
      <c r="CQ26" s="0" t="n">
        <f aca="false">Picture!CQ30</f>
        <v>1.38552046074434</v>
      </c>
      <c r="CR26" s="0" t="n">
        <f aca="false">Picture!CR30</f>
        <v>-0.0194372707868951</v>
      </c>
      <c r="CS26" s="0" t="n">
        <f aca="false">Picture!CS30</f>
        <v>-1.38347726416729</v>
      </c>
      <c r="CT26" s="0" t="n">
        <f aca="false">Picture!CT30</f>
        <v>1.56953111633835</v>
      </c>
      <c r="CU26" s="0" t="n">
        <f aca="false">Picture!CU30</f>
        <v>0.0229290960078157</v>
      </c>
      <c r="CV26" s="0" t="n">
        <f aca="false">Picture!CV30</f>
        <v>1.48254662197553</v>
      </c>
      <c r="CW26" s="0" t="n">
        <f aca="false">Picture!CW30</f>
        <v>1.5171449618624</v>
      </c>
      <c r="CX26" s="0" t="n">
        <f aca="false">Picture!CX30</f>
        <v>-0.0550845166494922</v>
      </c>
      <c r="CY26" s="0" t="n">
        <f aca="false">Picture!CY30</f>
        <v>-3.50359266267094</v>
      </c>
      <c r="CZ26" s="0" t="n">
        <f aca="false">Picture!CZ30</f>
        <v>1.22279151526</v>
      </c>
      <c r="DA26" s="0" t="n">
        <f aca="false">Picture!DA30</f>
        <v>-0.0635832156955507</v>
      </c>
      <c r="DB26" s="0" t="n">
        <f aca="false">Picture!DB30</f>
        <v>-4.9428221936791</v>
      </c>
      <c r="DC26" s="0" t="n">
        <f aca="false">Picture!DC30</f>
        <v>0.998553205144313</v>
      </c>
      <c r="DD26" s="0" t="n">
        <f aca="false">Picture!DD30</f>
        <v>4.69095794786156E-005</v>
      </c>
      <c r="DE26" s="0" t="n">
        <f aca="false">Picture!DE30</f>
        <v>0</v>
      </c>
      <c r="DF26" s="0" t="n">
        <f aca="false">Picture!DF30</f>
        <v>0.788677876337808</v>
      </c>
      <c r="DG26" s="0" t="n">
        <f aca="false">Picture!DG30</f>
        <v>-0.00415730616428867</v>
      </c>
      <c r="DH26" s="0" t="n">
        <f aca="false">Picture!DH30</f>
        <v>0</v>
      </c>
      <c r="DI26" s="0" t="n">
        <f aca="false">Picture!DI30</f>
        <v>0.995151403681162</v>
      </c>
      <c r="DJ26" s="0" t="n">
        <f aca="false">Picture!DJ30</f>
        <v>-0.00289434252134879</v>
      </c>
      <c r="DK26" s="0" t="n">
        <f aca="false">Picture!DK30</f>
        <v>0</v>
      </c>
      <c r="DL26" s="0" t="n">
        <f aca="false">Picture!DL30</f>
        <v>0.208222966870929</v>
      </c>
      <c r="DM26" s="0" t="n">
        <f aca="false">Picture!DM30</f>
        <v>-0.0390008480226344</v>
      </c>
      <c r="DN26" s="0" t="n">
        <f aca="false">Picture!DN30</f>
        <v>0</v>
      </c>
      <c r="DO26" s="0" t="n">
        <f aca="false">Picture!DO30</f>
        <v>0.0229580236171498</v>
      </c>
      <c r="DP26" s="0" t="n">
        <f aca="false">Picture!DP30</f>
        <v>-0.00759296057162208</v>
      </c>
      <c r="DQ26" s="0" t="n">
        <f aca="false">Picture!DQ30</f>
        <v>0</v>
      </c>
      <c r="DR26" s="0" t="n">
        <f aca="false">Picture!DR30</f>
        <v>0.516236213332512</v>
      </c>
      <c r="DS26" s="0" t="n">
        <f aca="false">Picture!DS30</f>
        <v>-0.0256558783923008</v>
      </c>
      <c r="DT26" s="0" t="n">
        <f aca="false">Picture!DT30</f>
        <v>0</v>
      </c>
      <c r="DU26" s="0" t="n">
        <f aca="false">Picture!DU30</f>
        <v>0.108741888856529</v>
      </c>
      <c r="DV26" s="0" t="n">
        <f aca="false">Picture!DV30</f>
        <v>-0.0406365023249173</v>
      </c>
      <c r="DW26" s="0" t="n">
        <f aca="false">Picture!DW30</f>
        <v>0</v>
      </c>
      <c r="DX26" s="0" t="n">
        <f aca="false">Picture!DX30</f>
        <v>0.998553205144313</v>
      </c>
      <c r="DY26" s="0" t="n">
        <f aca="false">Picture!DY30</f>
        <v>4.69095794786156E-005</v>
      </c>
      <c r="DZ26" s="0" t="n">
        <f aca="false">Picture!DZ30</f>
        <v>0</v>
      </c>
      <c r="EA26" s="0" t="n">
        <f aca="false">Picture!EA30</f>
        <v>0.788677876337808</v>
      </c>
      <c r="EB26" s="0" t="n">
        <f aca="false">Picture!EB30</f>
        <v>-0.00415730616428844</v>
      </c>
      <c r="EC26" s="0" t="n">
        <f aca="false">Picture!EC30</f>
        <v>0</v>
      </c>
      <c r="ED26" s="0" t="n">
        <f aca="false">Picture!ED30</f>
        <v>0.995151403681162</v>
      </c>
      <c r="EE26" s="0" t="n">
        <f aca="false">Picture!EE30</f>
        <v>-0.00289434252134901</v>
      </c>
      <c r="EF26" s="0" t="n">
        <f aca="false">Picture!EF30</f>
        <v>0</v>
      </c>
      <c r="EG26" s="0" t="n">
        <f aca="false">Picture!EG30</f>
        <v>0.208222966870929</v>
      </c>
      <c r="EH26" s="0" t="n">
        <f aca="false">Picture!EH30</f>
        <v>-0.0390008480226344</v>
      </c>
      <c r="EI26" s="0" t="n">
        <f aca="false">Picture!EI30</f>
        <v>0</v>
      </c>
      <c r="EJ26" s="0" t="n">
        <f aca="false">Picture!EJ30</f>
        <v>0.0229580236171498</v>
      </c>
      <c r="EK26" s="0" t="n">
        <f aca="false">Picture!EK30</f>
        <v>-0.00759296057162209</v>
      </c>
      <c r="EL26" s="0" t="n">
        <f aca="false">Picture!EL30</f>
        <v>0</v>
      </c>
      <c r="EM26" s="0" t="n">
        <f aca="false">Picture!EM30</f>
        <v>0.516236213332512</v>
      </c>
      <c r="EN26" s="0" t="n">
        <f aca="false">Picture!EN30</f>
        <v>-0.0256558783923009</v>
      </c>
      <c r="EO26" s="0" t="n">
        <f aca="false">Picture!EO30</f>
        <v>0</v>
      </c>
      <c r="EP26" s="0" t="n">
        <f aca="false">Picture!EP30</f>
        <v>0.108741888856529</v>
      </c>
      <c r="EQ26" s="0" t="n">
        <f aca="false">Picture!EQ30</f>
        <v>-0.0406365023249173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160751025990923</v>
      </c>
      <c r="GJ26" s="0" t="n">
        <f aca="false">Picture!GJ30</f>
        <v>-0.0241926668939132</v>
      </c>
      <c r="GK26" s="0" t="n">
        <f aca="false">Picture!GK30</f>
        <v>-13.0810986395616</v>
      </c>
      <c r="GL26" s="0" t="n">
        <f aca="false">Picture!GL30</f>
        <v>0.871906606535083</v>
      </c>
      <c r="GM26" s="0" t="n">
        <f aca="false">Picture!GM30</f>
        <v>-0.139069411089542</v>
      </c>
      <c r="GN26" s="0" t="n">
        <f aca="false">Picture!GN30</f>
        <v>-13.7559554989542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1.20497151502667</v>
      </c>
      <c r="GS26" s="0" t="n">
        <f aca="false">Picture!GS30</f>
        <v>-0.4147520523228</v>
      </c>
      <c r="GT26" s="0" t="n">
        <f aca="false">Picture!GT30</f>
        <v>-25.6063479400688</v>
      </c>
      <c r="GU26" s="0" t="n">
        <f aca="false">Picture!GU30</f>
        <v>1.70050088420921</v>
      </c>
      <c r="GV26" s="0" t="n">
        <f aca="false">Picture!GV30</f>
        <v>-0.235503610415849</v>
      </c>
      <c r="GW26" s="0" t="n">
        <f aca="false">Picture!GW30</f>
        <v>-12.1644144458176</v>
      </c>
      <c r="GX26" s="0" t="n">
        <f aca="false">Picture!GX30</f>
        <v>0.866104928661845</v>
      </c>
      <c r="GY26" s="0" t="n">
        <f aca="false">Picture!GY30</f>
        <v>-0.186187583440387</v>
      </c>
      <c r="GZ26" s="0" t="n">
        <f aca="false">Picture!GZ30</f>
        <v>-17.6935197484612</v>
      </c>
      <c r="HA26" s="0" t="n">
        <f aca="false">Picture!HA30</f>
        <v>1.47699776657895</v>
      </c>
      <c r="HB26" s="0" t="n">
        <f aca="false">Picture!HB30</f>
        <v>-0.84731813515396</v>
      </c>
      <c r="HC26" s="0" t="n">
        <f aca="false">Picture!HC30</f>
        <v>-36.4545169837815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63443313.9320378</v>
      </c>
      <c r="C27" s="0" t="n">
        <f aca="false">Picture!C31</f>
        <v>9044332.70973689</v>
      </c>
      <c r="D27" s="0" t="n">
        <f aca="false">Picture!D31</f>
        <v>16.6259229612726</v>
      </c>
      <c r="E27" s="0" t="n">
        <f aca="false">Picture!E31</f>
        <v>18924067.5428901</v>
      </c>
      <c r="F27" s="0" t="n">
        <f aca="false">Picture!F31</f>
        <v>2679246.1413801</v>
      </c>
      <c r="G27" s="0" t="n">
        <f aca="false">Picture!G31</f>
        <v>16.4929245767581</v>
      </c>
      <c r="H27" s="0" t="n">
        <f aca="false">Picture!H31</f>
        <v>44519246.3891477</v>
      </c>
      <c r="I27" s="0" t="n">
        <f aca="false">Picture!I31</f>
        <v>6365086.56835681</v>
      </c>
      <c r="J27" s="0" t="n">
        <f aca="false">Picture!J31</f>
        <v>16.6825494212255</v>
      </c>
      <c r="K27" s="0" t="n">
        <f aca="false">Picture!K31</f>
        <v>6370970.68971531</v>
      </c>
      <c r="L27" s="0" t="n">
        <f aca="false">Picture!L31</f>
        <v>480915.851075077</v>
      </c>
      <c r="M27" s="0" t="n">
        <f aca="false">Picture!M31</f>
        <v>8.16487900791939</v>
      </c>
      <c r="N27" s="0" t="n">
        <f aca="false">Picture!N31</f>
        <v>1434210.37905399</v>
      </c>
      <c r="O27" s="0" t="n">
        <f aca="false">Picture!O31</f>
        <v>582693.291582397</v>
      </c>
      <c r="P27" s="0" t="n">
        <f aca="false">Picture!P31</f>
        <v>68.4300174542103</v>
      </c>
      <c r="Q27" s="0" t="n">
        <f aca="false">Picture!Q31</f>
        <v>8587754.60805956</v>
      </c>
      <c r="R27" s="0" t="n">
        <f aca="false">Picture!R31</f>
        <v>1091749.66072711</v>
      </c>
      <c r="S27" s="0" t="n">
        <f aca="false">Picture!S31</f>
        <v>14.5644202264784</v>
      </c>
      <c r="T27" s="0" t="n">
        <f aca="false">Picture!T31</f>
        <v>2227355.94761998</v>
      </c>
      <c r="U27" s="0" t="n">
        <f aca="false">Picture!U31</f>
        <v>-153719.179325389</v>
      </c>
      <c r="V27" s="0" t="n">
        <f aca="false">Picture!V31</f>
        <v>-6.45587271001365</v>
      </c>
      <c r="W27" s="0" t="n">
        <f aca="false">Picture!W31</f>
        <v>33189861.574815</v>
      </c>
      <c r="X27" s="0" t="n">
        <f aca="false">Picture!X31</f>
        <v>5469400.0596724</v>
      </c>
      <c r="Y27" s="0" t="n">
        <f aca="false">Picture!Y31</f>
        <v>19.7305519487281</v>
      </c>
      <c r="Z27" s="0" t="n">
        <f aca="false">Picture!Z31</f>
        <v>12852179.2775042</v>
      </c>
      <c r="AA27" s="0" t="n">
        <f aca="false">Picture!AA31</f>
        <v>1657672.79382612</v>
      </c>
      <c r="AB27" s="0" t="n">
        <f aca="false">Picture!AB31</f>
        <v>14.8079131156256</v>
      </c>
      <c r="AC27" s="0" t="n">
        <f aca="false">Picture!AC31</f>
        <v>20337682.2973108</v>
      </c>
      <c r="AD27" s="0" t="n">
        <f aca="false">Picture!AD31</f>
        <v>3811727.26584627</v>
      </c>
      <c r="AE27" s="0" t="n">
        <f aca="false">Picture!AE31</f>
        <v>23.0650952310408</v>
      </c>
      <c r="AF27" s="0" t="n">
        <f aca="false">Picture!AF31</f>
        <v>5002482.79753981</v>
      </c>
      <c r="AG27" s="0" t="n">
        <f aca="false">Picture!AG31</f>
        <v>171973.092276474</v>
      </c>
      <c r="AH27" s="0" t="n">
        <f aca="false">Picture!AH31</f>
        <v>3.56014381027104</v>
      </c>
      <c r="AI27" s="0" t="n">
        <f aca="false">Picture!AI31</f>
        <v>1361234.68937335</v>
      </c>
      <c r="AJ27" s="0" t="n">
        <f aca="false">Picture!AJ31</f>
        <v>287564.93782316</v>
      </c>
      <c r="AK27" s="0" t="n">
        <f aca="false">Picture!AK31</f>
        <v>26.7833695983301</v>
      </c>
      <c r="AL27" s="0" t="n">
        <f aca="false">Picture!AL31</f>
        <v>5927148.27003962</v>
      </c>
      <c r="AM27" s="0" t="n">
        <f aca="false">Picture!AM31</f>
        <v>401201.954671602</v>
      </c>
      <c r="AN27" s="0" t="n">
        <f aca="false">Picture!AN31</f>
        <v>7.26033029955128</v>
      </c>
      <c r="AO27" s="0" t="n">
        <f aca="false">Picture!AO31</f>
        <v>1824251.95084584</v>
      </c>
      <c r="AP27" s="0" t="n">
        <f aca="false">Picture!AP31</f>
        <v>-539609.606383136</v>
      </c>
      <c r="AQ27" s="0" t="n">
        <f aca="false">Picture!AQ31</f>
        <v>-22.8274623246419</v>
      </c>
      <c r="AR27" s="0" t="n">
        <f aca="false">Picture!AR31</f>
        <v>26133807.1704356</v>
      </c>
      <c r="AS27" s="0" t="n">
        <f aca="false">Picture!AS31</f>
        <v>5052049.67890344</v>
      </c>
      <c r="AT27" s="0" t="n">
        <f aca="false">Picture!AT31</f>
        <v>23.9640821261353</v>
      </c>
      <c r="AU27" s="0" t="n">
        <f aca="false">Picture!AU31</f>
        <v>5796124.87312473</v>
      </c>
      <c r="AV27" s="0" t="n">
        <f aca="false">Picture!AV31</f>
        <v>1240322.41305716</v>
      </c>
      <c r="AW27" s="0" t="n">
        <f aca="false">Picture!AW31</f>
        <v>27.2251139931727</v>
      </c>
      <c r="AX27" s="0" t="n">
        <f aca="false">Picture!AX31</f>
        <v>20337682.2973108</v>
      </c>
      <c r="AY27" s="0" t="n">
        <f aca="false">Picture!AY31</f>
        <v>3811727.26584627</v>
      </c>
      <c r="AZ27" s="0" t="n">
        <f aca="false">Picture!AZ31</f>
        <v>23.0650952310408</v>
      </c>
      <c r="BA27" s="0" t="n">
        <f aca="false">Picture!BA31</f>
        <v>1796788.90357416</v>
      </c>
      <c r="BB27" s="0" t="n">
        <f aca="false">Picture!BB31</f>
        <v>405152.357636599</v>
      </c>
      <c r="BC27" s="0" t="n">
        <f aca="false">Picture!BC31</f>
        <v>29.1133743806393</v>
      </c>
      <c r="BD27" s="0" t="n">
        <f aca="false">Picture!BD31</f>
        <v>432935.834496285</v>
      </c>
      <c r="BE27" s="0" t="n">
        <f aca="false">Picture!BE31</f>
        <v>176777.623695754</v>
      </c>
      <c r="BF27" s="0" t="n">
        <f aca="false">Picture!BF31</f>
        <v>69.0111096354472</v>
      </c>
      <c r="BG27" s="0" t="n">
        <f aca="false">Picture!BG31</f>
        <v>2539761.99271097</v>
      </c>
      <c r="BH27" s="0" t="n">
        <f aca="false">Picture!BH31</f>
        <v>505014.580059874</v>
      </c>
      <c r="BI27" s="0" t="n">
        <f aca="false">Picture!BI31</f>
        <v>24.8195219180491</v>
      </c>
      <c r="BJ27" s="0" t="n">
        <f aca="false">Picture!BJ31</f>
        <v>539537.595282234</v>
      </c>
      <c r="BK27" s="0" t="n">
        <f aca="false">Picture!BK31</f>
        <v>-1899.2445533846</v>
      </c>
      <c r="BL27" s="0" t="n">
        <f aca="false">Picture!BL31</f>
        <v>-0.350778597548187</v>
      </c>
      <c r="BM27" s="0" t="n">
        <f aca="false">Picture!BM31</f>
        <v>7056054.40437944</v>
      </c>
      <c r="BN27" s="0" t="n">
        <f aca="false">Picture!BN31</f>
        <v>417350.380768959</v>
      </c>
      <c r="BO27" s="0" t="n">
        <f aca="false">Picture!BO31</f>
        <v>6.28662430626002</v>
      </c>
      <c r="BP27" s="0" t="n">
        <f aca="false">Picture!BP31</f>
        <v>7056054.40437944</v>
      </c>
      <c r="BQ27" s="0" t="n">
        <f aca="false">Picture!BQ31</f>
        <v>417350.380768959</v>
      </c>
      <c r="BR27" s="0" t="n">
        <f aca="false">Picture!BR31</f>
        <v>6.28662430626002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3205693.89396565</v>
      </c>
      <c r="BW27" s="0" t="n">
        <f aca="false">Picture!BW31</f>
        <v>-233179.265360125</v>
      </c>
      <c r="BX27" s="0" t="n">
        <f aca="false">Picture!BX31</f>
        <v>-6.78068816605733</v>
      </c>
      <c r="BY27" s="0" t="n">
        <f aca="false">Picture!BY31</f>
        <v>928298.854877067</v>
      </c>
      <c r="BZ27" s="0" t="n">
        <f aca="false">Picture!BZ31</f>
        <v>110787.314127406</v>
      </c>
      <c r="CA27" s="0" t="n">
        <f aca="false">Picture!CA31</f>
        <v>13.5517737187922</v>
      </c>
      <c r="CB27" s="0" t="n">
        <f aca="false">Picture!CB31</f>
        <v>3387386.27732866</v>
      </c>
      <c r="CC27" s="0" t="n">
        <f aca="false">Picture!CC31</f>
        <v>-103812.625388273</v>
      </c>
      <c r="CD27" s="0" t="n">
        <f aca="false">Picture!CD31</f>
        <v>-2.97355230340738</v>
      </c>
      <c r="CE27" s="0" t="n">
        <f aca="false">Picture!CE31</f>
        <v>1284714.3555636</v>
      </c>
      <c r="CF27" s="0" t="n">
        <f aca="false">Picture!CF31</f>
        <v>-537710.361829751</v>
      </c>
      <c r="CG27" s="0" t="n">
        <f aca="false">Picture!CG31</f>
        <v>-29.505216687296</v>
      </c>
      <c r="CH27" s="0" t="n">
        <f aca="false">Picture!CH31</f>
        <v>1.91152692182903</v>
      </c>
      <c r="CI27" s="0" t="n">
        <f aca="false">Picture!CI31</f>
        <v>-0.0508856156601025</v>
      </c>
      <c r="CJ27" s="0" t="n">
        <f aca="false">Picture!CJ31</f>
        <v>-2.59301317577239</v>
      </c>
      <c r="CK27" s="0" t="n">
        <f aca="false">Picture!CK31</f>
        <v>1.47244036472584</v>
      </c>
      <c r="CL27" s="0" t="n">
        <f aca="false">Picture!CL31</f>
        <v>0.0212981080130954</v>
      </c>
      <c r="CM27" s="0" t="n">
        <f aca="false">Picture!CM31</f>
        <v>1.4676788519233</v>
      </c>
      <c r="CN27" s="0" t="n">
        <f aca="false">Picture!CN31</f>
        <v>2.18900294233794</v>
      </c>
      <c r="CO27" s="0" t="n">
        <f aca="false">Picture!CO31</f>
        <v>-0.119738655236743</v>
      </c>
      <c r="CP27" s="0" t="n">
        <f aca="false">Picture!CP31</f>
        <v>-5.18631688199872</v>
      </c>
      <c r="CQ27" s="0" t="n">
        <f aca="false">Picture!CQ31</f>
        <v>1.27356173875271</v>
      </c>
      <c r="CR27" s="0" t="n">
        <f aca="false">Picture!CR31</f>
        <v>0.054217363515781</v>
      </c>
      <c r="CS27" s="0" t="n">
        <f aca="false">Picture!CS31</f>
        <v>4.44643569256193</v>
      </c>
      <c r="CT27" s="0" t="n">
        <f aca="false">Picture!CT31</f>
        <v>1.05360992505579</v>
      </c>
      <c r="CU27" s="0" t="n">
        <f aca="false">Picture!CU31</f>
        <v>0.260519604459388</v>
      </c>
      <c r="CV27" s="0" t="n">
        <f aca="false">Picture!CV31</f>
        <v>32.8486677612557</v>
      </c>
      <c r="CW27" s="0" t="n">
        <f aca="false">Picture!CW31</f>
        <v>1.44888472783256</v>
      </c>
      <c r="CX27" s="0" t="n">
        <f aca="false">Picture!CX31</f>
        <v>0.0923740924531338</v>
      </c>
      <c r="CY27" s="0" t="n">
        <f aca="false">Picture!CY31</f>
        <v>6.80968435070886</v>
      </c>
      <c r="CZ27" s="0" t="n">
        <f aca="false">Picture!CZ31</f>
        <v>1.22096947550871</v>
      </c>
      <c r="DA27" s="0" t="n">
        <f aca="false">Picture!DA31</f>
        <v>0.213687505181912</v>
      </c>
      <c r="DB27" s="0" t="n">
        <f aca="false">Picture!DB31</f>
        <v>21.2142688419792</v>
      </c>
      <c r="DC27" s="0" t="n">
        <f aca="false">Picture!DC31</f>
        <v>0.998639596729663</v>
      </c>
      <c r="DD27" s="0" t="n">
        <f aca="false">Picture!DD31</f>
        <v>6.54282436586273E-005</v>
      </c>
      <c r="DE27" s="0" t="n">
        <f aca="false">Picture!DE31</f>
        <v>0</v>
      </c>
      <c r="DF27" s="0" t="n">
        <f aca="false">Picture!DF31</f>
        <v>0.845674192646848</v>
      </c>
      <c r="DG27" s="0" t="n">
        <f aca="false">Picture!DG31</f>
        <v>0.042851969356613</v>
      </c>
      <c r="DH27" s="0" t="n">
        <f aca="false">Picture!DH31</f>
        <v>0</v>
      </c>
      <c r="DI27" s="0" t="n">
        <f aca="false">Picture!DI31</f>
        <v>0.995293256847177</v>
      </c>
      <c r="DJ27" s="0" t="n">
        <f aca="false">Picture!DJ31</f>
        <v>-0.0026066627913871</v>
      </c>
      <c r="DK27" s="0" t="n">
        <f aca="false">Picture!DK31</f>
        <v>0</v>
      </c>
      <c r="DL27" s="0" t="n">
        <f aca="false">Picture!DL31</f>
        <v>0.494112838529213</v>
      </c>
      <c r="DM27" s="0" t="n">
        <f aca="false">Picture!DM31</f>
        <v>0.120805938219831</v>
      </c>
      <c r="DN27" s="0" t="n">
        <f aca="false">Picture!DN31</f>
        <v>0</v>
      </c>
      <c r="DO27" s="0" t="n">
        <f aca="false">Picture!DO31</f>
        <v>0.0694210031169734</v>
      </c>
      <c r="DP27" s="0" t="n">
        <f aca="false">Picture!DP31</f>
        <v>0.00965170009827506</v>
      </c>
      <c r="DQ27" s="0" t="n">
        <f aca="false">Picture!DQ31</f>
        <v>0</v>
      </c>
      <c r="DR27" s="0" t="n">
        <f aca="false">Picture!DR31</f>
        <v>0.597510734126974</v>
      </c>
      <c r="DS27" s="0" t="n">
        <f aca="false">Picture!DS31</f>
        <v>0.0149765835408495</v>
      </c>
      <c r="DT27" s="0" t="n">
        <f aca="false">Picture!DT31</f>
        <v>0</v>
      </c>
      <c r="DU27" s="0" t="n">
        <f aca="false">Picture!DU31</f>
        <v>0.316825466836683</v>
      </c>
      <c r="DV27" s="0" t="n">
        <f aca="false">Picture!DV31</f>
        <v>0.0776744764589331</v>
      </c>
      <c r="DW27" s="0" t="n">
        <f aca="false">Picture!DW31</f>
        <v>0</v>
      </c>
      <c r="DX27" s="0" t="n">
        <f aca="false">Picture!DX31</f>
        <v>0.998639596729663</v>
      </c>
      <c r="DY27" s="0" t="n">
        <f aca="false">Picture!DY31</f>
        <v>6.54282436589604E-005</v>
      </c>
      <c r="DZ27" s="0" t="n">
        <f aca="false">Picture!DZ31</f>
        <v>0</v>
      </c>
      <c r="EA27" s="0" t="n">
        <f aca="false">Picture!EA31</f>
        <v>0.845674192646848</v>
      </c>
      <c r="EB27" s="0" t="n">
        <f aca="false">Picture!EB31</f>
        <v>0.0428519693566131</v>
      </c>
      <c r="EC27" s="0" t="n">
        <f aca="false">Picture!EC31</f>
        <v>0</v>
      </c>
      <c r="ED27" s="0" t="n">
        <f aca="false">Picture!ED31</f>
        <v>0.995293256847176</v>
      </c>
      <c r="EE27" s="0" t="n">
        <f aca="false">Picture!EE31</f>
        <v>-0.00260666279138699</v>
      </c>
      <c r="EF27" s="0" t="n">
        <f aca="false">Picture!EF31</f>
        <v>0</v>
      </c>
      <c r="EG27" s="0" t="n">
        <f aca="false">Picture!EG31</f>
        <v>0.494112838529213</v>
      </c>
      <c r="EH27" s="0" t="n">
        <f aca="false">Picture!EH31</f>
        <v>0.120805938219831</v>
      </c>
      <c r="EI27" s="0" t="n">
        <f aca="false">Picture!EI31</f>
        <v>0</v>
      </c>
      <c r="EJ27" s="0" t="n">
        <f aca="false">Picture!EJ31</f>
        <v>0.0694210031169734</v>
      </c>
      <c r="EK27" s="0" t="n">
        <f aca="false">Picture!EK31</f>
        <v>0.00965170009827508</v>
      </c>
      <c r="EL27" s="0" t="n">
        <f aca="false">Picture!EL31</f>
        <v>0</v>
      </c>
      <c r="EM27" s="0" t="n">
        <f aca="false">Picture!EM31</f>
        <v>0.597510734126974</v>
      </c>
      <c r="EN27" s="0" t="n">
        <f aca="false">Picture!EN31</f>
        <v>0.0149765835408496</v>
      </c>
      <c r="EO27" s="0" t="n">
        <f aca="false">Picture!EO31</f>
        <v>0</v>
      </c>
      <c r="EP27" s="0" t="n">
        <f aca="false">Picture!EP31</f>
        <v>0.316825466836684</v>
      </c>
      <c r="EQ27" s="0" t="n">
        <f aca="false">Picture!EQ31</f>
        <v>0.0776744764589331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269997186340372</v>
      </c>
      <c r="GJ27" s="0" t="n">
        <f aca="false">Picture!GJ31</f>
        <v>-0.04490559281725</v>
      </c>
      <c r="GK27" s="0" t="n">
        <f aca="false">Picture!GK31</f>
        <v>-14.2601449683532</v>
      </c>
      <c r="GL27" s="0" t="n">
        <f aca="false">Picture!GL31</f>
        <v>1.21737446290999</v>
      </c>
      <c r="GM27" s="0" t="n">
        <f aca="false">Picture!GM31</f>
        <v>-0.239823052083238</v>
      </c>
      <c r="GN27" s="0" t="n">
        <f aca="false">Picture!GN31</f>
        <v>-16.4578274129402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7841238264489</v>
      </c>
      <c r="GS27" s="0" t="n">
        <f aca="false">Picture!GS31</f>
        <v>-0.686976238697043</v>
      </c>
      <c r="GT27" s="0" t="n">
        <f aca="false">Picture!GT31</f>
        <v>-27.8004216982799</v>
      </c>
      <c r="GU27" s="0" t="n">
        <f aca="false">Picture!GU31</f>
        <v>2.14419500745908</v>
      </c>
      <c r="GV27" s="0" t="n">
        <f aca="false">Picture!GV31</f>
        <v>-1.04723710863363</v>
      </c>
      <c r="GW27" s="0" t="n">
        <f aca="false">Picture!GW31</f>
        <v>-32.8140179875036</v>
      </c>
      <c r="GX27" s="0" t="n">
        <f aca="false">Picture!GX31</f>
        <v>1.3337416210851</v>
      </c>
      <c r="GY27" s="0" t="n">
        <f aca="false">Picture!GY31</f>
        <v>-0.382048201774637</v>
      </c>
      <c r="GZ27" s="0" t="n">
        <f aca="false">Picture!GZ31</f>
        <v>-22.26660845545</v>
      </c>
      <c r="HA27" s="0" t="n">
        <f aca="false">Picture!HA31</f>
        <v>2.38113964030916</v>
      </c>
      <c r="HB27" s="0" t="n">
        <f aca="false">Picture!HB31</f>
        <v>-0.984764899815319</v>
      </c>
      <c r="HC27" s="0" t="n">
        <f aca="false">Picture!HC31</f>
        <v>-29.257065614193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63074595.1479686</v>
      </c>
      <c r="C28" s="0" t="n">
        <f aca="false">Picture!C32</f>
        <v>4974564.21811467</v>
      </c>
      <c r="D28" s="0" t="n">
        <f aca="false">Picture!D32</f>
        <v>8.56206810650519</v>
      </c>
      <c r="E28" s="0" t="n">
        <f aca="false">Picture!E32</f>
        <v>21406964.2081763</v>
      </c>
      <c r="F28" s="0" t="n">
        <f aca="false">Picture!F32</f>
        <v>1494067.45652256</v>
      </c>
      <c r="G28" s="0" t="n">
        <f aca="false">Picture!G32</f>
        <v>7.5030141277586</v>
      </c>
      <c r="H28" s="0" t="n">
        <f aca="false">Picture!H32</f>
        <v>41667630.9397923</v>
      </c>
      <c r="I28" s="0" t="n">
        <f aca="false">Picture!I32</f>
        <v>3480496.76159214</v>
      </c>
      <c r="J28" s="0" t="n">
        <f aca="false">Picture!J32</f>
        <v>9.11431778396987</v>
      </c>
      <c r="K28" s="0" t="n">
        <f aca="false">Picture!K32</f>
        <v>8816233.09988239</v>
      </c>
      <c r="L28" s="0" t="n">
        <f aca="false">Picture!L32</f>
        <v>1469979.27979105</v>
      </c>
      <c r="M28" s="0" t="n">
        <f aca="false">Picture!M32</f>
        <v>20.0099168336764</v>
      </c>
      <c r="N28" s="0" t="n">
        <f aca="false">Picture!N32</f>
        <v>1514434.94113344</v>
      </c>
      <c r="O28" s="0" t="n">
        <f aca="false">Picture!O32</f>
        <v>-919029.392803646</v>
      </c>
      <c r="P28" s="0" t="n">
        <f aca="false">Picture!P32</f>
        <v>-37.7662980298032</v>
      </c>
      <c r="Q28" s="0" t="n">
        <f aca="false">Picture!Q32</f>
        <v>10134167.2155519</v>
      </c>
      <c r="R28" s="0" t="n">
        <f aca="false">Picture!R32</f>
        <v>904475.073333813</v>
      </c>
      <c r="S28" s="0" t="n">
        <f aca="false">Picture!S32</f>
        <v>9.79962342618778</v>
      </c>
      <c r="T28" s="0" t="n">
        <f aca="false">Picture!T32</f>
        <v>3574914.29121801</v>
      </c>
      <c r="U28" s="0" t="n">
        <f aca="false">Picture!U32</f>
        <v>732692.397346048</v>
      </c>
      <c r="V28" s="0" t="n">
        <f aca="false">Picture!V32</f>
        <v>25.7788598042182</v>
      </c>
      <c r="W28" s="0" t="n">
        <f aca="false">Picture!W32</f>
        <v>34029948.0457446</v>
      </c>
      <c r="X28" s="0" t="n">
        <f aca="false">Picture!X32</f>
        <v>3663341.78437448</v>
      </c>
      <c r="Y28" s="0" t="n">
        <f aca="false">Picture!Y32</f>
        <v>12.0637181278788</v>
      </c>
      <c r="Z28" s="0" t="n">
        <f aca="false">Picture!Z32</f>
        <v>15579573.7867614</v>
      </c>
      <c r="AA28" s="0" t="n">
        <f aca="false">Picture!AA32</f>
        <v>1474803.65250292</v>
      </c>
      <c r="AB28" s="0" t="n">
        <f aca="false">Picture!AB32</f>
        <v>10.4560630089308</v>
      </c>
      <c r="AC28" s="0" t="n">
        <f aca="false">Picture!AC32</f>
        <v>18450374.2589832</v>
      </c>
      <c r="AD28" s="0" t="n">
        <f aca="false">Picture!AD32</f>
        <v>2188538.13187156</v>
      </c>
      <c r="AE28" s="0" t="n">
        <f aca="false">Picture!AE32</f>
        <v>13.458124376391</v>
      </c>
      <c r="AF28" s="0" t="n">
        <f aca="false">Picture!AF32</f>
        <v>7929815.72214282</v>
      </c>
      <c r="AG28" s="0" t="n">
        <f aca="false">Picture!AG32</f>
        <v>1855296.3696641</v>
      </c>
      <c r="AH28" s="0" t="n">
        <f aca="false">Picture!AH32</f>
        <v>30.5422744090369</v>
      </c>
      <c r="AI28" s="0" t="n">
        <f aca="false">Picture!AI32</f>
        <v>1800087.47168225</v>
      </c>
      <c r="AJ28" s="0" t="n">
        <f aca="false">Picture!AJ32</f>
        <v>-698798.151552108</v>
      </c>
      <c r="AK28" s="0" t="n">
        <f aca="false">Picture!AK32</f>
        <v>-27.9643912092159</v>
      </c>
      <c r="AL28" s="0" t="n">
        <f aca="false">Picture!AL32</f>
        <v>7712353.16898343</v>
      </c>
      <c r="AM28" s="0" t="n">
        <f aca="false">Picture!AM32</f>
        <v>1216215.25977327</v>
      </c>
      <c r="AN28" s="0" t="n">
        <f aca="false">Picture!AN32</f>
        <v>18.7221280824246</v>
      </c>
      <c r="AO28" s="0" t="n">
        <f aca="false">Picture!AO32</f>
        <v>3701914.56366061</v>
      </c>
      <c r="AP28" s="0" t="n">
        <f aca="false">Picture!AP32</f>
        <v>1227519.97400736</v>
      </c>
      <c r="AQ28" s="0" t="n">
        <f aca="false">Picture!AQ32</f>
        <v>49.6089014719102</v>
      </c>
      <c r="AR28" s="0" t="n">
        <f aca="false">Picture!AR32</f>
        <v>25213224.5308144</v>
      </c>
      <c r="AS28" s="0" t="n">
        <f aca="false">Picture!AS32</f>
        <v>3232060.03108469</v>
      </c>
      <c r="AT28" s="0" t="n">
        <f aca="false">Picture!AT32</f>
        <v>14.7037707266347</v>
      </c>
      <c r="AU28" s="0" t="n">
        <f aca="false">Picture!AU32</f>
        <v>6762850.27183122</v>
      </c>
      <c r="AV28" s="0" t="n">
        <f aca="false">Picture!AV32</f>
        <v>1043521.89921312</v>
      </c>
      <c r="AW28" s="0" t="n">
        <f aca="false">Picture!AW32</f>
        <v>18.2455321888685</v>
      </c>
      <c r="AX28" s="0" t="n">
        <f aca="false">Picture!AX32</f>
        <v>18450374.2589832</v>
      </c>
      <c r="AY28" s="0" t="n">
        <f aca="false">Picture!AY32</f>
        <v>2188538.13187156</v>
      </c>
      <c r="AZ28" s="0" t="n">
        <f aca="false">Picture!AZ32</f>
        <v>13.458124376391</v>
      </c>
      <c r="BA28" s="0" t="n">
        <f aca="false">Picture!BA32</f>
        <v>2663507.56202563</v>
      </c>
      <c r="BB28" s="0" t="n">
        <f aca="false">Picture!BB32</f>
        <v>789528.170696272</v>
      </c>
      <c r="BC28" s="0" t="n">
        <f aca="false">Picture!BC32</f>
        <v>42.131102100125</v>
      </c>
      <c r="BD28" s="0" t="n">
        <f aca="false">Picture!BD32</f>
        <v>467980.103590705</v>
      </c>
      <c r="BE28" s="0" t="n">
        <f aca="false">Picture!BE32</f>
        <v>-49045.295942974</v>
      </c>
      <c r="BF28" s="0" t="n">
        <f aca="false">Picture!BF32</f>
        <v>-9.48605155321372</v>
      </c>
      <c r="BG28" s="0" t="n">
        <f aca="false">Picture!BG32</f>
        <v>3112170.05998418</v>
      </c>
      <c r="BH28" s="0" t="n">
        <f aca="false">Picture!BH32</f>
        <v>669739.313477708</v>
      </c>
      <c r="BI28" s="0" t="n">
        <f aca="false">Picture!BI32</f>
        <v>27.4210154959632</v>
      </c>
      <c r="BJ28" s="0" t="n">
        <f aca="false">Picture!BJ32</f>
        <v>993831.057199988</v>
      </c>
      <c r="BK28" s="0" t="n">
        <f aca="false">Picture!BK32</f>
        <v>411314.853594694</v>
      </c>
      <c r="BL28" s="0" t="n">
        <f aca="false">Picture!BL32</f>
        <v>70.6100278496967</v>
      </c>
      <c r="BM28" s="0" t="n">
        <f aca="false">Picture!BM32</f>
        <v>8816723.51493014</v>
      </c>
      <c r="BN28" s="0" t="n">
        <f aca="false">Picture!BN32</f>
        <v>431281.753289791</v>
      </c>
      <c r="BO28" s="0" t="n">
        <f aca="false">Picture!BO32</f>
        <v>5.14322042355254</v>
      </c>
      <c r="BP28" s="0" t="n">
        <f aca="false">Picture!BP32</f>
        <v>8816723.51493014</v>
      </c>
      <c r="BQ28" s="0" t="n">
        <f aca="false">Picture!BQ32</f>
        <v>431281.753289791</v>
      </c>
      <c r="BR28" s="0" t="n">
        <f aca="false">Picture!BR32</f>
        <v>5.14322042355254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5266308.1601172</v>
      </c>
      <c r="BW28" s="0" t="n">
        <f aca="false">Picture!BW32</f>
        <v>1065768.19896783</v>
      </c>
      <c r="BX28" s="0" t="n">
        <f aca="false">Picture!BX32</f>
        <v>25.3721714071306</v>
      </c>
      <c r="BY28" s="0" t="n">
        <f aca="false">Picture!BY32</f>
        <v>1332107.36809154</v>
      </c>
      <c r="BZ28" s="0" t="n">
        <f aca="false">Picture!BZ32</f>
        <v>-649752.855609134</v>
      </c>
      <c r="CA28" s="0" t="n">
        <f aca="false">Picture!CA32</f>
        <v>-32.7849990548712</v>
      </c>
      <c r="CB28" s="0" t="n">
        <f aca="false">Picture!CB32</f>
        <v>4600183.10899925</v>
      </c>
      <c r="CC28" s="0" t="n">
        <f aca="false">Picture!CC32</f>
        <v>546475.946295559</v>
      </c>
      <c r="CD28" s="0" t="n">
        <f aca="false">Picture!CD32</f>
        <v>13.4808935219454</v>
      </c>
      <c r="CE28" s="0" t="n">
        <f aca="false">Picture!CE32</f>
        <v>2708083.50646063</v>
      </c>
      <c r="CF28" s="0" t="n">
        <f aca="false">Picture!CF32</f>
        <v>816205.120412666</v>
      </c>
      <c r="CG28" s="0" t="n">
        <f aca="false">Picture!CG32</f>
        <v>43.1425786367631</v>
      </c>
      <c r="CH28" s="0" t="n">
        <f aca="false">Picture!CH32</f>
        <v>1.85350254026779</v>
      </c>
      <c r="CI28" s="0" t="n">
        <f aca="false">Picture!CI32</f>
        <v>-0.0597843917580618</v>
      </c>
      <c r="CJ28" s="0" t="n">
        <f aca="false">Picture!CJ32</f>
        <v>-3.1246955570203</v>
      </c>
      <c r="CK28" s="0" t="n">
        <f aca="false">Picture!CK32</f>
        <v>1.37404042634123</v>
      </c>
      <c r="CL28" s="0" t="n">
        <f aca="false">Picture!CL32</f>
        <v>-0.0377441374701382</v>
      </c>
      <c r="CM28" s="0" t="n">
        <f aca="false">Picture!CM32</f>
        <v>-2.67350546518521</v>
      </c>
      <c r="CN28" s="0" t="n">
        <f aca="false">Picture!CN32</f>
        <v>2.25836237004813</v>
      </c>
      <c r="CO28" s="0" t="n">
        <f aca="false">Picture!CO32</f>
        <v>-0.0899046939972887</v>
      </c>
      <c r="CP28" s="0" t="n">
        <f aca="false">Picture!CP32</f>
        <v>-3.82855491071819</v>
      </c>
      <c r="CQ28" s="0" t="n">
        <f aca="false">Picture!CQ32</f>
        <v>1.11178284701678</v>
      </c>
      <c r="CR28" s="0" t="n">
        <f aca="false">Picture!CR32</f>
        <v>-0.0975727239871498</v>
      </c>
      <c r="CS28" s="0" t="n">
        <f aca="false">Picture!CS32</f>
        <v>-8.06815847436424</v>
      </c>
      <c r="CT28" s="0" t="n">
        <f aca="false">Picture!CT32</f>
        <v>0.84131186120536</v>
      </c>
      <c r="CU28" s="0" t="n">
        <f aca="false">Picture!CU32</f>
        <v>-0.132507953239532</v>
      </c>
      <c r="CV28" s="0" t="n">
        <f aca="false">Picture!CV32</f>
        <v>-13.607029891363</v>
      </c>
      <c r="CW28" s="0" t="n">
        <f aca="false">Picture!CW32</f>
        <v>1.31401752402991</v>
      </c>
      <c r="CX28" s="0" t="n">
        <f aca="false">Picture!CX32</f>
        <v>-0.106779304980179</v>
      </c>
      <c r="CY28" s="0" t="n">
        <f aca="false">Picture!CY32</f>
        <v>-7.51545208997791</v>
      </c>
      <c r="CZ28" s="0" t="n">
        <f aca="false">Picture!CZ32</f>
        <v>0.965693354004091</v>
      </c>
      <c r="DA28" s="0" t="n">
        <f aca="false">Picture!DA32</f>
        <v>-0.182960100766941</v>
      </c>
      <c r="DB28" s="0" t="n">
        <f aca="false">Picture!DB32</f>
        <v>-15.9282244794547</v>
      </c>
      <c r="DC28" s="0" t="n">
        <f aca="false">Picture!DC32</f>
        <v>0.998615902480267</v>
      </c>
      <c r="DD28" s="0" t="n">
        <f aca="false">Picture!DD32</f>
        <v>-7.47703505568076E-005</v>
      </c>
      <c r="DE28" s="0" t="n">
        <f aca="false">Picture!DE32</f>
        <v>0</v>
      </c>
      <c r="DF28" s="0" t="n">
        <f aca="false">Picture!DF32</f>
        <v>0.865757439562188</v>
      </c>
      <c r="DG28" s="0" t="n">
        <f aca="false">Picture!DG32</f>
        <v>0.0512050574868629</v>
      </c>
      <c r="DH28" s="0" t="n">
        <f aca="false">Picture!DH32</f>
        <v>0</v>
      </c>
      <c r="DI28" s="0" t="n">
        <f aca="false">Picture!DI32</f>
        <v>0.991294892252723</v>
      </c>
      <c r="DJ28" s="0" t="n">
        <f aca="false">Picture!DJ32</f>
        <v>-0.00656719954724438</v>
      </c>
      <c r="DK28" s="0" t="n">
        <f aca="false">Picture!DK32</f>
        <v>0</v>
      </c>
      <c r="DL28" s="0" t="n">
        <f aca="false">Picture!DL32</f>
        <v>0.420029209272505</v>
      </c>
      <c r="DM28" s="0" t="n">
        <f aca="false">Picture!DM32</f>
        <v>0.035307467306738</v>
      </c>
      <c r="DN28" s="0" t="n">
        <f aca="false">Picture!DN32</f>
        <v>0</v>
      </c>
      <c r="DO28" s="0" t="n">
        <f aca="false">Picture!DO32</f>
        <v>0.104092211218476</v>
      </c>
      <c r="DP28" s="0" t="n">
        <f aca="false">Picture!DP32</f>
        <v>-0.0205939404849088</v>
      </c>
      <c r="DQ28" s="0" t="n">
        <f aca="false">Picture!DQ32</f>
        <v>0</v>
      </c>
      <c r="DR28" s="0" t="n">
        <f aca="false">Picture!DR32</f>
        <v>0.670578648260735</v>
      </c>
      <c r="DS28" s="0" t="n">
        <f aca="false">Picture!DS32</f>
        <v>0.0556377655726886</v>
      </c>
      <c r="DT28" s="0" t="n">
        <f aca="false">Picture!DT32</f>
        <v>0</v>
      </c>
      <c r="DU28" s="0" t="n">
        <f aca="false">Picture!DU32</f>
        <v>0.293394730404504</v>
      </c>
      <c r="DV28" s="0" t="n">
        <f aca="false">Picture!DV32</f>
        <v>0.0290621051923556</v>
      </c>
      <c r="DW28" s="0" t="n">
        <f aca="false">Picture!DW32</f>
        <v>0</v>
      </c>
      <c r="DX28" s="0" t="n">
        <f aca="false">Picture!DX32</f>
        <v>0.998615902480267</v>
      </c>
      <c r="DY28" s="0" t="n">
        <f aca="false">Picture!DY32</f>
        <v>-7.47703505569186E-005</v>
      </c>
      <c r="DZ28" s="0" t="n">
        <f aca="false">Picture!DZ32</f>
        <v>0</v>
      </c>
      <c r="EA28" s="0" t="n">
        <f aca="false">Picture!EA32</f>
        <v>0.865757439562187</v>
      </c>
      <c r="EB28" s="0" t="n">
        <f aca="false">Picture!EB32</f>
        <v>0.0512050574868629</v>
      </c>
      <c r="EC28" s="0" t="n">
        <f aca="false">Picture!EC32</f>
        <v>0</v>
      </c>
      <c r="ED28" s="0" t="n">
        <f aca="false">Picture!ED32</f>
        <v>0.991294892252723</v>
      </c>
      <c r="EE28" s="0" t="n">
        <f aca="false">Picture!EE32</f>
        <v>-0.00656719954724438</v>
      </c>
      <c r="EF28" s="0" t="n">
        <f aca="false">Picture!EF32</f>
        <v>0</v>
      </c>
      <c r="EG28" s="0" t="n">
        <f aca="false">Picture!EG32</f>
        <v>0.420029209272505</v>
      </c>
      <c r="EH28" s="0" t="n">
        <f aca="false">Picture!EH32</f>
        <v>0.035307467306738</v>
      </c>
      <c r="EI28" s="0" t="n">
        <f aca="false">Picture!EI32</f>
        <v>0</v>
      </c>
      <c r="EJ28" s="0" t="n">
        <f aca="false">Picture!EJ32</f>
        <v>0.104092211218476</v>
      </c>
      <c r="EK28" s="0" t="n">
        <f aca="false">Picture!EK32</f>
        <v>-0.0205939404849088</v>
      </c>
      <c r="EL28" s="0" t="n">
        <f aca="false">Picture!EL32</f>
        <v>0</v>
      </c>
      <c r="EM28" s="0" t="n">
        <f aca="false">Picture!EM32</f>
        <v>0.670578648260735</v>
      </c>
      <c r="EN28" s="0" t="n">
        <f aca="false">Picture!EN32</f>
        <v>0.0556377655726887</v>
      </c>
      <c r="EO28" s="0" t="n">
        <f aca="false">Picture!EO32</f>
        <v>0</v>
      </c>
      <c r="EP28" s="0" t="n">
        <f aca="false">Picture!EP32</f>
        <v>0.293394730404504</v>
      </c>
      <c r="EQ28" s="0" t="n">
        <f aca="false">Picture!EQ32</f>
        <v>0.0290621051923556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349686471246657</v>
      </c>
      <c r="GJ28" s="0" t="n">
        <f aca="false">Picture!GJ32</f>
        <v>-0.031796582653579</v>
      </c>
      <c r="GK28" s="0" t="n">
        <f aca="false">Picture!GK32</f>
        <v>-8.33499216505024</v>
      </c>
      <c r="GL28" s="0" t="n">
        <f aca="false">Picture!GL32</f>
        <v>1.30369935168516</v>
      </c>
      <c r="GM28" s="0" t="n">
        <f aca="false">Picture!GM32</f>
        <v>-0.162459122758549</v>
      </c>
      <c r="GN28" s="0" t="n">
        <f aca="false">Picture!GN32</f>
        <v>-11.0805977382622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97720788752411</v>
      </c>
      <c r="GS28" s="0" t="n">
        <f aca="false">Picture!GS32</f>
        <v>-0.264300199803144</v>
      </c>
      <c r="GT28" s="0" t="n">
        <f aca="false">Picture!GT32</f>
        <v>-11.7911776137418</v>
      </c>
      <c r="GU28" s="0" t="n">
        <f aca="false">Picture!GU32</f>
        <v>2.84650428056787</v>
      </c>
      <c r="GV28" s="0" t="n">
        <f aca="false">Picture!GV32</f>
        <v>-0.986692745125977</v>
      </c>
      <c r="GW28" s="0" t="n">
        <f aca="false">Picture!GW32</f>
        <v>-25.7407260444009</v>
      </c>
      <c r="GX28" s="0" t="n">
        <f aca="false">Picture!GX32</f>
        <v>1.47812716539746</v>
      </c>
      <c r="GY28" s="0" t="n">
        <f aca="false">Picture!GY32</f>
        <v>-0.181574821445736</v>
      </c>
      <c r="GZ28" s="0" t="n">
        <f aca="false">Picture!GZ32</f>
        <v>-10.9402063072237</v>
      </c>
      <c r="HA28" s="0" t="n">
        <f aca="false">Picture!HA32</f>
        <v>2.72489321685152</v>
      </c>
      <c r="HB28" s="0" t="n">
        <f aca="false">Picture!HB32</f>
        <v>-0.522876329023418</v>
      </c>
      <c r="HC28" s="0" t="n">
        <f aca="false">Picture!HC32</f>
        <v>-16.0995514502417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63411160.9023235</v>
      </c>
      <c r="C29" s="0" t="n">
        <f aca="false">Picture!C33</f>
        <v>6990167.23478963</v>
      </c>
      <c r="D29" s="0" t="n">
        <f aca="false">Picture!D33</f>
        <v>12.3893018899665</v>
      </c>
      <c r="E29" s="0" t="n">
        <f aca="false">Picture!E33</f>
        <v>22106704.5964218</v>
      </c>
      <c r="F29" s="0" t="n">
        <f aca="false">Picture!F33</f>
        <v>2888692.98882502</v>
      </c>
      <c r="G29" s="0" t="n">
        <f aca="false">Picture!G33</f>
        <v>15.03117516946</v>
      </c>
      <c r="H29" s="0" t="n">
        <f aca="false">Picture!H33</f>
        <v>41304456.3059017</v>
      </c>
      <c r="I29" s="0" t="n">
        <f aca="false">Picture!I33</f>
        <v>4101474.2459646</v>
      </c>
      <c r="J29" s="0" t="n">
        <f aca="false">Picture!J33</f>
        <v>11.0245846404376</v>
      </c>
      <c r="K29" s="0" t="n">
        <f aca="false">Picture!K33</f>
        <v>7837263.48290671</v>
      </c>
      <c r="L29" s="0" t="n">
        <f aca="false">Picture!L33</f>
        <v>1592254.01378948</v>
      </c>
      <c r="M29" s="0" t="n">
        <f aca="false">Picture!M33</f>
        <v>25.4964227302374</v>
      </c>
      <c r="N29" s="0" t="n">
        <f aca="false">Picture!N33</f>
        <v>1474424.49802922</v>
      </c>
      <c r="O29" s="0" t="n">
        <f aca="false">Picture!O33</f>
        <v>334304.309982901</v>
      </c>
      <c r="P29" s="0" t="n">
        <f aca="false">Picture!P33</f>
        <v>29.3218481251311</v>
      </c>
      <c r="Q29" s="0" t="n">
        <f aca="false">Picture!Q33</f>
        <v>10566745.9090456</v>
      </c>
      <c r="R29" s="0" t="n">
        <f aca="false">Picture!R33</f>
        <v>1619077.10444209</v>
      </c>
      <c r="S29" s="0" t="n">
        <f aca="false">Picture!S33</f>
        <v>18.0949601488277</v>
      </c>
      <c r="T29" s="0" t="n">
        <f aca="false">Picture!T33</f>
        <v>2906656.67062204</v>
      </c>
      <c r="U29" s="0" t="n">
        <f aca="false">Picture!U33</f>
        <v>585641.537123948</v>
      </c>
      <c r="V29" s="0" t="n">
        <f aca="false">Picture!V33</f>
        <v>25.2321291951813</v>
      </c>
      <c r="W29" s="0" t="n">
        <f aca="false">Picture!W33</f>
        <v>34584753.6968495</v>
      </c>
      <c r="X29" s="0" t="n">
        <f aca="false">Picture!X33</f>
        <v>5396453.57963918</v>
      </c>
      <c r="Y29" s="0" t="n">
        <f aca="false">Picture!Y33</f>
        <v>18.4884133641523</v>
      </c>
      <c r="Z29" s="0" t="n">
        <f aca="false">Picture!Z33</f>
        <v>16044582.8098474</v>
      </c>
      <c r="AA29" s="0" t="n">
        <f aca="false">Picture!AA33</f>
        <v>3123381.31869573</v>
      </c>
      <c r="AB29" s="0" t="n">
        <f aca="false">Picture!AB33</f>
        <v>24.1725300919933</v>
      </c>
      <c r="AC29" s="0" t="n">
        <f aca="false">Picture!AC33</f>
        <v>18540170.887002</v>
      </c>
      <c r="AD29" s="0" t="n">
        <f aca="false">Picture!AD33</f>
        <v>2273072.26094346</v>
      </c>
      <c r="AE29" s="0" t="n">
        <f aca="false">Picture!AE33</f>
        <v>13.9734338199818</v>
      </c>
      <c r="AF29" s="0" t="n">
        <f aca="false">Picture!AF33</f>
        <v>6397100.74253902</v>
      </c>
      <c r="AG29" s="0" t="n">
        <f aca="false">Picture!AG33</f>
        <v>1341790.2810184</v>
      </c>
      <c r="AH29" s="0" t="n">
        <f aca="false">Picture!AH33</f>
        <v>26.5421934267276</v>
      </c>
      <c r="AI29" s="0" t="n">
        <f aca="false">Picture!AI33</f>
        <v>1393490.16612338</v>
      </c>
      <c r="AJ29" s="0" t="n">
        <f aca="false">Picture!AJ33</f>
        <v>301150.817382588</v>
      </c>
      <c r="AK29" s="0" t="n">
        <f aca="false">Picture!AK33</f>
        <v>27.5693462594518</v>
      </c>
      <c r="AL29" s="0" t="n">
        <f aca="false">Picture!AL33</f>
        <v>7694321.91946253</v>
      </c>
      <c r="AM29" s="0" t="n">
        <f aca="false">Picture!AM33</f>
        <v>1507575.64878805</v>
      </c>
      <c r="AN29" s="0" t="n">
        <f aca="false">Picture!AN33</f>
        <v>24.3678273333116</v>
      </c>
      <c r="AO29" s="0" t="n">
        <f aca="false">Picture!AO33</f>
        <v>2444283.74330912</v>
      </c>
      <c r="AP29" s="0" t="n">
        <f aca="false">Picture!AP33</f>
        <v>410633.706201752</v>
      </c>
      <c r="AQ29" s="0" t="n">
        <f aca="false">Picture!AQ33</f>
        <v>20.1919552877362</v>
      </c>
      <c r="AR29" s="0" t="n">
        <f aca="false">Picture!AR33</f>
        <v>25882939.6110325</v>
      </c>
      <c r="AS29" s="0" t="n">
        <f aca="false">Picture!AS33</f>
        <v>3854563.06012701</v>
      </c>
      <c r="AT29" s="0" t="n">
        <f aca="false">Picture!AT33</f>
        <v>17.4981712847494</v>
      </c>
      <c r="AU29" s="0" t="n">
        <f aca="false">Picture!AU33</f>
        <v>7342768.72403047</v>
      </c>
      <c r="AV29" s="0" t="n">
        <f aca="false">Picture!AV33</f>
        <v>1581490.79918356</v>
      </c>
      <c r="AW29" s="0" t="n">
        <f aca="false">Picture!AW33</f>
        <v>27.450347298175</v>
      </c>
      <c r="AX29" s="0" t="n">
        <f aca="false">Picture!AX33</f>
        <v>18540170.887002</v>
      </c>
      <c r="AY29" s="0" t="n">
        <f aca="false">Picture!AY33</f>
        <v>2273072.26094346</v>
      </c>
      <c r="AZ29" s="0" t="n">
        <f aca="false">Picture!AZ33</f>
        <v>13.9734338199818</v>
      </c>
      <c r="BA29" s="0" t="n">
        <f aca="false">Picture!BA33</f>
        <v>2334205.26372192</v>
      </c>
      <c r="BB29" s="0" t="n">
        <f aca="false">Picture!BB33</f>
        <v>551812.550114442</v>
      </c>
      <c r="BC29" s="0" t="n">
        <f aca="false">Picture!BC33</f>
        <v>30.9590892008081</v>
      </c>
      <c r="BD29" s="0" t="n">
        <f aca="false">Picture!BD33</f>
        <v>525382.249849289</v>
      </c>
      <c r="BE29" s="0" t="n">
        <f aca="false">Picture!BE33</f>
        <v>228910.546939713</v>
      </c>
      <c r="BF29" s="0" t="n">
        <f aca="false">Picture!BF33</f>
        <v>77.2116005315796</v>
      </c>
      <c r="BG29" s="0" t="n">
        <f aca="false">Picture!BG33</f>
        <v>3458490.47891275</v>
      </c>
      <c r="BH29" s="0" t="n">
        <f aca="false">Picture!BH33</f>
        <v>811035.240095106</v>
      </c>
      <c r="BI29" s="0" t="n">
        <f aca="false">Picture!BI33</f>
        <v>30.6345213397192</v>
      </c>
      <c r="BJ29" s="0" t="n">
        <f aca="false">Picture!BJ33</f>
        <v>770850.471109887</v>
      </c>
      <c r="BK29" s="0" t="n">
        <f aca="false">Picture!BK33</f>
        <v>197486.087303659</v>
      </c>
      <c r="BL29" s="0" t="n">
        <f aca="false">Picture!BL33</f>
        <v>34.4433824076524</v>
      </c>
      <c r="BM29" s="0" t="n">
        <f aca="false">Picture!BM33</f>
        <v>8701814.08581696</v>
      </c>
      <c r="BN29" s="0" t="n">
        <f aca="false">Picture!BN33</f>
        <v>1541890.51951217</v>
      </c>
      <c r="BO29" s="0" t="n">
        <f aca="false">Picture!BO33</f>
        <v>21.5350136804314</v>
      </c>
      <c r="BP29" s="0" t="n">
        <f aca="false">Picture!BP33</f>
        <v>8701814.08581696</v>
      </c>
      <c r="BQ29" s="0" t="n">
        <f aca="false">Picture!BQ33</f>
        <v>1541890.51951217</v>
      </c>
      <c r="BR29" s="0" t="n">
        <f aca="false">Picture!BR33</f>
        <v>21.5350136804314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4062895.4788171</v>
      </c>
      <c r="BW29" s="0" t="n">
        <f aca="false">Picture!BW33</f>
        <v>789977.730903958</v>
      </c>
      <c r="BX29" s="0" t="n">
        <f aca="false">Picture!BX33</f>
        <v>24.1368036641819</v>
      </c>
      <c r="BY29" s="0" t="n">
        <f aca="false">Picture!BY33</f>
        <v>868107.916274087</v>
      </c>
      <c r="BZ29" s="0" t="n">
        <f aca="false">Picture!BZ33</f>
        <v>72240.2704428751</v>
      </c>
      <c r="CA29" s="0" t="n">
        <f aca="false">Picture!CA33</f>
        <v>9.07692011621187</v>
      </c>
      <c r="CB29" s="0" t="n">
        <f aca="false">Picture!CB33</f>
        <v>4235831.44054978</v>
      </c>
      <c r="CC29" s="0" t="n">
        <f aca="false">Picture!CC33</f>
        <v>696540.408692948</v>
      </c>
      <c r="CD29" s="0" t="n">
        <f aca="false">Picture!CD33</f>
        <v>19.6802241585519</v>
      </c>
      <c r="CE29" s="0" t="n">
        <f aca="false">Picture!CE33</f>
        <v>1673433.27219923</v>
      </c>
      <c r="CF29" s="0" t="n">
        <f aca="false">Picture!CF33</f>
        <v>213147.618898093</v>
      </c>
      <c r="CG29" s="0" t="n">
        <f aca="false">Picture!CG33</f>
        <v>14.5962961709751</v>
      </c>
      <c r="CH29" s="0" t="n">
        <f aca="false">Picture!CH33</f>
        <v>1.83350043369255</v>
      </c>
      <c r="CI29" s="0" t="n">
        <f aca="false">Picture!CI33</f>
        <v>-0.0994998931838482</v>
      </c>
      <c r="CJ29" s="0" t="n">
        <f aca="false">Picture!CJ33</f>
        <v>-5.14743281728429</v>
      </c>
      <c r="CK29" s="0" t="n">
        <f aca="false">Picture!CK33</f>
        <v>1.37782981698058</v>
      </c>
      <c r="CL29" s="0" t="n">
        <f aca="false">Picture!CL33</f>
        <v>-0.109494068554144</v>
      </c>
      <c r="CM29" s="0" t="n">
        <f aca="false">Picture!CM33</f>
        <v>-7.36181739694035</v>
      </c>
      <c r="CN29" s="0" t="n">
        <f aca="false">Picture!CN33</f>
        <v>2.22783579275739</v>
      </c>
      <c r="CO29" s="0" t="n">
        <f aca="false">Picture!CO33</f>
        <v>-0.0591720452808509</v>
      </c>
      <c r="CP29" s="0" t="n">
        <f aca="false">Picture!CP33</f>
        <v>-2.58731274535585</v>
      </c>
      <c r="CQ29" s="0" t="n">
        <f aca="false">Picture!CQ33</f>
        <v>1.22512741292176</v>
      </c>
      <c r="CR29" s="0" t="n">
        <f aca="false">Picture!CR33</f>
        <v>-0.0102090746495178</v>
      </c>
      <c r="CS29" s="0" t="n">
        <f aca="false">Picture!CS33</f>
        <v>-0.826420554418276</v>
      </c>
      <c r="CT29" s="0" t="n">
        <f aca="false">Picture!CT33</f>
        <v>1.05808030359554</v>
      </c>
      <c r="CU29" s="0" t="n">
        <f aca="false">Picture!CU33</f>
        <v>0.0143385493864541</v>
      </c>
      <c r="CV29" s="0" t="n">
        <f aca="false">Picture!CV33</f>
        <v>1.373764087585</v>
      </c>
      <c r="CW29" s="0" t="n">
        <f aca="false">Picture!CW33</f>
        <v>1.37331736566901</v>
      </c>
      <c r="CX29" s="0" t="n">
        <f aca="false">Picture!CX33</f>
        <v>-0.0729466983699432</v>
      </c>
      <c r="CY29" s="0" t="n">
        <f aca="false">Picture!CY33</f>
        <v>-5.04380217857495</v>
      </c>
      <c r="CZ29" s="0" t="n">
        <f aca="false">Picture!CZ33</f>
        <v>1.1891649971402</v>
      </c>
      <c r="DA29" s="0" t="n">
        <f aca="false">Picture!DA33</f>
        <v>0.0478599096633712</v>
      </c>
      <c r="DB29" s="0" t="n">
        <f aca="false">Picture!DB33</f>
        <v>4.19343698617681</v>
      </c>
      <c r="DC29" s="0" t="n">
        <f aca="false">Picture!DC33</f>
        <v>0.99844069057064</v>
      </c>
      <c r="DD29" s="0" t="n">
        <f aca="false">Picture!DD33</f>
        <v>-6.86815095385374E-006</v>
      </c>
      <c r="DE29" s="0" t="n">
        <f aca="false">Picture!DE33</f>
        <v>0</v>
      </c>
      <c r="DF29" s="0" t="n">
        <f aca="false">Picture!DF33</f>
        <v>0.860594933286727</v>
      </c>
      <c r="DG29" s="0" t="n">
        <f aca="false">Picture!DG33</f>
        <v>0.0353897864046769</v>
      </c>
      <c r="DH29" s="0" t="n">
        <f aca="false">Picture!DH33</f>
        <v>0</v>
      </c>
      <c r="DI29" s="0" t="n">
        <f aca="false">Picture!DI33</f>
        <v>0.993307166360566</v>
      </c>
      <c r="DJ29" s="0" t="n">
        <f aca="false">Picture!DJ33</f>
        <v>-0.00445975422260991</v>
      </c>
      <c r="DK29" s="0" t="n">
        <f aca="false">Picture!DK33</f>
        <v>0</v>
      </c>
      <c r="DL29" s="0" t="n">
        <f aca="false">Picture!DL33</f>
        <v>0.357097191567726</v>
      </c>
      <c r="DM29" s="0" t="n">
        <f aca="false">Picture!DM33</f>
        <v>-0.0249028847348557</v>
      </c>
      <c r="DN29" s="0" t="n">
        <f aca="false">Picture!DN33</f>
        <v>0</v>
      </c>
      <c r="DO29" s="0" t="n">
        <f aca="false">Picture!DO33</f>
        <v>0.0927260206697484</v>
      </c>
      <c r="DP29" s="0" t="n">
        <f aca="false">Picture!DP33</f>
        <v>0.0203598926744586</v>
      </c>
      <c r="DQ29" s="0" t="n">
        <f aca="false">Picture!DQ33</f>
        <v>0</v>
      </c>
      <c r="DR29" s="0" t="n">
        <f aca="false">Picture!DR33</f>
        <v>0.670539105440564</v>
      </c>
      <c r="DS29" s="0" t="n">
        <f aca="false">Picture!DS33</f>
        <v>0.034350806416462</v>
      </c>
      <c r="DT29" s="0" t="n">
        <f aca="false">Picture!DT33</f>
        <v>0</v>
      </c>
      <c r="DU29" s="0" t="n">
        <f aca="false">Picture!DU33</f>
        <v>0.256940270927402</v>
      </c>
      <c r="DV29" s="0" t="n">
        <f aca="false">Picture!DV33</f>
        <v>-0.00626885135288319</v>
      </c>
      <c r="DW29" s="0" t="n">
        <f aca="false">Picture!DW33</f>
        <v>0</v>
      </c>
      <c r="DX29" s="0" t="n">
        <f aca="false">Picture!DX33</f>
        <v>0.99844069057064</v>
      </c>
      <c r="DY29" s="0" t="n">
        <f aca="false">Picture!DY33</f>
        <v>-6.86815095385374E-006</v>
      </c>
      <c r="DZ29" s="0" t="n">
        <f aca="false">Picture!DZ33</f>
        <v>0</v>
      </c>
      <c r="EA29" s="0" t="n">
        <f aca="false">Picture!EA33</f>
        <v>0.860594933286727</v>
      </c>
      <c r="EB29" s="0" t="n">
        <f aca="false">Picture!EB33</f>
        <v>0.0353897864046769</v>
      </c>
      <c r="EC29" s="0" t="n">
        <f aca="false">Picture!EC33</f>
        <v>0</v>
      </c>
      <c r="ED29" s="0" t="n">
        <f aca="false">Picture!ED33</f>
        <v>0.993307166360566</v>
      </c>
      <c r="EE29" s="0" t="n">
        <f aca="false">Picture!EE33</f>
        <v>-0.00445975422260991</v>
      </c>
      <c r="EF29" s="0" t="n">
        <f aca="false">Picture!EF33</f>
        <v>0</v>
      </c>
      <c r="EG29" s="0" t="n">
        <f aca="false">Picture!EG33</f>
        <v>0.357097191567726</v>
      </c>
      <c r="EH29" s="0" t="n">
        <f aca="false">Picture!EH33</f>
        <v>-0.0249028847348556</v>
      </c>
      <c r="EI29" s="0" t="n">
        <f aca="false">Picture!EI33</f>
        <v>0</v>
      </c>
      <c r="EJ29" s="0" t="n">
        <f aca="false">Picture!EJ33</f>
        <v>0.0927260206697484</v>
      </c>
      <c r="EK29" s="0" t="n">
        <f aca="false">Picture!EK33</f>
        <v>0.0203598926744586</v>
      </c>
      <c r="EL29" s="0" t="n">
        <f aca="false">Picture!EL33</f>
        <v>0</v>
      </c>
      <c r="EM29" s="0" t="n">
        <f aca="false">Picture!EM33</f>
        <v>0.670539105440564</v>
      </c>
      <c r="EN29" s="0" t="n">
        <f aca="false">Picture!EN33</f>
        <v>0.0343508064164619</v>
      </c>
      <c r="EO29" s="0" t="n">
        <f aca="false">Picture!EO33</f>
        <v>0</v>
      </c>
      <c r="EP29" s="0" t="n">
        <f aca="false">Picture!EP33</f>
        <v>0.256940270927402</v>
      </c>
      <c r="EQ29" s="0" t="n">
        <f aca="false">Picture!EQ33</f>
        <v>-0.00626885135288313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336198832767351</v>
      </c>
      <c r="GJ29" s="0" t="n">
        <f aca="false">Picture!GJ33</f>
        <v>0.0111670016762634</v>
      </c>
      <c r="GK29" s="0" t="n">
        <f aca="false">Picture!GK33</f>
        <v>3.43566402059063</v>
      </c>
      <c r="GL29" s="0" t="n">
        <f aca="false">Picture!GL33</f>
        <v>1.18508622739795</v>
      </c>
      <c r="GM29" s="0" t="n">
        <f aca="false">Picture!GM33</f>
        <v>-0.0576803358025257</v>
      </c>
      <c r="GN29" s="0" t="n">
        <f aca="false">Picture!GN33</f>
        <v>-4.64128481651312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1.74059048788999</v>
      </c>
      <c r="GS29" s="0" t="n">
        <f aca="false">Picture!GS33</f>
        <v>-0.0956590226283332</v>
      </c>
      <c r="GT29" s="0" t="n">
        <f aca="false">Picture!GT33</f>
        <v>-5.20947845488228</v>
      </c>
      <c r="GU29" s="0" t="n">
        <f aca="false">Picture!GU33</f>
        <v>1.65233583076534</v>
      </c>
      <c r="GV29" s="0" t="n">
        <f aca="false">Picture!GV33</f>
        <v>-1.03212827835725</v>
      </c>
      <c r="GW29" s="0" t="n">
        <f aca="false">Picture!GW33</f>
        <v>-38.4482055412766</v>
      </c>
      <c r="GX29" s="0" t="n">
        <f aca="false">Picture!GX33</f>
        <v>1.22476307694836</v>
      </c>
      <c r="GY29" s="0" t="n">
        <f aca="false">Picture!GY33</f>
        <v>-0.112102219190694</v>
      </c>
      <c r="GZ29" s="0" t="n">
        <f aca="false">Picture!GZ33</f>
        <v>-8.38545360661628</v>
      </c>
      <c r="HA29" s="0" t="n">
        <f aca="false">Picture!HA33</f>
        <v>2.17089219623851</v>
      </c>
      <c r="HB29" s="0" t="n">
        <f aca="false">Picture!HB33</f>
        <v>-0.37597973118601</v>
      </c>
      <c r="HC29" s="0" t="n">
        <f aca="false">Picture!HC33</f>
        <v>-14.7624121628375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63236856.9086387</v>
      </c>
      <c r="C30" s="0" t="n">
        <f aca="false">Picture!C34</f>
        <v>7443124.14059816</v>
      </c>
      <c r="D30" s="0" t="n">
        <f aca="false">Picture!D34</f>
        <v>13.3404304952002</v>
      </c>
      <c r="E30" s="0" t="n">
        <f aca="false">Picture!E34</f>
        <v>22439376.037539</v>
      </c>
      <c r="F30" s="0" t="n">
        <f aca="false">Picture!F34</f>
        <v>2351777.19322018</v>
      </c>
      <c r="G30" s="0" t="n">
        <f aca="false">Picture!G34</f>
        <v>11.7076073225412</v>
      </c>
      <c r="H30" s="0" t="n">
        <f aca="false">Picture!H34</f>
        <v>40797480.8710997</v>
      </c>
      <c r="I30" s="0" t="n">
        <f aca="false">Picture!I34</f>
        <v>5091346.94737802</v>
      </c>
      <c r="J30" s="0" t="n">
        <f aca="false">Picture!J34</f>
        <v>14.2590260772969</v>
      </c>
      <c r="K30" s="0" t="n">
        <f aca="false">Picture!K34</f>
        <v>6212104.99130898</v>
      </c>
      <c r="L30" s="0" t="n">
        <f aca="false">Picture!L34</f>
        <v>-388197.694576917</v>
      </c>
      <c r="M30" s="0" t="n">
        <f aca="false">Picture!M34</f>
        <v>-5.88151351614586</v>
      </c>
      <c r="N30" s="0" t="n">
        <f aca="false">Picture!N34</f>
        <v>2092140.66227827</v>
      </c>
      <c r="O30" s="0" t="n">
        <f aca="false">Picture!O34</f>
        <v>168784.95758475</v>
      </c>
      <c r="P30" s="0" t="n">
        <f aca="false">Picture!P34</f>
        <v>8.77554563479178</v>
      </c>
      <c r="Q30" s="0" t="n">
        <f aca="false">Picture!Q34</f>
        <v>10459392.4917137</v>
      </c>
      <c r="R30" s="0" t="n">
        <f aca="false">Picture!R34</f>
        <v>989041.153886339</v>
      </c>
      <c r="S30" s="0" t="n">
        <f aca="false">Picture!S34</f>
        <v>10.4435529222218</v>
      </c>
      <c r="T30" s="0" t="n">
        <f aca="false">Picture!T34</f>
        <v>1789961.6364115</v>
      </c>
      <c r="U30" s="0" t="n">
        <f aca="false">Picture!U34</f>
        <v>-640736.69539144</v>
      </c>
      <c r="V30" s="0" t="n">
        <f aca="false">Picture!V34</f>
        <v>-26.3601898684064</v>
      </c>
      <c r="W30" s="0" t="n">
        <f aca="false">Picture!W34</f>
        <v>33685227.1144642</v>
      </c>
      <c r="X30" s="0" t="n">
        <f aca="false">Picture!X34</f>
        <v>5214684.78953525</v>
      </c>
      <c r="Y30" s="0" t="n">
        <f aca="false">Picture!Y34</f>
        <v>18.3160711517927</v>
      </c>
      <c r="Z30" s="0" t="n">
        <f aca="false">Picture!Z34</f>
        <v>14662731.1616676</v>
      </c>
      <c r="AA30" s="0" t="n">
        <f aca="false">Picture!AA34</f>
        <v>2229674.80279115</v>
      </c>
      <c r="AB30" s="0" t="n">
        <f aca="false">Picture!AB34</f>
        <v>17.9334408083762</v>
      </c>
      <c r="AC30" s="0" t="n">
        <f aca="false">Picture!AC34</f>
        <v>19022495.9527966</v>
      </c>
      <c r="AD30" s="0" t="n">
        <f aca="false">Picture!AD34</f>
        <v>2985009.98674409</v>
      </c>
      <c r="AE30" s="0" t="n">
        <f aca="false">Picture!AE34</f>
        <v>18.6127052149111</v>
      </c>
      <c r="AF30" s="0" t="n">
        <f aca="false">Picture!AF34</f>
        <v>4013218.64171466</v>
      </c>
      <c r="AG30" s="0" t="n">
        <f aca="false">Picture!AG34</f>
        <v>-617284.66133008</v>
      </c>
      <c r="AH30" s="0" t="n">
        <f aca="false">Picture!AH34</f>
        <v>-13.3308329771451</v>
      </c>
      <c r="AI30" s="0" t="n">
        <f aca="false">Picture!AI34</f>
        <v>1522681.93967627</v>
      </c>
      <c r="AJ30" s="0" t="n">
        <f aca="false">Picture!AJ34</f>
        <v>-238050.011270421</v>
      </c>
      <c r="AK30" s="0" t="n">
        <f aca="false">Picture!AK34</f>
        <v>-13.5199461304958</v>
      </c>
      <c r="AL30" s="0" t="n">
        <f aca="false">Picture!AL34</f>
        <v>7278073.63977251</v>
      </c>
      <c r="AM30" s="0" t="n">
        <f aca="false">Picture!AM34</f>
        <v>995528.635268393</v>
      </c>
      <c r="AN30" s="0" t="n">
        <f aca="false">Picture!AN34</f>
        <v>15.8459451473037</v>
      </c>
      <c r="AO30" s="0" t="n">
        <f aca="false">Picture!AO34</f>
        <v>1468525.76162897</v>
      </c>
      <c r="AP30" s="0" t="n">
        <f aca="false">Picture!AP34</f>
        <v>-530507.05157752</v>
      </c>
      <c r="AQ30" s="0" t="n">
        <f aca="false">Picture!AQ34</f>
        <v>-26.5381862705183</v>
      </c>
      <c r="AR30" s="0" t="n">
        <f aca="false">Picture!AR34</f>
        <v>26295043.4208594</v>
      </c>
      <c r="AS30" s="0" t="n">
        <f aca="false">Picture!AS34</f>
        <v>4608118.68805075</v>
      </c>
      <c r="AT30" s="0" t="n">
        <f aca="false">Picture!AT34</f>
        <v>21.2483731318505</v>
      </c>
      <c r="AU30" s="0" t="n">
        <f aca="false">Picture!AU34</f>
        <v>7272547.46806283</v>
      </c>
      <c r="AV30" s="0" t="n">
        <f aca="false">Picture!AV34</f>
        <v>1623108.70130665</v>
      </c>
      <c r="AW30" s="0" t="n">
        <f aca="false">Picture!AW34</f>
        <v>28.7304415238157</v>
      </c>
      <c r="AX30" s="0" t="n">
        <f aca="false">Picture!AX34</f>
        <v>19022495.9527966</v>
      </c>
      <c r="AY30" s="0" t="n">
        <f aca="false">Picture!AY34</f>
        <v>2985009.98674409</v>
      </c>
      <c r="AZ30" s="0" t="n">
        <f aca="false">Picture!AZ34</f>
        <v>18.6127052149111</v>
      </c>
      <c r="BA30" s="0" t="n">
        <f aca="false">Picture!BA34</f>
        <v>1593665.42195297</v>
      </c>
      <c r="BB30" s="0" t="n">
        <f aca="false">Picture!BB34</f>
        <v>99416.3723363504</v>
      </c>
      <c r="BC30" s="0" t="n">
        <f aca="false">Picture!BC34</f>
        <v>6.65326655967142</v>
      </c>
      <c r="BD30" s="0" t="n">
        <f aca="false">Picture!BD34</f>
        <v>529976.891383772</v>
      </c>
      <c r="BE30" s="0" t="n">
        <f aca="false">Picture!BE34</f>
        <v>85266.7667900629</v>
      </c>
      <c r="BF30" s="0" t="n">
        <f aca="false">Picture!BF34</f>
        <v>19.1735609500601</v>
      </c>
      <c r="BG30" s="0" t="n">
        <f aca="false">Picture!BG34</f>
        <v>3505696.65730806</v>
      </c>
      <c r="BH30" s="0" t="n">
        <f aca="false">Picture!BH34</f>
        <v>742338.21691467</v>
      </c>
      <c r="BI30" s="0" t="n">
        <f aca="false">Picture!BI34</f>
        <v>26.8636238449396</v>
      </c>
      <c r="BJ30" s="0" t="n">
        <f aca="false">Picture!BJ34</f>
        <v>424162.975737682</v>
      </c>
      <c r="BK30" s="0" t="n">
        <f aca="false">Picture!BK34</f>
        <v>-88598.4025415396</v>
      </c>
      <c r="BL30" s="0" t="n">
        <f aca="false">Picture!BL34</f>
        <v>-17.2786809409998</v>
      </c>
      <c r="BM30" s="0" t="n">
        <f aca="false">Picture!BM34</f>
        <v>7390183.69360474</v>
      </c>
      <c r="BN30" s="0" t="n">
        <f aca="false">Picture!BN34</f>
        <v>606566.101484498</v>
      </c>
      <c r="BO30" s="0" t="n">
        <f aca="false">Picture!BO34</f>
        <v>8.94163170679133</v>
      </c>
      <c r="BP30" s="0" t="n">
        <f aca="false">Picture!BP34</f>
        <v>7390183.69360474</v>
      </c>
      <c r="BQ30" s="0" t="n">
        <f aca="false">Picture!BQ34</f>
        <v>606566.101484498</v>
      </c>
      <c r="BR30" s="0" t="n">
        <f aca="false">Picture!BR34</f>
        <v>8.94163170679133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2419553.21976169</v>
      </c>
      <c r="BW30" s="0" t="n">
        <f aca="false">Picture!BW34</f>
        <v>-716701.033666431</v>
      </c>
      <c r="BX30" s="0" t="n">
        <f aca="false">Picture!BX34</f>
        <v>-22.8521342899107</v>
      </c>
      <c r="BY30" s="0" t="n">
        <f aca="false">Picture!BY34</f>
        <v>992705.048292501</v>
      </c>
      <c r="BZ30" s="0" t="n">
        <f aca="false">Picture!BZ34</f>
        <v>-323316.778060484</v>
      </c>
      <c r="CA30" s="0" t="n">
        <f aca="false">Picture!CA34</f>
        <v>-24.5677367644025</v>
      </c>
      <c r="CB30" s="0" t="n">
        <f aca="false">Picture!CB34</f>
        <v>3772376.98246445</v>
      </c>
      <c r="CC30" s="0" t="n">
        <f aca="false">Picture!CC34</f>
        <v>253190.418353723</v>
      </c>
      <c r="CD30" s="0" t="n">
        <f aca="false">Picture!CD34</f>
        <v>7.1945722041509</v>
      </c>
      <c r="CE30" s="0" t="n">
        <f aca="false">Picture!CE34</f>
        <v>1044362.78589129</v>
      </c>
      <c r="CF30" s="0" t="n">
        <f aca="false">Picture!CF34</f>
        <v>-441908.64903598</v>
      </c>
      <c r="CG30" s="0" t="n">
        <f aca="false">Picture!CG34</f>
        <v>-29.7327014871685</v>
      </c>
      <c r="CH30" s="0" t="n">
        <f aca="false">Picture!CH34</f>
        <v>1.87728753301133</v>
      </c>
      <c r="CI30" s="0" t="n">
        <f aca="false">Picture!CI34</f>
        <v>-0.0824128524353989</v>
      </c>
      <c r="CJ30" s="0" t="n">
        <f aca="false">Picture!CJ34</f>
        <v>-4.20538022278403</v>
      </c>
      <c r="CK30" s="0" t="n">
        <f aca="false">Picture!CK34</f>
        <v>1.53036810060337</v>
      </c>
      <c r="CL30" s="0" t="n">
        <f aca="false">Picture!CL34</f>
        <v>-0.0852924630180263</v>
      </c>
      <c r="CM30" s="0" t="n">
        <f aca="false">Picture!CM34</f>
        <v>-5.27910781128736</v>
      </c>
      <c r="CN30" s="0" t="n">
        <f aca="false">Picture!CN34</f>
        <v>2.14469651996965</v>
      </c>
      <c r="CO30" s="0" t="n">
        <f aca="false">Picture!CO34</f>
        <v>-0.0817206378880639</v>
      </c>
      <c r="CP30" s="0" t="n">
        <f aca="false">Picture!CP34</f>
        <v>-3.67049982523026</v>
      </c>
      <c r="CQ30" s="0" t="n">
        <f aca="false">Picture!CQ34</f>
        <v>1.54791092783693</v>
      </c>
      <c r="CR30" s="0" t="n">
        <f aca="false">Picture!CR34</f>
        <v>0.122514539166618</v>
      </c>
      <c r="CS30" s="0" t="n">
        <f aca="false">Picture!CS34</f>
        <v>8.59512063734825</v>
      </c>
      <c r="CT30" s="0" t="n">
        <f aca="false">Picture!CT34</f>
        <v>1.3739840263181</v>
      </c>
      <c r="CU30" s="0" t="n">
        <f aca="false">Picture!CU34</f>
        <v>0.281622577626619</v>
      </c>
      <c r="CV30" s="0" t="n">
        <f aca="false">Picture!CV34</f>
        <v>25.7810798764427</v>
      </c>
      <c r="CW30" s="0" t="n">
        <f aca="false">Picture!CW34</f>
        <v>1.43711001143987</v>
      </c>
      <c r="CX30" s="0" t="n">
        <f aca="false">Picture!CX34</f>
        <v>-0.0702968326078544</v>
      </c>
      <c r="CY30" s="0" t="n">
        <f aca="false">Picture!CY34</f>
        <v>-4.66342798465023</v>
      </c>
      <c r="CZ30" s="0" t="n">
        <f aca="false">Picture!CZ34</f>
        <v>1.21888337486567</v>
      </c>
      <c r="DA30" s="0" t="n">
        <f aca="false">Picture!DA34</f>
        <v>0.00294618977062</v>
      </c>
      <c r="DB30" s="0" t="n">
        <f aca="false">Picture!DB34</f>
        <v>0.242297859357735</v>
      </c>
      <c r="DC30" s="0" t="n">
        <f aca="false">Picture!DC34</f>
        <v>0.998547787753748</v>
      </c>
      <c r="DD30" s="0" t="n">
        <f aca="false">Picture!DD34</f>
        <v>-8.84678260260063E-006</v>
      </c>
      <c r="DE30" s="0" t="n">
        <f aca="false">Picture!DE34</f>
        <v>0</v>
      </c>
      <c r="DF30" s="0" t="n">
        <f aca="false">Picture!DF34</f>
        <v>0.880033551844271</v>
      </c>
      <c r="DG30" s="0" t="n">
        <f aca="false">Picture!DG34</f>
        <v>0.0303791102204281</v>
      </c>
      <c r="DH30" s="0" t="n">
        <f aca="false">Picture!DH34</f>
        <v>0</v>
      </c>
      <c r="DI30" s="0" t="n">
        <f aca="false">Picture!DI34</f>
        <v>0.997924791766456</v>
      </c>
      <c r="DJ30" s="0" t="n">
        <f aca="false">Picture!DJ34</f>
        <v>0.00102334375523561</v>
      </c>
      <c r="DK30" s="0" t="n">
        <f aca="false">Picture!DK34</f>
        <v>0</v>
      </c>
      <c r="DL30" s="0" t="n">
        <f aca="false">Picture!DL34</f>
        <v>0.389488400429536</v>
      </c>
      <c r="DM30" s="0" t="n">
        <f aca="false">Picture!DM34</f>
        <v>-0.0047149728375871</v>
      </c>
      <c r="DN30" s="0" t="n">
        <f aca="false">Picture!DN34</f>
        <v>0</v>
      </c>
      <c r="DO30" s="0" t="n">
        <f aca="false">Picture!DO34</f>
        <v>0.151204632140672</v>
      </c>
      <c r="DP30" s="0" t="n">
        <f aca="false">Picture!DP34</f>
        <v>0.042111662883416</v>
      </c>
      <c r="DQ30" s="0" t="n">
        <f aca="false">Picture!DQ34</f>
        <v>0</v>
      </c>
      <c r="DR30" s="0" t="n">
        <f aca="false">Picture!DR34</f>
        <v>0.686860209530378</v>
      </c>
      <c r="DS30" s="0" t="n">
        <f aca="false">Picture!DS34</f>
        <v>0.0267863769249816</v>
      </c>
      <c r="DT30" s="0" t="n">
        <f aca="false">Picture!DT34</f>
        <v>0</v>
      </c>
      <c r="DU30" s="0" t="n">
        <f aca="false">Picture!DU34</f>
        <v>0.207452417261098</v>
      </c>
      <c r="DV30" s="0" t="n">
        <f aca="false">Picture!DV34</f>
        <v>-0.0450937934361391</v>
      </c>
      <c r="DW30" s="0" t="n">
        <f aca="false">Picture!DW34</f>
        <v>0</v>
      </c>
      <c r="DX30" s="0" t="n">
        <f aca="false">Picture!DX34</f>
        <v>0.998547787753748</v>
      </c>
      <c r="DY30" s="0" t="n">
        <f aca="false">Picture!DY34</f>
        <v>-8.84678260282268E-006</v>
      </c>
      <c r="DZ30" s="0" t="n">
        <f aca="false">Picture!DZ34</f>
        <v>0</v>
      </c>
      <c r="EA30" s="0" t="n">
        <f aca="false">Picture!EA34</f>
        <v>0.880033551844271</v>
      </c>
      <c r="EB30" s="0" t="n">
        <f aca="false">Picture!EB34</f>
        <v>0.0303791102204281</v>
      </c>
      <c r="EC30" s="0" t="n">
        <f aca="false">Picture!EC34</f>
        <v>0</v>
      </c>
      <c r="ED30" s="0" t="n">
        <f aca="false">Picture!ED34</f>
        <v>0.997924791766456</v>
      </c>
      <c r="EE30" s="0" t="n">
        <f aca="false">Picture!EE34</f>
        <v>0.0010233437552355</v>
      </c>
      <c r="EF30" s="0" t="n">
        <f aca="false">Picture!EF34</f>
        <v>0</v>
      </c>
      <c r="EG30" s="0" t="n">
        <f aca="false">Picture!EG34</f>
        <v>0.389488400429536</v>
      </c>
      <c r="EH30" s="0" t="n">
        <f aca="false">Picture!EH34</f>
        <v>-0.00471497283758693</v>
      </c>
      <c r="EI30" s="0" t="n">
        <f aca="false">Picture!EI34</f>
        <v>0</v>
      </c>
      <c r="EJ30" s="0" t="n">
        <f aca="false">Picture!EJ34</f>
        <v>0.151204632140672</v>
      </c>
      <c r="EK30" s="0" t="n">
        <f aca="false">Picture!EK34</f>
        <v>0.042111662883416</v>
      </c>
      <c r="EL30" s="0" t="n">
        <f aca="false">Picture!EL34</f>
        <v>0</v>
      </c>
      <c r="EM30" s="0" t="n">
        <f aca="false">Picture!EM34</f>
        <v>0.686860209530378</v>
      </c>
      <c r="EN30" s="0" t="n">
        <f aca="false">Picture!EN34</f>
        <v>0.0267863769249818</v>
      </c>
      <c r="EO30" s="0" t="n">
        <f aca="false">Picture!EO34</f>
        <v>0</v>
      </c>
      <c r="EP30" s="0" t="n">
        <f aca="false">Picture!EP34</f>
        <v>0.207452417261098</v>
      </c>
      <c r="EQ30" s="0" t="n">
        <f aca="false">Picture!EQ34</f>
        <v>-0.0450937934361391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281048544979478</v>
      </c>
      <c r="GJ30" s="0" t="n">
        <f aca="false">Picture!GJ34</f>
        <v>-0.0317490358530764</v>
      </c>
      <c r="GK30" s="0" t="n">
        <f aca="false">Picture!GK34</f>
        <v>-10.1500260227627</v>
      </c>
      <c r="GL30" s="0" t="n">
        <f aca="false">Picture!GL34</f>
        <v>1.01617538091824</v>
      </c>
      <c r="GM30" s="0" t="n">
        <f aca="false">Picture!GM34</f>
        <v>-0.18458417630328</v>
      </c>
      <c r="GN30" s="0" t="n">
        <f aca="false">Picture!GN34</f>
        <v>-15.3722845838009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1.51823161024391</v>
      </c>
      <c r="GS30" s="0" t="n">
        <f aca="false">Picture!GS34</f>
        <v>-0.580651607538828</v>
      </c>
      <c r="GT30" s="0" t="n">
        <f aca="false">Picture!GT34</f>
        <v>-27.6647887133153</v>
      </c>
      <c r="GU30" s="0" t="n">
        <f aca="false">Picture!GU34</f>
        <v>1.87311006278131</v>
      </c>
      <c r="GV30" s="0" t="n">
        <f aca="false">Picture!GV34</f>
        <v>-1.08617004705498</v>
      </c>
      <c r="GW30" s="0" t="n">
        <f aca="false">Picture!GW34</f>
        <v>-36.7038606262612</v>
      </c>
      <c r="GX30" s="0" t="n">
        <f aca="false">Picture!GX34</f>
        <v>1.07607056491909</v>
      </c>
      <c r="GY30" s="0" t="n">
        <f aca="false">Picture!GY34</f>
        <v>-0.197447380733208</v>
      </c>
      <c r="GZ30" s="0" t="n">
        <f aca="false">Picture!GZ34</f>
        <v>-15.5040909637182</v>
      </c>
      <c r="HA30" s="0" t="n">
        <f aca="false">Picture!HA34</f>
        <v>2.46217337587041</v>
      </c>
      <c r="HB30" s="0" t="n">
        <f aca="false">Picture!HB34</f>
        <v>-0.436390162426977</v>
      </c>
      <c r="HC30" s="0" t="n">
        <f aca="false">Picture!HC34</f>
        <v>-15.0553940481605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68532388.503426</v>
      </c>
      <c r="C31" s="0" t="n">
        <f aca="false">Picture!C35</f>
        <v>8731275.19757341</v>
      </c>
      <c r="D31" s="0" t="n">
        <f aca="false">Picture!D35</f>
        <v>14.6005228245791</v>
      </c>
      <c r="E31" s="0" t="n">
        <f aca="false">Picture!E35</f>
        <v>29921902.1573057</v>
      </c>
      <c r="F31" s="0" t="n">
        <f aca="false">Picture!F35</f>
        <v>6175190.86529892</v>
      </c>
      <c r="G31" s="0" t="n">
        <f aca="false">Picture!G35</f>
        <v>26.0044045230697</v>
      </c>
      <c r="H31" s="0" t="n">
        <f aca="false">Picture!H35</f>
        <v>38610486.3461203</v>
      </c>
      <c r="I31" s="0" t="n">
        <f aca="false">Picture!I35</f>
        <v>2556084.33227448</v>
      </c>
      <c r="J31" s="0" t="n">
        <f aca="false">Picture!J35</f>
        <v>7.08952080606657</v>
      </c>
      <c r="K31" s="0" t="n">
        <f aca="false">Picture!K35</f>
        <v>13370542.5824445</v>
      </c>
      <c r="L31" s="0" t="n">
        <f aca="false">Picture!L35</f>
        <v>3727535.45984478</v>
      </c>
      <c r="M31" s="0" t="n">
        <f aca="false">Picture!M35</f>
        <v>38.6553220634752</v>
      </c>
      <c r="N31" s="0" t="n">
        <f aca="false">Picture!N35</f>
        <v>2290356.04041022</v>
      </c>
      <c r="O31" s="0" t="n">
        <f aca="false">Picture!O35</f>
        <v>510506.402552034</v>
      </c>
      <c r="P31" s="0" t="n">
        <f aca="false">Picture!P35</f>
        <v>28.6825578797972</v>
      </c>
      <c r="Q31" s="0" t="n">
        <f aca="false">Picture!Q35</f>
        <v>12934255.8100586</v>
      </c>
      <c r="R31" s="0" t="n">
        <f aca="false">Picture!R35</f>
        <v>2057376.57066729</v>
      </c>
      <c r="S31" s="0" t="n">
        <f aca="false">Picture!S35</f>
        <v>18.9151366433891</v>
      </c>
      <c r="T31" s="0" t="n">
        <f aca="false">Picture!T35</f>
        <v>4638995.40374994</v>
      </c>
      <c r="U31" s="0" t="n">
        <f aca="false">Picture!U35</f>
        <v>1355850.37530096</v>
      </c>
      <c r="V31" s="0" t="n">
        <f aca="false">Picture!V35</f>
        <v>41.2973037606409</v>
      </c>
      <c r="W31" s="0" t="n">
        <f aca="false">Picture!W35</f>
        <v>37041729.2386181</v>
      </c>
      <c r="X31" s="0" t="n">
        <f aca="false">Picture!X35</f>
        <v>6503931.84108263</v>
      </c>
      <c r="Y31" s="0" t="n">
        <f aca="false">Picture!Y35</f>
        <v>21.297972988738</v>
      </c>
      <c r="Z31" s="0" t="n">
        <f aca="false">Picture!Z35</f>
        <v>18774990.9297179</v>
      </c>
      <c r="AA31" s="0" t="n">
        <f aca="false">Picture!AA35</f>
        <v>4208128.7387287</v>
      </c>
      <c r="AB31" s="0" t="n">
        <f aca="false">Picture!AB35</f>
        <v>28.8883678829046</v>
      </c>
      <c r="AC31" s="0" t="n">
        <f aca="false">Picture!AC35</f>
        <v>18266738.3089001</v>
      </c>
      <c r="AD31" s="0" t="n">
        <f aca="false">Picture!AD35</f>
        <v>2295803.10235392</v>
      </c>
      <c r="AE31" s="0" t="n">
        <f aca="false">Picture!AE35</f>
        <v>14.3748820758656</v>
      </c>
      <c r="AF31" s="0" t="n">
        <f aca="false">Picture!AF35</f>
        <v>8006607.60160535</v>
      </c>
      <c r="AG31" s="0" t="n">
        <f aca="false">Picture!AG35</f>
        <v>2176068.18486345</v>
      </c>
      <c r="AH31" s="0" t="n">
        <f aca="false">Picture!AH35</f>
        <v>37.3219016171137</v>
      </c>
      <c r="AI31" s="0" t="n">
        <f aca="false">Picture!AI35</f>
        <v>2431848.15087037</v>
      </c>
      <c r="AJ31" s="0" t="n">
        <f aca="false">Picture!AJ35</f>
        <v>755259.615578848</v>
      </c>
      <c r="AK31" s="0" t="n">
        <f aca="false">Picture!AK35</f>
        <v>45.0474042784459</v>
      </c>
      <c r="AL31" s="0" t="n">
        <f aca="false">Picture!AL35</f>
        <v>9041135.90201784</v>
      </c>
      <c r="AM31" s="0" t="n">
        <f aca="false">Picture!AM35</f>
        <v>1958102.56610679</v>
      </c>
      <c r="AN31" s="0" t="n">
        <f aca="false">Picture!AN35</f>
        <v>27.6449717690751</v>
      </c>
      <c r="AO31" s="0" t="n">
        <f aca="false">Picture!AO35</f>
        <v>3359239.30448127</v>
      </c>
      <c r="AP31" s="0" t="n">
        <f aca="false">Picture!AP35</f>
        <v>980181.548101097</v>
      </c>
      <c r="AQ31" s="0" t="n">
        <f aca="false">Picture!AQ35</f>
        <v>41.2004099300422</v>
      </c>
      <c r="AR31" s="0" t="n">
        <f aca="false">Picture!AR35</f>
        <v>26721392.6337773</v>
      </c>
      <c r="AS31" s="0" t="n">
        <f aca="false">Picture!AS35</f>
        <v>4637959.89346008</v>
      </c>
      <c r="AT31" s="0" t="n">
        <f aca="false">Picture!AT35</f>
        <v>21.0019879970593</v>
      </c>
      <c r="AU31" s="0" t="n">
        <f aca="false">Picture!AU35</f>
        <v>8454654.32487717</v>
      </c>
      <c r="AV31" s="0" t="n">
        <f aca="false">Picture!AV35</f>
        <v>2342156.79110615</v>
      </c>
      <c r="AW31" s="0" t="n">
        <f aca="false">Picture!AW35</f>
        <v>38.3175089751111</v>
      </c>
      <c r="AX31" s="0" t="n">
        <f aca="false">Picture!AX35</f>
        <v>18266738.3089001</v>
      </c>
      <c r="AY31" s="0" t="n">
        <f aca="false">Picture!AY35</f>
        <v>2295803.10235392</v>
      </c>
      <c r="AZ31" s="0" t="n">
        <f aca="false">Picture!AZ35</f>
        <v>14.3748820758656</v>
      </c>
      <c r="BA31" s="0" t="n">
        <f aca="false">Picture!BA35</f>
        <v>2768622.07722516</v>
      </c>
      <c r="BB31" s="0" t="n">
        <f aca="false">Picture!BB35</f>
        <v>995362.583796714</v>
      </c>
      <c r="BC31" s="0" t="n">
        <f aca="false">Picture!BC35</f>
        <v>56.1318062858508</v>
      </c>
      <c r="BD31" s="0" t="n">
        <f aca="false">Picture!BD35</f>
        <v>524395.406243826</v>
      </c>
      <c r="BE31" s="0" t="n">
        <f aca="false">Picture!BE35</f>
        <v>176471.620180624</v>
      </c>
      <c r="BF31" s="0" t="n">
        <f aca="false">Picture!BF35</f>
        <v>50.7213439407008</v>
      </c>
      <c r="BG31" s="0" t="n">
        <f aca="false">Picture!BG35</f>
        <v>3806663.70103116</v>
      </c>
      <c r="BH31" s="0" t="n">
        <f aca="false">Picture!BH35</f>
        <v>964440.579672025</v>
      </c>
      <c r="BI31" s="0" t="n">
        <f aca="false">Picture!BI35</f>
        <v>33.9326132570069</v>
      </c>
      <c r="BJ31" s="0" t="n">
        <f aca="false">Picture!BJ35</f>
        <v>825163.551773306</v>
      </c>
      <c r="BK31" s="0" t="n">
        <f aca="false">Picture!BK35</f>
        <v>279679.774767365</v>
      </c>
      <c r="BL31" s="0" t="n">
        <f aca="false">Picture!BL35</f>
        <v>51.2718776537178</v>
      </c>
      <c r="BM31" s="0" t="n">
        <f aca="false">Picture!BM35</f>
        <v>10320336.6048408</v>
      </c>
      <c r="BN31" s="0" t="n">
        <f aca="false">Picture!BN35</f>
        <v>1865971.94762255</v>
      </c>
      <c r="BO31" s="0" t="n">
        <f aca="false">Picture!BO35</f>
        <v>22.0711079221004</v>
      </c>
      <c r="BP31" s="0" t="n">
        <f aca="false">Picture!BP35</f>
        <v>10320336.6048408</v>
      </c>
      <c r="BQ31" s="0" t="n">
        <f aca="false">Picture!BQ35</f>
        <v>1865971.94762255</v>
      </c>
      <c r="BR31" s="0" t="n">
        <f aca="false">Picture!BR35</f>
        <v>22.0711079221004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5237985.52438019</v>
      </c>
      <c r="BW31" s="0" t="n">
        <f aca="false">Picture!BW35</f>
        <v>1180705.60106673</v>
      </c>
      <c r="BX31" s="0" t="n">
        <f aca="false">Picture!BX35</f>
        <v>29.1009154749788</v>
      </c>
      <c r="BY31" s="0" t="n">
        <f aca="false">Picture!BY35</f>
        <v>1907452.74462655</v>
      </c>
      <c r="BZ31" s="0" t="n">
        <f aca="false">Picture!BZ35</f>
        <v>578787.995398223</v>
      </c>
      <c r="CA31" s="0" t="n">
        <f aca="false">Picture!CA35</f>
        <v>43.5616279979113</v>
      </c>
      <c r="CB31" s="0" t="n">
        <f aca="false">Picture!CB35</f>
        <v>5234472.20098669</v>
      </c>
      <c r="CC31" s="0" t="n">
        <f aca="false">Picture!CC35</f>
        <v>993661.986434763</v>
      </c>
      <c r="CD31" s="0" t="n">
        <f aca="false">Picture!CD35</f>
        <v>23.4309468276866</v>
      </c>
      <c r="CE31" s="0" t="n">
        <f aca="false">Picture!CE35</f>
        <v>2534075.75270796</v>
      </c>
      <c r="CF31" s="0" t="n">
        <f aca="false">Picture!CF35</f>
        <v>700501.773333732</v>
      </c>
      <c r="CG31" s="0" t="n">
        <f aca="false">Picture!CG35</f>
        <v>38.2041729002285</v>
      </c>
      <c r="CH31" s="0" t="n">
        <f aca="false">Picture!CH35</f>
        <v>1.8501400963748</v>
      </c>
      <c r="CI31" s="0" t="n">
        <f aca="false">Picture!CI35</f>
        <v>-0.10812534521461</v>
      </c>
      <c r="CJ31" s="0" t="n">
        <f aca="false">Picture!CJ35</f>
        <v>-5.52148564327678</v>
      </c>
      <c r="CK31" s="0" t="n">
        <f aca="false">Picture!CK35</f>
        <v>1.59371060520429</v>
      </c>
      <c r="CL31" s="0" t="n">
        <f aca="false">Picture!CL35</f>
        <v>-0.0364765264276765</v>
      </c>
      <c r="CM31" s="0" t="n">
        <f aca="false">Picture!CM35</f>
        <v>-2.23756682407131</v>
      </c>
      <c r="CN31" s="0" t="n">
        <f aca="false">Picture!CN35</f>
        <v>2.11370446618311</v>
      </c>
      <c r="CO31" s="0" t="n">
        <f aca="false">Picture!CO35</f>
        <v>-0.143796522179034</v>
      </c>
      <c r="CP31" s="0" t="n">
        <f aca="false">Picture!CP35</f>
        <v>-6.36972133878713</v>
      </c>
      <c r="CQ31" s="0" t="n">
        <f aca="false">Picture!CQ35</f>
        <v>1.66993853673604</v>
      </c>
      <c r="CR31" s="0" t="n">
        <f aca="false">Picture!CR35</f>
        <v>0.0160594642593772</v>
      </c>
      <c r="CS31" s="0" t="n">
        <f aca="false">Picture!CS35</f>
        <v>0.97101804639975</v>
      </c>
      <c r="CT31" s="0" t="n">
        <f aca="false">Picture!CT35</f>
        <v>0.941817045439489</v>
      </c>
      <c r="CU31" s="0" t="n">
        <f aca="false">Picture!CU35</f>
        <v>-0.119772963315226</v>
      </c>
      <c r="CV31" s="0" t="n">
        <f aca="false">Picture!CV35</f>
        <v>-11.2824124499556</v>
      </c>
      <c r="CW31" s="0" t="n">
        <f aca="false">Picture!CW35</f>
        <v>1.43060075086051</v>
      </c>
      <c r="CX31" s="0" t="n">
        <f aca="false">Picture!CX35</f>
        <v>-0.105023708824785</v>
      </c>
      <c r="CY31" s="0" t="n">
        <f aca="false">Picture!CY35</f>
        <v>-6.83915316419931</v>
      </c>
      <c r="CZ31" s="0" t="n">
        <f aca="false">Picture!CZ35</f>
        <v>1.38096604119911</v>
      </c>
      <c r="DA31" s="0" t="n">
        <f aca="false">Picture!DA35</f>
        <v>0.000946989688388911</v>
      </c>
      <c r="DB31" s="0" t="n">
        <f aca="false">Picture!DB35</f>
        <v>0.0686214938375114</v>
      </c>
      <c r="DC31" s="0" t="n">
        <f aca="false">Picture!DC35</f>
        <v>0.998530217332313</v>
      </c>
      <c r="DD31" s="0" t="n">
        <f aca="false">Picture!DD35</f>
        <v>6.87327049271325E-005</v>
      </c>
      <c r="DE31" s="0" t="n">
        <f aca="false">Picture!DE35</f>
        <v>0</v>
      </c>
      <c r="DF31" s="0" t="n">
        <f aca="false">Picture!DF35</f>
        <v>0.884866089325663</v>
      </c>
      <c r="DG31" s="0" t="n">
        <f aca="false">Picture!DG35</f>
        <v>0.0209004754678007</v>
      </c>
      <c r="DH31" s="0" t="n">
        <f aca="false">Picture!DH35</f>
        <v>0</v>
      </c>
      <c r="DI31" s="0" t="n">
        <f aca="false">Picture!DI35</f>
        <v>0.996607294177473</v>
      </c>
      <c r="DJ31" s="0" t="n">
        <f aca="false">Picture!DJ35</f>
        <v>-0.000702481700652347</v>
      </c>
      <c r="DK31" s="0" t="n">
        <f aca="false">Picture!DK35</f>
        <v>0</v>
      </c>
      <c r="DL31" s="0" t="n">
        <f aca="false">Picture!DL35</f>
        <v>0.597306749122645</v>
      </c>
      <c r="DM31" s="0" t="n">
        <f aca="false">Picture!DM35</f>
        <v>0.140500481505326</v>
      </c>
      <c r="DN31" s="0" t="n">
        <f aca="false">Picture!DN35</f>
        <v>0</v>
      </c>
      <c r="DO31" s="0" t="n">
        <f aca="false">Picture!DO35</f>
        <v>0.107543971300118</v>
      </c>
      <c r="DP31" s="0" t="n">
        <f aca="false">Picture!DP35</f>
        <v>0.0301236176458606</v>
      </c>
      <c r="DQ31" s="0" t="n">
        <f aca="false">Picture!DQ35</f>
        <v>0</v>
      </c>
      <c r="DR31" s="0" t="n">
        <f aca="false">Picture!DR35</f>
        <v>0.723601956674946</v>
      </c>
      <c r="DS31" s="0" t="n">
        <f aca="false">Picture!DS35</f>
        <v>0.0307380072380915</v>
      </c>
      <c r="DT31" s="0" t="n">
        <f aca="false">Picture!DT35</f>
        <v>0</v>
      </c>
      <c r="DU31" s="0" t="n">
        <f aca="false">Picture!DU35</f>
        <v>0.393694990106623</v>
      </c>
      <c r="DV31" s="0" t="n">
        <f aca="false">Picture!DV35</f>
        <v>0.100296158130346</v>
      </c>
      <c r="DW31" s="0" t="n">
        <f aca="false">Picture!DW35</f>
        <v>0</v>
      </c>
      <c r="DX31" s="0" t="n">
        <f aca="false">Picture!DX35</f>
        <v>0.998530217332313</v>
      </c>
      <c r="DY31" s="0" t="n">
        <f aca="false">Picture!DY35</f>
        <v>6.87327049271325E-005</v>
      </c>
      <c r="DZ31" s="0" t="n">
        <f aca="false">Picture!DZ35</f>
        <v>0</v>
      </c>
      <c r="EA31" s="0" t="n">
        <f aca="false">Picture!EA35</f>
        <v>0.884866089325663</v>
      </c>
      <c r="EB31" s="0" t="n">
        <f aca="false">Picture!EB35</f>
        <v>0.0209004754678005</v>
      </c>
      <c r="EC31" s="0" t="n">
        <f aca="false">Picture!EC35</f>
        <v>0</v>
      </c>
      <c r="ED31" s="0" t="n">
        <f aca="false">Picture!ED35</f>
        <v>0.996607294177473</v>
      </c>
      <c r="EE31" s="0" t="n">
        <f aca="false">Picture!EE35</f>
        <v>-0.000702481700652236</v>
      </c>
      <c r="EF31" s="0" t="n">
        <f aca="false">Picture!EF35</f>
        <v>0</v>
      </c>
      <c r="EG31" s="0" t="n">
        <f aca="false">Picture!EG35</f>
        <v>0.597306749122646</v>
      </c>
      <c r="EH31" s="0" t="n">
        <f aca="false">Picture!EH35</f>
        <v>0.140500481505326</v>
      </c>
      <c r="EI31" s="0" t="n">
        <f aca="false">Picture!EI35</f>
        <v>0</v>
      </c>
      <c r="EJ31" s="0" t="n">
        <f aca="false">Picture!EJ35</f>
        <v>0.107543971300118</v>
      </c>
      <c r="EK31" s="0" t="n">
        <f aca="false">Picture!EK35</f>
        <v>0.0301236176458606</v>
      </c>
      <c r="EL31" s="0" t="n">
        <f aca="false">Picture!EL35</f>
        <v>0</v>
      </c>
      <c r="EM31" s="0" t="n">
        <f aca="false">Picture!EM35</f>
        <v>0.723601956674946</v>
      </c>
      <c r="EN31" s="0" t="n">
        <f aca="false">Picture!EN35</f>
        <v>0.0307380072380912</v>
      </c>
      <c r="EO31" s="0" t="n">
        <f aca="false">Picture!EO35</f>
        <v>0</v>
      </c>
      <c r="EP31" s="0" t="n">
        <f aca="false">Picture!EP35</f>
        <v>0.393694990106623</v>
      </c>
      <c r="EQ31" s="0" t="n">
        <f aca="false">Picture!EQ35</f>
        <v>0.100296158130346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386220012792121</v>
      </c>
      <c r="GJ31" s="0" t="n">
        <f aca="false">Picture!GJ35</f>
        <v>0.00338258182590812</v>
      </c>
      <c r="GK31" s="0" t="n">
        <f aca="false">Picture!GK35</f>
        <v>0.88355566940544</v>
      </c>
      <c r="GL31" s="0" t="n">
        <f aca="false">Picture!GL35</f>
        <v>1.22066925604208</v>
      </c>
      <c r="GM31" s="0" t="n">
        <f aca="false">Picture!GM35</f>
        <v>-0.162458444297852</v>
      </c>
      <c r="GN31" s="0" t="n">
        <f aca="false">Picture!GN35</f>
        <v>-11.7457299320897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1.89191062495245</v>
      </c>
      <c r="GS31" s="0" t="n">
        <f aca="false">Picture!GS35</f>
        <v>-0.396124453020856</v>
      </c>
      <c r="GT31" s="0" t="n">
        <f aca="false">Picture!GT35</f>
        <v>-17.312866259539</v>
      </c>
      <c r="GU31" s="0" t="n">
        <f aca="false">Picture!GU35</f>
        <v>3.63743221606263</v>
      </c>
      <c r="GV31" s="0" t="n">
        <f aca="false">Picture!GV35</f>
        <v>-0.181406283777582</v>
      </c>
      <c r="GW31" s="0" t="n">
        <f aca="false">Picture!GW35</f>
        <v>-4.75029996123619</v>
      </c>
      <c r="GX31" s="0" t="n">
        <f aca="false">Picture!GX35</f>
        <v>1.37508133423206</v>
      </c>
      <c r="GY31" s="0" t="n">
        <f aca="false">Picture!GY35</f>
        <v>-0.116993718807402</v>
      </c>
      <c r="GZ31" s="0" t="n">
        <f aca="false">Picture!GZ35</f>
        <v>-7.84100763356895</v>
      </c>
      <c r="HA31" s="0" t="n">
        <f aca="false">Picture!HA35</f>
        <v>3.07099816425743</v>
      </c>
      <c r="HB31" s="0" t="n">
        <f aca="false">Picture!HB35</f>
        <v>-0.29037399136996</v>
      </c>
      <c r="HC31" s="0" t="n">
        <f aca="false">Picture!HC35</f>
        <v>-8.63855526630204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69216210.4347515</v>
      </c>
      <c r="C32" s="0" t="n">
        <f aca="false">Picture!C36</f>
        <v>10657787.4703341</v>
      </c>
      <c r="D32" s="0" t="n">
        <f aca="false">Picture!D36</f>
        <v>18.200263823379</v>
      </c>
      <c r="E32" s="0" t="n">
        <f aca="false">Picture!E36</f>
        <v>25834655.9943891</v>
      </c>
      <c r="F32" s="0" t="n">
        <f aca="false">Picture!F36</f>
        <v>3242560.56152265</v>
      </c>
      <c r="G32" s="0" t="n">
        <f aca="false">Picture!G36</f>
        <v>14.3526330753962</v>
      </c>
      <c r="H32" s="0" t="n">
        <f aca="false">Picture!H36</f>
        <v>43381554.4403624</v>
      </c>
      <c r="I32" s="0" t="n">
        <f aca="false">Picture!I36</f>
        <v>7415226.90881148</v>
      </c>
      <c r="J32" s="0" t="n">
        <f aca="false">Picture!J36</f>
        <v>20.6171366879384</v>
      </c>
      <c r="K32" s="0" t="n">
        <f aca="false">Picture!K36</f>
        <v>6670407.50276238</v>
      </c>
      <c r="L32" s="0" t="n">
        <f aca="false">Picture!L36</f>
        <v>105018.405290833</v>
      </c>
      <c r="M32" s="0" t="n">
        <f aca="false">Picture!M36</f>
        <v>1.59957625864516</v>
      </c>
      <c r="N32" s="0" t="n">
        <f aca="false">Picture!N36</f>
        <v>455622.803387543</v>
      </c>
      <c r="O32" s="0" t="n">
        <f aca="false">Picture!O36</f>
        <v>-774744.971650609</v>
      </c>
      <c r="P32" s="0" t="n">
        <f aca="false">Picture!P36</f>
        <v>-62.9685682093377</v>
      </c>
      <c r="Q32" s="0" t="n">
        <f aca="false">Picture!Q36</f>
        <v>13648520.3211424</v>
      </c>
      <c r="R32" s="0" t="n">
        <f aca="false">Picture!R36</f>
        <v>2247839.66487354</v>
      </c>
      <c r="S32" s="0" t="n">
        <f aca="false">Picture!S36</f>
        <v>19.7167145773662</v>
      </c>
      <c r="T32" s="0" t="n">
        <f aca="false">Picture!T36</f>
        <v>2736255.99328849</v>
      </c>
      <c r="U32" s="0" t="n">
        <f aca="false">Picture!U36</f>
        <v>-385404.40009218</v>
      </c>
      <c r="V32" s="0" t="n">
        <f aca="false">Picture!V36</f>
        <v>-12.3461347976677</v>
      </c>
      <c r="W32" s="0" t="n">
        <f aca="false">Picture!W36</f>
        <v>36554670.3462559</v>
      </c>
      <c r="X32" s="0" t="n">
        <f aca="false">Picture!X36</f>
        <v>6360706.6889512</v>
      </c>
      <c r="Y32" s="0" t="n">
        <f aca="false">Picture!Y36</f>
        <v>21.0661533581477</v>
      </c>
      <c r="Z32" s="0" t="n">
        <f aca="false">Picture!Z36</f>
        <v>16864690.5516436</v>
      </c>
      <c r="AA32" s="0" t="n">
        <f aca="false">Picture!AA36</f>
        <v>2510678.53916203</v>
      </c>
      <c r="AB32" s="0" t="n">
        <f aca="false">Picture!AB36</f>
        <v>17.4911274769651</v>
      </c>
      <c r="AC32" s="0" t="n">
        <f aca="false">Picture!AC36</f>
        <v>19689979.7946124</v>
      </c>
      <c r="AD32" s="0" t="n">
        <f aca="false">Picture!AD36</f>
        <v>3850028.14978916</v>
      </c>
      <c r="AE32" s="0" t="n">
        <f aca="false">Picture!AE36</f>
        <v>24.3058074678367</v>
      </c>
      <c r="AF32" s="0" t="n">
        <f aca="false">Picture!AF36</f>
        <v>4982982.71894303</v>
      </c>
      <c r="AG32" s="0" t="n">
        <f aca="false">Picture!AG36</f>
        <v>-272056.677657715</v>
      </c>
      <c r="AH32" s="0" t="n">
        <f aca="false">Picture!AH36</f>
        <v>-5.17706257033385</v>
      </c>
      <c r="AI32" s="0" t="n">
        <f aca="false">Picture!AI36</f>
        <v>501992.846395731</v>
      </c>
      <c r="AJ32" s="0" t="n">
        <f aca="false">Picture!AJ36</f>
        <v>-749031.479410007</v>
      </c>
      <c r="AK32" s="0" t="n">
        <f aca="false">Picture!AK36</f>
        <v>-59.8734544132532</v>
      </c>
      <c r="AL32" s="0" t="n">
        <f aca="false">Picture!AL36</f>
        <v>9214285.1762135</v>
      </c>
      <c r="AM32" s="0" t="n">
        <f aca="false">Picture!AM36</f>
        <v>1502001.00476257</v>
      </c>
      <c r="AN32" s="0" t="n">
        <f aca="false">Picture!AN36</f>
        <v>19.475436477336</v>
      </c>
      <c r="AO32" s="0" t="n">
        <f aca="false">Picture!AO36</f>
        <v>2361465.87142328</v>
      </c>
      <c r="AP32" s="0" t="n">
        <f aca="false">Picture!AP36</f>
        <v>-463631.047418054</v>
      </c>
      <c r="AQ32" s="0" t="n">
        <f aca="false">Picture!AQ36</f>
        <v>-16.4111554660647</v>
      </c>
      <c r="AR32" s="0" t="n">
        <f aca="false">Picture!AR36</f>
        <v>27463335.3129982</v>
      </c>
      <c r="AS32" s="0" t="n">
        <f aca="false">Picture!AS36</f>
        <v>5406594.08939671</v>
      </c>
      <c r="AT32" s="0" t="n">
        <f aca="false">Picture!AT36</f>
        <v>24.512207105243</v>
      </c>
      <c r="AU32" s="0" t="n">
        <f aca="false">Picture!AU36</f>
        <v>7773355.51838584</v>
      </c>
      <c r="AV32" s="0" t="n">
        <f aca="false">Picture!AV36</f>
        <v>1556565.93960754</v>
      </c>
      <c r="AW32" s="0" t="n">
        <f aca="false">Picture!AW36</f>
        <v>25.0380991648977</v>
      </c>
      <c r="AX32" s="0" t="n">
        <f aca="false">Picture!AX36</f>
        <v>19689979.7946124</v>
      </c>
      <c r="AY32" s="0" t="n">
        <f aca="false">Picture!AY36</f>
        <v>3850028.14978916</v>
      </c>
      <c r="AZ32" s="0" t="n">
        <f aca="false">Picture!AZ36</f>
        <v>24.3058074678367</v>
      </c>
      <c r="BA32" s="0" t="n">
        <f aca="false">Picture!BA36</f>
        <v>1650122.74820965</v>
      </c>
      <c r="BB32" s="0" t="n">
        <f aca="false">Picture!BB36</f>
        <v>44182.356394737</v>
      </c>
      <c r="BC32" s="0" t="n">
        <f aca="false">Picture!BC36</f>
        <v>2.75118283467578</v>
      </c>
      <c r="BD32" s="0" t="n">
        <f aca="false">Picture!BD36</f>
        <v>122817.103790791</v>
      </c>
      <c r="BE32" s="0" t="n">
        <f aca="false">Picture!BE36</f>
        <v>-172372.681905902</v>
      </c>
      <c r="BF32" s="0" t="n">
        <f aca="false">Picture!BF36</f>
        <v>-58.3938504169704</v>
      </c>
      <c r="BG32" s="0" t="n">
        <f aca="false">Picture!BG36</f>
        <v>4112124.43695036</v>
      </c>
      <c r="BH32" s="0" t="n">
        <f aca="false">Picture!BH36</f>
        <v>1013345.82580213</v>
      </c>
      <c r="BI32" s="0" t="n">
        <f aca="false">Picture!BI36</f>
        <v>32.7014592832317</v>
      </c>
      <c r="BJ32" s="0" t="n">
        <f aca="false">Picture!BJ36</f>
        <v>625372.103896601</v>
      </c>
      <c r="BK32" s="0" t="n">
        <f aca="false">Picture!BK36</f>
        <v>-64053.3173946291</v>
      </c>
      <c r="BL32" s="0" t="n">
        <f aca="false">Picture!BL36</f>
        <v>-9.29082615994391</v>
      </c>
      <c r="BM32" s="0" t="n">
        <f aca="false">Picture!BM36</f>
        <v>9091335.03325772</v>
      </c>
      <c r="BN32" s="0" t="n">
        <f aca="false">Picture!BN36</f>
        <v>954112.599554492</v>
      </c>
      <c r="BO32" s="0" t="n">
        <f aca="false">Picture!BO36</f>
        <v>11.7252859600186</v>
      </c>
      <c r="BP32" s="0" t="n">
        <f aca="false">Picture!BP36</f>
        <v>9091335.03325772</v>
      </c>
      <c r="BQ32" s="0" t="n">
        <f aca="false">Picture!BQ36</f>
        <v>954112.599554492</v>
      </c>
      <c r="BR32" s="0" t="n">
        <f aca="false">Picture!BR36</f>
        <v>11.7252859600186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3332859.97073338</v>
      </c>
      <c r="BW32" s="0" t="n">
        <f aca="false">Picture!BW36</f>
        <v>-316239.034052452</v>
      </c>
      <c r="BX32" s="0" t="n">
        <f aca="false">Picture!BX36</f>
        <v>-8.66622236441657</v>
      </c>
      <c r="BY32" s="0" t="n">
        <f aca="false">Picture!BY36</f>
        <v>379175.74260494</v>
      </c>
      <c r="BZ32" s="0" t="n">
        <f aca="false">Picture!BZ36</f>
        <v>-576658.797504105</v>
      </c>
      <c r="CA32" s="0" t="n">
        <f aca="false">Picture!CA36</f>
        <v>-60.3303995938792</v>
      </c>
      <c r="CB32" s="0" t="n">
        <f aca="false">Picture!CB36</f>
        <v>5102160.73926315</v>
      </c>
      <c r="CC32" s="0" t="n">
        <f aca="false">Picture!CC36</f>
        <v>488655.178960435</v>
      </c>
      <c r="CD32" s="0" t="n">
        <f aca="false">Picture!CD36</f>
        <v>10.5918411189337</v>
      </c>
      <c r="CE32" s="0" t="n">
        <f aca="false">Picture!CE36</f>
        <v>1736093.76752668</v>
      </c>
      <c r="CF32" s="0" t="n">
        <f aca="false">Picture!CF36</f>
        <v>-399577.730023425</v>
      </c>
      <c r="CG32" s="0" t="n">
        <f aca="false">Picture!CG36</f>
        <v>-18.7096999928029</v>
      </c>
      <c r="CH32" s="0" t="n">
        <f aca="false">Picture!CH36</f>
        <v>1.89349841700435</v>
      </c>
      <c r="CI32" s="0" t="n">
        <f aca="false">Picture!CI36</f>
        <v>-0.0459098577436554</v>
      </c>
      <c r="CJ32" s="0" t="n">
        <f aca="false">Picture!CJ36</f>
        <v>-2.36720954228272</v>
      </c>
      <c r="CK32" s="0" t="n">
        <f aca="false">Picture!CK36</f>
        <v>1.5318784483639</v>
      </c>
      <c r="CL32" s="0" t="n">
        <f aca="false">Picture!CL36</f>
        <v>-0.0420435612611063</v>
      </c>
      <c r="CM32" s="0" t="n">
        <f aca="false">Picture!CM36</f>
        <v>-2.67126077429487</v>
      </c>
      <c r="CN32" s="0" t="n">
        <f aca="false">Picture!CN36</f>
        <v>2.20323001307663</v>
      </c>
      <c r="CO32" s="0" t="n">
        <f aca="false">Picture!CO36</f>
        <v>-0.0673784040459933</v>
      </c>
      <c r="CP32" s="0" t="n">
        <f aca="false">Picture!CP36</f>
        <v>-2.96741628974391</v>
      </c>
      <c r="CQ32" s="0" t="n">
        <f aca="false">Picture!CQ36</f>
        <v>1.33863749464844</v>
      </c>
      <c r="CR32" s="0" t="n">
        <f aca="false">Picture!CR36</f>
        <v>0.0892864238042519</v>
      </c>
      <c r="CS32" s="0" t="n">
        <f aca="false">Picture!CS36</f>
        <v>7.14662402649728</v>
      </c>
      <c r="CT32" s="0" t="n">
        <f aca="false">Picture!CT36</f>
        <v>0.907628080078987</v>
      </c>
      <c r="CU32" s="0" t="n">
        <f aca="false">Picture!CU36</f>
        <v>-0.0758602100033966</v>
      </c>
      <c r="CV32" s="0" t="n">
        <f aca="false">Picture!CV36</f>
        <v>-7.71338212852967</v>
      </c>
      <c r="CW32" s="0" t="n">
        <f aca="false">Picture!CW36</f>
        <v>1.48123485003219</v>
      </c>
      <c r="CX32" s="0" t="n">
        <f aca="false">Picture!CX36</f>
        <v>0.00298529350371801</v>
      </c>
      <c r="CY32" s="0" t="n">
        <f aca="false">Picture!CY36</f>
        <v>0.201947870745769</v>
      </c>
      <c r="CZ32" s="0" t="n">
        <f aca="false">Picture!CZ36</f>
        <v>1.15871079332572</v>
      </c>
      <c r="DA32" s="0" t="n">
        <f aca="false">Picture!DA36</f>
        <v>0.0537361736723321</v>
      </c>
      <c r="DB32" s="0" t="n">
        <f aca="false">Picture!DB36</f>
        <v>4.863113841401</v>
      </c>
      <c r="DC32" s="0" t="n">
        <f aca="false">Picture!DC36</f>
        <v>0.998207579653651</v>
      </c>
      <c r="DD32" s="0" t="n">
        <f aca="false">Picture!DD36</f>
        <v>0.00055536335420181</v>
      </c>
      <c r="DE32" s="0" t="n">
        <f aca="false">Picture!DE36</f>
        <v>0</v>
      </c>
      <c r="DF32" s="0" t="n">
        <f aca="false">Picture!DF36</f>
        <v>0.875742078498316</v>
      </c>
      <c r="DG32" s="0" t="n">
        <f aca="false">Picture!DG36</f>
        <v>0.0296321679038182</v>
      </c>
      <c r="DH32" s="0" t="n">
        <f aca="false">Picture!DH36</f>
        <v>0</v>
      </c>
      <c r="DI32" s="0" t="n">
        <f aca="false">Picture!DI36</f>
        <v>0.996653028310712</v>
      </c>
      <c r="DJ32" s="0" t="n">
        <f aca="false">Picture!DJ36</f>
        <v>-6.59676448537816E-005</v>
      </c>
      <c r="DK32" s="0" t="n">
        <f aca="false">Picture!DK36</f>
        <v>0</v>
      </c>
      <c r="DL32" s="0" t="n">
        <f aca="false">Picture!DL36</f>
        <v>0.309015680773192</v>
      </c>
      <c r="DM32" s="0" t="n">
        <f aca="false">Picture!DM36</f>
        <v>-0.0245155812714515</v>
      </c>
      <c r="DN32" s="0" t="n">
        <f aca="false">Picture!DN36</f>
        <v>0</v>
      </c>
      <c r="DO32" s="0" t="n">
        <f aca="false">Picture!DO36</f>
        <v>0.0493245837605478</v>
      </c>
      <c r="DP32" s="0" t="n">
        <f aca="false">Picture!DP36</f>
        <v>-0.00921213831873888</v>
      </c>
      <c r="DQ32" s="0" t="n">
        <f aca="false">Picture!DQ36</f>
        <v>0</v>
      </c>
      <c r="DR32" s="0" t="n">
        <f aca="false">Picture!DR36</f>
        <v>0.696561373245913</v>
      </c>
      <c r="DS32" s="0" t="n">
        <f aca="false">Picture!DS36</f>
        <v>0.00699741680354027</v>
      </c>
      <c r="DT32" s="0" t="n">
        <f aca="false">Picture!DT36</f>
        <v>0</v>
      </c>
      <c r="DU32" s="0" t="n">
        <f aca="false">Picture!DU36</f>
        <v>0.218742477618219</v>
      </c>
      <c r="DV32" s="0" t="n">
        <f aca="false">Picture!DV36</f>
        <v>-0.0439634309413934</v>
      </c>
      <c r="DW32" s="0" t="n">
        <f aca="false">Picture!DW36</f>
        <v>0</v>
      </c>
      <c r="DX32" s="0" t="n">
        <f aca="false">Picture!DX36</f>
        <v>0.998207579653651</v>
      </c>
      <c r="DY32" s="0" t="n">
        <f aca="false">Picture!DY36</f>
        <v>0.000555363354201699</v>
      </c>
      <c r="DZ32" s="0" t="n">
        <f aca="false">Picture!DZ36</f>
        <v>0</v>
      </c>
      <c r="EA32" s="0" t="n">
        <f aca="false">Picture!EA36</f>
        <v>0.875742078498316</v>
      </c>
      <c r="EB32" s="0" t="n">
        <f aca="false">Picture!EB36</f>
        <v>0.0296321679038184</v>
      </c>
      <c r="EC32" s="0" t="n">
        <f aca="false">Picture!EC36</f>
        <v>0</v>
      </c>
      <c r="ED32" s="0" t="n">
        <f aca="false">Picture!ED36</f>
        <v>0.996653028310712</v>
      </c>
      <c r="EE32" s="0" t="n">
        <f aca="false">Picture!EE36</f>
        <v>-6.59676448536706E-005</v>
      </c>
      <c r="EF32" s="0" t="n">
        <f aca="false">Picture!EF36</f>
        <v>0</v>
      </c>
      <c r="EG32" s="0" t="n">
        <f aca="false">Picture!EG36</f>
        <v>0.309015680773192</v>
      </c>
      <c r="EH32" s="0" t="n">
        <f aca="false">Picture!EH36</f>
        <v>-0.0245155812714515</v>
      </c>
      <c r="EI32" s="0" t="n">
        <f aca="false">Picture!EI36</f>
        <v>0</v>
      </c>
      <c r="EJ32" s="0" t="n">
        <f aca="false">Picture!EJ36</f>
        <v>0.0493245837605478</v>
      </c>
      <c r="EK32" s="0" t="n">
        <f aca="false">Picture!EK36</f>
        <v>-0.00921213831873887</v>
      </c>
      <c r="EL32" s="0" t="n">
        <f aca="false">Picture!EL36</f>
        <v>0</v>
      </c>
      <c r="EM32" s="0" t="n">
        <f aca="false">Picture!EM36</f>
        <v>0.696561373245913</v>
      </c>
      <c r="EN32" s="0" t="n">
        <f aca="false">Picture!EN36</f>
        <v>0.00699741680354027</v>
      </c>
      <c r="EO32" s="0" t="n">
        <f aca="false">Picture!EO36</f>
        <v>0</v>
      </c>
      <c r="EP32" s="0" t="n">
        <f aca="false">Picture!EP36</f>
        <v>0.218742477618219</v>
      </c>
      <c r="EQ32" s="0" t="n">
        <f aca="false">Picture!EQ36</f>
        <v>-0.0439634309413934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331035357856001</v>
      </c>
      <c r="GJ32" s="0" t="n">
        <f aca="false">Picture!GJ36</f>
        <v>-0.0378868846099942</v>
      </c>
      <c r="GK32" s="0" t="n">
        <f aca="false">Picture!GK36</f>
        <v>-10.2696124681304</v>
      </c>
      <c r="GL32" s="0" t="n">
        <f aca="false">Picture!GL36</f>
        <v>1.1695509116693</v>
      </c>
      <c r="GM32" s="0" t="n">
        <f aca="false">Picture!GM36</f>
        <v>-0.139359793862788</v>
      </c>
      <c r="GN32" s="0" t="n">
        <f aca="false">Picture!GN36</f>
        <v>-10.6470054277795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2.01976487770346</v>
      </c>
      <c r="GS32" s="0" t="n">
        <f aca="false">Picture!GS36</f>
        <v>-0.25248571352918</v>
      </c>
      <c r="GT32" s="0" t="n">
        <f aca="false">Picture!GT36</f>
        <v>-11.1117019620715</v>
      </c>
      <c r="GU32" s="0" t="n">
        <f aca="false">Picture!GU36</f>
        <v>3.08732033976991</v>
      </c>
      <c r="GV32" s="0" t="n">
        <f aca="false">Picture!GV36</f>
        <v>-0.150713584246569</v>
      </c>
      <c r="GW32" s="0" t="n">
        <f aca="false">Picture!GW36</f>
        <v>-4.65447823534916</v>
      </c>
      <c r="GX32" s="0" t="n">
        <f aca="false">Picture!GX36</f>
        <v>1.2407602973822</v>
      </c>
      <c r="GY32" s="0" t="n">
        <f aca="false">Picture!GY36</f>
        <v>-0.248053890151258</v>
      </c>
      <c r="GZ32" s="0" t="n">
        <f aca="false">Picture!GZ36</f>
        <v>-16.6611718391945</v>
      </c>
      <c r="HA32" s="0" t="n">
        <f aca="false">Picture!HA36</f>
        <v>2.77609723348601</v>
      </c>
      <c r="HB32" s="0" t="n">
        <f aca="false">Picture!HB36</f>
        <v>-0.321658421578446</v>
      </c>
      <c r="HC32" s="0" t="n">
        <f aca="false">Picture!HC36</f>
        <v>-10.3835956542464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77365980.8340214</v>
      </c>
      <c r="C33" s="0" t="n">
        <f aca="false">Picture!C37</f>
        <v>14681302.9609503</v>
      </c>
      <c r="D33" s="0" t="n">
        <f aca="false">Picture!D37</f>
        <v>23.4208796457057</v>
      </c>
      <c r="E33" s="0" t="n">
        <f aca="false">Picture!E37</f>
        <v>29597282.8558328</v>
      </c>
      <c r="F33" s="0" t="n">
        <f aca="false">Picture!F37</f>
        <v>5137874.76385126</v>
      </c>
      <c r="G33" s="0" t="n">
        <f aca="false">Picture!G37</f>
        <v>21.0057199443661</v>
      </c>
      <c r="H33" s="0" t="n">
        <f aca="false">Picture!H37</f>
        <v>47768697.9781887</v>
      </c>
      <c r="I33" s="0" t="n">
        <f aca="false">Picture!I37</f>
        <v>9543428.19709912</v>
      </c>
      <c r="J33" s="0" t="n">
        <f aca="false">Picture!J37</f>
        <v>24.9662808182988</v>
      </c>
      <c r="K33" s="0" t="n">
        <f aca="false">Picture!K37</f>
        <v>9437780.38832187</v>
      </c>
      <c r="L33" s="0" t="n">
        <f aca="false">Picture!L37</f>
        <v>1115735.01072783</v>
      </c>
      <c r="M33" s="0" t="n">
        <f aca="false">Picture!M37</f>
        <v>13.4069806171905</v>
      </c>
      <c r="N33" s="0" t="n">
        <f aca="false">Picture!N37</f>
        <v>3958821.95509458</v>
      </c>
      <c r="O33" s="0" t="n">
        <f aca="false">Picture!O37</f>
        <v>2460152.84175218</v>
      </c>
      <c r="P33" s="0" t="n">
        <f aca="false">Picture!P37</f>
        <v>164.155837993181</v>
      </c>
      <c r="Q33" s="0" t="n">
        <f aca="false">Picture!Q37</f>
        <v>16690620.7418805</v>
      </c>
      <c r="R33" s="0" t="n">
        <f aca="false">Picture!R37</f>
        <v>3685108.89215737</v>
      </c>
      <c r="S33" s="0" t="n">
        <f aca="false">Picture!S37</f>
        <v>28.3349777751025</v>
      </c>
      <c r="T33" s="0" t="n">
        <f aca="false">Picture!T37</f>
        <v>4338338.19828137</v>
      </c>
      <c r="U33" s="0" t="n">
        <f aca="false">Picture!U37</f>
        <v>575220.955121462</v>
      </c>
      <c r="V33" s="0" t="n">
        <f aca="false">Picture!V37</f>
        <v>15.2857569390649</v>
      </c>
      <c r="W33" s="0" t="n">
        <f aca="false">Picture!W37</f>
        <v>42584661.7038896</v>
      </c>
      <c r="X33" s="0" t="n">
        <f aca="false">Picture!X37</f>
        <v>9637712.96601518</v>
      </c>
      <c r="Y33" s="0" t="n">
        <f aca="false">Picture!Y37</f>
        <v>29.2522170799267</v>
      </c>
      <c r="Z33" s="0" t="n">
        <f aca="false">Picture!Z37</f>
        <v>21072302.0106328</v>
      </c>
      <c r="AA33" s="0" t="n">
        <f aca="false">Picture!AA37</f>
        <v>5058994.52385292</v>
      </c>
      <c r="AB33" s="0" t="n">
        <f aca="false">Picture!AB37</f>
        <v>31.5924397756646</v>
      </c>
      <c r="AC33" s="0" t="n">
        <f aca="false">Picture!AC37</f>
        <v>21512359.6932568</v>
      </c>
      <c r="AD33" s="0" t="n">
        <f aca="false">Picture!AD37</f>
        <v>4578718.44216225</v>
      </c>
      <c r="AE33" s="0" t="n">
        <f aca="false">Picture!AE37</f>
        <v>27.0391841557781</v>
      </c>
      <c r="AF33" s="0" t="n">
        <f aca="false">Picture!AF37</f>
        <v>8503707.3711269</v>
      </c>
      <c r="AG33" s="0" t="n">
        <f aca="false">Picture!AG37</f>
        <v>1948602.15515329</v>
      </c>
      <c r="AH33" s="0" t="n">
        <f aca="false">Picture!AH37</f>
        <v>29.7264817413594</v>
      </c>
      <c r="AI33" s="0" t="n">
        <f aca="false">Picture!AI37</f>
        <v>4006376.53548181</v>
      </c>
      <c r="AJ33" s="0" t="n">
        <f aca="false">Picture!AJ37</f>
        <v>2423492.22983463</v>
      </c>
      <c r="AK33" s="0" t="n">
        <f aca="false">Picture!AK37</f>
        <v>153.106087487788</v>
      </c>
      <c r="AL33" s="0" t="n">
        <f aca="false">Picture!AL37</f>
        <v>11897677.1365814</v>
      </c>
      <c r="AM33" s="0" t="n">
        <f aca="false">Picture!AM37</f>
        <v>2993591.15212031</v>
      </c>
      <c r="AN33" s="0" t="n">
        <f aca="false">Picture!AN37</f>
        <v>33.6204205276606</v>
      </c>
      <c r="AO33" s="0" t="n">
        <f aca="false">Picture!AO37</f>
        <v>4288951.86527549</v>
      </c>
      <c r="AP33" s="0" t="n">
        <f aca="false">Picture!AP37</f>
        <v>961284.613615665</v>
      </c>
      <c r="AQ33" s="0" t="n">
        <f aca="false">Picture!AQ37</f>
        <v>28.8876423307102</v>
      </c>
      <c r="AR33" s="0" t="n">
        <f aca="false">Picture!AR37</f>
        <v>30125312.2143772</v>
      </c>
      <c r="AS33" s="0" t="n">
        <f aca="false">Picture!AS37</f>
        <v>6604853.25235079</v>
      </c>
      <c r="AT33" s="0" t="n">
        <f aca="false">Picture!AT37</f>
        <v>28.0813110960728</v>
      </c>
      <c r="AU33" s="0" t="n">
        <f aca="false">Picture!AU37</f>
        <v>8612952.52112046</v>
      </c>
      <c r="AV33" s="0" t="n">
        <f aca="false">Picture!AV37</f>
        <v>2026134.81018853</v>
      </c>
      <c r="AW33" s="0" t="n">
        <f aca="false">Picture!AW37</f>
        <v>30.7604506319617</v>
      </c>
      <c r="AX33" s="0" t="n">
        <f aca="false">Picture!AX37</f>
        <v>21512359.6932568</v>
      </c>
      <c r="AY33" s="0" t="n">
        <f aca="false">Picture!AY37</f>
        <v>4578718.44216225</v>
      </c>
      <c r="AZ33" s="0" t="n">
        <f aca="false">Picture!AZ37</f>
        <v>27.0391841557781</v>
      </c>
      <c r="BA33" s="0" t="n">
        <f aca="false">Picture!BA37</f>
        <v>2347952.14575756</v>
      </c>
      <c r="BB33" s="0" t="n">
        <f aca="false">Picture!BB37</f>
        <v>416141.667408403</v>
      </c>
      <c r="BC33" s="0" t="n">
        <f aca="false">Picture!BC37</f>
        <v>21.5415369195025</v>
      </c>
      <c r="BD33" s="0" t="n">
        <f aca="false">Picture!BD37</f>
        <v>772641.546166273</v>
      </c>
      <c r="BE33" s="0" t="n">
        <f aca="false">Picture!BE37</f>
        <v>462702.796968377</v>
      </c>
      <c r="BF33" s="0" t="n">
        <f aca="false">Picture!BF37</f>
        <v>149.288463661232</v>
      </c>
      <c r="BG33" s="0" t="n">
        <f aca="false">Picture!BG37</f>
        <v>4738117.23811192</v>
      </c>
      <c r="BH33" s="0" t="n">
        <f aca="false">Picture!BH37</f>
        <v>1259672.88866026</v>
      </c>
      <c r="BI33" s="0" t="n">
        <f aca="false">Picture!BI37</f>
        <v>36.2136852601605</v>
      </c>
      <c r="BJ33" s="0" t="n">
        <f aca="false">Picture!BJ37</f>
        <v>945074.915088505</v>
      </c>
      <c r="BK33" s="0" t="n">
        <f aca="false">Picture!BK37</f>
        <v>156515.379938899</v>
      </c>
      <c r="BL33" s="0" t="n">
        <f aca="false">Picture!BL37</f>
        <v>19.8482642035652</v>
      </c>
      <c r="BM33" s="0" t="n">
        <f aca="false">Picture!BM37</f>
        <v>12459349.4895124</v>
      </c>
      <c r="BN33" s="0" t="n">
        <f aca="false">Picture!BN37</f>
        <v>3032859.71366439</v>
      </c>
      <c r="BO33" s="0" t="n">
        <f aca="false">Picture!BO37</f>
        <v>32.1737973071909</v>
      </c>
      <c r="BP33" s="0" t="n">
        <f aca="false">Picture!BP37</f>
        <v>12459349.4895124</v>
      </c>
      <c r="BQ33" s="0" t="n">
        <f aca="false">Picture!BQ37</f>
        <v>3032859.71366439</v>
      </c>
      <c r="BR33" s="0" t="n">
        <f aca="false">Picture!BR37</f>
        <v>32.1737973071909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6155755.22536934</v>
      </c>
      <c r="BW33" s="0" t="n">
        <f aca="false">Picture!BW37</f>
        <v>1532460.48774489</v>
      </c>
      <c r="BX33" s="0" t="n">
        <f aca="false">Picture!BX37</f>
        <v>33.146502109712</v>
      </c>
      <c r="BY33" s="0" t="n">
        <f aca="false">Picture!BY37</f>
        <v>3233734.98931554</v>
      </c>
      <c r="BZ33" s="0" t="n">
        <f aca="false">Picture!BZ37</f>
        <v>1960789.43286626</v>
      </c>
      <c r="CA33" s="0" t="n">
        <f aca="false">Picture!CA37</f>
        <v>154.035608430546</v>
      </c>
      <c r="CB33" s="0" t="n">
        <f aca="false">Picture!CB37</f>
        <v>7159559.89846951</v>
      </c>
      <c r="CC33" s="0" t="n">
        <f aca="false">Picture!CC37</f>
        <v>1733918.26346005</v>
      </c>
      <c r="CD33" s="0" t="n">
        <f aca="false">Picture!CD37</f>
        <v>31.9578472022881</v>
      </c>
      <c r="CE33" s="0" t="n">
        <f aca="false">Picture!CE37</f>
        <v>3343876.95018698</v>
      </c>
      <c r="CF33" s="0" t="n">
        <f aca="false">Picture!CF37</f>
        <v>804769.233676766</v>
      </c>
      <c r="CG33" s="0" t="n">
        <f aca="false">Picture!CG37</f>
        <v>31.6949623067922</v>
      </c>
      <c r="CH33" s="0" t="n">
        <f aca="false">Picture!CH37</f>
        <v>1.8167569669094</v>
      </c>
      <c r="CI33" s="0" t="n">
        <f aca="false">Picture!CI37</f>
        <v>-0.0858373635030976</v>
      </c>
      <c r="CJ33" s="0" t="n">
        <f aca="false">Picture!CJ37</f>
        <v>-4.5115956739179</v>
      </c>
      <c r="CK33" s="0" t="n">
        <f aca="false">Picture!CK37</f>
        <v>1.40455859264443</v>
      </c>
      <c r="CL33" s="0" t="n">
        <f aca="false">Picture!CL37</f>
        <v>-0.122884011712884</v>
      </c>
      <c r="CM33" s="0" t="n">
        <f aca="false">Picture!CM37</f>
        <v>-8.04508211060334</v>
      </c>
      <c r="CN33" s="0" t="n">
        <f aca="false">Picture!CN37</f>
        <v>2.22052339489109</v>
      </c>
      <c r="CO33" s="0" t="n">
        <f aca="false">Picture!CO37</f>
        <v>-0.0368333787808997</v>
      </c>
      <c r="CP33" s="0" t="n">
        <f aca="false">Picture!CP37</f>
        <v>-1.63170391187139</v>
      </c>
      <c r="CQ33" s="0" t="n">
        <f aca="false">Picture!CQ37</f>
        <v>1.10984303391794</v>
      </c>
      <c r="CR33" s="0" t="n">
        <f aca="false">Picture!CR37</f>
        <v>-0.159708728167387</v>
      </c>
      <c r="CS33" s="0" t="n">
        <f aca="false">Picture!CS37</f>
        <v>-12.5799304082768</v>
      </c>
      <c r="CT33" s="0" t="n">
        <f aca="false">Picture!CT37</f>
        <v>0.988130276830928</v>
      </c>
      <c r="CU33" s="0" t="n">
        <f aca="false">Picture!CU37</f>
        <v>0.0413339076991685</v>
      </c>
      <c r="CV33" s="0" t="n">
        <f aca="false">Picture!CV37</f>
        <v>4.36565971805245</v>
      </c>
      <c r="CW33" s="0" t="n">
        <f aca="false">Picture!CW37</f>
        <v>1.40284700536732</v>
      </c>
      <c r="CX33" s="0" t="n">
        <f aca="false">Picture!CX37</f>
        <v>-0.0577758898315321</v>
      </c>
      <c r="CY33" s="0" t="n">
        <f aca="false">Picture!CY37</f>
        <v>-3.95556512371842</v>
      </c>
      <c r="CZ33" s="0" t="n">
        <f aca="false">Picture!CZ37</f>
        <v>1.01151477903162</v>
      </c>
      <c r="DA33" s="0" t="n">
        <f aca="false">Picture!DA37</f>
        <v>-0.119342653087803</v>
      </c>
      <c r="DB33" s="0" t="n">
        <f aca="false">Picture!DB37</f>
        <v>-10.5532890086891</v>
      </c>
      <c r="DC33" s="0" t="n">
        <f aca="false">Picture!DC37</f>
        <v>0.997702197634074</v>
      </c>
      <c r="DD33" s="0" t="n">
        <f aca="false">Picture!DD37</f>
        <v>-0.000436492190044158</v>
      </c>
      <c r="DE33" s="0" t="n">
        <f aca="false">Picture!DE37</f>
        <v>0</v>
      </c>
      <c r="DF33" s="0" t="n">
        <f aca="false">Picture!DF37</f>
        <v>0.860903008564236</v>
      </c>
      <c r="DG33" s="0" t="n">
        <f aca="false">Picture!DG37</f>
        <v>0.00733134332951158</v>
      </c>
      <c r="DH33" s="0" t="n">
        <f aca="false">Picture!DH37</f>
        <v>0</v>
      </c>
      <c r="DI33" s="0" t="n">
        <f aca="false">Picture!DI37</f>
        <v>0.988871131117478</v>
      </c>
      <c r="DJ33" s="0" t="n">
        <f aca="false">Picture!DJ37</f>
        <v>-0.00854860809895064</v>
      </c>
      <c r="DK33" s="0" t="n">
        <f aca="false">Picture!DK37</f>
        <v>0</v>
      </c>
      <c r="DL33" s="0" t="n">
        <f aca="false">Picture!DL37</f>
        <v>0.367451408443415</v>
      </c>
      <c r="DM33" s="0" t="n">
        <f aca="false">Picture!DM37</f>
        <v>-0.040413120751466</v>
      </c>
      <c r="DN33" s="0" t="n">
        <f aca="false">Picture!DN37</f>
        <v>0</v>
      </c>
      <c r="DO33" s="0" t="n">
        <f aca="false">Picture!DO37</f>
        <v>0.095844223916297</v>
      </c>
      <c r="DP33" s="0" t="n">
        <f aca="false">Picture!DP37</f>
        <v>0.021573663280855</v>
      </c>
      <c r="DQ33" s="0" t="n">
        <f aca="false">Picture!DQ37</f>
        <v>0</v>
      </c>
      <c r="DR33" s="0" t="n">
        <f aca="false">Picture!DR37</f>
        <v>0.710274856719636</v>
      </c>
      <c r="DS33" s="0" t="n">
        <f aca="false">Picture!DS37</f>
        <v>0.0101889034265674</v>
      </c>
      <c r="DT33" s="0" t="n">
        <f aca="false">Picture!DT37</f>
        <v>0</v>
      </c>
      <c r="DU33" s="0" t="n">
        <f aca="false">Picture!DU37</f>
        <v>0.270486772166045</v>
      </c>
      <c r="DV33" s="0" t="n">
        <f aca="false">Picture!DV37</f>
        <v>-0.025208881913559</v>
      </c>
      <c r="DW33" s="0" t="n">
        <f aca="false">Picture!DW37</f>
        <v>0</v>
      </c>
      <c r="DX33" s="0" t="n">
        <f aca="false">Picture!DX37</f>
        <v>0.997702197634074</v>
      </c>
      <c r="DY33" s="0" t="n">
        <f aca="false">Picture!DY37</f>
        <v>-0.000436492190044158</v>
      </c>
      <c r="DZ33" s="0" t="n">
        <f aca="false">Picture!DZ37</f>
        <v>0</v>
      </c>
      <c r="EA33" s="0" t="n">
        <f aca="false">Picture!EA37</f>
        <v>0.860903008564236</v>
      </c>
      <c r="EB33" s="0" t="n">
        <f aca="false">Picture!EB37</f>
        <v>0.00733134332951158</v>
      </c>
      <c r="EC33" s="0" t="n">
        <f aca="false">Picture!EC37</f>
        <v>0</v>
      </c>
      <c r="ED33" s="0" t="n">
        <f aca="false">Picture!ED37</f>
        <v>0.988871131117478</v>
      </c>
      <c r="EE33" s="0" t="n">
        <f aca="false">Picture!EE37</f>
        <v>-0.00854860809895064</v>
      </c>
      <c r="EF33" s="0" t="n">
        <f aca="false">Picture!EF37</f>
        <v>0</v>
      </c>
      <c r="EG33" s="0" t="n">
        <f aca="false">Picture!EG37</f>
        <v>0.367451408443415</v>
      </c>
      <c r="EH33" s="0" t="n">
        <f aca="false">Picture!EH37</f>
        <v>-0.040413120751466</v>
      </c>
      <c r="EI33" s="0" t="n">
        <f aca="false">Picture!EI37</f>
        <v>0</v>
      </c>
      <c r="EJ33" s="0" t="n">
        <f aca="false">Picture!EJ37</f>
        <v>0.095844223916297</v>
      </c>
      <c r="EK33" s="0" t="n">
        <f aca="false">Picture!EK37</f>
        <v>0.021573663280855</v>
      </c>
      <c r="EL33" s="0" t="n">
        <f aca="false">Picture!EL37</f>
        <v>0</v>
      </c>
      <c r="EM33" s="0" t="n">
        <f aca="false">Picture!EM37</f>
        <v>0.710274856719636</v>
      </c>
      <c r="EN33" s="0" t="n">
        <f aca="false">Picture!EN37</f>
        <v>0.0101889034265676</v>
      </c>
      <c r="EO33" s="0" t="n">
        <f aca="false">Picture!EO37</f>
        <v>0</v>
      </c>
      <c r="EP33" s="0" t="n">
        <f aca="false">Picture!EP37</f>
        <v>0.270486772166045</v>
      </c>
      <c r="EQ33" s="0" t="n">
        <f aca="false">Picture!EQ37</f>
        <v>-0.0252088819135591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413584078427116</v>
      </c>
      <c r="GJ33" s="0" t="n">
        <f aca="false">Picture!GJ37</f>
        <v>0.0128057691659347</v>
      </c>
      <c r="GK33" s="0" t="n">
        <f aca="false">Picture!GK37</f>
        <v>3.19522510825041</v>
      </c>
      <c r="GL33" s="0" t="n">
        <f aca="false">Picture!GL37</f>
        <v>1.44658285982186</v>
      </c>
      <c r="GM33" s="0" t="n">
        <f aca="false">Picture!GM37</f>
        <v>0.0154684447070907</v>
      </c>
      <c r="GN33" s="0" t="n">
        <f aca="false">Picture!GN37</f>
        <v>1.08086708817409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2.62175497762677</v>
      </c>
      <c r="GS33" s="0" t="n">
        <f aca="false">Picture!GS37</f>
        <v>0.228510511132664</v>
      </c>
      <c r="GT33" s="0" t="n">
        <f aca="false">Picture!GT37</f>
        <v>9.54814747644281</v>
      </c>
      <c r="GU33" s="0" t="n">
        <f aca="false">Picture!GU37</f>
        <v>4.18529783359545</v>
      </c>
      <c r="GV33" s="0" t="n">
        <f aca="false">Picture!GV37</f>
        <v>0.0782103534284984</v>
      </c>
      <c r="GW33" s="0" t="n">
        <f aca="false">Picture!GW37</f>
        <v>1.90427775902449</v>
      </c>
      <c r="GX33" s="0" t="n">
        <f aca="false">Picture!GX37</f>
        <v>1.51105587698005</v>
      </c>
      <c r="GY33" s="0" t="n">
        <f aca="false">Picture!GY37</f>
        <v>-0.048733813450027</v>
      </c>
      <c r="GZ33" s="0" t="n">
        <f aca="false">Picture!GZ37</f>
        <v>-3.12438361075395</v>
      </c>
      <c r="HA33" s="0" t="n">
        <f aca="false">Picture!HA37</f>
        <v>3.53821363449673</v>
      </c>
      <c r="HB33" s="0" t="n">
        <f aca="false">Picture!HB37</f>
        <v>0.318282096888102</v>
      </c>
      <c r="HC33" s="0" t="n">
        <f aca="false">Picture!HC37</f>
        <v>9.88474733610278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77814941.5157798</v>
      </c>
      <c r="C34" s="0" t="n">
        <f aca="false">Picture!C38</f>
        <v>16452640.9826796</v>
      </c>
      <c r="D34" s="0" t="n">
        <f aca="false">Picture!D38</f>
        <v>26.8122949103003</v>
      </c>
      <c r="E34" s="0" t="n">
        <f aca="false">Picture!E38</f>
        <v>31477478.9442287</v>
      </c>
      <c r="F34" s="0" t="n">
        <f aca="false">Picture!F38</f>
        <v>9659368.94191015</v>
      </c>
      <c r="G34" s="0" t="n">
        <f aca="false">Picture!G38</f>
        <v>44.2722533752175</v>
      </c>
      <c r="H34" s="0" t="n">
        <f aca="false">Picture!H38</f>
        <v>46337462.5715511</v>
      </c>
      <c r="I34" s="0" t="n">
        <f aca="false">Picture!I38</f>
        <v>6793272.04076943</v>
      </c>
      <c r="J34" s="0" t="n">
        <f aca="false">Picture!J38</f>
        <v>17.1789381691388</v>
      </c>
      <c r="K34" s="0" t="n">
        <f aca="false">Picture!K38</f>
        <v>12228806.3348411</v>
      </c>
      <c r="L34" s="0" t="n">
        <f aca="false">Picture!L38</f>
        <v>7507386.01677144</v>
      </c>
      <c r="M34" s="0" t="n">
        <f aca="false">Picture!M38</f>
        <v>159.006940941889</v>
      </c>
      <c r="N34" s="0" t="n">
        <f aca="false">Picture!N38</f>
        <v>3965653.99637964</v>
      </c>
      <c r="O34" s="0" t="n">
        <f aca="false">Picture!O38</f>
        <v>3581821.87473875</v>
      </c>
      <c r="P34" s="0" t="n">
        <f aca="false">Picture!P38</f>
        <v>933.174081269279</v>
      </c>
      <c r="Q34" s="0" t="n">
        <f aca="false">Picture!Q38</f>
        <v>17342037.2455657</v>
      </c>
      <c r="R34" s="0" t="n">
        <f aca="false">Picture!R38</f>
        <v>5176519.89841928</v>
      </c>
      <c r="S34" s="0" t="n">
        <f aca="false">Picture!S38</f>
        <v>42.5507584322627</v>
      </c>
      <c r="T34" s="0" t="n">
        <f aca="false">Picture!T38</f>
        <v>5452104.14957688</v>
      </c>
      <c r="U34" s="0" t="n">
        <f aca="false">Picture!U38</f>
        <v>3411167.08850376</v>
      </c>
      <c r="V34" s="0" t="n">
        <f aca="false">Picture!V38</f>
        <v>167.137299506442</v>
      </c>
      <c r="W34" s="0" t="n">
        <f aca="false">Picture!W38</f>
        <v>42934952.7050745</v>
      </c>
      <c r="X34" s="0" t="n">
        <f aca="false">Picture!X38</f>
        <v>11395373.2626801</v>
      </c>
      <c r="Y34" s="0" t="n">
        <f aca="false">Picture!Y38</f>
        <v>36.1303906524602</v>
      </c>
      <c r="Z34" s="0" t="n">
        <f aca="false">Picture!Z38</f>
        <v>21730413.4020828</v>
      </c>
      <c r="AA34" s="0" t="n">
        <f aca="false">Picture!AA38</f>
        <v>7920847.87511125</v>
      </c>
      <c r="AB34" s="0" t="n">
        <f aca="false">Picture!AB38</f>
        <v>57.3576906503033</v>
      </c>
      <c r="AC34" s="0" t="n">
        <f aca="false">Picture!AC38</f>
        <v>21204539.3029918</v>
      </c>
      <c r="AD34" s="0" t="n">
        <f aca="false">Picture!AD38</f>
        <v>3474525.38756888</v>
      </c>
      <c r="AE34" s="0" t="n">
        <f aca="false">Picture!AE38</f>
        <v>19.596856517673</v>
      </c>
      <c r="AF34" s="0" t="n">
        <f aca="false">Picture!AF38</f>
        <v>9888769.51849144</v>
      </c>
      <c r="AG34" s="0" t="n">
        <f aca="false">Picture!AG38</f>
        <v>6360670.76106052</v>
      </c>
      <c r="AH34" s="0" t="n">
        <f aca="false">Picture!AH38</f>
        <v>180.286074692881</v>
      </c>
      <c r="AI34" s="0" t="n">
        <f aca="false">Picture!AI38</f>
        <v>4008356.61824775</v>
      </c>
      <c r="AJ34" s="0" t="n">
        <f aca="false">Picture!AJ38</f>
        <v>3599996.6199882</v>
      </c>
      <c r="AK34" s="0" t="n">
        <f aca="false">Picture!AK38</f>
        <v>881.574256864436</v>
      </c>
      <c r="AL34" s="0" t="n">
        <f aca="false">Picture!AL38</f>
        <v>12196806.1122988</v>
      </c>
      <c r="AM34" s="0" t="n">
        <f aca="false">Picture!AM38</f>
        <v>4225075.79544938</v>
      </c>
      <c r="AN34" s="0" t="n">
        <f aca="false">Picture!AN38</f>
        <v>53.0007366972646</v>
      </c>
      <c r="AO34" s="0" t="n">
        <f aca="false">Picture!AO38</f>
        <v>4911611.36634303</v>
      </c>
      <c r="AP34" s="0" t="n">
        <f aca="false">Picture!AP38</f>
        <v>3258986.23323934</v>
      </c>
      <c r="AQ34" s="0" t="n">
        <f aca="false">Picture!AQ38</f>
        <v>197.200573073631</v>
      </c>
      <c r="AR34" s="0" t="n">
        <f aca="false">Picture!AR38</f>
        <v>29978968.5262793</v>
      </c>
      <c r="AS34" s="0" t="n">
        <f aca="false">Picture!AS38</f>
        <v>5951330.83616254</v>
      </c>
      <c r="AT34" s="0" t="n">
        <f aca="false">Picture!AT38</f>
        <v>24.7686889277946</v>
      </c>
      <c r="AU34" s="0" t="n">
        <f aca="false">Picture!AU38</f>
        <v>8774429.2232875</v>
      </c>
      <c r="AV34" s="0" t="n">
        <f aca="false">Picture!AV38</f>
        <v>2476805.44859365</v>
      </c>
      <c r="AW34" s="0" t="n">
        <f aca="false">Picture!AW38</f>
        <v>39.3292063356716</v>
      </c>
      <c r="AX34" s="0" t="n">
        <f aca="false">Picture!AX38</f>
        <v>21204539.3029918</v>
      </c>
      <c r="AY34" s="0" t="n">
        <f aca="false">Picture!AY38</f>
        <v>3474525.38756888</v>
      </c>
      <c r="AZ34" s="0" t="n">
        <f aca="false">Picture!AZ38</f>
        <v>19.596856517673</v>
      </c>
      <c r="BA34" s="0" t="n">
        <f aca="false">Picture!BA38</f>
        <v>2532914.81956484</v>
      </c>
      <c r="BB34" s="0" t="n">
        <f aca="false">Picture!BB38</f>
        <v>1338952.69280384</v>
      </c>
      <c r="BC34" s="0" t="n">
        <f aca="false">Picture!BC38</f>
        <v>112.143648679726</v>
      </c>
      <c r="BD34" s="0" t="n">
        <f aca="false">Picture!BD38</f>
        <v>818324.436187086</v>
      </c>
      <c r="BE34" s="0" t="n">
        <f aca="false">Picture!BE38</f>
        <v>710954.01893368</v>
      </c>
      <c r="BF34" s="0" t="n">
        <f aca="false">Picture!BF38</f>
        <v>662.150746099595</v>
      </c>
      <c r="BG34" s="0" t="n">
        <f aca="false">Picture!BG38</f>
        <v>4898246.11095905</v>
      </c>
      <c r="BH34" s="0" t="n">
        <f aca="false">Picture!BH38</f>
        <v>1369201.72802547</v>
      </c>
      <c r="BI34" s="0" t="n">
        <f aca="false">Picture!BI38</f>
        <v>38.7980875119314</v>
      </c>
      <c r="BJ34" s="0" t="n">
        <f aca="false">Picture!BJ38</f>
        <v>1017585.71342637</v>
      </c>
      <c r="BK34" s="0" t="n">
        <f aca="false">Picture!BK38</f>
        <v>567332.078038363</v>
      </c>
      <c r="BL34" s="0" t="n">
        <f aca="false">Picture!BL38</f>
        <v>126.002775646545</v>
      </c>
      <c r="BM34" s="0" t="n">
        <f aca="false">Picture!BM38</f>
        <v>12955984.1787953</v>
      </c>
      <c r="BN34" s="0" t="n">
        <f aca="false">Picture!BN38</f>
        <v>5444042.42651759</v>
      </c>
      <c r="BO34" s="0" t="n">
        <f aca="false">Picture!BO38</f>
        <v>72.4718402517821</v>
      </c>
      <c r="BP34" s="0" t="n">
        <f aca="false">Picture!BP38</f>
        <v>12955984.1787953</v>
      </c>
      <c r="BQ34" s="0" t="n">
        <f aca="false">Picture!BQ38</f>
        <v>5444042.42651759</v>
      </c>
      <c r="BR34" s="0" t="n">
        <f aca="false">Picture!BR38</f>
        <v>72.4718402517821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7355854.6989266</v>
      </c>
      <c r="BW34" s="0" t="n">
        <f aca="false">Picture!BW38</f>
        <v>5021718.06825667</v>
      </c>
      <c r="BX34" s="0" t="n">
        <f aca="false">Picture!BX38</f>
        <v>215.142421496353</v>
      </c>
      <c r="BY34" s="0" t="n">
        <f aca="false">Picture!BY38</f>
        <v>3190032.18206066</v>
      </c>
      <c r="BZ34" s="0" t="n">
        <f aca="false">Picture!BZ38</f>
        <v>2889042.60105452</v>
      </c>
      <c r="CA34" s="0" t="n">
        <f aca="false">Picture!CA38</f>
        <v>959.848042379783</v>
      </c>
      <c r="CB34" s="0" t="n">
        <f aca="false">Picture!CB38</f>
        <v>7298560.00133977</v>
      </c>
      <c r="CC34" s="0" t="n">
        <f aca="false">Picture!CC38</f>
        <v>2855874.06742392</v>
      </c>
      <c r="CD34" s="0" t="n">
        <f aca="false">Picture!CD38</f>
        <v>64.2826008838915</v>
      </c>
      <c r="CE34" s="0" t="n">
        <f aca="false">Picture!CE38</f>
        <v>3894025.65291666</v>
      </c>
      <c r="CF34" s="0" t="n">
        <f aca="false">Picture!CF38</f>
        <v>2691654.15520098</v>
      </c>
      <c r="CG34" s="0" t="n">
        <f aca="false">Picture!CG38</f>
        <v>223.862105872827</v>
      </c>
      <c r="CH34" s="0" t="n">
        <f aca="false">Picture!CH38</f>
        <v>1.81239145761497</v>
      </c>
      <c r="CI34" s="0" t="n">
        <f aca="false">Picture!CI38</f>
        <v>-0.133173499748386</v>
      </c>
      <c r="CJ34" s="0" t="n">
        <f aca="false">Picture!CJ38</f>
        <v>-6.84497833106861</v>
      </c>
      <c r="CK34" s="0" t="n">
        <f aca="false">Picture!CK38</f>
        <v>1.44854487403409</v>
      </c>
      <c r="CL34" s="0" t="n">
        <f aca="false">Picture!CL38</f>
        <v>-0.131382456750177</v>
      </c>
      <c r="CM34" s="0" t="n">
        <f aca="false">Picture!CM38</f>
        <v>-8.31572783065658</v>
      </c>
      <c r="CN34" s="0" t="n">
        <f aca="false">Picture!CN38</f>
        <v>2.18526146262528</v>
      </c>
      <c r="CO34" s="0" t="n">
        <f aca="false">Picture!CO38</f>
        <v>-0.0450915827484253</v>
      </c>
      <c r="CP34" s="0" t="n">
        <f aca="false">Picture!CP38</f>
        <v>-2.0217239975508</v>
      </c>
      <c r="CQ34" s="0" t="n">
        <f aca="false">Picture!CQ38</f>
        <v>1.23663579295421</v>
      </c>
      <c r="CR34" s="0" t="n">
        <f aca="false">Picture!CR38</f>
        <v>-0.101597811795477</v>
      </c>
      <c r="CS34" s="0" t="n">
        <f aca="false">Picture!CS38</f>
        <v>-7.59193398184622</v>
      </c>
      <c r="CT34" s="0" t="n">
        <f aca="false">Picture!CT38</f>
        <v>0.989346601129823</v>
      </c>
      <c r="CU34" s="0" t="n">
        <f aca="false">Picture!CU38</f>
        <v>0.0494109480864156</v>
      </c>
      <c r="CV34" s="0" t="n">
        <f aca="false">Picture!CV38</f>
        <v>5.25684369205789</v>
      </c>
      <c r="CW34" s="0" t="n">
        <f aca="false">Picture!CW38</f>
        <v>1.42185069483712</v>
      </c>
      <c r="CX34" s="0" t="n">
        <f aca="false">Picture!CX38</f>
        <v>-0.104231706800676</v>
      </c>
      <c r="CY34" s="0" t="n">
        <f aca="false">Picture!CY38</f>
        <v>-6.83001826695692</v>
      </c>
      <c r="CZ34" s="0" t="n">
        <f aca="false">Picture!CZ38</f>
        <v>1.11004388232701</v>
      </c>
      <c r="DA34" s="0" t="n">
        <f aca="false">Picture!DA38</f>
        <v>-0.12492285041302</v>
      </c>
      <c r="DB34" s="0" t="n">
        <f aca="false">Picture!DB38</f>
        <v>-10.1154830410576</v>
      </c>
      <c r="DC34" s="0" t="n">
        <f aca="false">Picture!DC38</f>
        <v>0.998478499310901</v>
      </c>
      <c r="DD34" s="0" t="n">
        <f aca="false">Picture!DD38</f>
        <v>6.85571711012134E-005</v>
      </c>
      <c r="DE34" s="0" t="n">
        <f aca="false">Picture!DE38</f>
        <v>0</v>
      </c>
      <c r="DF34" s="0" t="n">
        <f aca="false">Picture!DF38</f>
        <v>0.866657843099889</v>
      </c>
      <c r="DG34" s="0" t="n">
        <f aca="false">Picture!DG38</f>
        <v>-0.00190079775111929</v>
      </c>
      <c r="DH34" s="0" t="n">
        <f aca="false">Picture!DH38</f>
        <v>0</v>
      </c>
      <c r="DI34" s="0" t="n">
        <f aca="false">Picture!DI38</f>
        <v>0.997440306562507</v>
      </c>
      <c r="DJ34" s="0" t="n">
        <f aca="false">Picture!DJ38</f>
        <v>-5.8723683414863E-005</v>
      </c>
      <c r="DK34" s="0" t="n">
        <f aca="false">Picture!DK38</f>
        <v>0</v>
      </c>
      <c r="DL34" s="0" t="n">
        <f aca="false">Picture!DL38</f>
        <v>0.384188458711269</v>
      </c>
      <c r="DM34" s="0" t="n">
        <f aca="false">Picture!DM38</f>
        <v>-0.00237260959331881</v>
      </c>
      <c r="DN34" s="0" t="n">
        <f aca="false">Picture!DN38</f>
        <v>0</v>
      </c>
      <c r="DO34" s="0" t="n">
        <f aca="false">Picture!DO38</f>
        <v>0.104419768503978</v>
      </c>
      <c r="DP34" s="0" t="n">
        <f aca="false">Picture!DP38</f>
        <v>0.071601406670884</v>
      </c>
      <c r="DQ34" s="0" t="n">
        <f aca="false">Picture!DQ38</f>
        <v>0</v>
      </c>
      <c r="DR34" s="0" t="n">
        <f aca="false">Picture!DR38</f>
        <v>0.715915397246615</v>
      </c>
      <c r="DS34" s="0" t="n">
        <f aca="false">Picture!DS38</f>
        <v>0.0205569499453137</v>
      </c>
      <c r="DT34" s="0" t="n">
        <f aca="false">Picture!DT38</f>
        <v>0</v>
      </c>
      <c r="DU34" s="0" t="n">
        <f aca="false">Picture!DU38</f>
        <v>0.284649786856094</v>
      </c>
      <c r="DV34" s="0" t="n">
        <f aca="false">Picture!DV38</f>
        <v>0.062448863083906</v>
      </c>
      <c r="DW34" s="0" t="n">
        <f aca="false">Picture!DW38</f>
        <v>0</v>
      </c>
      <c r="DX34" s="0" t="n">
        <f aca="false">Picture!DX38</f>
        <v>0.998478499310901</v>
      </c>
      <c r="DY34" s="0" t="n">
        <f aca="false">Picture!DY38</f>
        <v>6.85571711012134E-005</v>
      </c>
      <c r="DZ34" s="0" t="n">
        <f aca="false">Picture!DZ38</f>
        <v>0</v>
      </c>
      <c r="EA34" s="0" t="n">
        <f aca="false">Picture!EA38</f>
        <v>0.866657843099889</v>
      </c>
      <c r="EB34" s="0" t="n">
        <f aca="false">Picture!EB38</f>
        <v>-0.00190079775111962</v>
      </c>
      <c r="EC34" s="0" t="n">
        <f aca="false">Picture!EC38</f>
        <v>0</v>
      </c>
      <c r="ED34" s="0" t="n">
        <f aca="false">Picture!ED38</f>
        <v>0.997440306562507</v>
      </c>
      <c r="EE34" s="0" t="n">
        <f aca="false">Picture!EE38</f>
        <v>-5.8723683414752E-005</v>
      </c>
      <c r="EF34" s="0" t="n">
        <f aca="false">Picture!EF38</f>
        <v>0</v>
      </c>
      <c r="EG34" s="0" t="n">
        <f aca="false">Picture!EG38</f>
        <v>0.384188458711269</v>
      </c>
      <c r="EH34" s="0" t="n">
        <f aca="false">Picture!EH38</f>
        <v>-0.00237260959331875</v>
      </c>
      <c r="EI34" s="0" t="n">
        <f aca="false">Picture!EI38</f>
        <v>0</v>
      </c>
      <c r="EJ34" s="0" t="n">
        <f aca="false">Picture!EJ38</f>
        <v>0.104419768503977</v>
      </c>
      <c r="EK34" s="0" t="n">
        <f aca="false">Picture!EK38</f>
        <v>0.0716014066708839</v>
      </c>
      <c r="EL34" s="0" t="n">
        <f aca="false">Picture!EL38</f>
        <v>0</v>
      </c>
      <c r="EM34" s="0" t="n">
        <f aca="false">Picture!EM38</f>
        <v>0.715915397246615</v>
      </c>
      <c r="EN34" s="0" t="n">
        <f aca="false">Picture!EN38</f>
        <v>0.0205569499453137</v>
      </c>
      <c r="EO34" s="0" t="n">
        <f aca="false">Picture!EO38</f>
        <v>0</v>
      </c>
      <c r="EP34" s="0" t="n">
        <f aca="false">Picture!EP38</f>
        <v>0.284649786856094</v>
      </c>
      <c r="EQ34" s="0" t="n">
        <f aca="false">Picture!EQ38</f>
        <v>0.062448863083906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432169111069922</v>
      </c>
      <c r="GJ34" s="0" t="n">
        <f aca="false">Picture!GJ38</f>
        <v>0.119531562212277</v>
      </c>
      <c r="GK34" s="0" t="n">
        <f aca="false">Picture!GK38</f>
        <v>38.2332712910001</v>
      </c>
      <c r="GL34" s="0" t="n">
        <f aca="false">Picture!GL38</f>
        <v>1.47656147757279</v>
      </c>
      <c r="GM34" s="0" t="n">
        <f aca="false">Picture!GM38</f>
        <v>0.283739864051928</v>
      </c>
      <c r="GN34" s="0" t="n">
        <f aca="false">Picture!GN38</f>
        <v>23.7872839354755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2.90410662139454</v>
      </c>
      <c r="GS34" s="0" t="n">
        <f aca="false">Picture!GS38</f>
        <v>0.949156310699162</v>
      </c>
      <c r="GT34" s="0" t="n">
        <f aca="false">Picture!GT38</f>
        <v>48.551428929237</v>
      </c>
      <c r="GU34" s="0" t="n">
        <f aca="false">Picture!GU38</f>
        <v>3.89824871529482</v>
      </c>
      <c r="GV34" s="0" t="n">
        <f aca="false">Picture!GV38</f>
        <v>1.09496650120257</v>
      </c>
      <c r="GW34" s="0" t="n">
        <f aca="false">Picture!GW38</f>
        <v>39.0601593980841</v>
      </c>
      <c r="GX34" s="0" t="n">
        <f aca="false">Picture!GX38</f>
        <v>1.49003537919632</v>
      </c>
      <c r="GY34" s="0" t="n">
        <f aca="false">Picture!GY38</f>
        <v>0.23114332462182</v>
      </c>
      <c r="GZ34" s="0" t="n">
        <f aca="false">Picture!GZ38</f>
        <v>18.3608534013622</v>
      </c>
      <c r="HA34" s="0" t="n">
        <f aca="false">Picture!HA38</f>
        <v>3.82672987792337</v>
      </c>
      <c r="HB34" s="0" t="n">
        <f aca="false">Picture!HB38</f>
        <v>1.15629836285179</v>
      </c>
      <c r="HC34" s="0" t="n">
        <f aca="false">Picture!HC38</f>
        <v>43.3000568007751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80900505.8155007</v>
      </c>
      <c r="C35" s="0" t="n">
        <f aca="false">Picture!C39</f>
        <v>13926788.7421729</v>
      </c>
      <c r="D35" s="0" t="n">
        <f aca="false">Picture!D39</f>
        <v>20.7944091365346</v>
      </c>
      <c r="E35" s="0" t="n">
        <f aca="false">Picture!E39</f>
        <v>34669323.936751</v>
      </c>
      <c r="F35" s="0" t="n">
        <f aca="false">Picture!F39</f>
        <v>7329115.96819127</v>
      </c>
      <c r="G35" s="0" t="n">
        <f aca="false">Picture!G39</f>
        <v>26.8070966271343</v>
      </c>
      <c r="H35" s="0" t="n">
        <f aca="false">Picture!H39</f>
        <v>46231181.8787497</v>
      </c>
      <c r="I35" s="0" t="n">
        <f aca="false">Picture!I39</f>
        <v>6597672.7739816</v>
      </c>
      <c r="J35" s="0" t="n">
        <f aca="false">Picture!J39</f>
        <v>16.6467035672798</v>
      </c>
      <c r="K35" s="0" t="n">
        <f aca="false">Picture!K39</f>
        <v>8696208.99617793</v>
      </c>
      <c r="L35" s="0" t="n">
        <f aca="false">Picture!L39</f>
        <v>1779450.45385466</v>
      </c>
      <c r="M35" s="0" t="n">
        <f aca="false">Picture!M39</f>
        <v>25.7266527805806</v>
      </c>
      <c r="N35" s="0" t="n">
        <f aca="false">Picture!N39</f>
        <v>1722616.10359318</v>
      </c>
      <c r="O35" s="0" t="n">
        <f aca="false">Picture!O39</f>
        <v>348396.087604756</v>
      </c>
      <c r="P35" s="0" t="n">
        <f aca="false">Picture!P39</f>
        <v>25.3522786417987</v>
      </c>
      <c r="Q35" s="0" t="n">
        <f aca="false">Picture!Q39</f>
        <v>17853777.8956515</v>
      </c>
      <c r="R35" s="0" t="n">
        <f aca="false">Picture!R39</f>
        <v>4050522.82111207</v>
      </c>
      <c r="S35" s="0" t="n">
        <f aca="false">Picture!S39</f>
        <v>29.3446929672654</v>
      </c>
      <c r="T35" s="0" t="n">
        <f aca="false">Picture!T39</f>
        <v>4268566.48806302</v>
      </c>
      <c r="U35" s="0" t="n">
        <f aca="false">Picture!U39</f>
        <v>1144386.94353925</v>
      </c>
      <c r="V35" s="0" t="n">
        <f aca="false">Picture!V39</f>
        <v>36.6299992439675</v>
      </c>
      <c r="W35" s="0" t="n">
        <f aca="false">Picture!W39</f>
        <v>44563600.6760094</v>
      </c>
      <c r="X35" s="0" t="n">
        <f aca="false">Picture!X39</f>
        <v>9327233.23370806</v>
      </c>
      <c r="Y35" s="0" t="n">
        <f aca="false">Picture!Y39</f>
        <v>26.4704732943348</v>
      </c>
      <c r="Z35" s="0" t="n">
        <f aca="false">Picture!Z39</f>
        <v>22493319.0104386</v>
      </c>
      <c r="AA35" s="0" t="n">
        <f aca="false">Picture!AA39</f>
        <v>5363185.15700221</v>
      </c>
      <c r="AB35" s="0" t="n">
        <f aca="false">Picture!AB39</f>
        <v>31.308483651611</v>
      </c>
      <c r="AC35" s="0" t="n">
        <f aca="false">Picture!AC39</f>
        <v>22070281.6655708</v>
      </c>
      <c r="AD35" s="0" t="n">
        <f aca="false">Picture!AD39</f>
        <v>3964048.07670586</v>
      </c>
      <c r="AE35" s="0" t="n">
        <f aca="false">Picture!AE39</f>
        <v>21.8932781202143</v>
      </c>
      <c r="AF35" s="0" t="n">
        <f aca="false">Picture!AF39</f>
        <v>7119675.70151925</v>
      </c>
      <c r="AG35" s="0" t="n">
        <f aca="false">Picture!AG39</f>
        <v>1295942.17427348</v>
      </c>
      <c r="AH35" s="0" t="n">
        <f aca="false">Picture!AH39</f>
        <v>22.2527725248854</v>
      </c>
      <c r="AI35" s="0" t="n">
        <f aca="false">Picture!AI39</f>
        <v>1137693.94165403</v>
      </c>
      <c r="AJ35" s="0" t="n">
        <f aca="false">Picture!AJ39</f>
        <v>-402533.946384467</v>
      </c>
      <c r="AK35" s="0" t="n">
        <f aca="false">Picture!AK39</f>
        <v>-26.1347005537668</v>
      </c>
      <c r="AL35" s="0" t="n">
        <f aca="false">Picture!AL39</f>
        <v>12493772.3139063</v>
      </c>
      <c r="AM35" s="0" t="n">
        <f aca="false">Picture!AM39</f>
        <v>3024691.92726328</v>
      </c>
      <c r="AN35" s="0" t="n">
        <f aca="false">Picture!AN39</f>
        <v>31.9428265867282</v>
      </c>
      <c r="AO35" s="0" t="n">
        <f aca="false">Picture!AO39</f>
        <v>3845399.01563803</v>
      </c>
      <c r="AP35" s="0" t="n">
        <f aca="false">Picture!AP39</f>
        <v>884252.614918234</v>
      </c>
      <c r="AQ35" s="0" t="n">
        <f aca="false">Picture!AQ39</f>
        <v>29.8618337378824</v>
      </c>
      <c r="AR35" s="0" t="n">
        <f aca="false">Picture!AR39</f>
        <v>31657026.2514869</v>
      </c>
      <c r="AS35" s="0" t="n">
        <f aca="false">Picture!AS39</f>
        <v>6201475.52728749</v>
      </c>
      <c r="AT35" s="0" t="n">
        <f aca="false">Picture!AT39</f>
        <v>24.3619774503329</v>
      </c>
      <c r="AU35" s="0" t="n">
        <f aca="false">Picture!AU39</f>
        <v>9586744.5859161</v>
      </c>
      <c r="AV35" s="0" t="n">
        <f aca="false">Picture!AV39</f>
        <v>2237427.45058164</v>
      </c>
      <c r="AW35" s="0" t="n">
        <f aca="false">Picture!AW39</f>
        <v>30.444018258845</v>
      </c>
      <c r="AX35" s="0" t="n">
        <f aca="false">Picture!AX39</f>
        <v>22070281.6655708</v>
      </c>
      <c r="AY35" s="0" t="n">
        <f aca="false">Picture!AY39</f>
        <v>3964048.07670586</v>
      </c>
      <c r="AZ35" s="0" t="n">
        <f aca="false">Picture!AZ39</f>
        <v>21.8932781202143</v>
      </c>
      <c r="BA35" s="0" t="n">
        <f aca="false">Picture!BA39</f>
        <v>1758212.02278572</v>
      </c>
      <c r="BB35" s="0" t="n">
        <f aca="false">Picture!BB39</f>
        <v>95451.7044429188</v>
      </c>
      <c r="BC35" s="0" t="n">
        <f aca="false">Picture!BC39</f>
        <v>5.74055703578801</v>
      </c>
      <c r="BD35" s="0" t="n">
        <f aca="false">Picture!BD39</f>
        <v>253973.480292885</v>
      </c>
      <c r="BE35" s="0" t="n">
        <f aca="false">Picture!BE39</f>
        <v>-129658.934480071</v>
      </c>
      <c r="BF35" s="0" t="n">
        <f aca="false">Picture!BF39</f>
        <v>-33.7977004776321</v>
      </c>
      <c r="BG35" s="0" t="n">
        <f aca="false">Picture!BG39</f>
        <v>5124556.68986287</v>
      </c>
      <c r="BH35" s="0" t="n">
        <f aca="false">Picture!BH39</f>
        <v>1288933.23687444</v>
      </c>
      <c r="BI35" s="0" t="n">
        <f aca="false">Picture!BI39</f>
        <v>33.6042693625255</v>
      </c>
      <c r="BJ35" s="0" t="n">
        <f aca="false">Picture!BJ39</f>
        <v>759220.895598955</v>
      </c>
      <c r="BK35" s="0" t="n">
        <f aca="false">Picture!BK39</f>
        <v>55997.2127370224</v>
      </c>
      <c r="BL35" s="0" t="n">
        <f aca="false">Picture!BL39</f>
        <v>7.96293044470982</v>
      </c>
      <c r="BM35" s="0" t="n">
        <f aca="false">Picture!BM39</f>
        <v>12906574.4245225</v>
      </c>
      <c r="BN35" s="0" t="n">
        <f aca="false">Picture!BN39</f>
        <v>3125757.70642057</v>
      </c>
      <c r="BO35" s="0" t="n">
        <f aca="false">Picture!BO39</f>
        <v>31.9580439600258</v>
      </c>
      <c r="BP35" s="0" t="n">
        <f aca="false">Picture!BP39</f>
        <v>12906574.4245225</v>
      </c>
      <c r="BQ35" s="0" t="n">
        <f aca="false">Picture!BQ39</f>
        <v>3125757.70642057</v>
      </c>
      <c r="BR35" s="0" t="n">
        <f aca="false">Picture!BR39</f>
        <v>31.9580439600258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5361463.67873353</v>
      </c>
      <c r="BW35" s="0" t="n">
        <f aca="false">Picture!BW39</f>
        <v>1200490.46983056</v>
      </c>
      <c r="BX35" s="0" t="n">
        <f aca="false">Picture!BX39</f>
        <v>28.8511944095663</v>
      </c>
      <c r="BY35" s="0" t="n">
        <f aca="false">Picture!BY39</f>
        <v>883720.461361142</v>
      </c>
      <c r="BZ35" s="0" t="n">
        <f aca="false">Picture!BZ39</f>
        <v>-272875.011904396</v>
      </c>
      <c r="CA35" s="0" t="n">
        <f aca="false">Picture!CA39</f>
        <v>-23.5929517460378</v>
      </c>
      <c r="CB35" s="0" t="n">
        <f aca="false">Picture!CB39</f>
        <v>7369215.62404347</v>
      </c>
      <c r="CC35" s="0" t="n">
        <f aca="false">Picture!CC39</f>
        <v>1735758.69038885</v>
      </c>
      <c r="CD35" s="0" t="n">
        <f aca="false">Picture!CD39</f>
        <v>30.8116084108022</v>
      </c>
      <c r="CE35" s="0" t="n">
        <f aca="false">Picture!CE39</f>
        <v>3086178.12003907</v>
      </c>
      <c r="CF35" s="0" t="n">
        <f aca="false">Picture!CF39</f>
        <v>828255.402181211</v>
      </c>
      <c r="CG35" s="0" t="n">
        <f aca="false">Picture!CG39</f>
        <v>36.6821856049615</v>
      </c>
      <c r="CH35" s="0" t="n">
        <f aca="false">Picture!CH39</f>
        <v>1.81539428116842</v>
      </c>
      <c r="CI35" s="0" t="n">
        <f aca="false">Picture!CI39</f>
        <v>-0.0853043984839446</v>
      </c>
      <c r="CJ35" s="0" t="n">
        <f aca="false">Picture!CJ39</f>
        <v>-4.48805480832693</v>
      </c>
      <c r="CK35" s="0" t="n">
        <f aca="false">Picture!CK39</f>
        <v>1.54131650916709</v>
      </c>
      <c r="CL35" s="0" t="n">
        <f aca="false">Picture!CL39</f>
        <v>-0.0547135161952115</v>
      </c>
      <c r="CM35" s="0" t="n">
        <f aca="false">Picture!CM39</f>
        <v>-3.42810068267929</v>
      </c>
      <c r="CN35" s="0" t="n">
        <f aca="false">Picture!CN39</f>
        <v>2.09472550370163</v>
      </c>
      <c r="CO35" s="0" t="n">
        <f aca="false">Picture!CO39</f>
        <v>-0.0942172662150282</v>
      </c>
      <c r="CP35" s="0" t="n">
        <f aca="false">Picture!CP39</f>
        <v>-4.30423615956918</v>
      </c>
      <c r="CQ35" s="0" t="n">
        <f aca="false">Picture!CQ39</f>
        <v>1.22143330128397</v>
      </c>
      <c r="CR35" s="0" t="n">
        <f aca="false">Picture!CR39</f>
        <v>0.033748715448459</v>
      </c>
      <c r="CS35" s="0" t="n">
        <f aca="false">Picture!CS39</f>
        <v>2.84155539702635</v>
      </c>
      <c r="CT35" s="0" t="n">
        <f aca="false">Picture!CT39</f>
        <v>1.51412962706716</v>
      </c>
      <c r="CU35" s="0" t="n">
        <f aca="false">Picture!CU39</f>
        <v>0.621910997174336</v>
      </c>
      <c r="CV35" s="0" t="n">
        <f aca="false">Picture!CV39</f>
        <v>69.7038793338178</v>
      </c>
      <c r="CW35" s="0" t="n">
        <f aca="false">Picture!CW39</f>
        <v>1.42901418779492</v>
      </c>
      <c r="CX35" s="0" t="n">
        <f aca="false">Picture!CX39</f>
        <v>-0.0287044618439731</v>
      </c>
      <c r="CY35" s="0" t="n">
        <f aca="false">Picture!CY39</f>
        <v>-1.96913594067579</v>
      </c>
      <c r="CZ35" s="0" t="n">
        <f aca="false">Picture!CZ39</f>
        <v>1.11004513984221</v>
      </c>
      <c r="DA35" s="0" t="n">
        <f aca="false">Picture!DA39</f>
        <v>0.0549876986551268</v>
      </c>
      <c r="DB35" s="0" t="n">
        <f aca="false">Picture!DB39</f>
        <v>5.21182037190867</v>
      </c>
      <c r="DC35" s="0" t="n">
        <f aca="false">Picture!DC39</f>
        <v>0.998544834834736</v>
      </c>
      <c r="DD35" s="0" t="n">
        <f aca="false">Picture!DD39</f>
        <v>9.92040418998919E-005</v>
      </c>
      <c r="DE35" s="0" t="n">
        <f aca="false">Picture!DE39</f>
        <v>0</v>
      </c>
      <c r="DF35" s="0" t="n">
        <f aca="false">Picture!DF39</f>
        <v>0.919250430705297</v>
      </c>
      <c r="DG35" s="0" t="n">
        <f aca="false">Picture!DG39</f>
        <v>0.00867944213166783</v>
      </c>
      <c r="DH35" s="0" t="n">
        <f aca="false">Picture!DH39</f>
        <v>0</v>
      </c>
      <c r="DI35" s="0" t="n">
        <f aca="false">Picture!DI39</f>
        <v>0.995808182519056</v>
      </c>
      <c r="DJ35" s="0" t="n">
        <f aca="false">Picture!DJ39</f>
        <v>-0.0020256199082519</v>
      </c>
      <c r="DK35" s="0" t="n">
        <f aca="false">Picture!DK39</f>
        <v>0</v>
      </c>
      <c r="DL35" s="0" t="n">
        <f aca="false">Picture!DL39</f>
        <v>0.349736120310251</v>
      </c>
      <c r="DM35" s="0" t="n">
        <f aca="false">Picture!DM39</f>
        <v>-0.00922163304181439</v>
      </c>
      <c r="DN35" s="0" t="n">
        <f aca="false">Picture!DN39</f>
        <v>0</v>
      </c>
      <c r="DO35" s="0" t="n">
        <f aca="false">Picture!DO39</f>
        <v>0.0702159448213325</v>
      </c>
      <c r="DP35" s="0" t="n">
        <f aca="false">Picture!DP39</f>
        <v>0.0132377000503402</v>
      </c>
      <c r="DQ35" s="0" t="n">
        <f aca="false">Picture!DQ39</f>
        <v>0</v>
      </c>
      <c r="DR35" s="0" t="n">
        <f aca="false">Picture!DR39</f>
        <v>0.702756477683287</v>
      </c>
      <c r="DS35" s="0" t="n">
        <f aca="false">Picture!DS39</f>
        <v>0.00314953743092961</v>
      </c>
      <c r="DT35" s="0" t="n">
        <f aca="false">Picture!DT39</f>
        <v>0</v>
      </c>
      <c r="DU35" s="0" t="n">
        <f aca="false">Picture!DU39</f>
        <v>0.234498489237965</v>
      </c>
      <c r="DV35" s="0" t="n">
        <f aca="false">Picture!DV39</f>
        <v>-0.0229327099230996</v>
      </c>
      <c r="DW35" s="0" t="n">
        <f aca="false">Picture!DW39</f>
        <v>0</v>
      </c>
      <c r="DX35" s="0" t="n">
        <f aca="false">Picture!DX39</f>
        <v>0.998544834834736</v>
      </c>
      <c r="DY35" s="0" t="n">
        <f aca="false">Picture!DY39</f>
        <v>9.92040418998919E-005</v>
      </c>
      <c r="DZ35" s="0" t="n">
        <f aca="false">Picture!DZ39</f>
        <v>0</v>
      </c>
      <c r="EA35" s="0" t="n">
        <f aca="false">Picture!EA39</f>
        <v>0.919250430705297</v>
      </c>
      <c r="EB35" s="0" t="n">
        <f aca="false">Picture!EB39</f>
        <v>0.00867944213166783</v>
      </c>
      <c r="EC35" s="0" t="n">
        <f aca="false">Picture!EC39</f>
        <v>0</v>
      </c>
      <c r="ED35" s="0" t="n">
        <f aca="false">Picture!ED39</f>
        <v>0.995808182519056</v>
      </c>
      <c r="EE35" s="0" t="n">
        <f aca="false">Picture!EE39</f>
        <v>-0.00202561990825201</v>
      </c>
      <c r="EF35" s="0" t="n">
        <f aca="false">Picture!EF39</f>
        <v>0</v>
      </c>
      <c r="EG35" s="0" t="n">
        <f aca="false">Picture!EG39</f>
        <v>0.349736120310251</v>
      </c>
      <c r="EH35" s="0" t="n">
        <f aca="false">Picture!EH39</f>
        <v>-0.00922163304181461</v>
      </c>
      <c r="EI35" s="0" t="n">
        <f aca="false">Picture!EI39</f>
        <v>0</v>
      </c>
      <c r="EJ35" s="0" t="n">
        <f aca="false">Picture!EJ39</f>
        <v>0.0702159448213325</v>
      </c>
      <c r="EK35" s="0" t="n">
        <f aca="false">Picture!EK39</f>
        <v>0.0132377000503402</v>
      </c>
      <c r="EL35" s="0" t="n">
        <f aca="false">Picture!EL39</f>
        <v>0</v>
      </c>
      <c r="EM35" s="0" t="n">
        <f aca="false">Picture!EM39</f>
        <v>0.702756477683287</v>
      </c>
      <c r="EN35" s="0" t="n">
        <f aca="false">Picture!EN39</f>
        <v>0.00314953743092961</v>
      </c>
      <c r="EO35" s="0" t="n">
        <f aca="false">Picture!EO39</f>
        <v>0</v>
      </c>
      <c r="EP35" s="0" t="n">
        <f aca="false">Picture!EP39</f>
        <v>0.234498489237965</v>
      </c>
      <c r="EQ35" s="0" t="n">
        <f aca="false">Picture!EQ39</f>
        <v>-0.0229327099230995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407700152313464</v>
      </c>
      <c r="GJ35" s="0" t="n">
        <f aca="false">Picture!GJ39</f>
        <v>0.0234689555865436</v>
      </c>
      <c r="GK35" s="0" t="n">
        <f aca="false">Picture!GK39</f>
        <v>6.10802969318063</v>
      </c>
      <c r="GL35" s="0" t="n">
        <f aca="false">Picture!GL39</f>
        <v>1.34629376102119</v>
      </c>
      <c r="GM35" s="0" t="n">
        <f aca="false">Picture!GM39</f>
        <v>0.0154467533342879</v>
      </c>
      <c r="GN35" s="0" t="n">
        <f aca="false">Picture!GN39</f>
        <v>1.16067085435578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3.04938403858643</v>
      </c>
      <c r="GS35" s="0" t="n">
        <f aca="false">Picture!GS39</f>
        <v>0.54693485032939</v>
      </c>
      <c r="GT35" s="0" t="n">
        <f aca="false">Picture!GT39</f>
        <v>21.8559822471493</v>
      </c>
      <c r="GU35" s="0" t="n">
        <f aca="false">Picture!GU39</f>
        <v>3.47957771158637</v>
      </c>
      <c r="GV35" s="0" t="n">
        <f aca="false">Picture!GV39</f>
        <v>0.464724355281632</v>
      </c>
      <c r="GW35" s="0" t="n">
        <f aca="false">Picture!GW39</f>
        <v>15.4144928578297</v>
      </c>
      <c r="GX35" s="0" t="n">
        <f aca="false">Picture!GX39</f>
        <v>1.43802011959803</v>
      </c>
      <c r="GY35" s="0" t="n">
        <f aca="false">Picture!GY39</f>
        <v>-0.0306998949449691</v>
      </c>
      <c r="GZ35" s="0" t="n">
        <f aca="false">Picture!GZ39</f>
        <v>-2.09024828701075</v>
      </c>
      <c r="HA35" s="0" t="n">
        <f aca="false">Picture!HA39</f>
        <v>4.06492779364874</v>
      </c>
      <c r="HB35" s="0" t="n">
        <f aca="false">Picture!HB39</f>
        <v>0.85411056310735</v>
      </c>
      <c r="HC35" s="0" t="n">
        <f aca="false">Picture!HC39</f>
        <v>26.6010333750244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78431223.3843968</v>
      </c>
      <c r="C36" s="0" t="n">
        <f aca="false">Picture!C40</f>
        <v>8332318.55977631</v>
      </c>
      <c r="D36" s="0" t="n">
        <f aca="false">Picture!D40</f>
        <v>11.8865174579015</v>
      </c>
      <c r="E36" s="0" t="n">
        <f aca="false">Picture!E40</f>
        <v>34126833.5329298</v>
      </c>
      <c r="F36" s="0" t="n">
        <f aca="false">Picture!F40</f>
        <v>3708654.5998327</v>
      </c>
      <c r="G36" s="0" t="n">
        <f aca="false">Picture!G40</f>
        <v>12.1922308629641</v>
      </c>
      <c r="H36" s="0" t="n">
        <f aca="false">Picture!H40</f>
        <v>44304389.851467</v>
      </c>
      <c r="I36" s="0" t="n">
        <f aca="false">Picture!I40</f>
        <v>4623663.95994358</v>
      </c>
      <c r="J36" s="0" t="n">
        <f aca="false">Picture!J40</f>
        <v>11.6521657708164</v>
      </c>
      <c r="K36" s="0" t="n">
        <f aca="false">Picture!K40</f>
        <v>7197790.43369673</v>
      </c>
      <c r="L36" s="0" t="n">
        <f aca="false">Picture!L40</f>
        <v>59781.9475811329</v>
      </c>
      <c r="M36" s="0" t="n">
        <f aca="false">Picture!M40</f>
        <v>0.837515781851716</v>
      </c>
      <c r="N36" s="0" t="n">
        <f aca="false">Picture!N40</f>
        <v>1226669.17105354</v>
      </c>
      <c r="O36" s="0" t="n">
        <f aca="false">Picture!O40</f>
        <v>46204.4735057286</v>
      </c>
      <c r="P36" s="0" t="n">
        <f aca="false">Picture!P40</f>
        <v>3.91409193360119</v>
      </c>
      <c r="Q36" s="0" t="n">
        <f aca="false">Picture!Q40</f>
        <v>17608030.6370945</v>
      </c>
      <c r="R36" s="0" t="n">
        <f aca="false">Picture!R40</f>
        <v>2454863.95473501</v>
      </c>
      <c r="S36" s="0" t="n">
        <f aca="false">Picture!S40</f>
        <v>16.2003362478209</v>
      </c>
      <c r="T36" s="0" t="n">
        <f aca="false">Picture!T40</f>
        <v>3200374.30287797</v>
      </c>
      <c r="U36" s="0" t="n">
        <f aca="false">Picture!U40</f>
        <v>98109.5337401195</v>
      </c>
      <c r="V36" s="0" t="n">
        <f aca="false">Picture!V40</f>
        <v>3.16251322956503</v>
      </c>
      <c r="W36" s="0" t="n">
        <f aca="false">Picture!W40</f>
        <v>42094104.6202669</v>
      </c>
      <c r="X36" s="0" t="n">
        <f aca="false">Picture!X40</f>
        <v>5223276.78386568</v>
      </c>
      <c r="Y36" s="0" t="n">
        <f aca="false">Picture!Y40</f>
        <v>14.1664212342662</v>
      </c>
      <c r="Z36" s="0" t="n">
        <f aca="false">Picture!Z40</f>
        <v>21134080.1396924</v>
      </c>
      <c r="AA36" s="0" t="n">
        <f aca="false">Picture!AA40</f>
        <v>2670470.07675687</v>
      </c>
      <c r="AB36" s="0" t="n">
        <f aca="false">Picture!AB40</f>
        <v>14.4634232831729</v>
      </c>
      <c r="AC36" s="0" t="n">
        <f aca="false">Picture!AC40</f>
        <v>20960024.4805745</v>
      </c>
      <c r="AD36" s="0" t="n">
        <f aca="false">Picture!AD40</f>
        <v>2552806.70710878</v>
      </c>
      <c r="AE36" s="0" t="n">
        <f aca="false">Picture!AE40</f>
        <v>13.8685092908972</v>
      </c>
      <c r="AF36" s="0" t="n">
        <f aca="false">Picture!AF40</f>
        <v>5465566.12569508</v>
      </c>
      <c r="AG36" s="0" t="n">
        <f aca="false">Picture!AG40</f>
        <v>-625792.256611769</v>
      </c>
      <c r="AH36" s="0" t="n">
        <f aca="false">Picture!AH40</f>
        <v>-10.2734434150101</v>
      </c>
      <c r="AI36" s="0" t="n">
        <f aca="false">Picture!AI40</f>
        <v>1260327.94550035</v>
      </c>
      <c r="AJ36" s="0" t="n">
        <f aca="false">Picture!AJ40</f>
        <v>24072.3477315973</v>
      </c>
      <c r="AK36" s="0" t="n">
        <f aca="false">Picture!AK40</f>
        <v>1.94719827963117</v>
      </c>
      <c r="AL36" s="0" t="n">
        <f aca="false">Picture!AL40</f>
        <v>11929887.1712239</v>
      </c>
      <c r="AM36" s="0" t="n">
        <f aca="false">Picture!AM40</f>
        <v>1978086.47165743</v>
      </c>
      <c r="AN36" s="0" t="n">
        <f aca="false">Picture!AN40</f>
        <v>19.8766688700227</v>
      </c>
      <c r="AO36" s="0" t="n">
        <f aca="false">Picture!AO40</f>
        <v>2847606.269826</v>
      </c>
      <c r="AP36" s="0" t="n">
        <f aca="false">Picture!AP40</f>
        <v>43987.2564105708</v>
      </c>
      <c r="AQ36" s="0" t="n">
        <f aca="false">Picture!AQ40</f>
        <v>1.56894557356367</v>
      </c>
      <c r="AR36" s="0" t="n">
        <f aca="false">Picture!AR40</f>
        <v>30893238.0525452</v>
      </c>
      <c r="AS36" s="0" t="n">
        <f aca="false">Picture!AS40</f>
        <v>4409785.95119939</v>
      </c>
      <c r="AT36" s="0" t="n">
        <f aca="false">Picture!AT40</f>
        <v>16.651099465146</v>
      </c>
      <c r="AU36" s="0" t="n">
        <f aca="false">Picture!AU40</f>
        <v>9933213.57197073</v>
      </c>
      <c r="AV36" s="0" t="n">
        <f aca="false">Picture!AV40</f>
        <v>1856979.24409058</v>
      </c>
      <c r="AW36" s="0" t="n">
        <f aca="false">Picture!AW40</f>
        <v>22.9931323027622</v>
      </c>
      <c r="AX36" s="0" t="n">
        <f aca="false">Picture!AX40</f>
        <v>20960024.4805745</v>
      </c>
      <c r="AY36" s="0" t="n">
        <f aca="false">Picture!AY40</f>
        <v>2552806.70710878</v>
      </c>
      <c r="AZ36" s="0" t="n">
        <f aca="false">Picture!AZ40</f>
        <v>13.8685092908972</v>
      </c>
      <c r="BA36" s="0" t="n">
        <f aca="false">Picture!BA40</f>
        <v>1682978.44912455</v>
      </c>
      <c r="BB36" s="0" t="n">
        <f aca="false">Picture!BB40</f>
        <v>-319029.251204415</v>
      </c>
      <c r="BC36" s="0" t="n">
        <f aca="false">Picture!BC40</f>
        <v>-15.9354657403162</v>
      </c>
      <c r="BD36" s="0" t="n">
        <f aca="false">Picture!BD40</f>
        <v>259307.19473877</v>
      </c>
      <c r="BE36" s="0" t="n">
        <f aca="false">Picture!BE40</f>
        <v>-85904.5238247608</v>
      </c>
      <c r="BF36" s="0" t="n">
        <f aca="false">Picture!BF40</f>
        <v>-24.8845908772217</v>
      </c>
      <c r="BG36" s="0" t="n">
        <f aca="false">Picture!BG40</f>
        <v>5467631.25128209</v>
      </c>
      <c r="BH36" s="0" t="n">
        <f aca="false">Picture!BH40</f>
        <v>1339372.88858237</v>
      </c>
      <c r="BI36" s="0" t="n">
        <f aca="false">Picture!BI40</f>
        <v>32.4440180557516</v>
      </c>
      <c r="BJ36" s="0" t="n">
        <f aca="false">Picture!BJ40</f>
        <v>682811.56237099</v>
      </c>
      <c r="BK36" s="0" t="n">
        <f aca="false">Picture!BK40</f>
        <v>-34281.5813222996</v>
      </c>
      <c r="BL36" s="0" t="n">
        <f aca="false">Picture!BL40</f>
        <v>-4.78063158514346</v>
      </c>
      <c r="BM36" s="0" t="n">
        <f aca="false">Picture!BM40</f>
        <v>11200866.5677217</v>
      </c>
      <c r="BN36" s="0" t="n">
        <f aca="false">Picture!BN40</f>
        <v>813490.832666295</v>
      </c>
      <c r="BO36" s="0" t="n">
        <f aca="false">Picture!BO40</f>
        <v>7.83153371376489</v>
      </c>
      <c r="BP36" s="0" t="n">
        <f aca="false">Picture!BP40</f>
        <v>11200866.5677217</v>
      </c>
      <c r="BQ36" s="0" t="n">
        <f aca="false">Picture!BQ40</f>
        <v>813490.832666295</v>
      </c>
      <c r="BR36" s="0" t="n">
        <f aca="false">Picture!BR40</f>
        <v>7.83153371376489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3782587.67657052</v>
      </c>
      <c r="BW36" s="0" t="n">
        <f aca="false">Picture!BW40</f>
        <v>-306763.005407354</v>
      </c>
      <c r="BX36" s="0" t="n">
        <f aca="false">Picture!BX40</f>
        <v>-7.50150890113889</v>
      </c>
      <c r="BY36" s="0" t="n">
        <f aca="false">Picture!BY40</f>
        <v>1001020.75076158</v>
      </c>
      <c r="BZ36" s="0" t="n">
        <f aca="false">Picture!BZ40</f>
        <v>109976.871556358</v>
      </c>
      <c r="CA36" s="0" t="n">
        <f aca="false">Picture!CA40</f>
        <v>12.3424753957631</v>
      </c>
      <c r="CB36" s="0" t="n">
        <f aca="false">Picture!CB40</f>
        <v>6462255.91994185</v>
      </c>
      <c r="CC36" s="0" t="n">
        <f aca="false">Picture!CC40</f>
        <v>638713.583075061</v>
      </c>
      <c r="CD36" s="0" t="n">
        <f aca="false">Picture!CD40</f>
        <v>10.967784659718</v>
      </c>
      <c r="CE36" s="0" t="n">
        <f aca="false">Picture!CE40</f>
        <v>2164794.70745501</v>
      </c>
      <c r="CF36" s="0" t="n">
        <f aca="false">Picture!CF40</f>
        <v>78268.8377328704</v>
      </c>
      <c r="CG36" s="0" t="n">
        <f aca="false">Picture!CG40</f>
        <v>3.75115587439581</v>
      </c>
      <c r="CH36" s="0" t="n">
        <f aca="false">Picture!CH40</f>
        <v>1.86323534119395</v>
      </c>
      <c r="CI36" s="0" t="n">
        <f aca="false">Picture!CI40</f>
        <v>-0.0379670168234754</v>
      </c>
      <c r="CJ36" s="0" t="n">
        <f aca="false">Picture!CJ40</f>
        <v>-1.99700030159164</v>
      </c>
      <c r="CK36" s="0" t="n">
        <f aca="false">Picture!CK40</f>
        <v>1.61477733155915</v>
      </c>
      <c r="CL36" s="0" t="n">
        <f aca="false">Picture!CL40</f>
        <v>-0.0326891622312226</v>
      </c>
      <c r="CM36" s="0" t="n">
        <f aca="false">Picture!CM40</f>
        <v>-1.98420801603156</v>
      </c>
      <c r="CN36" s="0" t="n">
        <f aca="false">Picture!CN40</f>
        <v>2.11375658900245</v>
      </c>
      <c r="CO36" s="0" t="n">
        <f aca="false">Picture!CO40</f>
        <v>-0.0419589775686036</v>
      </c>
      <c r="CP36" s="0" t="n">
        <f aca="false">Picture!CP40</f>
        <v>-1.94640602031486</v>
      </c>
      <c r="CQ36" s="0" t="n">
        <f aca="false">Picture!CQ40</f>
        <v>1.31693410493343</v>
      </c>
      <c r="CR36" s="0" t="n">
        <f aca="false">Picture!CR40</f>
        <v>0.145108702762237</v>
      </c>
      <c r="CS36" s="0" t="n">
        <f aca="false">Picture!CS40</f>
        <v>12.3831333996835</v>
      </c>
      <c r="CT36" s="0" t="n">
        <f aca="false">Picture!CT40</f>
        <v>0.973293637924178</v>
      </c>
      <c r="CU36" s="0" t="n">
        <f aca="false">Picture!CU40</f>
        <v>0.0184225743040288</v>
      </c>
      <c r="CV36" s="0" t="n">
        <f aca="false">Picture!CV40</f>
        <v>1.92932585412991</v>
      </c>
      <c r="CW36" s="0" t="n">
        <f aca="false">Picture!CW40</f>
        <v>1.47595952789619</v>
      </c>
      <c r="CX36" s="0" t="n">
        <f aca="false">Picture!CX40</f>
        <v>-0.0466962345950701</v>
      </c>
      <c r="CY36" s="0" t="n">
        <f aca="false">Picture!CY40</f>
        <v>-3.06676241244895</v>
      </c>
      <c r="CZ36" s="0" t="n">
        <f aca="false">Picture!CZ40</f>
        <v>1.12388230662012</v>
      </c>
      <c r="DA36" s="0" t="n">
        <f aca="false">Picture!DA40</f>
        <v>0.0173607877213751</v>
      </c>
      <c r="DB36" s="0" t="n">
        <f aca="false">Picture!DB40</f>
        <v>1.56895165840545</v>
      </c>
      <c r="DC36" s="0" t="n">
        <f aca="false">Picture!DC40</f>
        <v>0.998547463091821</v>
      </c>
      <c r="DD36" s="0" t="n">
        <f aca="false">Picture!DD40</f>
        <v>-1.78758374009824E-005</v>
      </c>
      <c r="DE36" s="0" t="n">
        <f aca="false">Picture!DE40</f>
        <v>0</v>
      </c>
      <c r="DF36" s="0" t="n">
        <f aca="false">Picture!DF40</f>
        <v>0.920851805465058</v>
      </c>
      <c r="DG36" s="0" t="n">
        <f aca="false">Picture!DG40</f>
        <v>0.00519393857314321</v>
      </c>
      <c r="DH36" s="0" t="n">
        <f aca="false">Picture!DH40</f>
        <v>0</v>
      </c>
      <c r="DI36" s="0" t="n">
        <f aca="false">Picture!DI40</f>
        <v>0.995517884439252</v>
      </c>
      <c r="DJ36" s="0" t="n">
        <f aca="false">Picture!DJ40</f>
        <v>-0.0023527819130057</v>
      </c>
      <c r="DK36" s="0" t="n">
        <f aca="false">Picture!DK40</f>
        <v>0</v>
      </c>
      <c r="DL36" s="0" t="n">
        <f aca="false">Picture!DL40</f>
        <v>0.342853824716692</v>
      </c>
      <c r="DM36" s="0" t="n">
        <f aca="false">Picture!DM40</f>
        <v>-0.0439505404991206</v>
      </c>
      <c r="DN36" s="0" t="n">
        <f aca="false">Picture!DN40</f>
        <v>0</v>
      </c>
      <c r="DO36" s="0" t="n">
        <f aca="false">Picture!DO40</f>
        <v>0.0421237537334422</v>
      </c>
      <c r="DP36" s="0" t="n">
        <f aca="false">Picture!DP40</f>
        <v>-0.0193730223049013</v>
      </c>
      <c r="DQ36" s="0" t="n">
        <f aca="false">Picture!DQ40</f>
        <v>0</v>
      </c>
      <c r="DR36" s="0" t="n">
        <f aca="false">Picture!DR40</f>
        <v>0.714203703244717</v>
      </c>
      <c r="DS36" s="0" t="n">
        <f aca="false">Picture!DS40</f>
        <v>0.0198679405241128</v>
      </c>
      <c r="DT36" s="0" t="n">
        <f aca="false">Picture!DT40</f>
        <v>0</v>
      </c>
      <c r="DU36" s="0" t="n">
        <f aca="false">Picture!DU40</f>
        <v>0.224525648310014</v>
      </c>
      <c r="DV36" s="0" t="n">
        <f aca="false">Picture!DV40</f>
        <v>-0.0443818181835508</v>
      </c>
      <c r="DW36" s="0" t="n">
        <f aca="false">Picture!DW40</f>
        <v>0</v>
      </c>
      <c r="DX36" s="0" t="n">
        <f aca="false">Picture!DX40</f>
        <v>0.998547463091821</v>
      </c>
      <c r="DY36" s="0" t="n">
        <f aca="false">Picture!DY40</f>
        <v>-1.78758374008714E-005</v>
      </c>
      <c r="DZ36" s="0" t="n">
        <f aca="false">Picture!DZ40</f>
        <v>0</v>
      </c>
      <c r="EA36" s="0" t="n">
        <f aca="false">Picture!EA40</f>
        <v>0.920851805465058</v>
      </c>
      <c r="EB36" s="0" t="n">
        <f aca="false">Picture!EB40</f>
        <v>0.00519393857314321</v>
      </c>
      <c r="EC36" s="0" t="n">
        <f aca="false">Picture!EC40</f>
        <v>0</v>
      </c>
      <c r="ED36" s="0" t="n">
        <f aca="false">Picture!ED40</f>
        <v>0.995517884439253</v>
      </c>
      <c r="EE36" s="0" t="n">
        <f aca="false">Picture!EE40</f>
        <v>-0.00235278191300592</v>
      </c>
      <c r="EF36" s="0" t="n">
        <f aca="false">Picture!EF40</f>
        <v>0</v>
      </c>
      <c r="EG36" s="0" t="n">
        <f aca="false">Picture!EG40</f>
        <v>0.342853824716692</v>
      </c>
      <c r="EH36" s="0" t="n">
        <f aca="false">Picture!EH40</f>
        <v>-0.0439505404991206</v>
      </c>
      <c r="EI36" s="0" t="n">
        <f aca="false">Picture!EI40</f>
        <v>0</v>
      </c>
      <c r="EJ36" s="0" t="n">
        <f aca="false">Picture!EJ40</f>
        <v>0.0421237537334422</v>
      </c>
      <c r="EK36" s="0" t="n">
        <f aca="false">Picture!EK40</f>
        <v>-0.0193730223049013</v>
      </c>
      <c r="EL36" s="0" t="n">
        <f aca="false">Picture!EL40</f>
        <v>0</v>
      </c>
      <c r="EM36" s="0" t="n">
        <f aca="false">Picture!EM40</f>
        <v>0.714203703244718</v>
      </c>
      <c r="EN36" s="0" t="n">
        <f aca="false">Picture!EN40</f>
        <v>0.0198679405241127</v>
      </c>
      <c r="EO36" s="0" t="n">
        <f aca="false">Picture!EO40</f>
        <v>0</v>
      </c>
      <c r="EP36" s="0" t="n">
        <f aca="false">Picture!EP40</f>
        <v>0.224525648310014</v>
      </c>
      <c r="EQ36" s="0" t="n">
        <f aca="false">Picture!EQ40</f>
        <v>-0.0443818181835508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362566932889019</v>
      </c>
      <c r="GJ36" s="0" t="n">
        <f aca="false">Picture!GJ40</f>
        <v>-0.0296544321847393</v>
      </c>
      <c r="GK36" s="0" t="n">
        <f aca="false">Picture!GK40</f>
        <v>-7.56063662650367</v>
      </c>
      <c r="GL36" s="0" t="n">
        <f aca="false">Picture!GL40</f>
        <v>1.12761761202114</v>
      </c>
      <c r="GM36" s="0" t="n">
        <f aca="false">Picture!GM40</f>
        <v>-0.15854810746484</v>
      </c>
      <c r="GN36" s="0" t="n">
        <f aca="false">Picture!GN40</f>
        <v>-12.3271912058271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2.24755562291255</v>
      </c>
      <c r="GS36" s="0" t="n">
        <f aca="false">Picture!GS40</f>
        <v>0.204930771216961</v>
      </c>
      <c r="GT36" s="0" t="n">
        <f aca="false">Picture!GT40</f>
        <v>10.0327170232384</v>
      </c>
      <c r="GU36" s="0" t="n">
        <f aca="false">Picture!GU40</f>
        <v>3.86036628011816</v>
      </c>
      <c r="GV36" s="0" t="n">
        <f aca="false">Picture!GV40</f>
        <v>1.2792143919002</v>
      </c>
      <c r="GW36" s="0" t="n">
        <f aca="false">Picture!GW40</f>
        <v>49.5598262829617</v>
      </c>
      <c r="GX36" s="0" t="n">
        <f aca="false">Picture!GX40</f>
        <v>1.18191143896665</v>
      </c>
      <c r="GY36" s="0" t="n">
        <f aca="false">Picture!GY40</f>
        <v>-0.228742116412673</v>
      </c>
      <c r="GZ36" s="0" t="n">
        <f aca="false">Picture!GZ40</f>
        <v>-16.2153290962475</v>
      </c>
      <c r="HA36" s="0" t="n">
        <f aca="false">Picture!HA40</f>
        <v>3.17041307844582</v>
      </c>
      <c r="HB36" s="0" t="n">
        <f aca="false">Picture!HB40</f>
        <v>0.260713148844239</v>
      </c>
      <c r="HC36" s="0" t="n">
        <f aca="false">Picture!HC40</f>
        <v>8.96013867931523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94616610.4770289</v>
      </c>
      <c r="C37" s="0" t="n">
        <f aca="false">Picture!C41</f>
        <v>16398562.7874255</v>
      </c>
      <c r="D37" s="0" t="n">
        <f aca="false">Picture!D41</f>
        <v>20.965190607289</v>
      </c>
      <c r="E37" s="0" t="n">
        <f aca="false">Picture!E41</f>
        <v>49145133.8698514</v>
      </c>
      <c r="F37" s="0" t="n">
        <f aca="false">Picture!F41</f>
        <v>16086021.4192275</v>
      </c>
      <c r="G37" s="0" t="n">
        <f aca="false">Picture!G41</f>
        <v>48.6583583974104</v>
      </c>
      <c r="H37" s="0" t="n">
        <f aca="false">Picture!H41</f>
        <v>45471476.6071775</v>
      </c>
      <c r="I37" s="0" t="n">
        <f aca="false">Picture!I41</f>
        <v>312541.368198082</v>
      </c>
      <c r="J37" s="0" t="n">
        <f aca="false">Picture!J41</f>
        <v>0.692091978130406</v>
      </c>
      <c r="K37" s="0" t="n">
        <f aca="false">Picture!K41</f>
        <v>21022926.4384948</v>
      </c>
      <c r="L37" s="0" t="n">
        <f aca="false">Picture!L41</f>
        <v>8308142.37270341</v>
      </c>
      <c r="M37" s="0" t="n">
        <f aca="false">Picture!M41</f>
        <v>65.3423788380029</v>
      </c>
      <c r="N37" s="0" t="n">
        <f aca="false">Picture!N41</f>
        <v>12790486.5066136</v>
      </c>
      <c r="O37" s="0" t="n">
        <f aca="false">Picture!O41</f>
        <v>4947718.0358593</v>
      </c>
      <c r="P37" s="0" t="n">
        <f aca="false">Picture!P41</f>
        <v>63.0863712770481</v>
      </c>
      <c r="Q37" s="0" t="n">
        <f aca="false">Picture!Q41</f>
        <v>27574054.7494027</v>
      </c>
      <c r="R37" s="0" t="n">
        <f aca="false">Picture!R41</f>
        <v>6466282.71709498</v>
      </c>
      <c r="S37" s="0" t="n">
        <f aca="false">Picture!S41</f>
        <v>30.6346056191892</v>
      </c>
      <c r="T37" s="0" t="n">
        <f aca="false">Picture!T41</f>
        <v>12118026.7604312</v>
      </c>
      <c r="U37" s="0" t="n">
        <f aca="false">Picture!U41</f>
        <v>4827819.97385922</v>
      </c>
      <c r="V37" s="0" t="n">
        <f aca="false">Picture!V41</f>
        <v>66.2233612186659</v>
      </c>
      <c r="W37" s="0" t="n">
        <f aca="false">Picture!W41</f>
        <v>57327931.7190097</v>
      </c>
      <c r="X37" s="0" t="n">
        <f aca="false">Picture!X41</f>
        <v>12534094.6087208</v>
      </c>
      <c r="Y37" s="0" t="n">
        <f aca="false">Picture!Y41</f>
        <v>27.9817390456191</v>
      </c>
      <c r="Z37" s="0" t="n">
        <f aca="false">Picture!Z41</f>
        <v>35881052.8058833</v>
      </c>
      <c r="AA37" s="0" t="n">
        <f aca="false">Picture!AA41</f>
        <v>12665791.4711083</v>
      </c>
      <c r="AB37" s="0" t="n">
        <f aca="false">Picture!AB41</f>
        <v>54.5580395949957</v>
      </c>
      <c r="AC37" s="0" t="n">
        <f aca="false">Picture!AC41</f>
        <v>21446878.9131264</v>
      </c>
      <c r="AD37" s="0" t="n">
        <f aca="false">Picture!AD41</f>
        <v>-131696.862387538</v>
      </c>
      <c r="AE37" s="0" t="n">
        <f aca="false">Picture!AE41</f>
        <v>-0.610313042703121</v>
      </c>
      <c r="AF37" s="0" t="n">
        <f aca="false">Picture!AF41</f>
        <v>19315669.4652437</v>
      </c>
      <c r="AG37" s="0" t="n">
        <f aca="false">Picture!AG41</f>
        <v>7084897.71975752</v>
      </c>
      <c r="AH37" s="0" t="n">
        <f aca="false">Picture!AH41</f>
        <v>57.9268247923293</v>
      </c>
      <c r="AI37" s="0" t="n">
        <f aca="false">Picture!AI41</f>
        <v>14033681.5385173</v>
      </c>
      <c r="AJ37" s="0" t="n">
        <f aca="false">Picture!AJ41</f>
        <v>5371587.07970989</v>
      </c>
      <c r="AK37" s="0" t="n">
        <f aca="false">Picture!AK41</f>
        <v>62.01256642091</v>
      </c>
      <c r="AL37" s="0" t="n">
        <f aca="false">Picture!AL41</f>
        <v>21888030.0943037</v>
      </c>
      <c r="AM37" s="0" t="n">
        <f aca="false">Picture!AM41</f>
        <v>6797494.42159634</v>
      </c>
      <c r="AN37" s="0" t="n">
        <f aca="false">Picture!AN41</f>
        <v>45.0447523469311</v>
      </c>
      <c r="AO37" s="0" t="n">
        <f aca="false">Picture!AO41</f>
        <v>12137792.2099526</v>
      </c>
      <c r="AP37" s="0" t="n">
        <f aca="false">Picture!AP41</f>
        <v>4909387.28252407</v>
      </c>
      <c r="AQ37" s="0" t="n">
        <f aca="false">Picture!AQ41</f>
        <v>67.9179892633734</v>
      </c>
      <c r="AR37" s="0" t="n">
        <f aca="false">Picture!AR41</f>
        <v>33233367.1045515</v>
      </c>
      <c r="AS37" s="0" t="n">
        <f aca="false">Picture!AS41</f>
        <v>4249769.43433925</v>
      </c>
      <c r="AT37" s="0" t="n">
        <f aca="false">Picture!AT41</f>
        <v>14.6626705307428</v>
      </c>
      <c r="AU37" s="0" t="n">
        <f aca="false">Picture!AU41</f>
        <v>11786488.191425</v>
      </c>
      <c r="AV37" s="0" t="n">
        <f aca="false">Picture!AV41</f>
        <v>4381466.29672675</v>
      </c>
      <c r="AW37" s="0" t="n">
        <f aca="false">Picture!AW41</f>
        <v>59.1688499917029</v>
      </c>
      <c r="AX37" s="0" t="n">
        <f aca="false">Picture!AX41</f>
        <v>21446878.9131264</v>
      </c>
      <c r="AY37" s="0" t="n">
        <f aca="false">Picture!AY41</f>
        <v>-131696.862387538</v>
      </c>
      <c r="AZ37" s="0" t="n">
        <f aca="false">Picture!AZ41</f>
        <v>-0.610313042703121</v>
      </c>
      <c r="BA37" s="0" t="n">
        <f aca="false">Picture!BA41</f>
        <v>3363732.18621068</v>
      </c>
      <c r="BB37" s="0" t="n">
        <f aca="false">Picture!BB41</f>
        <v>1164146.20448887</v>
      </c>
      <c r="BC37" s="0" t="n">
        <f aca="false">Picture!BC41</f>
        <v>52.9256966612234</v>
      </c>
      <c r="BD37" s="0" t="n">
        <f aca="false">Picture!BD41</f>
        <v>1436334.80371415</v>
      </c>
      <c r="BE37" s="0" t="n">
        <f aca="false">Picture!BE41</f>
        <v>474867.062788163</v>
      </c>
      <c r="BF37" s="0" t="n">
        <f aca="false">Picture!BF41</f>
        <v>49.3898071224749</v>
      </c>
      <c r="BG37" s="0" t="n">
        <f aca="false">Picture!BG41</f>
        <v>6379205.30068861</v>
      </c>
      <c r="BH37" s="0" t="n">
        <f aca="false">Picture!BH41</f>
        <v>1761892.36528806</v>
      </c>
      <c r="BI37" s="0" t="n">
        <f aca="false">Picture!BI41</f>
        <v>38.1583919032168</v>
      </c>
      <c r="BJ37" s="0" t="n">
        <f aca="false">Picture!BJ41</f>
        <v>1448150.93440753</v>
      </c>
      <c r="BK37" s="0" t="n">
        <f aca="false">Picture!BK41</f>
        <v>474405.457364381</v>
      </c>
      <c r="BL37" s="0" t="n">
        <f aca="false">Picture!BL41</f>
        <v>48.7196570920103</v>
      </c>
      <c r="BM37" s="0" t="n">
        <f aca="false">Picture!BM41</f>
        <v>24094564.6144583</v>
      </c>
      <c r="BN37" s="0" t="n">
        <f aca="false">Picture!BN41</f>
        <v>8284325.17438152</v>
      </c>
      <c r="BO37" s="0" t="n">
        <f aca="false">Picture!BO41</f>
        <v>52.3984801481368</v>
      </c>
      <c r="BP37" s="0" t="n">
        <f aca="false">Picture!BP41</f>
        <v>24094564.6144583</v>
      </c>
      <c r="BQ37" s="0" t="n">
        <f aca="false">Picture!BQ41</f>
        <v>8284325.17438152</v>
      </c>
      <c r="BR37" s="0" t="n">
        <f aca="false">Picture!BR41</f>
        <v>52.3984801481368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15951937.2790331</v>
      </c>
      <c r="BW37" s="0" t="n">
        <f aca="false">Picture!BW41</f>
        <v>5920751.51526864</v>
      </c>
      <c r="BX37" s="0" t="n">
        <f aca="false">Picture!BX41</f>
        <v>59.0234460282465</v>
      </c>
      <c r="BY37" s="0" t="n">
        <f aca="false">Picture!BY41</f>
        <v>12597346.7348031</v>
      </c>
      <c r="BZ37" s="0" t="n">
        <f aca="false">Picture!BZ41</f>
        <v>4896720.01692173</v>
      </c>
      <c r="CA37" s="0" t="n">
        <f aca="false">Picture!CA41</f>
        <v>63.5885908552248</v>
      </c>
      <c r="CB37" s="0" t="n">
        <f aca="false">Picture!CB41</f>
        <v>15508824.7936151</v>
      </c>
      <c r="CC37" s="0" t="n">
        <f aca="false">Picture!CC41</f>
        <v>5035602.05630828</v>
      </c>
      <c r="CD37" s="0" t="n">
        <f aca="false">Picture!CD41</f>
        <v>48.0807310472913</v>
      </c>
      <c r="CE37" s="0" t="n">
        <f aca="false">Picture!CE41</f>
        <v>10689641.2755451</v>
      </c>
      <c r="CF37" s="0" t="n">
        <f aca="false">Picture!CF41</f>
        <v>4434981.82515969</v>
      </c>
      <c r="CG37" s="0" t="n">
        <f aca="false">Picture!CG41</f>
        <v>70.9068472926439</v>
      </c>
      <c r="CH37" s="0" t="n">
        <f aca="false">Picture!CH41</f>
        <v>1.65044521300346</v>
      </c>
      <c r="CI37" s="0" t="n">
        <f aca="false">Picture!CI41</f>
        <v>-0.0957335637112704</v>
      </c>
      <c r="CJ37" s="0" t="n">
        <f aca="false">Picture!CJ41</f>
        <v>-5.48246061559538</v>
      </c>
      <c r="CK37" s="0" t="n">
        <f aca="false">Picture!CK41</f>
        <v>1.36966811246389</v>
      </c>
      <c r="CL37" s="0" t="n">
        <f aca="false">Picture!CL41</f>
        <v>-0.0543568844506768</v>
      </c>
      <c r="CM37" s="0" t="n">
        <f aca="false">Picture!CM41</f>
        <v>-3.81712993581234</v>
      </c>
      <c r="CN37" s="0" t="n">
        <f aca="false">Picture!CN41</f>
        <v>2.1201908581368</v>
      </c>
      <c r="CO37" s="0" t="n">
        <f aca="false">Picture!CO41</f>
        <v>0.0274236751319301</v>
      </c>
      <c r="CP37" s="0" t="n">
        <f aca="false">Picture!CP41</f>
        <v>1.31040257868313</v>
      </c>
      <c r="CQ37" s="0" t="n">
        <f aca="false">Picture!CQ41</f>
        <v>1.08838714994181</v>
      </c>
      <c r="CR37" s="0" t="n">
        <f aca="false">Picture!CR41</f>
        <v>0.0488138237137494</v>
      </c>
      <c r="CS37" s="0" t="n">
        <f aca="false">Picture!CS41</f>
        <v>4.69556331258162</v>
      </c>
      <c r="CT37" s="0" t="n">
        <f aca="false">Picture!CT41</f>
        <v>0.911413478459547</v>
      </c>
      <c r="CU37" s="0" t="n">
        <f aca="false">Picture!CU41</f>
        <v>0.00600099328629411</v>
      </c>
      <c r="CV37" s="0" t="n">
        <f aca="false">Picture!CV41</f>
        <v>0.662791090753051</v>
      </c>
      <c r="CW37" s="0" t="n">
        <f aca="false">Picture!CW41</f>
        <v>1.25977781603008</v>
      </c>
      <c r="CX37" s="0" t="n">
        <f aca="false">Picture!CX41</f>
        <v>-0.138964580535934</v>
      </c>
      <c r="CY37" s="0" t="n">
        <f aca="false">Picture!CY41</f>
        <v>-9.93496592918745</v>
      </c>
      <c r="CZ37" s="0" t="n">
        <f aca="false">Picture!CZ41</f>
        <v>0.998371577863621</v>
      </c>
      <c r="DA37" s="0" t="n">
        <f aca="false">Picture!DA41</f>
        <v>-0.0101782833801619</v>
      </c>
      <c r="DB37" s="0" t="n">
        <f aca="false">Picture!DB41</f>
        <v>-1.00919981959143</v>
      </c>
      <c r="DC37" s="0" t="n">
        <f aca="false">Picture!DC41</f>
        <v>0.998492576980736</v>
      </c>
      <c r="DD37" s="0" t="n">
        <f aca="false">Picture!DD41</f>
        <v>1.46072745088599E-005</v>
      </c>
      <c r="DE37" s="0" t="n">
        <f aca="false">Picture!DE41</f>
        <v>0</v>
      </c>
      <c r="DF37" s="0" t="n">
        <f aca="false">Picture!DF41</f>
        <v>0.925781122741899</v>
      </c>
      <c r="DG37" s="0" t="n">
        <f aca="false">Picture!DG41</f>
        <v>0.0311851752988508</v>
      </c>
      <c r="DH37" s="0" t="n">
        <f aca="false">Picture!DH41</f>
        <v>0</v>
      </c>
      <c r="DI37" s="0" t="n">
        <f aca="false">Picture!DI41</f>
        <v>0.995978601295138</v>
      </c>
      <c r="DJ37" s="0" t="n">
        <f aca="false">Picture!DJ41</f>
        <v>-0.00104369537683924</v>
      </c>
      <c r="DK37" s="0" t="n">
        <f aca="false">Picture!DK41</f>
        <v>0</v>
      </c>
      <c r="DL37" s="0" t="n">
        <f aca="false">Picture!DL41</f>
        <v>0.461006266757791</v>
      </c>
      <c r="DM37" s="0" t="n">
        <f aca="false">Picture!DM41</f>
        <v>0.0578371353477531</v>
      </c>
      <c r="DN37" s="0" t="n">
        <f aca="false">Picture!DN41</f>
        <v>0</v>
      </c>
      <c r="DO37" s="0" t="n">
        <f aca="false">Picture!DO41</f>
        <v>0.15977935526046</v>
      </c>
      <c r="DP37" s="0" t="n">
        <f aca="false">Picture!DP41</f>
        <v>0.023127022593521</v>
      </c>
      <c r="DQ37" s="0" t="n">
        <f aca="false">Picture!DQ41</f>
        <v>0</v>
      </c>
      <c r="DR37" s="0" t="n">
        <f aca="false">Picture!DR41</f>
        <v>0.754802286872098</v>
      </c>
      <c r="DS37" s="0" t="n">
        <f aca="false">Picture!DS41</f>
        <v>0.0312168947710368</v>
      </c>
      <c r="DT37" s="0" t="n">
        <f aca="false">Picture!DT41</f>
        <v>0</v>
      </c>
      <c r="DU37" s="0" t="n">
        <f aca="false">Picture!DU41</f>
        <v>0.356139359687038</v>
      </c>
      <c r="DV37" s="0" t="n">
        <f aca="false">Picture!DV41</f>
        <v>0.0409147350860543</v>
      </c>
      <c r="DW37" s="0" t="n">
        <f aca="false">Picture!DW41</f>
        <v>0</v>
      </c>
      <c r="DX37" s="0" t="n">
        <f aca="false">Picture!DX41</f>
        <v>0.998492576980736</v>
      </c>
      <c r="DY37" s="0" t="n">
        <f aca="false">Picture!DY41</f>
        <v>1.46072745088599E-005</v>
      </c>
      <c r="DZ37" s="0" t="n">
        <f aca="false">Picture!DZ41</f>
        <v>0</v>
      </c>
      <c r="EA37" s="0" t="n">
        <f aca="false">Picture!EA41</f>
        <v>0.925781122741899</v>
      </c>
      <c r="EB37" s="0" t="n">
        <f aca="false">Picture!EB41</f>
        <v>0.0311851752988508</v>
      </c>
      <c r="EC37" s="0" t="n">
        <f aca="false">Picture!EC41</f>
        <v>0</v>
      </c>
      <c r="ED37" s="0" t="n">
        <f aca="false">Picture!ED41</f>
        <v>0.995978601295138</v>
      </c>
      <c r="EE37" s="0" t="n">
        <f aca="false">Picture!EE41</f>
        <v>-0.00104369537683913</v>
      </c>
      <c r="EF37" s="0" t="n">
        <f aca="false">Picture!EF41</f>
        <v>0</v>
      </c>
      <c r="EG37" s="0" t="n">
        <f aca="false">Picture!EG41</f>
        <v>0.461006266757791</v>
      </c>
      <c r="EH37" s="0" t="n">
        <f aca="false">Picture!EH41</f>
        <v>0.0578371353477533</v>
      </c>
      <c r="EI37" s="0" t="n">
        <f aca="false">Picture!EI41</f>
        <v>0</v>
      </c>
      <c r="EJ37" s="0" t="n">
        <f aca="false">Picture!EJ41</f>
        <v>0.15977935526046</v>
      </c>
      <c r="EK37" s="0" t="n">
        <f aca="false">Picture!EK41</f>
        <v>0.023127022593521</v>
      </c>
      <c r="EL37" s="0" t="n">
        <f aca="false">Picture!EL41</f>
        <v>0</v>
      </c>
      <c r="EM37" s="0" t="n">
        <f aca="false">Picture!EM41</f>
        <v>0.754802286872099</v>
      </c>
      <c r="EN37" s="0" t="n">
        <f aca="false">Picture!EN41</f>
        <v>0.031216894771037</v>
      </c>
      <c r="EO37" s="0" t="n">
        <f aca="false">Picture!EO41</f>
        <v>0</v>
      </c>
      <c r="EP37" s="0" t="n">
        <f aca="false">Picture!EP41</f>
        <v>0.356139359687038</v>
      </c>
      <c r="EQ37" s="0" t="n">
        <f aca="false">Picture!EQ41</f>
        <v>0.0409147350860543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725011237611203</v>
      </c>
      <c r="GJ37" s="0" t="n">
        <f aca="false">Picture!GJ41</f>
        <v>0.179522039894189</v>
      </c>
      <c r="GK37" s="0" t="n">
        <f aca="false">Picture!GK41</f>
        <v>32.9102832183527</v>
      </c>
      <c r="GL37" s="0" t="n">
        <f aca="false">Picture!GL41</f>
        <v>2.04425306530132</v>
      </c>
      <c r="GM37" s="0" t="n">
        <f aca="false">Picture!GM41</f>
        <v>-0.0908168460241852</v>
      </c>
      <c r="GN37" s="0" t="n">
        <f aca="false">Picture!GN41</f>
        <v>-4.2535771565346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4.74233274112208</v>
      </c>
      <c r="GS37" s="0" t="n">
        <f aca="false">Picture!GS41</f>
        <v>0.181844609663746</v>
      </c>
      <c r="GT37" s="0" t="n">
        <f aca="false">Picture!GT41</f>
        <v>3.98739355134768</v>
      </c>
      <c r="GU37" s="0" t="n">
        <f aca="false">Picture!GU41</f>
        <v>8.77048074183551</v>
      </c>
      <c r="GV37" s="0" t="n">
        <f aca="false">Picture!GV41</f>
        <v>0.76123988008292</v>
      </c>
      <c r="GW37" s="0" t="n">
        <f aca="false">Picture!GW41</f>
        <v>9.50451975689922</v>
      </c>
      <c r="GX37" s="0" t="n">
        <f aca="false">Picture!GX41</f>
        <v>2.43115310804326</v>
      </c>
      <c r="GY37" s="0" t="n">
        <f aca="false">Picture!GY41</f>
        <v>0.162902529441677</v>
      </c>
      <c r="GZ37" s="0" t="n">
        <f aca="false">Picture!GZ41</f>
        <v>7.18185772676442</v>
      </c>
      <c r="HA37" s="0" t="n">
        <f aca="false">Picture!HA41</f>
        <v>7.38157951741297</v>
      </c>
      <c r="HB37" s="0" t="n">
        <f aca="false">Picture!HB41</f>
        <v>0.958279386275859</v>
      </c>
      <c r="HC37" s="0" t="n">
        <f aca="false">Picture!HC41</f>
        <v>14.9188013437294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91319833.7356958</v>
      </c>
      <c r="C38" s="0" t="n">
        <f aca="false">Picture!C42</f>
        <v>14134686.7173026</v>
      </c>
      <c r="D38" s="0" t="n">
        <f aca="false">Picture!D42</f>
        <v>18.3127029788961</v>
      </c>
      <c r="E38" s="0" t="n">
        <f aca="false">Picture!E42</f>
        <v>46191773.6379948</v>
      </c>
      <c r="F38" s="0" t="n">
        <f aca="false">Picture!F42</f>
        <v>10627580.9168394</v>
      </c>
      <c r="G38" s="0" t="n">
        <f aca="false">Picture!G42</f>
        <v>29.8828121874325</v>
      </c>
      <c r="H38" s="0" t="n">
        <f aca="false">Picture!H42</f>
        <v>45128060.0977009</v>
      </c>
      <c r="I38" s="0" t="n">
        <f aca="false">Picture!I42</f>
        <v>3507105.80046318</v>
      </c>
      <c r="J38" s="0" t="n">
        <f aca="false">Picture!J42</f>
        <v>8.42629838666612</v>
      </c>
      <c r="K38" s="0" t="n">
        <f aca="false">Picture!K42</f>
        <v>18316861.0540537</v>
      </c>
      <c r="L38" s="0" t="n">
        <f aca="false">Picture!L42</f>
        <v>4054839.35756657</v>
      </c>
      <c r="M38" s="0" t="n">
        <f aca="false">Picture!M42</f>
        <v>28.4310278294227</v>
      </c>
      <c r="N38" s="0" t="n">
        <f aca="false">Picture!N42</f>
        <v>9974544.98783003</v>
      </c>
      <c r="O38" s="0" t="n">
        <f aca="false">Picture!O42</f>
        <v>2295266.099616</v>
      </c>
      <c r="P38" s="0" t="n">
        <f aca="false">Picture!P42</f>
        <v>29.8890837672104</v>
      </c>
      <c r="Q38" s="0" t="n">
        <f aca="false">Picture!Q42</f>
        <v>27882092.2115242</v>
      </c>
      <c r="R38" s="0" t="n">
        <f aca="false">Picture!R42</f>
        <v>7875315.70982729</v>
      </c>
      <c r="S38" s="0" t="n">
        <f aca="false">Picture!S42</f>
        <v>39.3632412955647</v>
      </c>
      <c r="T38" s="0" t="n">
        <f aca="false">Picture!T42</f>
        <v>12938016.0540576</v>
      </c>
      <c r="U38" s="0" t="n">
        <f aca="false">Picture!U42</f>
        <v>5811714.51358302</v>
      </c>
      <c r="V38" s="0" t="n">
        <f aca="false">Picture!V42</f>
        <v>81.553025515055</v>
      </c>
      <c r="W38" s="0" t="n">
        <f aca="false">Picture!W42</f>
        <v>55927679.4423244</v>
      </c>
      <c r="X38" s="0" t="n">
        <f aca="false">Picture!X42</f>
        <v>10928248.0781525</v>
      </c>
      <c r="Y38" s="0" t="n">
        <f aca="false">Picture!Y42</f>
        <v>24.2853026068535</v>
      </c>
      <c r="Z38" s="0" t="n">
        <f aca="false">Picture!Z42</f>
        <v>34884517.1480811</v>
      </c>
      <c r="AA38" s="0" t="n">
        <f aca="false">Picture!AA42</f>
        <v>9677627.4511882</v>
      </c>
      <c r="AB38" s="0" t="n">
        <f aca="false">Picture!AB42</f>
        <v>38.3927869227798</v>
      </c>
      <c r="AC38" s="0" t="n">
        <f aca="false">Picture!AC42</f>
        <v>21043162.2942433</v>
      </c>
      <c r="AD38" s="0" t="n">
        <f aca="false">Picture!AD42</f>
        <v>1250620.62696427</v>
      </c>
      <c r="AE38" s="0" t="n">
        <f aca="false">Picture!AE42</f>
        <v>6.31864592222532</v>
      </c>
      <c r="AF38" s="0" t="n">
        <f aca="false">Picture!AF42</f>
        <v>18435811.0487433</v>
      </c>
      <c r="AG38" s="0" t="n">
        <f aca="false">Picture!AG42</f>
        <v>4766839.3180767</v>
      </c>
      <c r="AH38" s="0" t="n">
        <f aca="false">Picture!AH42</f>
        <v>34.8734302184721</v>
      </c>
      <c r="AI38" s="0" t="n">
        <f aca="false">Picture!AI42</f>
        <v>10625645.0881156</v>
      </c>
      <c r="AJ38" s="0" t="n">
        <f aca="false">Picture!AJ42</f>
        <v>1939563.36138717</v>
      </c>
      <c r="AK38" s="0" t="n">
        <f aca="false">Picture!AK42</f>
        <v>22.3295545955875</v>
      </c>
      <c r="AL38" s="0" t="n">
        <f aca="false">Picture!AL42</f>
        <v>23008606.6534933</v>
      </c>
      <c r="AM38" s="0" t="n">
        <f aca="false">Picture!AM42</f>
        <v>8522312.04211857</v>
      </c>
      <c r="AN38" s="0" t="n">
        <f aca="false">Picture!AN42</f>
        <v>58.8301720401764</v>
      </c>
      <c r="AO38" s="0" t="n">
        <f aca="false">Picture!AO42</f>
        <v>13677418.3459574</v>
      </c>
      <c r="AP38" s="0" t="n">
        <f aca="false">Picture!AP42</f>
        <v>6566658.6653268</v>
      </c>
      <c r="AQ38" s="0" t="n">
        <f aca="false">Picture!AQ42</f>
        <v>92.3482013210781</v>
      </c>
      <c r="AR38" s="0" t="n">
        <f aca="false">Picture!AR42</f>
        <v>32579777.0954982</v>
      </c>
      <c r="AS38" s="0" t="n">
        <f aca="false">Picture!AS42</f>
        <v>4646424.81337686</v>
      </c>
      <c r="AT38" s="0" t="n">
        <f aca="false">Picture!AT42</f>
        <v>16.633967761724</v>
      </c>
      <c r="AU38" s="0" t="n">
        <f aca="false">Picture!AU42</f>
        <v>11536614.8012549</v>
      </c>
      <c r="AV38" s="0" t="n">
        <f aca="false">Picture!AV42</f>
        <v>3395804.18641258</v>
      </c>
      <c r="AW38" s="0" t="n">
        <f aca="false">Picture!AW42</f>
        <v>41.7133421605626</v>
      </c>
      <c r="AX38" s="0" t="n">
        <f aca="false">Picture!AX42</f>
        <v>21043162.2942433</v>
      </c>
      <c r="AY38" s="0" t="n">
        <f aca="false">Picture!AY42</f>
        <v>1250620.62696427</v>
      </c>
      <c r="AZ38" s="0" t="n">
        <f aca="false">Picture!AZ42</f>
        <v>6.31864592222532</v>
      </c>
      <c r="BA38" s="0" t="n">
        <f aca="false">Picture!BA42</f>
        <v>2732347.86981086</v>
      </c>
      <c r="BB38" s="0" t="n">
        <f aca="false">Picture!BB42</f>
        <v>359041.635361562</v>
      </c>
      <c r="BC38" s="0" t="n">
        <f aca="false">Picture!BC42</f>
        <v>15.1283315296593</v>
      </c>
      <c r="BD38" s="0" t="n">
        <f aca="false">Picture!BD42</f>
        <v>703559.68150343</v>
      </c>
      <c r="BE38" s="0" t="n">
        <f aca="false">Picture!BE42</f>
        <v>-39404.8072367646</v>
      </c>
      <c r="BF38" s="0" t="n">
        <f aca="false">Picture!BF42</f>
        <v>-5.30372687173531</v>
      </c>
      <c r="BG38" s="0" t="n">
        <f aca="false">Picture!BG42</f>
        <v>6476669.76252673</v>
      </c>
      <c r="BH38" s="0" t="n">
        <f aca="false">Picture!BH42</f>
        <v>2065518.74419338</v>
      </c>
      <c r="BI38" s="0" t="n">
        <f aca="false">Picture!BI42</f>
        <v>46.8249383348882</v>
      </c>
      <c r="BJ38" s="0" t="n">
        <f aca="false">Picture!BJ42</f>
        <v>1415822.03436415</v>
      </c>
      <c r="BK38" s="0" t="n">
        <f aca="false">Picture!BK42</f>
        <v>599989.661338253</v>
      </c>
      <c r="BL38" s="0" t="n">
        <f aca="false">Picture!BL42</f>
        <v>73.5432524101621</v>
      </c>
      <c r="BM38" s="0" t="n">
        <f aca="false">Picture!BM42</f>
        <v>23347902.3468262</v>
      </c>
      <c r="BN38" s="0" t="n">
        <f aca="false">Picture!BN42</f>
        <v>6281823.26477562</v>
      </c>
      <c r="BO38" s="0" t="n">
        <f aca="false">Picture!BO42</f>
        <v>36.8088254752236</v>
      </c>
      <c r="BP38" s="0" t="n">
        <f aca="false">Picture!BP42</f>
        <v>23347902.3468262</v>
      </c>
      <c r="BQ38" s="0" t="n">
        <f aca="false">Picture!BQ42</f>
        <v>6281823.26477562</v>
      </c>
      <c r="BR38" s="0" t="n">
        <f aca="false">Picture!BR42</f>
        <v>36.8088254752236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15703463.1789324</v>
      </c>
      <c r="BW38" s="0" t="n">
        <f aca="false">Picture!BW42</f>
        <v>4407797.68271514</v>
      </c>
      <c r="BX38" s="0" t="n">
        <f aca="false">Picture!BX42</f>
        <v>39.0220273802479</v>
      </c>
      <c r="BY38" s="0" t="n">
        <f aca="false">Picture!BY42</f>
        <v>9922085.40661215</v>
      </c>
      <c r="BZ38" s="0" t="n">
        <f aca="false">Picture!BZ42</f>
        <v>1978968.16862393</v>
      </c>
      <c r="CA38" s="0" t="n">
        <f aca="false">Picture!CA42</f>
        <v>24.9142510343352</v>
      </c>
      <c r="CB38" s="0" t="n">
        <f aca="false">Picture!CB42</f>
        <v>16531936.8909666</v>
      </c>
      <c r="CC38" s="0" t="n">
        <f aca="false">Picture!CC42</f>
        <v>6456793.29792519</v>
      </c>
      <c r="CD38" s="0" t="n">
        <f aca="false">Picture!CD42</f>
        <v>64.0863650060997</v>
      </c>
      <c r="CE38" s="0" t="n">
        <f aca="false">Picture!CE42</f>
        <v>12261596.3115933</v>
      </c>
      <c r="CF38" s="0" t="n">
        <f aca="false">Picture!CF42</f>
        <v>5966669.00398855</v>
      </c>
      <c r="CG38" s="0" t="n">
        <f aca="false">Picture!CG42</f>
        <v>94.7853519576056</v>
      </c>
      <c r="CH38" s="0" t="n">
        <f aca="false">Picture!CH42</f>
        <v>1.63282000337364</v>
      </c>
      <c r="CI38" s="0" t="n">
        <f aca="false">Picture!CI42</f>
        <v>-0.0824271603904632</v>
      </c>
      <c r="CJ38" s="0" t="n">
        <f aca="false">Picture!CJ42</f>
        <v>-4.80555584826488</v>
      </c>
      <c r="CK38" s="0" t="n">
        <f aca="false">Picture!CK42</f>
        <v>1.32413395438199</v>
      </c>
      <c r="CL38" s="0" t="n">
        <f aca="false">Picture!CL42</f>
        <v>-0.0867577958024575</v>
      </c>
      <c r="CM38" s="0" t="n">
        <f aca="false">Picture!CM42</f>
        <v>-6.14914615462991</v>
      </c>
      <c r="CN38" s="0" t="n">
        <f aca="false">Picture!CN42</f>
        <v>2.14454745283442</v>
      </c>
      <c r="CO38" s="0" t="n">
        <f aca="false">Picture!CO42</f>
        <v>0.0416869411879932</v>
      </c>
      <c r="CP38" s="0" t="n">
        <f aca="false">Picture!CP42</f>
        <v>1.98239212525583</v>
      </c>
      <c r="CQ38" s="0" t="n">
        <f aca="false">Picture!CQ42</f>
        <v>0.993547883823768</v>
      </c>
      <c r="CR38" s="0" t="n">
        <f aca="false">Picture!CR42</f>
        <v>-0.0498386983936826</v>
      </c>
      <c r="CS38" s="0" t="n">
        <f aca="false">Picture!CS42</f>
        <v>-4.77662826445048</v>
      </c>
      <c r="CT38" s="0" t="n">
        <f aca="false">Picture!CT42</f>
        <v>0.938723710900736</v>
      </c>
      <c r="CU38" s="0" t="n">
        <f aca="false">Picture!CU42</f>
        <v>0.0546336079278713</v>
      </c>
      <c r="CV38" s="0" t="n">
        <f aca="false">Picture!CV42</f>
        <v>6.17964252106872</v>
      </c>
      <c r="CW38" s="0" t="n">
        <f aca="false">Picture!CW42</f>
        <v>1.21181141611159</v>
      </c>
      <c r="CX38" s="0" t="n">
        <f aca="false">Picture!CX42</f>
        <v>-0.16927167231238</v>
      </c>
      <c r="CY38" s="0" t="n">
        <f aca="false">Picture!CY42</f>
        <v>-12.2564437817819</v>
      </c>
      <c r="CZ38" s="0" t="n">
        <f aca="false">Picture!CZ42</f>
        <v>0.94593992278387</v>
      </c>
      <c r="DA38" s="0" t="n">
        <f aca="false">Picture!DA42</f>
        <v>-0.0562457592729073</v>
      </c>
      <c r="DB38" s="0" t="n">
        <f aca="false">Picture!DB42</f>
        <v>-5.61230920376697</v>
      </c>
      <c r="DC38" s="0" t="n">
        <f aca="false">Picture!DC42</f>
        <v>0.998400097760624</v>
      </c>
      <c r="DD38" s="0" t="n">
        <f aca="false">Picture!DD42</f>
        <v>0.000202886883467368</v>
      </c>
      <c r="DE38" s="0" t="n">
        <f aca="false">Picture!DE42</f>
        <v>0</v>
      </c>
      <c r="DF38" s="0" t="n">
        <f aca="false">Picture!DF42</f>
        <v>0.925133541381064</v>
      </c>
      <c r="DG38" s="0" t="n">
        <f aca="false">Picture!DG42</f>
        <v>0.0230311912827434</v>
      </c>
      <c r="DH38" s="0" t="n">
        <f aca="false">Picture!DH42</f>
        <v>0</v>
      </c>
      <c r="DI38" s="0" t="n">
        <f aca="false">Picture!DI42</f>
        <v>0.99566760652677</v>
      </c>
      <c r="DJ38" s="0" t="n">
        <f aca="false">Picture!DJ42</f>
        <v>-0.00183543383148976</v>
      </c>
      <c r="DK38" s="0" t="n">
        <f aca="false">Picture!DK42</f>
        <v>0</v>
      </c>
      <c r="DL38" s="0" t="n">
        <f aca="false">Picture!DL42</f>
        <v>0.411300298103973</v>
      </c>
      <c r="DM38" s="0" t="n">
        <f aca="false">Picture!DM42</f>
        <v>0.0141048014201878</v>
      </c>
      <c r="DN38" s="0" t="n">
        <f aca="false">Picture!DN42</f>
        <v>0</v>
      </c>
      <c r="DO38" s="0" t="n">
        <f aca="false">Picture!DO42</f>
        <v>0.0930578733727127</v>
      </c>
      <c r="DP38" s="0" t="n">
        <f aca="false">Picture!DP42</f>
        <v>0.000477613750611741</v>
      </c>
      <c r="DQ38" s="0" t="n">
        <f aca="false">Picture!DQ42</f>
        <v>0</v>
      </c>
      <c r="DR38" s="0" t="n">
        <f aca="false">Picture!DR42</f>
        <v>0.751992460985949</v>
      </c>
      <c r="DS38" s="0" t="n">
        <f aca="false">Picture!DS42</f>
        <v>0.0459254047455272</v>
      </c>
      <c r="DT38" s="0" t="n">
        <f aca="false">Picture!DT42</f>
        <v>0</v>
      </c>
      <c r="DU38" s="0" t="n">
        <f aca="false">Picture!DU42</f>
        <v>0.301846464195652</v>
      </c>
      <c r="DV38" s="0" t="n">
        <f aca="false">Picture!DV42</f>
        <v>0.0217065830015782</v>
      </c>
      <c r="DW38" s="0" t="n">
        <f aca="false">Picture!DW42</f>
        <v>0</v>
      </c>
      <c r="DX38" s="0" t="n">
        <f aca="false">Picture!DX42</f>
        <v>0.998400097760624</v>
      </c>
      <c r="DY38" s="0" t="n">
        <f aca="false">Picture!DY42</f>
        <v>0.000202886883467368</v>
      </c>
      <c r="DZ38" s="0" t="n">
        <f aca="false">Picture!DZ42</f>
        <v>0</v>
      </c>
      <c r="EA38" s="0" t="n">
        <f aca="false">Picture!EA42</f>
        <v>0.925133541381064</v>
      </c>
      <c r="EB38" s="0" t="n">
        <f aca="false">Picture!EB42</f>
        <v>0.0230311912827438</v>
      </c>
      <c r="EC38" s="0" t="n">
        <f aca="false">Picture!EC42</f>
        <v>0</v>
      </c>
      <c r="ED38" s="0" t="n">
        <f aca="false">Picture!ED42</f>
        <v>0.99566760652677</v>
      </c>
      <c r="EE38" s="0" t="n">
        <f aca="false">Picture!EE42</f>
        <v>-0.00183543383148987</v>
      </c>
      <c r="EF38" s="0" t="n">
        <f aca="false">Picture!EF42</f>
        <v>0</v>
      </c>
      <c r="EG38" s="0" t="n">
        <f aca="false">Picture!EG42</f>
        <v>0.411300298103973</v>
      </c>
      <c r="EH38" s="0" t="n">
        <f aca="false">Picture!EH42</f>
        <v>0.0141048014201878</v>
      </c>
      <c r="EI38" s="0" t="n">
        <f aca="false">Picture!EI42</f>
        <v>0</v>
      </c>
      <c r="EJ38" s="0" t="n">
        <f aca="false">Picture!EJ42</f>
        <v>0.0930578733727127</v>
      </c>
      <c r="EK38" s="0" t="n">
        <f aca="false">Picture!EK42</f>
        <v>0.000477613750611741</v>
      </c>
      <c r="EL38" s="0" t="n">
        <f aca="false">Picture!EL42</f>
        <v>0</v>
      </c>
      <c r="EM38" s="0" t="n">
        <f aca="false">Picture!EM42</f>
        <v>0.751992460985949</v>
      </c>
      <c r="EN38" s="0" t="n">
        <f aca="false">Picture!EN42</f>
        <v>0.0459254047455271</v>
      </c>
      <c r="EO38" s="0" t="n">
        <f aca="false">Picture!EO42</f>
        <v>0</v>
      </c>
      <c r="EP38" s="0" t="n">
        <f aca="false">Picture!EP42</f>
        <v>0.301846464195652</v>
      </c>
      <c r="EQ38" s="0" t="n">
        <f aca="false">Picture!EQ42</f>
        <v>0.0217065830015782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716637878718092</v>
      </c>
      <c r="GJ38" s="0" t="n">
        <f aca="false">Picture!GJ42</f>
        <v>0.105680808127836</v>
      </c>
      <c r="GK38" s="0" t="n">
        <f aca="false">Picture!GK42</f>
        <v>17.2975832861278</v>
      </c>
      <c r="GL38" s="0" t="n">
        <f aca="false">Picture!GL42</f>
        <v>2.02380878178289</v>
      </c>
      <c r="GM38" s="0" t="n">
        <f aca="false">Picture!GM42</f>
        <v>-0.0725523657096772</v>
      </c>
      <c r="GN38" s="0" t="n">
        <f aca="false">Picture!GN42</f>
        <v>-3.46087151044829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5.74724153993595</v>
      </c>
      <c r="GS38" s="0" t="n">
        <f aca="false">Picture!GS42</f>
        <v>0.987777576854776</v>
      </c>
      <c r="GT38" s="0" t="n">
        <f aca="false">Picture!GT42</f>
        <v>20.7539669281435</v>
      </c>
      <c r="GU38" s="0" t="n">
        <f aca="false">Picture!GU42</f>
        <v>14.1026918788321</v>
      </c>
      <c r="GV38" s="0" t="n">
        <f aca="false">Picture!GV42</f>
        <v>3.41157896782749</v>
      </c>
      <c r="GW38" s="0" t="n">
        <f aca="false">Picture!GW42</f>
        <v>31.9104193943726</v>
      </c>
      <c r="GX38" s="0" t="n">
        <f aca="false">Picture!GX42</f>
        <v>2.55253664261508</v>
      </c>
      <c r="GY38" s="0" t="n">
        <f aca="false">Picture!GY42</f>
        <v>0.268519715702412</v>
      </c>
      <c r="GZ38" s="0" t="n">
        <f aca="false">Picture!GZ42</f>
        <v>11.7564678500598</v>
      </c>
      <c r="HA38" s="0" t="n">
        <f aca="false">Picture!HA42</f>
        <v>8.66040788600943</v>
      </c>
      <c r="HB38" s="0" t="n">
        <f aca="false">Picture!HB42</f>
        <v>0.944451133451287</v>
      </c>
      <c r="HC38" s="0" t="n">
        <f aca="false">Picture!HC42</f>
        <v>12.2402336319234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86306418.9844019</v>
      </c>
      <c r="C39" s="0" t="n">
        <f aca="false">Picture!C43</f>
        <v>6062751.78325445</v>
      </c>
      <c r="D39" s="0" t="n">
        <f aca="false">Picture!D43</f>
        <v>7.55542710686053</v>
      </c>
      <c r="E39" s="0" t="n">
        <f aca="false">Picture!E43</f>
        <v>39564144.037027</v>
      </c>
      <c r="F39" s="0" t="n">
        <f aca="false">Picture!F43</f>
        <v>4822445.86808031</v>
      </c>
      <c r="G39" s="0" t="n">
        <f aca="false">Picture!G43</f>
        <v>13.8808582258387</v>
      </c>
      <c r="H39" s="0" t="n">
        <f aca="false">Picture!H43</f>
        <v>46742274.9473749</v>
      </c>
      <c r="I39" s="0" t="n">
        <f aca="false">Picture!I43</f>
        <v>1240305.91517418</v>
      </c>
      <c r="J39" s="0" t="n">
        <f aca="false">Picture!J43</f>
        <v>2.72582910488213</v>
      </c>
      <c r="K39" s="0" t="n">
        <f aca="false">Picture!K43</f>
        <v>8623406.61002235</v>
      </c>
      <c r="L39" s="0" t="n">
        <f aca="false">Picture!L43</f>
        <v>298798.174050145</v>
      </c>
      <c r="M39" s="0" t="n">
        <f aca="false">Picture!M43</f>
        <v>3.58933607926809</v>
      </c>
      <c r="N39" s="0" t="n">
        <f aca="false">Picture!N43</f>
        <v>1514655.04194421</v>
      </c>
      <c r="O39" s="0" t="n">
        <f aca="false">Picture!O43</f>
        <v>404101.179481592</v>
      </c>
      <c r="P39" s="0" t="n">
        <f aca="false">Picture!P43</f>
        <v>36.3873552774388</v>
      </c>
      <c r="Q39" s="0" t="n">
        <f aca="false">Picture!Q43</f>
        <v>21771473.1454963</v>
      </c>
      <c r="R39" s="0" t="n">
        <f aca="false">Picture!R43</f>
        <v>4090657.76960181</v>
      </c>
      <c r="S39" s="0" t="n">
        <f aca="false">Picture!S43</f>
        <v>23.1361375741692</v>
      </c>
      <c r="T39" s="0" t="n">
        <f aca="false">Picture!T43</f>
        <v>3794828.03051691</v>
      </c>
      <c r="U39" s="0" t="n">
        <f aca="false">Picture!U43</f>
        <v>605683.522128239</v>
      </c>
      <c r="V39" s="0" t="n">
        <f aca="false">Picture!V43</f>
        <v>18.9920375365575</v>
      </c>
      <c r="W39" s="0" t="n">
        <f aca="false">Picture!W43</f>
        <v>49499429.2121857</v>
      </c>
      <c r="X39" s="0" t="n">
        <f aca="false">Picture!X43</f>
        <v>5744244.20677523</v>
      </c>
      <c r="Y39" s="0" t="n">
        <f aca="false">Picture!Y43</f>
        <v>13.1281451696866</v>
      </c>
      <c r="Z39" s="0" t="n">
        <f aca="false">Picture!Z43</f>
        <v>26157577.3743128</v>
      </c>
      <c r="AA39" s="0" t="n">
        <f aca="false">Picture!AA43</f>
        <v>4948737.70574407</v>
      </c>
      <c r="AB39" s="0" t="n">
        <f aca="false">Picture!AB43</f>
        <v>23.3333731740075</v>
      </c>
      <c r="AC39" s="0" t="n">
        <f aca="false">Picture!AC43</f>
        <v>23341851.8378729</v>
      </c>
      <c r="AD39" s="0" t="n">
        <f aca="false">Picture!AD43</f>
        <v>795506.501031142</v>
      </c>
      <c r="AE39" s="0" t="n">
        <f aca="false">Picture!AE43</f>
        <v>3.52831684757018</v>
      </c>
      <c r="AF39" s="0" t="n">
        <f aca="false">Picture!AF43</f>
        <v>7039756.9398977</v>
      </c>
      <c r="AG39" s="0" t="n">
        <f aca="false">Picture!AG43</f>
        <v>177527.094937671</v>
      </c>
      <c r="AH39" s="0" t="n">
        <f aca="false">Picture!AH43</f>
        <v>2.58701761597297</v>
      </c>
      <c r="AI39" s="0" t="n">
        <f aca="false">Picture!AI43</f>
        <v>1736337.06396806</v>
      </c>
      <c r="AJ39" s="0" t="n">
        <f aca="false">Picture!AJ43</f>
        <v>788460.03896308</v>
      </c>
      <c r="AK39" s="0" t="n">
        <f aca="false">Picture!AK43</f>
        <v>83.1816805517503</v>
      </c>
      <c r="AL39" s="0" t="n">
        <f aca="false">Picture!AL43</f>
        <v>15503506.6960739</v>
      </c>
      <c r="AM39" s="0" t="n">
        <f aca="false">Picture!AM43</f>
        <v>4112949.32537822</v>
      </c>
      <c r="AN39" s="0" t="n">
        <f aca="false">Picture!AN43</f>
        <v>36.1084114808951</v>
      </c>
      <c r="AO39" s="0" t="n">
        <f aca="false">Picture!AO43</f>
        <v>3511683.46142339</v>
      </c>
      <c r="AP39" s="0" t="n">
        <f aca="false">Picture!AP43</f>
        <v>606096.390273702</v>
      </c>
      <c r="AQ39" s="0" t="n">
        <f aca="false">Picture!AQ43</f>
        <v>20.8596877475051</v>
      </c>
      <c r="AR39" s="0" t="n">
        <f aca="false">Picture!AR43</f>
        <v>35063729.5287787</v>
      </c>
      <c r="AS39" s="0" t="n">
        <f aca="false">Picture!AS43</f>
        <v>3547687.25874053</v>
      </c>
      <c r="AT39" s="0" t="n">
        <f aca="false">Picture!AT43</f>
        <v>11.256766405956</v>
      </c>
      <c r="AU39" s="0" t="n">
        <f aca="false">Picture!AU43</f>
        <v>11721877.6909058</v>
      </c>
      <c r="AV39" s="0" t="n">
        <f aca="false">Picture!AV43</f>
        <v>2752180.75770937</v>
      </c>
      <c r="AW39" s="0" t="n">
        <f aca="false">Picture!AW43</f>
        <v>30.6830964101328</v>
      </c>
      <c r="AX39" s="0" t="n">
        <f aca="false">Picture!AX43</f>
        <v>23341851.8378729</v>
      </c>
      <c r="AY39" s="0" t="n">
        <f aca="false">Picture!AY43</f>
        <v>795506.501031142</v>
      </c>
      <c r="AZ39" s="0" t="n">
        <f aca="false">Picture!AZ43</f>
        <v>3.52831684757018</v>
      </c>
      <c r="BA39" s="0" t="n">
        <f aca="false">Picture!BA43</f>
        <v>2202034.96586432</v>
      </c>
      <c r="BB39" s="0" t="n">
        <f aca="false">Picture!BB43</f>
        <v>-91772.0191702405</v>
      </c>
      <c r="BC39" s="0" t="n">
        <f aca="false">Picture!BC43</f>
        <v>-4.00086056799839</v>
      </c>
      <c r="BD39" s="0" t="n">
        <f aca="false">Picture!BD43</f>
        <v>337178.026651275</v>
      </c>
      <c r="BE39" s="0" t="n">
        <f aca="false">Picture!BE43</f>
        <v>84340.1236294258</v>
      </c>
      <c r="BF39" s="0" t="n">
        <f aca="false">Picture!BF43</f>
        <v>33.3573893080966</v>
      </c>
      <c r="BG39" s="0" t="n">
        <f aca="false">Picture!BG43</f>
        <v>6571221.0580758</v>
      </c>
      <c r="BH39" s="0" t="n">
        <f aca="false">Picture!BH43</f>
        <v>2028798.30050571</v>
      </c>
      <c r="BI39" s="0" t="n">
        <f aca="false">Picture!BI43</f>
        <v>44.6633527697231</v>
      </c>
      <c r="BJ39" s="0" t="n">
        <f aca="false">Picture!BJ43</f>
        <v>855207.331986561</v>
      </c>
      <c r="BK39" s="0" t="n">
        <f aca="false">Picture!BK43</f>
        <v>137373.780645767</v>
      </c>
      <c r="BL39" s="0" t="n">
        <f aca="false">Picture!BL43</f>
        <v>19.1372749837585</v>
      </c>
      <c r="BM39" s="0" t="n">
        <f aca="false">Picture!BM43</f>
        <v>14435699.683407</v>
      </c>
      <c r="BN39" s="0" t="n">
        <f aca="false">Picture!BN43</f>
        <v>2196556.94803469</v>
      </c>
      <c r="BO39" s="0" t="n">
        <f aca="false">Picture!BO43</f>
        <v>17.9469836697502</v>
      </c>
      <c r="BP39" s="0" t="n">
        <f aca="false">Picture!BP43</f>
        <v>14435699.683407</v>
      </c>
      <c r="BQ39" s="0" t="n">
        <f aca="false">Picture!BQ43</f>
        <v>2196556.94803469</v>
      </c>
      <c r="BR39" s="0" t="n">
        <f aca="false">Picture!BR43</f>
        <v>17.9469836697502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4837721.97403338</v>
      </c>
      <c r="BW39" s="0" t="n">
        <f aca="false">Picture!BW43</f>
        <v>269299.114107912</v>
      </c>
      <c r="BX39" s="0" t="n">
        <f aca="false">Picture!BX43</f>
        <v>5.89479394454096</v>
      </c>
      <c r="BY39" s="0" t="n">
        <f aca="false">Picture!BY43</f>
        <v>1399159.03731679</v>
      </c>
      <c r="BZ39" s="0" t="n">
        <f aca="false">Picture!BZ43</f>
        <v>704119.915333654</v>
      </c>
      <c r="CA39" s="0" t="n">
        <f aca="false">Picture!CA43</f>
        <v>101.30651542673</v>
      </c>
      <c r="CB39" s="0" t="n">
        <f aca="false">Picture!CB43</f>
        <v>8932285.63799809</v>
      </c>
      <c r="CC39" s="0" t="n">
        <f aca="false">Picture!CC43</f>
        <v>2084151.02487251</v>
      </c>
      <c r="CD39" s="0" t="n">
        <f aca="false">Picture!CD43</f>
        <v>30.4338501301929</v>
      </c>
      <c r="CE39" s="0" t="n">
        <f aca="false">Picture!CE43</f>
        <v>2656476.12943682</v>
      </c>
      <c r="CF39" s="0" t="n">
        <f aca="false">Picture!CF43</f>
        <v>468722.609627935</v>
      </c>
      <c r="CG39" s="0" t="n">
        <f aca="false">Picture!CG43</f>
        <v>21.4248362708099</v>
      </c>
      <c r="CH39" s="0" t="n">
        <f aca="false">Picture!CH43</f>
        <v>1.7435841252722</v>
      </c>
      <c r="CI39" s="0" t="n">
        <f aca="false">Picture!CI43</f>
        <v>-0.090339492950992</v>
      </c>
      <c r="CJ39" s="0" t="n">
        <f aca="false">Picture!CJ43</f>
        <v>-4.92602265728591</v>
      </c>
      <c r="CK39" s="0" t="n">
        <f aca="false">Picture!CK43</f>
        <v>1.51253089958857</v>
      </c>
      <c r="CL39" s="0" t="n">
        <f aca="false">Picture!CL43</f>
        <v>-0.125545426691244</v>
      </c>
      <c r="CM39" s="0" t="n">
        <f aca="false">Picture!CM43</f>
        <v>-7.66419883354071</v>
      </c>
      <c r="CN39" s="0" t="n">
        <f aca="false">Picture!CN43</f>
        <v>2.00250928127022</v>
      </c>
      <c r="CO39" s="0" t="n">
        <f aca="false">Picture!CO43</f>
        <v>-0.0156434770771985</v>
      </c>
      <c r="CP39" s="0" t="n">
        <f aca="false">Picture!CP43</f>
        <v>-0.775138403794976</v>
      </c>
      <c r="CQ39" s="0" t="n">
        <f aca="false">Picture!CQ43</f>
        <v>1.22495800403979</v>
      </c>
      <c r="CR39" s="0" t="n">
        <f aca="false">Picture!CR43</f>
        <v>0.0118525523058732</v>
      </c>
      <c r="CS39" s="0" t="n">
        <f aca="false">Picture!CS43</f>
        <v>0.977042209226918</v>
      </c>
      <c r="CT39" s="0" t="n">
        <f aca="false">Picture!CT43</f>
        <v>0.872327771707391</v>
      </c>
      <c r="CU39" s="0" t="n">
        <f aca="false">Picture!CU43</f>
        <v>-0.299294530728711</v>
      </c>
      <c r="CV39" s="0" t="n">
        <f aca="false">Picture!CV43</f>
        <v>-25.5453084246008</v>
      </c>
      <c r="CW39" s="0" t="n">
        <f aca="false">Picture!CW43</f>
        <v>1.40429346549124</v>
      </c>
      <c r="CX39" s="0" t="n">
        <f aca="false">Picture!CX43</f>
        <v>-0.147940968741244</v>
      </c>
      <c r="CY39" s="0" t="n">
        <f aca="false">Picture!CY43</f>
        <v>-9.5308392520228</v>
      </c>
      <c r="CZ39" s="0" t="n">
        <f aca="false">Picture!CZ43</f>
        <v>1.08062929708897</v>
      </c>
      <c r="DA39" s="0" t="n">
        <f aca="false">Picture!DA43</f>
        <v>-0.0169611141757635</v>
      </c>
      <c r="DB39" s="0" t="n">
        <f aca="false">Picture!DB43</f>
        <v>-1.54530451447909</v>
      </c>
      <c r="DC39" s="0" t="n">
        <f aca="false">Picture!DC43</f>
        <v>0.998477495492342</v>
      </c>
      <c r="DD39" s="0" t="n">
        <f aca="false">Picture!DD43</f>
        <v>0.000480938810789699</v>
      </c>
      <c r="DE39" s="0" t="n">
        <f aca="false">Picture!DE43</f>
        <v>0</v>
      </c>
      <c r="DF39" s="0" t="n">
        <f aca="false">Picture!DF43</f>
        <v>0.926304971965102</v>
      </c>
      <c r="DG39" s="0" t="n">
        <f aca="false">Picture!DG43</f>
        <v>0.00466986045973716</v>
      </c>
      <c r="DH39" s="0" t="n">
        <f aca="false">Picture!DH43</f>
        <v>0</v>
      </c>
      <c r="DI39" s="0" t="n">
        <f aca="false">Picture!DI43</f>
        <v>0.997170997454921</v>
      </c>
      <c r="DJ39" s="0" t="n">
        <f aca="false">Picture!DJ43</f>
        <v>0.000232391865272685</v>
      </c>
      <c r="DK39" s="0" t="n">
        <f aca="false">Picture!DK43</f>
        <v>0</v>
      </c>
      <c r="DL39" s="0" t="n">
        <f aca="false">Picture!DL43</f>
        <v>0.389667578987655</v>
      </c>
      <c r="DM39" s="0" t="n">
        <f aca="false">Picture!DM43</f>
        <v>0.0244019368086226</v>
      </c>
      <c r="DN39" s="0" t="n">
        <f aca="false">Picture!DN43</f>
        <v>0</v>
      </c>
      <c r="DO39" s="0" t="n">
        <f aca="false">Picture!DO43</f>
        <v>0.067653816681137</v>
      </c>
      <c r="DP39" s="0" t="n">
        <f aca="false">Picture!DP43</f>
        <v>0.0334363064504324</v>
      </c>
      <c r="DQ39" s="0" t="n">
        <f aca="false">Picture!DQ43</f>
        <v>0</v>
      </c>
      <c r="DR39" s="0" t="n">
        <f aca="false">Picture!DR43</f>
        <v>0.738951637904059</v>
      </c>
      <c r="DS39" s="0" t="n">
        <f aca="false">Picture!DS43</f>
        <v>0.0493087904693685</v>
      </c>
      <c r="DT39" s="0" t="n">
        <f aca="false">Picture!DT43</f>
        <v>0</v>
      </c>
      <c r="DU39" s="0" t="n">
        <f aca="false">Picture!DU43</f>
        <v>0.267235972767941</v>
      </c>
      <c r="DV39" s="0" t="n">
        <f aca="false">Picture!DV43</f>
        <v>0.0344282849873269</v>
      </c>
      <c r="DW39" s="0" t="n">
        <f aca="false">Picture!DW43</f>
        <v>0</v>
      </c>
      <c r="DX39" s="0" t="n">
        <f aca="false">Picture!DX43</f>
        <v>0.998477495492342</v>
      </c>
      <c r="DY39" s="0" t="n">
        <f aca="false">Picture!DY43</f>
        <v>0.000480938810789588</v>
      </c>
      <c r="DZ39" s="0" t="n">
        <f aca="false">Picture!DZ43</f>
        <v>0</v>
      </c>
      <c r="EA39" s="0" t="n">
        <f aca="false">Picture!EA43</f>
        <v>0.926304971965102</v>
      </c>
      <c r="EB39" s="0" t="n">
        <f aca="false">Picture!EB43</f>
        <v>0.00466986045973727</v>
      </c>
      <c r="EC39" s="0" t="n">
        <f aca="false">Picture!EC43</f>
        <v>0</v>
      </c>
      <c r="ED39" s="0" t="n">
        <f aca="false">Picture!ED43</f>
        <v>0.997170997454921</v>
      </c>
      <c r="EE39" s="0" t="n">
        <f aca="false">Picture!EE43</f>
        <v>0.000232391865272796</v>
      </c>
      <c r="EF39" s="0" t="n">
        <f aca="false">Picture!EF43</f>
        <v>0</v>
      </c>
      <c r="EG39" s="0" t="n">
        <f aca="false">Picture!EG43</f>
        <v>0.389667578987655</v>
      </c>
      <c r="EH39" s="0" t="n">
        <f aca="false">Picture!EH43</f>
        <v>0.0244019368086226</v>
      </c>
      <c r="EI39" s="0" t="n">
        <f aca="false">Picture!EI43</f>
        <v>0</v>
      </c>
      <c r="EJ39" s="0" t="n">
        <f aca="false">Picture!EJ43</f>
        <v>0.067653816681137</v>
      </c>
      <c r="EK39" s="0" t="n">
        <f aca="false">Picture!EK43</f>
        <v>0.0334363064504324</v>
      </c>
      <c r="EL39" s="0" t="n">
        <f aca="false">Picture!EL43</f>
        <v>0</v>
      </c>
      <c r="EM39" s="0" t="n">
        <f aca="false">Picture!EM43</f>
        <v>0.738951637904059</v>
      </c>
      <c r="EN39" s="0" t="n">
        <f aca="false">Picture!EN43</f>
        <v>0.0493087904693684</v>
      </c>
      <c r="EO39" s="0" t="n">
        <f aca="false">Picture!EO43</f>
        <v>0</v>
      </c>
      <c r="EP39" s="0" t="n">
        <f aca="false">Picture!EP43</f>
        <v>0.267235972767941</v>
      </c>
      <c r="EQ39" s="0" t="n">
        <f aca="false">Picture!EQ43</f>
        <v>0.0344282849873269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411698923001299</v>
      </c>
      <c r="GJ39" s="0" t="n">
        <f aca="false">Picture!GJ43</f>
        <v>0.0233524856376228</v>
      </c>
      <c r="GK39" s="0" t="n">
        <f aca="false">Picture!GK43</f>
        <v>6.0133126999061</v>
      </c>
      <c r="GL39" s="0" t="n">
        <f aca="false">Picture!GL43</f>
        <v>1.23151768548197</v>
      </c>
      <c r="GM39" s="0" t="n">
        <f aca="false">Picture!GM43</f>
        <v>-0.13298134124388</v>
      </c>
      <c r="GN39" s="0" t="n">
        <f aca="false">Picture!GN43</f>
        <v>-9.74579964069101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2.19693240526475</v>
      </c>
      <c r="GS39" s="0" t="n">
        <f aca="false">Picture!GS43</f>
        <v>0.205298893931344</v>
      </c>
      <c r="GT39" s="0" t="n">
        <f aca="false">Picture!GT43</f>
        <v>10.3080658546409</v>
      </c>
      <c r="GU39" s="0" t="n">
        <f aca="false">Picture!GU43</f>
        <v>4.14961511938577</v>
      </c>
      <c r="GV39" s="0" t="n">
        <f aca="false">Picture!GV43</f>
        <v>1.40066366204406</v>
      </c>
      <c r="GW39" s="0" t="n">
        <f aca="false">Picture!GW43</f>
        <v>50.9526517211957</v>
      </c>
      <c r="GX39" s="0" t="n">
        <f aca="false">Picture!GX43</f>
        <v>1.35930378221269</v>
      </c>
      <c r="GY39" s="0" t="n">
        <f aca="false">Picture!GY43</f>
        <v>-0.148291388605121</v>
      </c>
      <c r="GZ39" s="0" t="n">
        <f aca="false">Picture!GZ43</f>
        <v>-9.83628705341894</v>
      </c>
      <c r="HA39" s="0" t="n">
        <f aca="false">Picture!HA43</f>
        <v>3.10623638277995</v>
      </c>
      <c r="HB39" s="0" t="n">
        <f aca="false">Picture!HB43</f>
        <v>0.0585193796912433</v>
      </c>
      <c r="HC39" s="0" t="n">
        <f aca="false">Picture!HC43</f>
        <v>1.92010543078432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94275381.8172717</v>
      </c>
      <c r="C40" s="0" t="n">
        <f aca="false">Picture!C44</f>
        <v>8264227.75135146</v>
      </c>
      <c r="D40" s="0" t="n">
        <f aca="false">Picture!D44</f>
        <v>9.60832096848466</v>
      </c>
      <c r="E40" s="0" t="n">
        <f aca="false">Picture!E44</f>
        <v>43188159.0046612</v>
      </c>
      <c r="F40" s="0" t="n">
        <f aca="false">Picture!F44</f>
        <v>8852060.95061823</v>
      </c>
      <c r="G40" s="0" t="n">
        <f aca="false">Picture!G44</f>
        <v>25.7806257912172</v>
      </c>
      <c r="H40" s="0" t="n">
        <f aca="false">Picture!H44</f>
        <v>51087222.8126105</v>
      </c>
      <c r="I40" s="0" t="n">
        <f aca="false">Picture!I44</f>
        <v>-587833.199266762</v>
      </c>
      <c r="J40" s="0" t="n">
        <f aca="false">Picture!J44</f>
        <v>-1.13755696584373</v>
      </c>
      <c r="K40" s="0" t="n">
        <f aca="false">Picture!K44</f>
        <v>10394639.0899603</v>
      </c>
      <c r="L40" s="0" t="n">
        <f aca="false">Picture!L44</f>
        <v>2483311.44098318</v>
      </c>
      <c r="M40" s="0" t="n">
        <f aca="false">Picture!M44</f>
        <v>31.3893135408728</v>
      </c>
      <c r="N40" s="0" t="n">
        <f aca="false">Picture!N44</f>
        <v>1080528.74643086</v>
      </c>
      <c r="O40" s="0" t="n">
        <f aca="false">Picture!O44</f>
        <v>-269650.213443323</v>
      </c>
      <c r="P40" s="0" t="n">
        <f aca="false">Picture!P44</f>
        <v>-19.971442412971</v>
      </c>
      <c r="Q40" s="0" t="n">
        <f aca="false">Picture!Q44</f>
        <v>23262337.1898361</v>
      </c>
      <c r="R40" s="0" t="n">
        <f aca="false">Picture!R44</f>
        <v>3901157.52425024</v>
      </c>
      <c r="S40" s="0" t="n">
        <f aca="false">Picture!S44</f>
        <v>20.1493792818031</v>
      </c>
      <c r="T40" s="0" t="n">
        <f aca="false">Picture!T44</f>
        <v>4149903.70865912</v>
      </c>
      <c r="U40" s="0" t="n">
        <f aca="false">Picture!U44</f>
        <v>667184.219108</v>
      </c>
      <c r="V40" s="0" t="n">
        <f aca="false">Picture!V44</f>
        <v>19.1569898497336</v>
      </c>
      <c r="W40" s="0" t="n">
        <f aca="false">Picture!W44</f>
        <v>50592913.9260974</v>
      </c>
      <c r="X40" s="0" t="n">
        <f aca="false">Picture!X44</f>
        <v>5749029.54008536</v>
      </c>
      <c r="Y40" s="0" t="n">
        <f aca="false">Picture!Y44</f>
        <v>12.820097141002</v>
      </c>
      <c r="Z40" s="0" t="n">
        <f aca="false">Picture!Z44</f>
        <v>27742177.4130482</v>
      </c>
      <c r="AA40" s="0" t="n">
        <f aca="false">Picture!AA44</f>
        <v>6741925.70506593</v>
      </c>
      <c r="AB40" s="0" t="n">
        <f aca="false">Picture!AB44</f>
        <v>32.1040233175077</v>
      </c>
      <c r="AC40" s="0" t="n">
        <f aca="false">Picture!AC44</f>
        <v>22850736.5130492</v>
      </c>
      <c r="AD40" s="0" t="n">
        <f aca="false">Picture!AD44</f>
        <v>-992896.164980535</v>
      </c>
      <c r="AE40" s="0" t="n">
        <f aca="false">Picture!AE44</f>
        <v>-4.16419837693364</v>
      </c>
      <c r="AF40" s="0" t="n">
        <f aca="false">Picture!AF44</f>
        <v>6697170.96297609</v>
      </c>
      <c r="AG40" s="0" t="n">
        <f aca="false">Picture!AG44</f>
        <v>1330635.27267184</v>
      </c>
      <c r="AH40" s="0" t="n">
        <f aca="false">Picture!AH44</f>
        <v>24.7950512110803</v>
      </c>
      <c r="AI40" s="0" t="n">
        <f aca="false">Picture!AI44</f>
        <v>1031368.43673986</v>
      </c>
      <c r="AJ40" s="0" t="n">
        <f aca="false">Picture!AJ44</f>
        <v>-303588.878758715</v>
      </c>
      <c r="AK40" s="0" t="n">
        <f aca="false">Picture!AK44</f>
        <v>-22.7414671041623</v>
      </c>
      <c r="AL40" s="0" t="n">
        <f aca="false">Picture!AL44</f>
        <v>14836156.4649592</v>
      </c>
      <c r="AM40" s="0" t="n">
        <f aca="false">Picture!AM44</f>
        <v>3231819.14784071</v>
      </c>
      <c r="AN40" s="0" t="n">
        <f aca="false">Picture!AN44</f>
        <v>27.8500965589237</v>
      </c>
      <c r="AO40" s="0" t="n">
        <f aca="false">Picture!AO44</f>
        <v>2820874.39011601</v>
      </c>
      <c r="AP40" s="0" t="n">
        <f aca="false">Picture!AP44</f>
        <v>212233.88450389</v>
      </c>
      <c r="AQ40" s="0" t="n">
        <f aca="false">Picture!AQ44</f>
        <v>8.13580422627415</v>
      </c>
      <c r="AR40" s="0" t="n">
        <f aca="false">Picture!AR44</f>
        <v>36584888.6325966</v>
      </c>
      <c r="AS40" s="0" t="n">
        <f aca="false">Picture!AS44</f>
        <v>3280370.52521339</v>
      </c>
      <c r="AT40" s="0" t="n">
        <f aca="false">Picture!AT44</f>
        <v>9.84962615173275</v>
      </c>
      <c r="AU40" s="0" t="n">
        <f aca="false">Picture!AU44</f>
        <v>13734152.1195474</v>
      </c>
      <c r="AV40" s="0" t="n">
        <f aca="false">Picture!AV44</f>
        <v>4273266.69019396</v>
      </c>
      <c r="AW40" s="0" t="n">
        <f aca="false">Picture!AW44</f>
        <v>45.1677247558211</v>
      </c>
      <c r="AX40" s="0" t="n">
        <f aca="false">Picture!AX44</f>
        <v>22850736.5130492</v>
      </c>
      <c r="AY40" s="0" t="n">
        <f aca="false">Picture!AY44</f>
        <v>-992896.164980535</v>
      </c>
      <c r="AZ40" s="0" t="n">
        <f aca="false">Picture!AZ44</f>
        <v>-4.16419837693364</v>
      </c>
      <c r="BA40" s="0" t="n">
        <f aca="false">Picture!BA44</f>
        <v>2719261.77434995</v>
      </c>
      <c r="BB40" s="0" t="n">
        <f aca="false">Picture!BB44</f>
        <v>904891.174496112</v>
      </c>
      <c r="BC40" s="0" t="n">
        <f aca="false">Picture!BC44</f>
        <v>49.8735580574888</v>
      </c>
      <c r="BD40" s="0" t="n">
        <f aca="false">Picture!BD44</f>
        <v>270270.028230789</v>
      </c>
      <c r="BE40" s="0" t="n">
        <f aca="false">Picture!BE44</f>
        <v>-54457.59634442</v>
      </c>
      <c r="BF40" s="0" t="n">
        <f aca="false">Picture!BF44</f>
        <v>-16.7702382621923</v>
      </c>
      <c r="BG40" s="0" t="n">
        <f aca="false">Picture!BG44</f>
        <v>7230105.48759792</v>
      </c>
      <c r="BH40" s="0" t="n">
        <f aca="false">Picture!BH44</f>
        <v>2304087.42612276</v>
      </c>
      <c r="BI40" s="0" t="n">
        <f aca="false">Picture!BI44</f>
        <v>46.7738322793071</v>
      </c>
      <c r="BJ40" s="0" t="n">
        <f aca="false">Picture!BJ44</f>
        <v>907995.44095198</v>
      </c>
      <c r="BK40" s="0" t="n">
        <f aca="false">Picture!BK44</f>
        <v>281712.323872341</v>
      </c>
      <c r="BL40" s="0" t="n">
        <f aca="false">Picture!BL44</f>
        <v>44.9816251132501</v>
      </c>
      <c r="BM40" s="0" t="n">
        <f aca="false">Picture!BM44</f>
        <v>14008025.2935008</v>
      </c>
      <c r="BN40" s="0" t="n">
        <f aca="false">Picture!BN44</f>
        <v>2468659.01487197</v>
      </c>
      <c r="BO40" s="0" t="n">
        <f aca="false">Picture!BO44</f>
        <v>21.3933673242004</v>
      </c>
      <c r="BP40" s="0" t="n">
        <f aca="false">Picture!BP44</f>
        <v>14008025.2935008</v>
      </c>
      <c r="BQ40" s="0" t="n">
        <f aca="false">Picture!BQ44</f>
        <v>2468659.01487197</v>
      </c>
      <c r="BR40" s="0" t="n">
        <f aca="false">Picture!BR44</f>
        <v>21.3933673242004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3977909.18862614</v>
      </c>
      <c r="BW40" s="0" t="n">
        <f aca="false">Picture!BW44</f>
        <v>425744.098175726</v>
      </c>
      <c r="BX40" s="0" t="n">
        <f aca="false">Picture!BX44</f>
        <v>11.9854817367664</v>
      </c>
      <c r="BY40" s="0" t="n">
        <f aca="false">Picture!BY44</f>
        <v>761098.408509068</v>
      </c>
      <c r="BZ40" s="0" t="n">
        <f aca="false">Picture!BZ44</f>
        <v>-249131.282414295</v>
      </c>
      <c r="CA40" s="0" t="n">
        <f aca="false">Picture!CA44</f>
        <v>-24.660855313665</v>
      </c>
      <c r="CB40" s="0" t="n">
        <f aca="false">Picture!CB44</f>
        <v>7606050.97736125</v>
      </c>
      <c r="CC40" s="0" t="n">
        <f aca="false">Picture!CC44</f>
        <v>927731.721717943</v>
      </c>
      <c r="CD40" s="0" t="n">
        <f aca="false">Picture!CD44</f>
        <v>13.8916946944996</v>
      </c>
      <c r="CE40" s="0" t="n">
        <f aca="false">Picture!CE44</f>
        <v>1912878.94916403</v>
      </c>
      <c r="CF40" s="0" t="n">
        <f aca="false">Picture!CF44</f>
        <v>-69478.4393684506</v>
      </c>
      <c r="CG40" s="0" t="n">
        <f aca="false">Picture!CG44</f>
        <v>-3.50483922678971</v>
      </c>
      <c r="CH40" s="0" t="n">
        <f aca="false">Picture!CH44</f>
        <v>1.86341079217107</v>
      </c>
      <c r="CI40" s="0" t="n">
        <f aca="false">Picture!CI44</f>
        <v>-0.0546022266286468</v>
      </c>
      <c r="CJ40" s="0" t="n">
        <f aca="false">Picture!CJ44</f>
        <v>-2.8468120963442</v>
      </c>
      <c r="CK40" s="0" t="n">
        <f aca="false">Picture!CK44</f>
        <v>1.55676889963036</v>
      </c>
      <c r="CL40" s="0" t="n">
        <f aca="false">Picture!CL44</f>
        <v>-0.0782637910012363</v>
      </c>
      <c r="CM40" s="0" t="n">
        <f aca="false">Picture!CM44</f>
        <v>-4.7866805018439</v>
      </c>
      <c r="CN40" s="0" t="n">
        <f aca="false">Picture!CN44</f>
        <v>2.23569261250886</v>
      </c>
      <c r="CO40" s="0" t="n">
        <f aca="false">Picture!CO44</f>
        <v>0.0684449992920895</v>
      </c>
      <c r="CP40" s="0" t="n">
        <f aca="false">Picture!CP44</f>
        <v>3.15815317431584</v>
      </c>
      <c r="CQ40" s="0" t="n">
        <f aca="false">Picture!CQ44</f>
        <v>1.5520940330514</v>
      </c>
      <c r="CR40" s="0" t="n">
        <f aca="false">Picture!CR44</f>
        <v>0.0778976230153048</v>
      </c>
      <c r="CS40" s="0" t="n">
        <f aca="false">Picture!CS44</f>
        <v>5.28407357967978</v>
      </c>
      <c r="CT40" s="0" t="n">
        <f aca="false">Picture!CT44</f>
        <v>1.04766512910401</v>
      </c>
      <c r="CU40" s="0" t="n">
        <f aca="false">Picture!CU44</f>
        <v>0.0362627837264504</v>
      </c>
      <c r="CV40" s="0" t="n">
        <f aca="false">Picture!CV44</f>
        <v>3.58539644407424</v>
      </c>
      <c r="CW40" s="0" t="n">
        <f aca="false">Picture!CW44</f>
        <v>1.56794903348306</v>
      </c>
      <c r="CX40" s="0" t="n">
        <f aca="false">Picture!CX44</f>
        <v>-0.100494336999177</v>
      </c>
      <c r="CY40" s="0" t="n">
        <f aca="false">Picture!CY44</f>
        <v>-6.02323931258937</v>
      </c>
      <c r="CZ40" s="0" t="n">
        <f aca="false">Picture!CZ44</f>
        <v>1.4711409069471</v>
      </c>
      <c r="DA40" s="0" t="n">
        <f aca="false">Picture!DA44</f>
        <v>0.136070213205077</v>
      </c>
      <c r="DB40" s="0" t="n">
        <f aca="false">Picture!DB44</f>
        <v>10.1919856261462</v>
      </c>
      <c r="DC40" s="0" t="n">
        <f aca="false">Picture!DC44</f>
        <v>0.998585786131782</v>
      </c>
      <c r="DD40" s="0" t="n">
        <f aca="false">Picture!DD44</f>
        <v>0.000218138049386973</v>
      </c>
      <c r="DE40" s="0" t="n">
        <f aca="false">Picture!DE44</f>
        <v>0</v>
      </c>
      <c r="DF40" s="0" t="n">
        <f aca="false">Picture!DF44</f>
        <v>0.908298098232829</v>
      </c>
      <c r="DG40" s="0" t="n">
        <f aca="false">Picture!DG44</f>
        <v>0.00647146049205483</v>
      </c>
      <c r="DH40" s="0" t="n">
        <f aca="false">Picture!DH44</f>
        <v>0</v>
      </c>
      <c r="DI40" s="0" t="n">
        <f aca="false">Picture!DI44</f>
        <v>0.996142586645235</v>
      </c>
      <c r="DJ40" s="0" t="n">
        <f aca="false">Picture!DJ44</f>
        <v>-0.00190032796501394</v>
      </c>
      <c r="DK40" s="0" t="n">
        <f aca="false">Picture!DK44</f>
        <v>0</v>
      </c>
      <c r="DL40" s="0" t="n">
        <f aca="false">Picture!DL44</f>
        <v>0.399020540088091</v>
      </c>
      <c r="DM40" s="0" t="n">
        <f aca="false">Picture!DM44</f>
        <v>0.0606413666178673</v>
      </c>
      <c r="DN40" s="0" t="n">
        <f aca="false">Picture!DN44</f>
        <v>0</v>
      </c>
      <c r="DO40" s="0" t="n">
        <f aca="false">Picture!DO44</f>
        <v>0.0480331718168817</v>
      </c>
      <c r="DP40" s="0" t="n">
        <f aca="false">Picture!DP44</f>
        <v>-0.00932916660577226</v>
      </c>
      <c r="DQ40" s="0" t="n">
        <f aca="false">Picture!DQ44</f>
        <v>0</v>
      </c>
      <c r="DR40" s="0" t="n">
        <f aca="false">Picture!DR44</f>
        <v>0.756771862299349</v>
      </c>
      <c r="DS40" s="0" t="n">
        <f aca="false">Picture!DS44</f>
        <v>0.0510429456157523</v>
      </c>
      <c r="DT40" s="0" t="n">
        <f aca="false">Picture!DT44</f>
        <v>0</v>
      </c>
      <c r="DU40" s="0" t="n">
        <f aca="false">Picture!DU44</f>
        <v>0.263863311468877</v>
      </c>
      <c r="DV40" s="0" t="n">
        <f aca="false">Picture!DV44</f>
        <v>0.0256946479513236</v>
      </c>
      <c r="DW40" s="0" t="n">
        <f aca="false">Picture!DW44</f>
        <v>0</v>
      </c>
      <c r="DX40" s="0" t="n">
        <f aca="false">Picture!DX44</f>
        <v>0.998585786131782</v>
      </c>
      <c r="DY40" s="0" t="n">
        <f aca="false">Picture!DY44</f>
        <v>0.000218138049386751</v>
      </c>
      <c r="DZ40" s="0" t="n">
        <f aca="false">Picture!DZ44</f>
        <v>0</v>
      </c>
      <c r="EA40" s="0" t="n">
        <f aca="false">Picture!EA44</f>
        <v>0.90829809823283</v>
      </c>
      <c r="EB40" s="0" t="n">
        <f aca="false">Picture!EB44</f>
        <v>0.00647146049205494</v>
      </c>
      <c r="EC40" s="0" t="n">
        <f aca="false">Picture!EC44</f>
        <v>0</v>
      </c>
      <c r="ED40" s="0" t="n">
        <f aca="false">Picture!ED44</f>
        <v>0.996142586645236</v>
      </c>
      <c r="EE40" s="0" t="n">
        <f aca="false">Picture!EE44</f>
        <v>-0.00190032796501394</v>
      </c>
      <c r="EF40" s="0" t="n">
        <f aca="false">Picture!EF44</f>
        <v>0</v>
      </c>
      <c r="EG40" s="0" t="n">
        <f aca="false">Picture!EG44</f>
        <v>0.399020540088091</v>
      </c>
      <c r="EH40" s="0" t="n">
        <f aca="false">Picture!EH44</f>
        <v>0.0606413666178672</v>
      </c>
      <c r="EI40" s="0" t="n">
        <f aca="false">Picture!EI44</f>
        <v>0</v>
      </c>
      <c r="EJ40" s="0" t="n">
        <f aca="false">Picture!EJ44</f>
        <v>0.0480331718168817</v>
      </c>
      <c r="EK40" s="0" t="n">
        <f aca="false">Picture!EK44</f>
        <v>-0.00932916660577226</v>
      </c>
      <c r="EL40" s="0" t="n">
        <f aca="false">Picture!EL44</f>
        <v>0</v>
      </c>
      <c r="EM40" s="0" t="n">
        <f aca="false">Picture!EM44</f>
        <v>0.75677186229935</v>
      </c>
      <c r="EN40" s="0" t="n">
        <f aca="false">Picture!EN44</f>
        <v>0.0510429456157523</v>
      </c>
      <c r="EO40" s="0" t="n">
        <f aca="false">Picture!EO44</f>
        <v>0</v>
      </c>
      <c r="EP40" s="0" t="n">
        <f aca="false">Picture!EP44</f>
        <v>0.263863311468877</v>
      </c>
      <c r="EQ40" s="0" t="n">
        <f aca="false">Picture!EQ44</f>
        <v>0.0256946479513237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382891019135694</v>
      </c>
      <c r="GJ40" s="0" t="n">
        <f aca="false">Picture!GJ44</f>
        <v>0.0364105133549885</v>
      </c>
      <c r="GK40" s="0" t="n">
        <f aca="false">Picture!GK44</f>
        <v>10.5086758843609</v>
      </c>
      <c r="GL40" s="0" t="n">
        <f aca="false">Picture!GL44</f>
        <v>1.01994103251292</v>
      </c>
      <c r="GM40" s="0" t="n">
        <f aca="false">Picture!GM44</f>
        <v>-0.199750968282964</v>
      </c>
      <c r="GN40" s="0" t="n">
        <f aca="false">Picture!GN44</f>
        <v>-16.3771647393457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46286364415102</v>
      </c>
      <c r="GS40" s="0" t="n">
        <f aca="false">Picture!GS44</f>
        <v>-0.494931026208258</v>
      </c>
      <c r="GT40" s="0" t="n">
        <f aca="false">Picture!GT44</f>
        <v>-25.2800272521649</v>
      </c>
      <c r="GU40" s="0" t="n">
        <f aca="false">Picture!GU44</f>
        <v>2.81606663340099</v>
      </c>
      <c r="GV40" s="0" t="n">
        <f aca="false">Picture!GV44</f>
        <v>-0.294939682260919</v>
      </c>
      <c r="GW40" s="0" t="n">
        <f aca="false">Picture!GW44</f>
        <v>-9.48052341700781</v>
      </c>
      <c r="GX40" s="0" t="n">
        <f aca="false">Picture!GX44</f>
        <v>1.05199723439834</v>
      </c>
      <c r="GY40" s="0" t="n">
        <f aca="false">Picture!GY44</f>
        <v>-0.303726429684901</v>
      </c>
      <c r="GZ40" s="0" t="n">
        <f aca="false">Picture!GZ44</f>
        <v>-22.4032697614883</v>
      </c>
      <c r="HA40" s="0" t="n">
        <f aca="false">Picture!HA44</f>
        <v>2.10670545565569</v>
      </c>
      <c r="HB40" s="0" t="n">
        <f aca="false">Picture!HB44</f>
        <v>-1.05856809949972</v>
      </c>
      <c r="HC40" s="0" t="n">
        <f aca="false">Picture!HC44</f>
        <v>-33.443178956068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99550079.7792595</v>
      </c>
      <c r="C41" s="0" t="n">
        <f aca="false">Picture!C45</f>
        <v>10111477.4160004</v>
      </c>
      <c r="D41" s="0" t="n">
        <f aca="false">Picture!D45</f>
        <v>11.3054957801467</v>
      </c>
      <c r="E41" s="0" t="n">
        <f aca="false">Picture!E45</f>
        <v>48616508.0377048</v>
      </c>
      <c r="F41" s="0" t="n">
        <f aca="false">Picture!F45</f>
        <v>10354683.565019</v>
      </c>
      <c r="G41" s="0" t="n">
        <f aca="false">Picture!G45</f>
        <v>27.0627020737366</v>
      </c>
      <c r="H41" s="0" t="n">
        <f aca="false">Picture!H45</f>
        <v>50933571.7415546</v>
      </c>
      <c r="I41" s="0" t="n">
        <f aca="false">Picture!I45</f>
        <v>-243206.149018601</v>
      </c>
      <c r="J41" s="0" t="n">
        <f aca="false">Picture!J45</f>
        <v>-0.475227552501697</v>
      </c>
      <c r="K41" s="0" t="n">
        <f aca="false">Picture!K45</f>
        <v>14463338.2362552</v>
      </c>
      <c r="L41" s="0" t="n">
        <f aca="false">Picture!L45</f>
        <v>4311066.38242067</v>
      </c>
      <c r="M41" s="0" t="n">
        <f aca="false">Picture!M45</f>
        <v>42.4640557747906</v>
      </c>
      <c r="N41" s="0" t="n">
        <f aca="false">Picture!N45</f>
        <v>6784998.78818653</v>
      </c>
      <c r="O41" s="0" t="n">
        <f aca="false">Picture!O45</f>
        <v>3665580.49597195</v>
      </c>
      <c r="P41" s="0" t="n">
        <f aca="false">Picture!P45</f>
        <v>117.508463200349</v>
      </c>
      <c r="Q41" s="0" t="n">
        <f aca="false">Picture!Q45</f>
        <v>27032275.8901958</v>
      </c>
      <c r="R41" s="0" t="n">
        <f aca="false">Picture!R45</f>
        <v>4873768.29901478</v>
      </c>
      <c r="S41" s="0" t="n">
        <f aca="false">Picture!S45</f>
        <v>21.9950205534353</v>
      </c>
      <c r="T41" s="0" t="n">
        <f aca="false">Picture!T45</f>
        <v>6715078.20313518</v>
      </c>
      <c r="U41" s="0" t="n">
        <f aca="false">Picture!U45</f>
        <v>1604449.16292278</v>
      </c>
      <c r="V41" s="0" t="n">
        <f aca="false">Picture!V45</f>
        <v>31.3943577257975</v>
      </c>
      <c r="W41" s="0" t="n">
        <f aca="false">Picture!W45</f>
        <v>56684022.6657595</v>
      </c>
      <c r="X41" s="0" t="n">
        <f aca="false">Picture!X45</f>
        <v>8399345.11980706</v>
      </c>
      <c r="Y41" s="0" t="n">
        <f aca="false">Picture!Y45</f>
        <v>17.3954669404459</v>
      </c>
      <c r="Z41" s="0" t="n">
        <f aca="false">Picture!Z45</f>
        <v>34017473.4164227</v>
      </c>
      <c r="AA41" s="0" t="n">
        <f aca="false">Picture!AA45</f>
        <v>8726740.33072921</v>
      </c>
      <c r="AB41" s="0" t="n">
        <f aca="false">Picture!AB45</f>
        <v>34.5056835686023</v>
      </c>
      <c r="AC41" s="0" t="n">
        <f aca="false">Picture!AC45</f>
        <v>22666549.2493368</v>
      </c>
      <c r="AD41" s="0" t="n">
        <f aca="false">Picture!AD45</f>
        <v>-327395.210922152</v>
      </c>
      <c r="AE41" s="0" t="n">
        <f aca="false">Picture!AE45</f>
        <v>-1.42383231153749</v>
      </c>
      <c r="AF41" s="0" t="n">
        <f aca="false">Picture!AF45</f>
        <v>12786640.5636494</v>
      </c>
      <c r="AG41" s="0" t="n">
        <f aca="false">Picture!AG45</f>
        <v>3484054.56433574</v>
      </c>
      <c r="AH41" s="0" t="n">
        <f aca="false">Picture!AH45</f>
        <v>37.4525380855689</v>
      </c>
      <c r="AI41" s="0" t="n">
        <f aca="false">Picture!AI45</f>
        <v>7447539.55345918</v>
      </c>
      <c r="AJ41" s="0" t="n">
        <f aca="false">Picture!AJ45</f>
        <v>4056330.36556042</v>
      </c>
      <c r="AK41" s="0" t="n">
        <f aca="false">Picture!AK45</f>
        <v>119.61309788954</v>
      </c>
      <c r="AL41" s="0" t="n">
        <f aca="false">Picture!AL45</f>
        <v>19019597.618006</v>
      </c>
      <c r="AM41" s="0" t="n">
        <f aca="false">Picture!AM45</f>
        <v>4717268.05057643</v>
      </c>
      <c r="AN41" s="0" t="n">
        <f aca="false">Picture!AN45</f>
        <v>32.9825153890942</v>
      </c>
      <c r="AO41" s="0" t="n">
        <f aca="false">Picture!AO45</f>
        <v>6641175.01168371</v>
      </c>
      <c r="AP41" s="0" t="n">
        <f aca="false">Picture!AP45</f>
        <v>1618571.46600307</v>
      </c>
      <c r="AQ41" s="0" t="n">
        <f aca="false">Picture!AQ45</f>
        <v>32.2257460952701</v>
      </c>
      <c r="AR41" s="0" t="n">
        <f aca="false">Picture!AR45</f>
        <v>37764520.7012101</v>
      </c>
      <c r="AS41" s="0" t="n">
        <f aca="false">Picture!AS45</f>
        <v>4124394.85320634</v>
      </c>
      <c r="AT41" s="0" t="n">
        <f aca="false">Picture!AT45</f>
        <v>12.2603431147719</v>
      </c>
      <c r="AU41" s="0" t="n">
        <f aca="false">Picture!AU45</f>
        <v>15097971.4518733</v>
      </c>
      <c r="AV41" s="0" t="n">
        <f aca="false">Picture!AV45</f>
        <v>4451790.06412848</v>
      </c>
      <c r="AW41" s="0" t="n">
        <f aca="false">Picture!AW45</f>
        <v>41.8158389566151</v>
      </c>
      <c r="AX41" s="0" t="n">
        <f aca="false">Picture!AX45</f>
        <v>22666549.2493368</v>
      </c>
      <c r="AY41" s="0" t="n">
        <f aca="false">Picture!AY45</f>
        <v>-327395.210922152</v>
      </c>
      <c r="AZ41" s="0" t="n">
        <f aca="false">Picture!AZ45</f>
        <v>-1.42383231153749</v>
      </c>
      <c r="BA41" s="0" t="n">
        <f aca="false">Picture!BA45</f>
        <v>3521983.78452525</v>
      </c>
      <c r="BB41" s="0" t="n">
        <f aca="false">Picture!BB45</f>
        <v>971531.379906908</v>
      </c>
      <c r="BC41" s="0" t="n">
        <f aca="false">Picture!BC45</f>
        <v>38.0925116715633</v>
      </c>
      <c r="BD41" s="0" t="n">
        <f aca="false">Picture!BD45</f>
        <v>1597011.99902777</v>
      </c>
      <c r="BE41" s="0" t="n">
        <f aca="false">Picture!BE45</f>
        <v>879881.39653727</v>
      </c>
      <c r="BF41" s="0" t="n">
        <f aca="false">Picture!BF45</f>
        <v>122.694721642272</v>
      </c>
      <c r="BG41" s="0" t="n">
        <f aca="false">Picture!BG45</f>
        <v>8306803.59320216</v>
      </c>
      <c r="BH41" s="0" t="n">
        <f aca="false">Picture!BH45</f>
        <v>2673021.03367276</v>
      </c>
      <c r="BI41" s="0" t="n">
        <f aca="false">Picture!BI45</f>
        <v>47.4462939495493</v>
      </c>
      <c r="BJ41" s="0" t="n">
        <f aca="false">Picture!BJ45</f>
        <v>1502427.70020636</v>
      </c>
      <c r="BK41" s="0" t="n">
        <f aca="false">Picture!BK45</f>
        <v>504173.822503753</v>
      </c>
      <c r="BL41" s="0" t="n">
        <f aca="false">Picture!BL45</f>
        <v>50.5055711543104</v>
      </c>
      <c r="BM41" s="0" t="n">
        <f aca="false">Picture!BM45</f>
        <v>18919501.9645495</v>
      </c>
      <c r="BN41" s="0" t="n">
        <f aca="false">Picture!BN45</f>
        <v>4274950.26660072</v>
      </c>
      <c r="BO41" s="0" t="n">
        <f aca="false">Picture!BO45</f>
        <v>29.1914041124216</v>
      </c>
      <c r="BP41" s="0" t="n">
        <f aca="false">Picture!BP45</f>
        <v>18919501.9645495</v>
      </c>
      <c r="BQ41" s="0" t="n">
        <f aca="false">Picture!BQ45</f>
        <v>4274950.26660072</v>
      </c>
      <c r="BR41" s="0" t="n">
        <f aca="false">Picture!BR45</f>
        <v>29.1914041124216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9264656.77912412</v>
      </c>
      <c r="BW41" s="0" t="n">
        <f aca="false">Picture!BW45</f>
        <v>2512523.18442883</v>
      </c>
      <c r="BX41" s="0" t="n">
        <f aca="false">Picture!BX45</f>
        <v>37.2108038028566</v>
      </c>
      <c r="BY41" s="0" t="n">
        <f aca="false">Picture!BY45</f>
        <v>5850527.55443141</v>
      </c>
      <c r="BZ41" s="0" t="n">
        <f aca="false">Picture!BZ45</f>
        <v>3176448.96902315</v>
      </c>
      <c r="CA41" s="0" t="n">
        <f aca="false">Picture!CA45</f>
        <v>118.786672402083</v>
      </c>
      <c r="CB41" s="0" t="n">
        <f aca="false">Picture!CB45</f>
        <v>10712794.0248039</v>
      </c>
      <c r="CC41" s="0" t="n">
        <f aca="false">Picture!CC45</f>
        <v>2044247.01690367</v>
      </c>
      <c r="CD41" s="0" t="n">
        <f aca="false">Picture!CD45</f>
        <v>23.5823490954208</v>
      </c>
      <c r="CE41" s="0" t="n">
        <f aca="false">Picture!CE45</f>
        <v>5138747.31147735</v>
      </c>
      <c r="CF41" s="0" t="n">
        <f aca="false">Picture!CF45</f>
        <v>1114397.64349932</v>
      </c>
      <c r="CG41" s="0" t="n">
        <f aca="false">Picture!CG45</f>
        <v>27.6913721580071</v>
      </c>
      <c r="CH41" s="0" t="n">
        <f aca="false">Picture!CH45</f>
        <v>1.75622821207066</v>
      </c>
      <c r="CI41" s="0" t="n">
        <f aca="false">Picture!CI45</f>
        <v>-0.0960903061205518</v>
      </c>
      <c r="CJ41" s="0" t="n">
        <f aca="false">Picture!CJ45</f>
        <v>-5.18756926397216</v>
      </c>
      <c r="CK41" s="0" t="n">
        <f aca="false">Picture!CK45</f>
        <v>1.42916281413875</v>
      </c>
      <c r="CL41" s="0" t="n">
        <f aca="false">Picture!CL45</f>
        <v>-0.083716403044946</v>
      </c>
      <c r="CM41" s="0" t="n">
        <f aca="false">Picture!CM45</f>
        <v>-5.5335814051824</v>
      </c>
      <c r="CN41" s="0" t="n">
        <f aca="false">Picture!CN45</f>
        <v>2.24708098181486</v>
      </c>
      <c r="CO41" s="0" t="n">
        <f aca="false">Picture!CO45</f>
        <v>0.0214176999441307</v>
      </c>
      <c r="CP41" s="0" t="n">
        <f aca="false">Picture!CP45</f>
        <v>0.96230638832881</v>
      </c>
      <c r="CQ41" s="0" t="n">
        <f aca="false">Picture!CQ45</f>
        <v>1.13112886565158</v>
      </c>
      <c r="CR41" s="0" t="n">
        <f aca="false">Picture!CR45</f>
        <v>0.0397901933099765</v>
      </c>
      <c r="CS41" s="0" t="n">
        <f aca="false">Picture!CS45</f>
        <v>3.6459986545333</v>
      </c>
      <c r="CT41" s="0" t="n">
        <f aca="false">Picture!CT45</f>
        <v>0.911038973272064</v>
      </c>
      <c r="CU41" s="0" t="n">
        <f aca="false">Picture!CU45</f>
        <v>-0.00881530860059987</v>
      </c>
      <c r="CV41" s="0" t="n">
        <f aca="false">Picture!CV45</f>
        <v>-0.958337507833679</v>
      </c>
      <c r="CW41" s="0" t="n">
        <f aca="false">Picture!CW45</f>
        <v>1.421285372757</v>
      </c>
      <c r="CX41" s="0" t="n">
        <f aca="false">Picture!CX45</f>
        <v>-0.128008222157928</v>
      </c>
      <c r="CY41" s="0" t="n">
        <f aca="false">Picture!CY45</f>
        <v>-8.26236050920725</v>
      </c>
      <c r="CZ41" s="0" t="n">
        <f aca="false">Picture!CZ45</f>
        <v>1.01112802950102</v>
      </c>
      <c r="DA41" s="0" t="n">
        <f aca="false">Picture!DA45</f>
        <v>-0.00639784004674793</v>
      </c>
      <c r="DB41" s="0" t="n">
        <f aca="false">Picture!DB45</f>
        <v>-0.628764362481652</v>
      </c>
      <c r="DC41" s="0" t="n">
        <f aca="false">Picture!DC45</f>
        <v>0.998483058352023</v>
      </c>
      <c r="DD41" s="0" t="n">
        <f aca="false">Picture!DD45</f>
        <v>-0.000178554753775484</v>
      </c>
      <c r="DE41" s="0" t="n">
        <f aca="false">Picture!DE45</f>
        <v>0</v>
      </c>
      <c r="DF41" s="0" t="n">
        <f aca="false">Picture!DF45</f>
        <v>0.895244279877916</v>
      </c>
      <c r="DG41" s="0" t="n">
        <f aca="false">Picture!DG45</f>
        <v>-0.00250443314350557</v>
      </c>
      <c r="DH41" s="0" t="n">
        <f aca="false">Picture!DH45</f>
        <v>0</v>
      </c>
      <c r="DI41" s="0" t="n">
        <f aca="false">Picture!DI45</f>
        <v>0.996311858601586</v>
      </c>
      <c r="DJ41" s="0" t="n">
        <f aca="false">Picture!DJ45</f>
        <v>-0.00124153498167945</v>
      </c>
      <c r="DK41" s="0" t="n">
        <f aca="false">Picture!DK45</f>
        <v>0</v>
      </c>
      <c r="DL41" s="0" t="n">
        <f aca="false">Picture!DL45</f>
        <v>0.422946354992812</v>
      </c>
      <c r="DM41" s="0" t="n">
        <f aca="false">Picture!DM45</f>
        <v>0.0174748559543346</v>
      </c>
      <c r="DN41" s="0" t="n">
        <f aca="false">Picture!DN45</f>
        <v>0</v>
      </c>
      <c r="DO41" s="0" t="n">
        <f aca="false">Picture!DO45</f>
        <v>0.170212377611218</v>
      </c>
      <c r="DP41" s="0" t="n">
        <f aca="false">Picture!DP45</f>
        <v>0.0666991212076397</v>
      </c>
      <c r="DQ41" s="0" t="n">
        <f aca="false">Picture!DQ45</f>
        <v>0</v>
      </c>
      <c r="DR41" s="0" t="n">
        <f aca="false">Picture!DR45</f>
        <v>0.751180697492401</v>
      </c>
      <c r="DS41" s="0" t="n">
        <f aca="false">Picture!DS45</f>
        <v>0.0260906421947129</v>
      </c>
      <c r="DT41" s="0" t="n">
        <f aca="false">Picture!DT45</f>
        <v>0</v>
      </c>
      <c r="DU41" s="0" t="n">
        <f aca="false">Picture!DU45</f>
        <v>0.307840921334314</v>
      </c>
      <c r="DV41" s="0" t="n">
        <f aca="false">Picture!DV45</f>
        <v>0.0139210216837559</v>
      </c>
      <c r="DW41" s="0" t="n">
        <f aca="false">Picture!DW45</f>
        <v>0</v>
      </c>
      <c r="DX41" s="0" t="n">
        <f aca="false">Picture!DX45</f>
        <v>0.998483058352023</v>
      </c>
      <c r="DY41" s="0" t="n">
        <f aca="false">Picture!DY45</f>
        <v>-0.000178554753775262</v>
      </c>
      <c r="DZ41" s="0" t="n">
        <f aca="false">Picture!DZ45</f>
        <v>0</v>
      </c>
      <c r="EA41" s="0" t="n">
        <f aca="false">Picture!EA45</f>
        <v>0.895244279877916</v>
      </c>
      <c r="EB41" s="0" t="n">
        <f aca="false">Picture!EB45</f>
        <v>-0.00250443314350557</v>
      </c>
      <c r="EC41" s="0" t="n">
        <f aca="false">Picture!EC45</f>
        <v>0</v>
      </c>
      <c r="ED41" s="0" t="n">
        <f aca="false">Picture!ED45</f>
        <v>0.996311858601586</v>
      </c>
      <c r="EE41" s="0" t="n">
        <f aca="false">Picture!EE45</f>
        <v>-0.00124153498167945</v>
      </c>
      <c r="EF41" s="0" t="n">
        <f aca="false">Picture!EF45</f>
        <v>0</v>
      </c>
      <c r="EG41" s="0" t="n">
        <f aca="false">Picture!EG45</f>
        <v>0.422946354992812</v>
      </c>
      <c r="EH41" s="0" t="n">
        <f aca="false">Picture!EH45</f>
        <v>0.0174748559543344</v>
      </c>
      <c r="EI41" s="0" t="n">
        <f aca="false">Picture!EI45</f>
        <v>0</v>
      </c>
      <c r="EJ41" s="0" t="n">
        <f aca="false">Picture!EJ45</f>
        <v>0.170212377611218</v>
      </c>
      <c r="EK41" s="0" t="n">
        <f aca="false">Picture!EK45</f>
        <v>0.0666991212076397</v>
      </c>
      <c r="EL41" s="0" t="n">
        <f aca="false">Picture!EL45</f>
        <v>0</v>
      </c>
      <c r="EM41" s="0" t="n">
        <f aca="false">Picture!EM45</f>
        <v>0.751180697492401</v>
      </c>
      <c r="EN41" s="0" t="n">
        <f aca="false">Picture!EN45</f>
        <v>0.0260906421947129</v>
      </c>
      <c r="EO41" s="0" t="n">
        <f aca="false">Picture!EO45</f>
        <v>0</v>
      </c>
      <c r="EP41" s="0" t="n">
        <f aca="false">Picture!EP45</f>
        <v>0.307840921334314</v>
      </c>
      <c r="EQ41" s="0" t="n">
        <f aca="false">Picture!EQ45</f>
        <v>0.0139210216837559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500986153491503</v>
      </c>
      <c r="GJ41" s="0" t="n">
        <f aca="false">Picture!GJ45</f>
        <v>0.0656562809423559</v>
      </c>
      <c r="GK41" s="0" t="n">
        <f aca="false">Picture!GK45</f>
        <v>15.081960849113</v>
      </c>
      <c r="GL41" s="0" t="n">
        <f aca="false">Picture!GL45</f>
        <v>1.25311549467807</v>
      </c>
      <c r="GM41" s="0" t="n">
        <f aca="false">Picture!GM45</f>
        <v>-0.122452999280401</v>
      </c>
      <c r="GN41" s="0" t="n">
        <f aca="false">Picture!GN45</f>
        <v>-8.90199214493628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2.63052226981589</v>
      </c>
      <c r="GS41" s="0" t="n">
        <f aca="false">Picture!GS45</f>
        <v>-0.0169035682309531</v>
      </c>
      <c r="GT41" s="0" t="n">
        <f aca="false">Picture!GT45</f>
        <v>-0.638490717587913</v>
      </c>
      <c r="GU41" s="0" t="n">
        <f aca="false">Picture!GU45</f>
        <v>3.66342116276715</v>
      </c>
      <c r="GV41" s="0" t="n">
        <f aca="false">Picture!GV45</f>
        <v>-0.0654373967776882</v>
      </c>
      <c r="GW41" s="0" t="n">
        <f aca="false">Picture!GW45</f>
        <v>-1.75489082604613</v>
      </c>
      <c r="GX41" s="0" t="n">
        <f aca="false">Picture!GX45</f>
        <v>1.28964094366823</v>
      </c>
      <c r="GY41" s="0" t="n">
        <f aca="false">Picture!GY45</f>
        <v>-0.249031682813878</v>
      </c>
      <c r="GZ41" s="0" t="n">
        <f aca="false">Picture!GZ45</f>
        <v>-16.1848387062844</v>
      </c>
      <c r="HA41" s="0" t="n">
        <f aca="false">Picture!HA45</f>
        <v>3.42029590560102</v>
      </c>
      <c r="HB41" s="0" t="n">
        <f aca="false">Picture!HB45</f>
        <v>-0.611093060540266</v>
      </c>
      <c r="HC41" s="0" t="n">
        <f aca="false">Picture!HC45</f>
        <v>-15.1583750829478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90831424.4875163</v>
      </c>
      <c r="C42" s="0" t="n">
        <f aca="false">Picture!C46</f>
        <v>9213977.49212807</v>
      </c>
      <c r="D42" s="0" t="n">
        <f aca="false">Picture!D46</f>
        <v>11.2892253204743</v>
      </c>
      <c r="E42" s="0" t="n">
        <f aca="false">Picture!E46</f>
        <v>43365558.8376569</v>
      </c>
      <c r="F42" s="0" t="n">
        <f aca="false">Picture!F46</f>
        <v>8548091.08643172</v>
      </c>
      <c r="G42" s="0" t="n">
        <f aca="false">Picture!G46</f>
        <v>24.5511567570302</v>
      </c>
      <c r="H42" s="0" t="n">
        <f aca="false">Picture!H46</f>
        <v>47465865.6498594</v>
      </c>
      <c r="I42" s="0" t="n">
        <f aca="false">Picture!I46</f>
        <v>665886.40569634</v>
      </c>
      <c r="J42" s="0" t="n">
        <f aca="false">Picture!J46</f>
        <v>1.42283483123423</v>
      </c>
      <c r="K42" s="0" t="n">
        <f aca="false">Picture!K46</f>
        <v>10212996.6577924</v>
      </c>
      <c r="L42" s="0" t="n">
        <f aca="false">Picture!L46</f>
        <v>1775555.3603163</v>
      </c>
      <c r="M42" s="0" t="n">
        <f aca="false">Picture!M46</f>
        <v>21.043765493781</v>
      </c>
      <c r="N42" s="0" t="n">
        <f aca="false">Picture!N46</f>
        <v>1325411.23220377</v>
      </c>
      <c r="O42" s="0" t="n">
        <f aca="false">Picture!O46</f>
        <v>-1779258.89956269</v>
      </c>
      <c r="P42" s="0" t="n">
        <f aca="false">Picture!P46</f>
        <v>-57.3091125320405</v>
      </c>
      <c r="Q42" s="0" t="n">
        <f aca="false">Picture!Q46</f>
        <v>24221771.8196538</v>
      </c>
      <c r="R42" s="0" t="n">
        <f aca="false">Picture!R46</f>
        <v>4713769.52133781</v>
      </c>
      <c r="S42" s="0" t="n">
        <f aca="false">Picture!S46</f>
        <v>24.1632610518234</v>
      </c>
      <c r="T42" s="0" t="n">
        <f aca="false">Picture!T46</f>
        <v>4738419.09426131</v>
      </c>
      <c r="U42" s="0" t="n">
        <f aca="false">Picture!U46</f>
        <v>861096.662564576</v>
      </c>
      <c r="V42" s="0" t="n">
        <f aca="false">Picture!V46</f>
        <v>22.2085389526853</v>
      </c>
      <c r="W42" s="0" t="n">
        <f aca="false">Picture!W46</f>
        <v>51924190.5221444</v>
      </c>
      <c r="X42" s="0" t="n">
        <f aca="false">Picture!X46</f>
        <v>7794112.43948752</v>
      </c>
      <c r="Y42" s="0" t="n">
        <f aca="false">Picture!Y46</f>
        <v>17.6616783339674</v>
      </c>
      <c r="Z42" s="0" t="n">
        <f aca="false">Picture!Z46</f>
        <v>31110148.667426</v>
      </c>
      <c r="AA42" s="0" t="n">
        <f aca="false">Picture!AA46</f>
        <v>8202272.47920954</v>
      </c>
      <c r="AB42" s="0" t="n">
        <f aca="false">Picture!AB46</f>
        <v>35.8054688781175</v>
      </c>
      <c r="AC42" s="0" t="n">
        <f aca="false">Picture!AC46</f>
        <v>20814041.8547184</v>
      </c>
      <c r="AD42" s="0" t="n">
        <f aca="false">Picture!AD46</f>
        <v>-408160.039722007</v>
      </c>
      <c r="AE42" s="0" t="n">
        <f aca="false">Picture!AE46</f>
        <v>-1.92326904508873</v>
      </c>
      <c r="AF42" s="0" t="n">
        <f aca="false">Picture!AF46</f>
        <v>9090352.87027663</v>
      </c>
      <c r="AG42" s="0" t="n">
        <f aca="false">Picture!AG46</f>
        <v>1740891.62293167</v>
      </c>
      <c r="AH42" s="0" t="n">
        <f aca="false">Picture!AH46</f>
        <v>23.68733658621</v>
      </c>
      <c r="AI42" s="0" t="n">
        <f aca="false">Picture!AI46</f>
        <v>1683322.76325262</v>
      </c>
      <c r="AJ42" s="0" t="n">
        <f aca="false">Picture!AJ46</f>
        <v>-1985525.60777915</v>
      </c>
      <c r="AK42" s="0" t="n">
        <f aca="false">Picture!AK46</f>
        <v>-54.118497331651</v>
      </c>
      <c r="AL42" s="0" t="n">
        <f aca="false">Picture!AL46</f>
        <v>16984726.0601466</v>
      </c>
      <c r="AM42" s="0" t="n">
        <f aca="false">Picture!AM46</f>
        <v>4307586.17166347</v>
      </c>
      <c r="AN42" s="0" t="n">
        <f aca="false">Picture!AN46</f>
        <v>33.979164145509</v>
      </c>
      <c r="AO42" s="0" t="n">
        <f aca="false">Picture!AO46</f>
        <v>4619073.78038114</v>
      </c>
      <c r="AP42" s="0" t="n">
        <f aca="false">Picture!AP46</f>
        <v>906131.908149416</v>
      </c>
      <c r="AQ42" s="0" t="n">
        <f aca="false">Picture!AQ46</f>
        <v>24.4046887705455</v>
      </c>
      <c r="AR42" s="0" t="n">
        <f aca="false">Picture!AR46</f>
        <v>37119863.5935671</v>
      </c>
      <c r="AS42" s="0" t="n">
        <f aca="false">Picture!AS46</f>
        <v>4719023.38336993</v>
      </c>
      <c r="AT42" s="0" t="n">
        <f aca="false">Picture!AT46</f>
        <v>14.5645092928324</v>
      </c>
      <c r="AU42" s="0" t="n">
        <f aca="false">Picture!AU46</f>
        <v>16305821.7388487</v>
      </c>
      <c r="AV42" s="0" t="n">
        <f aca="false">Picture!AV46</f>
        <v>5127183.42309194</v>
      </c>
      <c r="AW42" s="0" t="n">
        <f aca="false">Picture!AW46</f>
        <v>45.8659031472999</v>
      </c>
      <c r="AX42" s="0" t="n">
        <f aca="false">Picture!AX46</f>
        <v>20814041.8547184</v>
      </c>
      <c r="AY42" s="0" t="n">
        <f aca="false">Picture!AY46</f>
        <v>-408160.039722007</v>
      </c>
      <c r="AZ42" s="0" t="n">
        <f aca="false">Picture!AZ46</f>
        <v>-1.92326904508873</v>
      </c>
      <c r="BA42" s="0" t="n">
        <f aca="false">Picture!BA46</f>
        <v>3365659.53702532</v>
      </c>
      <c r="BB42" s="0" t="n">
        <f aca="false">Picture!BB46</f>
        <v>948886.884749218</v>
      </c>
      <c r="BC42" s="0" t="n">
        <f aca="false">Picture!BC46</f>
        <v>39.2625629827267</v>
      </c>
      <c r="BD42" s="0" t="n">
        <f aca="false">Picture!BD46</f>
        <v>436340.096099376</v>
      </c>
      <c r="BE42" s="0" t="n">
        <f aca="false">Picture!BE46</f>
        <v>-394193.736405219</v>
      </c>
      <c r="BF42" s="0" t="n">
        <f aca="false">Picture!BF46</f>
        <v>-47.4626945920398</v>
      </c>
      <c r="BG42" s="0" t="n">
        <f aca="false">Picture!BG46</f>
        <v>8531251.36606871</v>
      </c>
      <c r="BH42" s="0" t="n">
        <f aca="false">Picture!BH46</f>
        <v>2743226.79889854</v>
      </c>
      <c r="BI42" s="0" t="n">
        <f aca="false">Picture!BI46</f>
        <v>47.3948713773296</v>
      </c>
      <c r="BJ42" s="0" t="n">
        <f aca="false">Picture!BJ46</f>
        <v>1325438.55387005</v>
      </c>
      <c r="BK42" s="0" t="n">
        <f aca="false">Picture!BK46</f>
        <v>473099.783322599</v>
      </c>
      <c r="BL42" s="0" t="n">
        <f aca="false">Picture!BL46</f>
        <v>55.5060733678381</v>
      </c>
      <c r="BM42" s="0" t="n">
        <f aca="false">Picture!BM46</f>
        <v>14804326.9285773</v>
      </c>
      <c r="BN42" s="0" t="n">
        <f aca="false">Picture!BN46</f>
        <v>3075089.05611759</v>
      </c>
      <c r="BO42" s="0" t="n">
        <f aca="false">Picture!BO46</f>
        <v>26.2172963798262</v>
      </c>
      <c r="BP42" s="0" t="n">
        <f aca="false">Picture!BP46</f>
        <v>14804326.9285773</v>
      </c>
      <c r="BQ42" s="0" t="n">
        <f aca="false">Picture!BQ46</f>
        <v>3075089.05611759</v>
      </c>
      <c r="BR42" s="0" t="n">
        <f aca="false">Picture!BR46</f>
        <v>26.2172963798262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5724693.33325131</v>
      </c>
      <c r="BW42" s="0" t="n">
        <f aca="false">Picture!BW46</f>
        <v>792004.738182451</v>
      </c>
      <c r="BX42" s="0" t="n">
        <f aca="false">Picture!BX46</f>
        <v>16.0562484924389</v>
      </c>
      <c r="BY42" s="0" t="n">
        <f aca="false">Picture!BY46</f>
        <v>1246982.66715324</v>
      </c>
      <c r="BZ42" s="0" t="n">
        <f aca="false">Picture!BZ46</f>
        <v>-1591331.87137393</v>
      </c>
      <c r="CA42" s="0" t="n">
        <f aca="false">Picture!CA46</f>
        <v>-56.0660860441383</v>
      </c>
      <c r="CB42" s="0" t="n">
        <f aca="false">Picture!CB46</f>
        <v>8453474.69407784</v>
      </c>
      <c r="CC42" s="0" t="n">
        <f aca="false">Picture!CC46</f>
        <v>1564359.37276493</v>
      </c>
      <c r="CD42" s="0" t="n">
        <f aca="false">Picture!CD46</f>
        <v>22.7076961235539</v>
      </c>
      <c r="CE42" s="0" t="n">
        <f aca="false">Picture!CE46</f>
        <v>3293635.22651109</v>
      </c>
      <c r="CF42" s="0" t="n">
        <f aca="false">Picture!CF46</f>
        <v>433032.124826817</v>
      </c>
      <c r="CG42" s="0" t="n">
        <f aca="false">Picture!CG46</f>
        <v>15.1377912081496</v>
      </c>
      <c r="CH42" s="0" t="n">
        <f aca="false">Picture!CH46</f>
        <v>1.74930843551194</v>
      </c>
      <c r="CI42" s="0" t="n">
        <f aca="false">Picture!CI46</f>
        <v>-0.100165903566193</v>
      </c>
      <c r="CJ42" s="0" t="n">
        <f aca="false">Picture!CJ46</f>
        <v>-5.41591204861598</v>
      </c>
      <c r="CK42" s="0" t="n">
        <f aca="false">Picture!CK46</f>
        <v>1.39393608501341</v>
      </c>
      <c r="CL42" s="0" t="n">
        <f aca="false">Picture!CL46</f>
        <v>-0.125954605208449</v>
      </c>
      <c r="CM42" s="0" t="n">
        <f aca="false">Picture!CM46</f>
        <v>-8.28708314477954</v>
      </c>
      <c r="CN42" s="0" t="n">
        <f aca="false">Picture!CN46</f>
        <v>2.28047324883702</v>
      </c>
      <c r="CO42" s="0" t="n">
        <f aca="false">Picture!CO46</f>
        <v>0.075236512472578</v>
      </c>
      <c r="CP42" s="0" t="n">
        <f aca="false">Picture!CP46</f>
        <v>3.41172043943967</v>
      </c>
      <c r="CQ42" s="0" t="n">
        <f aca="false">Picture!CQ46</f>
        <v>1.12349837278447</v>
      </c>
      <c r="CR42" s="0" t="n">
        <f aca="false">Picture!CR46</f>
        <v>-0.0245369747757611</v>
      </c>
      <c r="CS42" s="0" t="n">
        <f aca="false">Picture!CS46</f>
        <v>-2.13730133204578</v>
      </c>
      <c r="CT42" s="0" t="n">
        <f aca="false">Picture!CT46</f>
        <v>0.787377953377599</v>
      </c>
      <c r="CU42" s="0" t="n">
        <f aca="false">Picture!CU46</f>
        <v>-0.058846751976838</v>
      </c>
      <c r="CV42" s="0" t="n">
        <f aca="false">Picture!CV46</f>
        <v>-6.95403379320984</v>
      </c>
      <c r="CW42" s="0" t="n">
        <f aca="false">Picture!CW46</f>
        <v>1.42609140317479</v>
      </c>
      <c r="CX42" s="0" t="n">
        <f aca="false">Picture!CX46</f>
        <v>-0.11274168298833</v>
      </c>
      <c r="CY42" s="0" t="n">
        <f aca="false">Picture!CY46</f>
        <v>-7.32644001497503</v>
      </c>
      <c r="CZ42" s="0" t="n">
        <f aca="false">Picture!CZ46</f>
        <v>1.02583749893476</v>
      </c>
      <c r="DA42" s="0" t="n">
        <f aca="false">Picture!DA46</f>
        <v>-0.0184348234235245</v>
      </c>
      <c r="DB42" s="0" t="n">
        <f aca="false">Picture!DB46</f>
        <v>-1.76532720716883</v>
      </c>
      <c r="DC42" s="0" t="n">
        <f aca="false">Picture!DC46</f>
        <v>0.998072011966342</v>
      </c>
      <c r="DD42" s="0" t="n">
        <f aca="false">Picture!DD46</f>
        <v>-0.000449782038734692</v>
      </c>
      <c r="DE42" s="0" t="n">
        <f aca="false">Picture!DE46</f>
        <v>0</v>
      </c>
      <c r="DF42" s="0" t="n">
        <f aca="false">Picture!DF46</f>
        <v>0.907208975738594</v>
      </c>
      <c r="DG42" s="0" t="n">
        <f aca="false">Picture!DG46</f>
        <v>-0.0032723025676844</v>
      </c>
      <c r="DH42" s="0" t="n">
        <f aca="false">Picture!DH46</f>
        <v>0</v>
      </c>
      <c r="DI42" s="0" t="n">
        <f aca="false">Picture!DI46</f>
        <v>0.994729794283643</v>
      </c>
      <c r="DJ42" s="0" t="n">
        <f aca="false">Picture!DJ46</f>
        <v>-0.000960847578459823</v>
      </c>
      <c r="DK42" s="0" t="n">
        <f aca="false">Picture!DK46</f>
        <v>0</v>
      </c>
      <c r="DL42" s="0" t="n">
        <f aca="false">Picture!DL46</f>
        <v>0.39206967538633</v>
      </c>
      <c r="DM42" s="0" t="n">
        <f aca="false">Picture!DM46</f>
        <v>0.0534654589084723</v>
      </c>
      <c r="DN42" s="0" t="n">
        <f aca="false">Picture!DN46</f>
        <v>0</v>
      </c>
      <c r="DO42" s="0" t="n">
        <f aca="false">Picture!DO46</f>
        <v>0.0399838464477722</v>
      </c>
      <c r="DP42" s="0" t="n">
        <f aca="false">Picture!DP46</f>
        <v>-0.0456776317499195</v>
      </c>
      <c r="DQ42" s="0" t="n">
        <f aca="false">Picture!DQ46</f>
        <v>0</v>
      </c>
      <c r="DR42" s="0" t="n">
        <f aca="false">Picture!DR46</f>
        <v>0.755539282582634</v>
      </c>
      <c r="DS42" s="0" t="n">
        <f aca="false">Picture!DS46</f>
        <v>0.0396732709642634</v>
      </c>
      <c r="DT42" s="0" t="n">
        <f aca="false">Picture!DT46</f>
        <v>0</v>
      </c>
      <c r="DU42" s="0" t="n">
        <f aca="false">Picture!DU46</f>
        <v>0.26870962450814</v>
      </c>
      <c r="DV42" s="0" t="n">
        <f aca="false">Picture!DV46</f>
        <v>0.0383549082242637</v>
      </c>
      <c r="DW42" s="0" t="n">
        <f aca="false">Picture!DW46</f>
        <v>0</v>
      </c>
      <c r="DX42" s="0" t="n">
        <f aca="false">Picture!DX46</f>
        <v>0.998072011966342</v>
      </c>
      <c r="DY42" s="0" t="n">
        <f aca="false">Picture!DY46</f>
        <v>-0.000449782038734581</v>
      </c>
      <c r="DZ42" s="0" t="n">
        <f aca="false">Picture!DZ46</f>
        <v>0</v>
      </c>
      <c r="EA42" s="0" t="n">
        <f aca="false">Picture!EA46</f>
        <v>0.907208975738594</v>
      </c>
      <c r="EB42" s="0" t="n">
        <f aca="false">Picture!EB46</f>
        <v>-0.00327230256768463</v>
      </c>
      <c r="EC42" s="0" t="n">
        <f aca="false">Picture!EC46</f>
        <v>0</v>
      </c>
      <c r="ED42" s="0" t="n">
        <f aca="false">Picture!ED46</f>
        <v>0.994729794283643</v>
      </c>
      <c r="EE42" s="0" t="n">
        <f aca="false">Picture!EE46</f>
        <v>-0.000960847578459823</v>
      </c>
      <c r="EF42" s="0" t="n">
        <f aca="false">Picture!EF46</f>
        <v>0</v>
      </c>
      <c r="EG42" s="0" t="n">
        <f aca="false">Picture!EG46</f>
        <v>0.39206967538633</v>
      </c>
      <c r="EH42" s="0" t="n">
        <f aca="false">Picture!EH46</f>
        <v>0.0534654589084722</v>
      </c>
      <c r="EI42" s="0" t="n">
        <f aca="false">Picture!EI46</f>
        <v>0</v>
      </c>
      <c r="EJ42" s="0" t="n">
        <f aca="false">Picture!EJ46</f>
        <v>0.0399838464477722</v>
      </c>
      <c r="EK42" s="0" t="n">
        <f aca="false">Picture!EK46</f>
        <v>-0.0456776317499195</v>
      </c>
      <c r="EL42" s="0" t="n">
        <f aca="false">Picture!EL46</f>
        <v>0</v>
      </c>
      <c r="EM42" s="0" t="n">
        <f aca="false">Picture!EM46</f>
        <v>0.755539282582634</v>
      </c>
      <c r="EN42" s="0" t="n">
        <f aca="false">Picture!EN46</f>
        <v>0.0396732709642631</v>
      </c>
      <c r="EO42" s="0" t="n">
        <f aca="false">Picture!EO46</f>
        <v>0</v>
      </c>
      <c r="EP42" s="0" t="n">
        <f aca="false">Picture!EP46</f>
        <v>0.26870962450814</v>
      </c>
      <c r="EQ42" s="0" t="n">
        <f aca="false">Picture!EQ46</f>
        <v>0.0383549082242637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398824928094373</v>
      </c>
      <c r="GJ42" s="0" t="n">
        <f aca="false">Picture!GJ46</f>
        <v>0.036820801152988</v>
      </c>
      <c r="GK42" s="0" t="n">
        <f aca="false">Picture!GK46</f>
        <v>10.1713760735523</v>
      </c>
      <c r="GL42" s="0" t="n">
        <f aca="false">Picture!GL46</f>
        <v>0.907916642637271</v>
      </c>
      <c r="GM42" s="0" t="n">
        <f aca="false">Picture!GM46</f>
        <v>-0.141337975067543</v>
      </c>
      <c r="GN42" s="0" t="n">
        <f aca="false">Picture!GN46</f>
        <v>-13.4703219488051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1.70091278403964</v>
      </c>
      <c r="GS42" s="0" t="n">
        <f aca="false">Picture!GS46</f>
        <v>-0.340110226719475</v>
      </c>
      <c r="GT42" s="0" t="n">
        <f aca="false">Picture!GT46</f>
        <v>-16.6637134871389</v>
      </c>
      <c r="GU42" s="0" t="n">
        <f aca="false">Picture!GU46</f>
        <v>2.85782278158833</v>
      </c>
      <c r="GV42" s="0" t="n">
        <f aca="false">Picture!GV46</f>
        <v>-0.5596352766437</v>
      </c>
      <c r="GW42" s="0" t="n">
        <f aca="false">Picture!GW46</f>
        <v>-16.3757760039115</v>
      </c>
      <c r="GX42" s="0" t="n">
        <f aca="false">Picture!GX46</f>
        <v>0.99088332195905</v>
      </c>
      <c r="GY42" s="0" t="n">
        <f aca="false">Picture!GY46</f>
        <v>-0.199352697491898</v>
      </c>
      <c r="GZ42" s="0" t="n">
        <f aca="false">Picture!GZ46</f>
        <v>-16.7490055950297</v>
      </c>
      <c r="HA42" s="0" t="n">
        <f aca="false">Picture!HA46</f>
        <v>2.48493995960373</v>
      </c>
      <c r="HB42" s="0" t="n">
        <f aca="false">Picture!HB46</f>
        <v>-0.87124093997791</v>
      </c>
      <c r="HC42" s="0" t="n">
        <f aca="false">Picture!HC46</f>
        <v>-25.9592961775842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95595535.6930515</v>
      </c>
      <c r="C43" s="0" t="n">
        <f aca="false">Picture!C47</f>
        <v>9732691.39448418</v>
      </c>
      <c r="D43" s="0" t="n">
        <f aca="false">Picture!D47</f>
        <v>11.3351607135691</v>
      </c>
      <c r="E43" s="0" t="n">
        <f aca="false">Picture!E47</f>
        <v>47944968.3496446</v>
      </c>
      <c r="F43" s="0" t="n">
        <f aca="false">Picture!F47</f>
        <v>10657807.0231106</v>
      </c>
      <c r="G43" s="0" t="n">
        <f aca="false">Picture!G47</f>
        <v>28.5830474724993</v>
      </c>
      <c r="H43" s="0" t="n">
        <f aca="false">Picture!H47</f>
        <v>47650567.3434069</v>
      </c>
      <c r="I43" s="0" t="n">
        <f aca="false">Picture!I47</f>
        <v>-925115.628626384</v>
      </c>
      <c r="J43" s="0" t="n">
        <f aca="false">Picture!J47</f>
        <v>-1.90448300883182</v>
      </c>
      <c r="K43" s="0" t="n">
        <f aca="false">Picture!K47</f>
        <v>11408821.4470585</v>
      </c>
      <c r="L43" s="0" t="n">
        <f aca="false">Picture!L47</f>
        <v>1672623.22772177</v>
      </c>
      <c r="M43" s="0" t="n">
        <f aca="false">Picture!M47</f>
        <v>17.1794286644641</v>
      </c>
      <c r="N43" s="0" t="n">
        <f aca="false">Picture!N47</f>
        <v>3387960.94883593</v>
      </c>
      <c r="O43" s="0" t="n">
        <f aca="false">Picture!O47</f>
        <v>-490610.75868147</v>
      </c>
      <c r="P43" s="0" t="n">
        <f aca="false">Picture!P47</f>
        <v>-12.6492635866593</v>
      </c>
      <c r="Q43" s="0" t="n">
        <f aca="false">Picture!Q47</f>
        <v>27764970.8165042</v>
      </c>
      <c r="R43" s="0" t="n">
        <f aca="false">Picture!R47</f>
        <v>6176590.72600192</v>
      </c>
      <c r="S43" s="0" t="n">
        <f aca="false">Picture!S47</f>
        <v>28.6107188223877</v>
      </c>
      <c r="T43" s="0" t="n">
        <f aca="false">Picture!T47</f>
        <v>6196814.43627511</v>
      </c>
      <c r="U43" s="0" t="n">
        <f aca="false">Picture!U47</f>
        <v>1125076.58007272</v>
      </c>
      <c r="V43" s="0" t="n">
        <f aca="false">Picture!V47</f>
        <v>22.1832557591048</v>
      </c>
      <c r="W43" s="0" t="n">
        <f aca="false">Picture!W47</f>
        <v>55268748.4651853</v>
      </c>
      <c r="X43" s="0" t="n">
        <f aca="false">Picture!X47</f>
        <v>8307205.33388709</v>
      </c>
      <c r="Y43" s="0" t="n">
        <f aca="false">Picture!Y47</f>
        <v>17.6893789683641</v>
      </c>
      <c r="Z43" s="0" t="n">
        <f aca="false">Picture!Z47</f>
        <v>33670152.6721276</v>
      </c>
      <c r="AA43" s="0" t="n">
        <f aca="false">Picture!AA47</f>
        <v>8875696.11380179</v>
      </c>
      <c r="AB43" s="0" t="n">
        <f aca="false">Picture!AB47</f>
        <v>35.7970988108687</v>
      </c>
      <c r="AC43" s="0" t="n">
        <f aca="false">Picture!AC47</f>
        <v>21598595.7930577</v>
      </c>
      <c r="AD43" s="0" t="n">
        <f aca="false">Picture!AD47</f>
        <v>-568490.779914659</v>
      </c>
      <c r="AE43" s="0" t="n">
        <f aca="false">Picture!AE47</f>
        <v>-2.56457147872468</v>
      </c>
      <c r="AF43" s="0" t="n">
        <f aca="false">Picture!AF47</f>
        <v>9760238.58801991</v>
      </c>
      <c r="AG43" s="0" t="n">
        <f aca="false">Picture!AG47</f>
        <v>1208957.1747237</v>
      </c>
      <c r="AH43" s="0" t="n">
        <f aca="false">Picture!AH47</f>
        <v>14.137731134002</v>
      </c>
      <c r="AI43" s="0" t="n">
        <f aca="false">Picture!AI47</f>
        <v>2581592.64916167</v>
      </c>
      <c r="AJ43" s="0" t="n">
        <f aca="false">Picture!AJ47</f>
        <v>-1453849.16647782</v>
      </c>
      <c r="AK43" s="0" t="n">
        <f aca="false">Picture!AK47</f>
        <v>-36.0270134695879</v>
      </c>
      <c r="AL43" s="0" t="n">
        <f aca="false">Picture!AL47</f>
        <v>19162570.2535093</v>
      </c>
      <c r="AM43" s="0" t="n">
        <f aca="false">Picture!AM47</f>
        <v>4959022.03813113</v>
      </c>
      <c r="AN43" s="0" t="n">
        <f aca="false">Picture!AN47</f>
        <v>34.9139663057009</v>
      </c>
      <c r="AO43" s="0" t="n">
        <f aca="false">Picture!AO47</f>
        <v>5779063.16438019</v>
      </c>
      <c r="AP43" s="0" t="n">
        <f aca="false">Picture!AP47</f>
        <v>1068235.20477698</v>
      </c>
      <c r="AQ43" s="0" t="n">
        <f aca="false">Picture!AQ47</f>
        <v>22.6761667786942</v>
      </c>
      <c r="AR43" s="0" t="n">
        <f aca="false">Picture!AR47</f>
        <v>39577643.8904412</v>
      </c>
      <c r="AS43" s="0" t="n">
        <f aca="false">Picture!AS47</f>
        <v>4936475.44463252</v>
      </c>
      <c r="AT43" s="0" t="n">
        <f aca="false">Picture!AT47</f>
        <v>14.2503144844983</v>
      </c>
      <c r="AU43" s="0" t="n">
        <f aca="false">Picture!AU47</f>
        <v>17979048.0973835</v>
      </c>
      <c r="AV43" s="0" t="n">
        <f aca="false">Picture!AV47</f>
        <v>5504966.22454722</v>
      </c>
      <c r="AW43" s="0" t="n">
        <f aca="false">Picture!AW47</f>
        <v>44.1312337105541</v>
      </c>
      <c r="AX43" s="0" t="n">
        <f aca="false">Picture!AX47</f>
        <v>21598595.7930577</v>
      </c>
      <c r="AY43" s="0" t="n">
        <f aca="false">Picture!AY47</f>
        <v>-568490.779914659</v>
      </c>
      <c r="AZ43" s="0" t="n">
        <f aca="false">Picture!AZ47</f>
        <v>-2.56457147872468</v>
      </c>
      <c r="BA43" s="0" t="n">
        <f aca="false">Picture!BA47</f>
        <v>3490811.29747397</v>
      </c>
      <c r="BB43" s="0" t="n">
        <f aca="false">Picture!BB47</f>
        <v>433110.537339722</v>
      </c>
      <c r="BC43" s="0" t="n">
        <f aca="false">Picture!BC47</f>
        <v>14.1645821915126</v>
      </c>
      <c r="BD43" s="0" t="n">
        <f aca="false">Picture!BD47</f>
        <v>698019.720702337</v>
      </c>
      <c r="BE43" s="0" t="n">
        <f aca="false">Picture!BE47</f>
        <v>-585130.405064976</v>
      </c>
      <c r="BF43" s="0" t="n">
        <f aca="false">Picture!BF47</f>
        <v>-45.6010869901192</v>
      </c>
      <c r="BG43" s="0" t="n">
        <f aca="false">Picture!BG47</f>
        <v>9655446.79518309</v>
      </c>
      <c r="BH43" s="0" t="n">
        <f aca="false">Picture!BH47</f>
        <v>3037982.37451571</v>
      </c>
      <c r="BI43" s="0" t="n">
        <f aca="false">Picture!BI47</f>
        <v>45.9085562292955</v>
      </c>
      <c r="BJ43" s="0" t="n">
        <f aca="false">Picture!BJ47</f>
        <v>1713280.63428567</v>
      </c>
      <c r="BK43" s="0" t="n">
        <f aca="false">Picture!BK47</f>
        <v>425714.324569939</v>
      </c>
      <c r="BL43" s="0" t="n">
        <f aca="false">Picture!BL47</f>
        <v>33.0634873992569</v>
      </c>
      <c r="BM43" s="0" t="n">
        <f aca="false">Picture!BM47</f>
        <v>15691104.5747442</v>
      </c>
      <c r="BN43" s="0" t="n">
        <f aca="false">Picture!BN47</f>
        <v>3370729.88925458</v>
      </c>
      <c r="BO43" s="0" t="n">
        <f aca="false">Picture!BO47</f>
        <v>27.3589884666777</v>
      </c>
      <c r="BP43" s="0" t="n">
        <f aca="false">Picture!BP47</f>
        <v>15691104.5747442</v>
      </c>
      <c r="BQ43" s="0" t="n">
        <f aca="false">Picture!BQ47</f>
        <v>3370729.88925458</v>
      </c>
      <c r="BR43" s="0" t="n">
        <f aca="false">Picture!BR47</f>
        <v>27.3589884666777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6269427.29054594</v>
      </c>
      <c r="BW43" s="0" t="n">
        <f aca="false">Picture!BW47</f>
        <v>775846.637383982</v>
      </c>
      <c r="BX43" s="0" t="n">
        <f aca="false">Picture!BX47</f>
        <v>14.1227859636033</v>
      </c>
      <c r="BY43" s="0" t="n">
        <f aca="false">Picture!BY47</f>
        <v>1883572.92845934</v>
      </c>
      <c r="BZ43" s="0" t="n">
        <f aca="false">Picture!BZ47</f>
        <v>-868718.761412847</v>
      </c>
      <c r="CA43" s="0" t="n">
        <f aca="false">Picture!CA47</f>
        <v>-31.5634699842876</v>
      </c>
      <c r="CB43" s="0" t="n">
        <f aca="false">Picture!CB47</f>
        <v>9507123.45832624</v>
      </c>
      <c r="CC43" s="0" t="n">
        <f aca="false">Picture!CC47</f>
        <v>1921039.66361542</v>
      </c>
      <c r="CD43" s="0" t="n">
        <f aca="false">Picture!CD47</f>
        <v>25.3232064870521</v>
      </c>
      <c r="CE43" s="0" t="n">
        <f aca="false">Picture!CE47</f>
        <v>4065782.53009452</v>
      </c>
      <c r="CF43" s="0" t="n">
        <f aca="false">Picture!CF47</f>
        <v>642520.880207041</v>
      </c>
      <c r="CG43" s="0" t="n">
        <f aca="false">Picture!CG47</f>
        <v>18.7692600192615</v>
      </c>
      <c r="CH43" s="0" t="n">
        <f aca="false">Picture!CH47</f>
        <v>1.72964900323858</v>
      </c>
      <c r="CI43" s="0" t="n">
        <f aca="false">Picture!CI47</f>
        <v>-0.0987160498114508</v>
      </c>
      <c r="CJ43" s="0" t="n">
        <f aca="false">Picture!CJ47</f>
        <v>-5.3991433300902</v>
      </c>
      <c r="CK43" s="0" t="n">
        <f aca="false">Picture!CK47</f>
        <v>1.4239605271922</v>
      </c>
      <c r="CL43" s="0" t="n">
        <f aca="false">Picture!CL47</f>
        <v>-0.0798901919724142</v>
      </c>
      <c r="CM43" s="0" t="n">
        <f aca="false">Picture!CM47</f>
        <v>-5.31237515494844</v>
      </c>
      <c r="CN43" s="0" t="n">
        <f aca="false">Picture!CN47</f>
        <v>2.20618820778723</v>
      </c>
      <c r="CO43" s="0" t="n">
        <f aca="false">Picture!CO47</f>
        <v>0.014845524474937</v>
      </c>
      <c r="CP43" s="0" t="n">
        <f aca="false">Picture!CP47</f>
        <v>0.677462479419123</v>
      </c>
      <c r="CQ43" s="0" t="n">
        <f aca="false">Picture!CQ47</f>
        <v>1.1689080491395</v>
      </c>
      <c r="CR43" s="0" t="n">
        <f aca="false">Picture!CR47</f>
        <v>0.0303420554864267</v>
      </c>
      <c r="CS43" s="0" t="n">
        <f aca="false">Picture!CS47</f>
        <v>2.66493603845259</v>
      </c>
      <c r="CT43" s="0" t="n">
        <f aca="false">Picture!CT47</f>
        <v>1.3123530352227</v>
      </c>
      <c r="CU43" s="0" t="n">
        <f aca="false">Picture!CU47</f>
        <v>0.351226128997498</v>
      </c>
      <c r="CV43" s="0" t="n">
        <f aca="false">Picture!CV47</f>
        <v>36.5431585280375</v>
      </c>
      <c r="CW43" s="0" t="n">
        <f aca="false">Picture!CW47</f>
        <v>1.44891684409712</v>
      </c>
      <c r="CX43" s="0" t="n">
        <f aca="false">Picture!CX47</f>
        <v>-0.0710118218349893</v>
      </c>
      <c r="CY43" s="0" t="n">
        <f aca="false">Picture!CY47</f>
        <v>-4.67204964460885</v>
      </c>
      <c r="CZ43" s="0" t="n">
        <f aca="false">Picture!CZ47</f>
        <v>1.07228702300223</v>
      </c>
      <c r="DA43" s="0" t="n">
        <f aca="false">Picture!DA47</f>
        <v>-0.00432581442127011</v>
      </c>
      <c r="DB43" s="0" t="n">
        <f aca="false">Picture!DB47</f>
        <v>-0.401798517619615</v>
      </c>
      <c r="DC43" s="0" t="n">
        <f aca="false">Picture!DC47</f>
        <v>0.998293317070252</v>
      </c>
      <c r="DD43" s="0" t="n">
        <f aca="false">Picture!DD47</f>
        <v>-0.00016216708947947</v>
      </c>
      <c r="DE43" s="0" t="n">
        <f aca="false">Picture!DE47</f>
        <v>0</v>
      </c>
      <c r="DF43" s="0" t="n">
        <f aca="false">Picture!DF47</f>
        <v>0.916739640648857</v>
      </c>
      <c r="DG43" s="0" t="n">
        <f aca="false">Picture!DG47</f>
        <v>0.0176336428233398</v>
      </c>
      <c r="DH43" s="0" t="n">
        <f aca="false">Picture!DH47</f>
        <v>0</v>
      </c>
      <c r="DI43" s="0" t="n">
        <f aca="false">Picture!DI47</f>
        <v>0.993828899901427</v>
      </c>
      <c r="DJ43" s="0" t="n">
        <f aca="false">Picture!DJ47</f>
        <v>-0.00375302732037197</v>
      </c>
      <c r="DK43" s="0" t="n">
        <f aca="false">Picture!DK47</f>
        <v>0</v>
      </c>
      <c r="DL43" s="0" t="n">
        <f aca="false">Picture!DL47</f>
        <v>0.416249843384763</v>
      </c>
      <c r="DM43" s="0" t="n">
        <f aca="false">Picture!DM47</f>
        <v>0.00966049259665824</v>
      </c>
      <c r="DN43" s="0" t="n">
        <f aca="false">Picture!DN47</f>
        <v>0</v>
      </c>
      <c r="DO43" s="0" t="n">
        <f aca="false">Picture!DO47</f>
        <v>0.110796200168806</v>
      </c>
      <c r="DP43" s="0" t="n">
        <f aca="false">Picture!DP47</f>
        <v>-0.0354162653783161</v>
      </c>
      <c r="DQ43" s="0" t="n">
        <f aca="false">Picture!DQ47</f>
        <v>0</v>
      </c>
      <c r="DR43" s="0" t="n">
        <f aca="false">Picture!DR47</f>
        <v>0.789767410296554</v>
      </c>
      <c r="DS43" s="0" t="n">
        <f aca="false">Picture!DS47</f>
        <v>0.0442779209724585</v>
      </c>
      <c r="DT43" s="0" t="n">
        <f aca="false">Picture!DT47</f>
        <v>0</v>
      </c>
      <c r="DU43" s="0" t="n">
        <f aca="false">Picture!DU47</f>
        <v>0.324304099799817</v>
      </c>
      <c r="DV43" s="0" t="n">
        <f aca="false">Picture!DV47</f>
        <v>0.00911035345722278</v>
      </c>
      <c r="DW43" s="0" t="n">
        <f aca="false">Picture!DW47</f>
        <v>0</v>
      </c>
      <c r="DX43" s="0" t="n">
        <f aca="false">Picture!DX47</f>
        <v>0.998293317070252</v>
      </c>
      <c r="DY43" s="0" t="n">
        <f aca="false">Picture!DY47</f>
        <v>-0.000162167089479692</v>
      </c>
      <c r="DZ43" s="0" t="n">
        <f aca="false">Picture!DZ47</f>
        <v>0</v>
      </c>
      <c r="EA43" s="0" t="n">
        <f aca="false">Picture!EA47</f>
        <v>0.916739640648857</v>
      </c>
      <c r="EB43" s="0" t="n">
        <f aca="false">Picture!EB47</f>
        <v>0.0176336428233397</v>
      </c>
      <c r="EC43" s="0" t="n">
        <f aca="false">Picture!EC47</f>
        <v>0</v>
      </c>
      <c r="ED43" s="0" t="n">
        <f aca="false">Picture!ED47</f>
        <v>0.993828899901428</v>
      </c>
      <c r="EE43" s="0" t="n">
        <f aca="false">Picture!EE47</f>
        <v>-0.00375302732037175</v>
      </c>
      <c r="EF43" s="0" t="n">
        <f aca="false">Picture!EF47</f>
        <v>0</v>
      </c>
      <c r="EG43" s="0" t="n">
        <f aca="false">Picture!EG47</f>
        <v>0.416249843384763</v>
      </c>
      <c r="EH43" s="0" t="n">
        <f aca="false">Picture!EH47</f>
        <v>0.00966049259665819</v>
      </c>
      <c r="EI43" s="0" t="n">
        <f aca="false">Picture!EI47</f>
        <v>0</v>
      </c>
      <c r="EJ43" s="0" t="n">
        <f aca="false">Picture!EJ47</f>
        <v>0.110796200168806</v>
      </c>
      <c r="EK43" s="0" t="n">
        <f aca="false">Picture!EK47</f>
        <v>-0.035416265378316</v>
      </c>
      <c r="EL43" s="0" t="n">
        <f aca="false">Picture!EL47</f>
        <v>0</v>
      </c>
      <c r="EM43" s="0" t="n">
        <f aca="false">Picture!EM47</f>
        <v>0.789767410296554</v>
      </c>
      <c r="EN43" s="0" t="n">
        <f aca="false">Picture!EN47</f>
        <v>0.0442779209724585</v>
      </c>
      <c r="EO43" s="0" t="n">
        <f aca="false">Picture!EO47</f>
        <v>0</v>
      </c>
      <c r="EP43" s="0" t="n">
        <f aca="false">Picture!EP47</f>
        <v>0.324304099799817</v>
      </c>
      <c r="EQ43" s="0" t="n">
        <f aca="false">Picture!EQ47</f>
        <v>0.00911035345722283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396463837467947</v>
      </c>
      <c r="GJ43" s="0" t="n">
        <f aca="false">Picture!GJ47</f>
        <v>0.0408068190055612</v>
      </c>
      <c r="GK43" s="0" t="n">
        <f aca="false">Picture!GK47</f>
        <v>11.4736436755787</v>
      </c>
      <c r="GL43" s="0" t="n">
        <f aca="false">Picture!GL47</f>
        <v>0.87274390110941</v>
      </c>
      <c r="GM43" s="0" t="n">
        <f aca="false">Picture!GM47</f>
        <v>-0.114933974592097</v>
      </c>
      <c r="GN43" s="0" t="n">
        <f aca="false">Picture!GN47</f>
        <v>-11.6367873999875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79598000472917</v>
      </c>
      <c r="GS43" s="0" t="n">
        <f aca="false">Picture!GS47</f>
        <v>-0.000657758123977281</v>
      </c>
      <c r="GT43" s="0" t="n">
        <f aca="false">Picture!GT47</f>
        <v>-0.0366105031062427</v>
      </c>
      <c r="GU43" s="0" t="n">
        <f aca="false">Picture!GU47</f>
        <v>2.69845231100937</v>
      </c>
      <c r="GV43" s="0" t="n">
        <f aca="false">Picture!GV47</f>
        <v>0.553503224692335</v>
      </c>
      <c r="GW43" s="0" t="n">
        <f aca="false">Picture!GW47</f>
        <v>25.8049586455557</v>
      </c>
      <c r="GX43" s="0" t="n">
        <f aca="false">Picture!GX47</f>
        <v>0.984638376658981</v>
      </c>
      <c r="GY43" s="0" t="n">
        <f aca="false">Picture!GY47</f>
        <v>-0.161734812899588</v>
      </c>
      <c r="GZ43" s="0" t="n">
        <f aca="false">Picture!GZ47</f>
        <v>-14.108391087013</v>
      </c>
      <c r="HA43" s="0" t="n">
        <f aca="false">Picture!HA47</f>
        <v>2.37309781522727</v>
      </c>
      <c r="HB43" s="0" t="n">
        <f aca="false">Picture!HB47</f>
        <v>-0.285609254114469</v>
      </c>
      <c r="HC43" s="0" t="n">
        <f aca="false">Picture!HC47</f>
        <v>-10.7424115054985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106036741.255901</v>
      </c>
      <c r="C44" s="0" t="n">
        <f aca="false">Picture!C48</f>
        <v>3604292.34508809</v>
      </c>
      <c r="D44" s="0" t="n">
        <f aca="false">Picture!D48</f>
        <v>3.51870172334385</v>
      </c>
      <c r="E44" s="0" t="n">
        <f aca="false">Picture!E48</f>
        <v>57168707.3807439</v>
      </c>
      <c r="F44" s="0" t="n">
        <f aca="false">Picture!F48</f>
        <v>8464882.9627674</v>
      </c>
      <c r="G44" s="0" t="n">
        <f aca="false">Picture!G48</f>
        <v>17.3803249825347</v>
      </c>
      <c r="H44" s="0" t="n">
        <f aca="false">Picture!H48</f>
        <v>48868033.8751573</v>
      </c>
      <c r="I44" s="0" t="n">
        <f aca="false">Picture!I48</f>
        <v>-4860590.61767931</v>
      </c>
      <c r="J44" s="0" t="n">
        <f aca="false">Picture!J48</f>
        <v>-9.04655695834414</v>
      </c>
      <c r="K44" s="0" t="n">
        <f aca="false">Picture!K48</f>
        <v>17082336.1738303</v>
      </c>
      <c r="L44" s="0" t="n">
        <f aca="false">Picture!L48</f>
        <v>6614573.87437942</v>
      </c>
      <c r="M44" s="0" t="n">
        <f aca="false">Picture!M48</f>
        <v>63.1899510626678</v>
      </c>
      <c r="N44" s="0" t="n">
        <f aca="false">Picture!N48</f>
        <v>2901174.49067199</v>
      </c>
      <c r="O44" s="0" t="n">
        <f aca="false">Picture!O48</f>
        <v>1364160.92141905</v>
      </c>
      <c r="P44" s="0" t="n">
        <f aca="false">Picture!P48</f>
        <v>88.7539933744432</v>
      </c>
      <c r="Q44" s="0" t="n">
        <f aca="false">Picture!Q48</f>
        <v>32104554.5089457</v>
      </c>
      <c r="R44" s="0" t="n">
        <f aca="false">Picture!R48</f>
        <v>5764012.26173868</v>
      </c>
      <c r="S44" s="0" t="n">
        <f aca="false">Picture!S48</f>
        <v>21.882663643152</v>
      </c>
      <c r="T44" s="0" t="n">
        <f aca="false">Picture!T48</f>
        <v>8402291.44378917</v>
      </c>
      <c r="U44" s="0" t="n">
        <f aca="false">Picture!U48</f>
        <v>3631000.88356665</v>
      </c>
      <c r="V44" s="0" t="n">
        <f aca="false">Picture!V48</f>
        <v>76.1010220974115</v>
      </c>
      <c r="W44" s="0" t="n">
        <f aca="false">Picture!W48</f>
        <v>61685162.8119545</v>
      </c>
      <c r="X44" s="0" t="n">
        <f aca="false">Picture!X48</f>
        <v>5910450.22342964</v>
      </c>
      <c r="Y44" s="0" t="n">
        <f aca="false">Picture!Y48</f>
        <v>10.5970070469636</v>
      </c>
      <c r="Z44" s="0" t="n">
        <f aca="false">Picture!Z48</f>
        <v>40207405.740469</v>
      </c>
      <c r="AA44" s="0" t="n">
        <f aca="false">Picture!AA48</f>
        <v>7805106.2543789</v>
      </c>
      <c r="AB44" s="0" t="n">
        <f aca="false">Picture!AB48</f>
        <v>24.088124541067</v>
      </c>
      <c r="AC44" s="0" t="n">
        <f aca="false">Picture!AC48</f>
        <v>21477757.0714854</v>
      </c>
      <c r="AD44" s="0" t="n">
        <f aca="false">Picture!AD48</f>
        <v>-1894656.03094927</v>
      </c>
      <c r="AE44" s="0" t="n">
        <f aca="false">Picture!AE48</f>
        <v>-8.10637747435632</v>
      </c>
      <c r="AF44" s="0" t="n">
        <f aca="false">Picture!AF48</f>
        <v>14151599.219268</v>
      </c>
      <c r="AG44" s="0" t="n">
        <f aca="false">Picture!AG48</f>
        <v>6439726.99257938</v>
      </c>
      <c r="AH44" s="0" t="n">
        <f aca="false">Picture!AH48</f>
        <v>83.5040675374953</v>
      </c>
      <c r="AI44" s="0" t="n">
        <f aca="false">Picture!AI48</f>
        <v>3507588.78185153</v>
      </c>
      <c r="AJ44" s="0" t="n">
        <f aca="false">Picture!AJ48</f>
        <v>2127833.34255731</v>
      </c>
      <c r="AK44" s="0" t="n">
        <f aca="false">Picture!AK48</f>
        <v>154.21815214193</v>
      </c>
      <c r="AL44" s="0" t="n">
        <f aca="false">Picture!AL48</f>
        <v>22674977.3550139</v>
      </c>
      <c r="AM44" s="0" t="n">
        <f aca="false">Picture!AM48</f>
        <v>5444848.15382226</v>
      </c>
      <c r="AN44" s="0" t="n">
        <f aca="false">Picture!AN48</f>
        <v>31.6007389744105</v>
      </c>
      <c r="AO44" s="0" t="n">
        <f aca="false">Picture!AO48</f>
        <v>7786109.87016966</v>
      </c>
      <c r="AP44" s="0" t="n">
        <f aca="false">Picture!AP48</f>
        <v>3723365.15203099</v>
      </c>
      <c r="AQ44" s="0" t="n">
        <f aca="false">Picture!AQ48</f>
        <v>91.6465446476991</v>
      </c>
      <c r="AR44" s="0" t="n">
        <f aca="false">Picture!AR48</f>
        <v>42458696.3397716</v>
      </c>
      <c r="AS44" s="0" t="n">
        <f aca="false">Picture!AS48</f>
        <v>2969490.78604613</v>
      </c>
      <c r="AT44" s="0" t="n">
        <f aca="false">Picture!AT48</f>
        <v>7.51975316901756</v>
      </c>
      <c r="AU44" s="0" t="n">
        <f aca="false">Picture!AU48</f>
        <v>20980939.2682862</v>
      </c>
      <c r="AV44" s="0" t="n">
        <f aca="false">Picture!AV48</f>
        <v>4864146.81699539</v>
      </c>
      <c r="AW44" s="0" t="n">
        <f aca="false">Picture!AW48</f>
        <v>30.1806133676792</v>
      </c>
      <c r="AX44" s="0" t="n">
        <f aca="false">Picture!AX48</f>
        <v>21477757.0714854</v>
      </c>
      <c r="AY44" s="0" t="n">
        <f aca="false">Picture!AY48</f>
        <v>-1894656.03094927</v>
      </c>
      <c r="AZ44" s="0" t="n">
        <f aca="false">Picture!AZ48</f>
        <v>-8.10637747435632</v>
      </c>
      <c r="BA44" s="0" t="n">
        <f aca="false">Picture!BA48</f>
        <v>5039263.81161991</v>
      </c>
      <c r="BB44" s="0" t="n">
        <f aca="false">Picture!BB48</f>
        <v>2136174.58802091</v>
      </c>
      <c r="BC44" s="0" t="n">
        <f aca="false">Picture!BC48</f>
        <v>73.5828086390219</v>
      </c>
      <c r="BD44" s="0" t="n">
        <f aca="false">Picture!BD48</f>
        <v>713705.127543018</v>
      </c>
      <c r="BE44" s="0" t="n">
        <f aca="false">Picture!BE48</f>
        <v>324421.216766062</v>
      </c>
      <c r="BF44" s="0" t="n">
        <f aca="false">Picture!BF48</f>
        <v>83.3379463637639</v>
      </c>
      <c r="BG44" s="0" t="n">
        <f aca="false">Picture!BG48</f>
        <v>10998295.9968138</v>
      </c>
      <c r="BH44" s="0" t="n">
        <f aca="false">Picture!BH48</f>
        <v>3233150.1505211</v>
      </c>
      <c r="BI44" s="0" t="n">
        <f aca="false">Picture!BI48</f>
        <v>41.6366957494389</v>
      </c>
      <c r="BJ44" s="0" t="n">
        <f aca="false">Picture!BJ48</f>
        <v>2202107.72004188</v>
      </c>
      <c r="BK44" s="0" t="n">
        <f aca="false">Picture!BK48</f>
        <v>1053747.56599819</v>
      </c>
      <c r="BL44" s="0" t="n">
        <f aca="false">Picture!BL48</f>
        <v>91.7610701039785</v>
      </c>
      <c r="BM44" s="0" t="n">
        <f aca="false">Picture!BM48</f>
        <v>19226466.4721828</v>
      </c>
      <c r="BN44" s="0" t="n">
        <f aca="false">Picture!BN48</f>
        <v>2940959.43738352</v>
      </c>
      <c r="BO44" s="0" t="n">
        <f aca="false">Picture!BO48</f>
        <v>18.0587526756103</v>
      </c>
      <c r="BP44" s="0" t="n">
        <f aca="false">Picture!BP48</f>
        <v>19226466.4721828</v>
      </c>
      <c r="BQ44" s="0" t="n">
        <f aca="false">Picture!BQ48</f>
        <v>2940959.43738352</v>
      </c>
      <c r="BR44" s="0" t="n">
        <f aca="false">Picture!BR48</f>
        <v>18.0587526756103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9112335.40764807</v>
      </c>
      <c r="BW44" s="0" t="n">
        <f aca="false">Picture!BW48</f>
        <v>4303552.40455847</v>
      </c>
      <c r="BX44" s="0" t="n">
        <f aca="false">Picture!BX48</f>
        <v>89.493587084164</v>
      </c>
      <c r="BY44" s="0" t="n">
        <f aca="false">Picture!BY48</f>
        <v>2793883.65430851</v>
      </c>
      <c r="BZ44" s="0" t="n">
        <f aca="false">Picture!BZ48</f>
        <v>1803412.12579125</v>
      </c>
      <c r="CA44" s="0" t="n">
        <f aca="false">Picture!CA48</f>
        <v>182.07611969331</v>
      </c>
      <c r="CB44" s="0" t="n">
        <f aca="false">Picture!CB48</f>
        <v>11676681.3582001</v>
      </c>
      <c r="CC44" s="0" t="n">
        <f aca="false">Picture!CC48</f>
        <v>2211698.00330116</v>
      </c>
      <c r="CD44" s="0" t="n">
        <f aca="false">Picture!CD48</f>
        <v>23.3671621002526</v>
      </c>
      <c r="CE44" s="0" t="n">
        <f aca="false">Picture!CE48</f>
        <v>5584002.15012778</v>
      </c>
      <c r="CF44" s="0" t="n">
        <f aca="false">Picture!CF48</f>
        <v>2669617.58603281</v>
      </c>
      <c r="CG44" s="0" t="n">
        <f aca="false">Picture!CG48</f>
        <v>91.6014179776518</v>
      </c>
      <c r="CH44" s="0" t="n">
        <f aca="false">Picture!CH48</f>
        <v>1.71899913078209</v>
      </c>
      <c r="CI44" s="0" t="n">
        <f aca="false">Picture!CI48</f>
        <v>-0.117540120733263</v>
      </c>
      <c r="CJ44" s="0" t="n">
        <f aca="false">Picture!CJ48</f>
        <v>-6.4000875906289</v>
      </c>
      <c r="CK44" s="0" t="n">
        <f aca="false">Picture!CK48</f>
        <v>1.42184521303754</v>
      </c>
      <c r="CL44" s="0" t="n">
        <f aca="false">Picture!CL48</f>
        <v>-0.0812525667630721</v>
      </c>
      <c r="CM44" s="0" t="n">
        <f aca="false">Picture!CM48</f>
        <v>-5.40567405893251</v>
      </c>
      <c r="CN44" s="0" t="n">
        <f aca="false">Picture!CN48</f>
        <v>2.27528571593894</v>
      </c>
      <c r="CO44" s="0" t="n">
        <f aca="false">Picture!CO48</f>
        <v>-0.0235194719275946</v>
      </c>
      <c r="CP44" s="0" t="n">
        <f aca="false">Picture!CP48</f>
        <v>-1.02311722853829</v>
      </c>
      <c r="CQ44" s="0" t="n">
        <f aca="false">Picture!CQ48</f>
        <v>1.20709581363582</v>
      </c>
      <c r="CR44" s="0" t="n">
        <f aca="false">Picture!CR48</f>
        <v>-0.150260998271016</v>
      </c>
      <c r="CS44" s="0" t="n">
        <f aca="false">Picture!CS48</f>
        <v>-11.0701178166945</v>
      </c>
      <c r="CT44" s="0" t="n">
        <f aca="false">Picture!CT48</f>
        <v>0.827113630218808</v>
      </c>
      <c r="CU44" s="0" t="n">
        <f aca="false">Picture!CU48</f>
        <v>-0.286861734893115</v>
      </c>
      <c r="CV44" s="0" t="n">
        <f aca="false">Picture!CV48</f>
        <v>-25.7511740274699</v>
      </c>
      <c r="CW44" s="0" t="n">
        <f aca="false">Picture!CW48</f>
        <v>1.41585828317693</v>
      </c>
      <c r="CX44" s="0" t="n">
        <f aca="false">Picture!CX48</f>
        <v>-0.112890685541502</v>
      </c>
      <c r="CY44" s="0" t="n">
        <f aca="false">Picture!CY48</f>
        <v>-7.38451425652568</v>
      </c>
      <c r="CZ44" s="0" t="n">
        <f aca="false">Picture!CZ48</f>
        <v>1.07913856648495</v>
      </c>
      <c r="DA44" s="0" t="n">
        <f aca="false">Picture!DA48</f>
        <v>-0.0952622121119608</v>
      </c>
      <c r="DB44" s="0" t="n">
        <f aca="false">Picture!DB48</f>
        <v>-8.11155900507607</v>
      </c>
      <c r="DC44" s="0" t="n">
        <f aca="false">Picture!DC48</f>
        <v>0.998656422185286</v>
      </c>
      <c r="DD44" s="0" t="n">
        <f aca="false">Picture!DD48</f>
        <v>3.46335769941808E-005</v>
      </c>
      <c r="DE44" s="0" t="n">
        <f aca="false">Picture!DE48</f>
        <v>0</v>
      </c>
      <c r="DF44" s="0" t="n">
        <f aca="false">Picture!DF48</f>
        <v>0.921734965677169</v>
      </c>
      <c r="DG44" s="0" t="n">
        <f aca="false">Picture!DG48</f>
        <v>0.0106657482570146</v>
      </c>
      <c r="DH44" s="0" t="n">
        <f aca="false">Picture!DH48</f>
        <v>0</v>
      </c>
      <c r="DI44" s="0" t="n">
        <f aca="false">Picture!DI48</f>
        <v>0.994782040900254</v>
      </c>
      <c r="DJ44" s="0" t="n">
        <f aca="false">Picture!DJ48</f>
        <v>-0.00236645089503507</v>
      </c>
      <c r="DK44" s="0" t="n">
        <f aca="false">Picture!DK48</f>
        <v>0</v>
      </c>
      <c r="DL44" s="0" t="n">
        <f aca="false">Picture!DL48</f>
        <v>0.486206826048085</v>
      </c>
      <c r="DM44" s="0" t="n">
        <f aca="false">Picture!DM48</f>
        <v>0.0758453016116645</v>
      </c>
      <c r="DN44" s="0" t="n">
        <f aca="false">Picture!DN48</f>
        <v>0</v>
      </c>
      <c r="DO44" s="0" t="n">
        <f aca="false">Picture!DO48</f>
        <v>0.0817401671822608</v>
      </c>
      <c r="DP44" s="0" t="n">
        <f aca="false">Picture!DP48</f>
        <v>0.00491724808951607</v>
      </c>
      <c r="DQ44" s="0" t="n">
        <f aca="false">Picture!DQ48</f>
        <v>0</v>
      </c>
      <c r="DR44" s="0" t="n">
        <f aca="false">Picture!DR48</f>
        <v>0.802200400291443</v>
      </c>
      <c r="DS44" s="0" t="n">
        <f aca="false">Picture!DS48</f>
        <v>0.0484783452787011</v>
      </c>
      <c r="DT44" s="0" t="n">
        <f aca="false">Picture!DT48</f>
        <v>0</v>
      </c>
      <c r="DU44" s="0" t="n">
        <f aca="false">Picture!DU48</f>
        <v>0.382719552000359</v>
      </c>
      <c r="DV44" s="0" t="n">
        <f aca="false">Picture!DV48</f>
        <v>0.106622203908726</v>
      </c>
      <c r="DW44" s="0" t="n">
        <f aca="false">Picture!DW48</f>
        <v>0</v>
      </c>
      <c r="DX44" s="0" t="n">
        <f aca="false">Picture!DX48</f>
        <v>0.998656422185286</v>
      </c>
      <c r="DY44" s="0" t="n">
        <f aca="false">Picture!DY48</f>
        <v>3.46335769941808E-005</v>
      </c>
      <c r="DZ44" s="0" t="n">
        <f aca="false">Picture!DZ48</f>
        <v>0</v>
      </c>
      <c r="EA44" s="0" t="n">
        <f aca="false">Picture!EA48</f>
        <v>0.921734965677169</v>
      </c>
      <c r="EB44" s="0" t="n">
        <f aca="false">Picture!EB48</f>
        <v>0.0106657482570144</v>
      </c>
      <c r="EC44" s="0" t="n">
        <f aca="false">Picture!EC48</f>
        <v>0</v>
      </c>
      <c r="ED44" s="0" t="n">
        <f aca="false">Picture!ED48</f>
        <v>0.994782040900254</v>
      </c>
      <c r="EE44" s="0" t="n">
        <f aca="false">Picture!EE48</f>
        <v>-0.00236645089503507</v>
      </c>
      <c r="EF44" s="0" t="n">
        <f aca="false">Picture!EF48</f>
        <v>0</v>
      </c>
      <c r="EG44" s="0" t="n">
        <f aca="false">Picture!EG48</f>
        <v>0.486206826048085</v>
      </c>
      <c r="EH44" s="0" t="n">
        <f aca="false">Picture!EH48</f>
        <v>0.0758453016116645</v>
      </c>
      <c r="EI44" s="0" t="n">
        <f aca="false">Picture!EI48</f>
        <v>0</v>
      </c>
      <c r="EJ44" s="0" t="n">
        <f aca="false">Picture!EJ48</f>
        <v>0.0817401671822608</v>
      </c>
      <c r="EK44" s="0" t="n">
        <f aca="false">Picture!EK48</f>
        <v>0.00491724808951607</v>
      </c>
      <c r="EL44" s="0" t="n">
        <f aca="false">Picture!EL48</f>
        <v>0</v>
      </c>
      <c r="EM44" s="0" t="n">
        <f aca="false">Picture!EM48</f>
        <v>0.802200400291443</v>
      </c>
      <c r="EN44" s="0" t="n">
        <f aca="false">Picture!EN48</f>
        <v>0.048478345278701</v>
      </c>
      <c r="EO44" s="0" t="n">
        <f aca="false">Picture!EO48</f>
        <v>0</v>
      </c>
      <c r="EP44" s="0" t="n">
        <f aca="false">Picture!EP48</f>
        <v>0.382719552000359</v>
      </c>
      <c r="EQ44" s="0" t="n">
        <f aca="false">Picture!EQ48</f>
        <v>0.106622203908726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452827527211973</v>
      </c>
      <c r="GJ44" s="0" t="n">
        <f aca="false">Picture!GJ48</f>
        <v>0.0404235092926281</v>
      </c>
      <c r="GK44" s="0" t="n">
        <f aca="false">Picture!GK48</f>
        <v>9.80191936455232</v>
      </c>
      <c r="GL44" s="0" t="n">
        <f aca="false">Picture!GL48</f>
        <v>0.916377776339338</v>
      </c>
      <c r="GM44" s="0" t="n">
        <f aca="false">Picture!GM48</f>
        <v>-0.0940904718569686</v>
      </c>
      <c r="GN44" s="0" t="n">
        <f aca="false">Picture!GN48</f>
        <v>-9.31157134575192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1.80826718907555</v>
      </c>
      <c r="GS44" s="0" t="n">
        <f aca="false">Picture!GS48</f>
        <v>0.151830671727285</v>
      </c>
      <c r="GT44" s="0" t="n">
        <f aca="false">Picture!GT48</f>
        <v>9.16610266298318</v>
      </c>
      <c r="GU44" s="0" t="n">
        <f aca="false">Picture!GU48</f>
        <v>3.91461900228552</v>
      </c>
      <c r="GV44" s="0" t="n">
        <f aca="false">Picture!GV48</f>
        <v>1.37027668271618</v>
      </c>
      <c r="GW44" s="0" t="n">
        <f aca="false">Picture!GW48</f>
        <v>53.8558303329294</v>
      </c>
      <c r="GX44" s="0" t="n">
        <f aca="false">Picture!GX48</f>
        <v>1.06168095144764</v>
      </c>
      <c r="GY44" s="0" t="n">
        <f aca="false">Picture!GY48</f>
        <v>-0.157225111909527</v>
      </c>
      <c r="GZ44" s="0" t="n">
        <f aca="false">Picture!GZ48</f>
        <v>-12.8988702768851</v>
      </c>
      <c r="HA44" s="0" t="n">
        <f aca="false">Picture!HA48</f>
        <v>2.53575340538817</v>
      </c>
      <c r="HB44" s="0" t="n">
        <f aca="false">Picture!HB48</f>
        <v>-0.00211291976480776</v>
      </c>
      <c r="HC44" s="0" t="n">
        <f aca="false">Picture!HC48</f>
        <v>-0.083255754799473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116804606.695791</v>
      </c>
      <c r="C45" s="0" t="n">
        <f aca="false">Picture!C49</f>
        <v>20650009.2029639</v>
      </c>
      <c r="D45" s="0" t="n">
        <f aca="false">Picture!D49</f>
        <v>21.4758417604569</v>
      </c>
      <c r="E45" s="0" t="n">
        <f aca="false">Picture!E49</f>
        <v>64081366.5025472</v>
      </c>
      <c r="F45" s="0" t="n">
        <f aca="false">Picture!F49</f>
        <v>15993723.6771352</v>
      </c>
      <c r="G45" s="0" t="n">
        <f aca="false">Picture!G49</f>
        <v>33.2595293456207</v>
      </c>
      <c r="H45" s="0" t="n">
        <f aca="false">Picture!H49</f>
        <v>52723240.193244</v>
      </c>
      <c r="I45" s="0" t="n">
        <f aca="false">Picture!I49</f>
        <v>4656285.52582871</v>
      </c>
      <c r="J45" s="0" t="n">
        <f aca="false">Picture!J49</f>
        <v>9.68708244166177</v>
      </c>
      <c r="K45" s="0" t="n">
        <f aca="false">Picture!K49</f>
        <v>15724210.1234197</v>
      </c>
      <c r="L45" s="0" t="n">
        <f aca="false">Picture!L49</f>
        <v>3207650.24778312</v>
      </c>
      <c r="M45" s="0" t="n">
        <f aca="false">Picture!M49</f>
        <v>25.62725125477</v>
      </c>
      <c r="N45" s="0" t="n">
        <f aca="false">Picture!N49</f>
        <v>4773414.5830343</v>
      </c>
      <c r="O45" s="0" t="n">
        <f aca="false">Picture!O49</f>
        <v>1028803.74604678</v>
      </c>
      <c r="P45" s="0" t="n">
        <f aca="false">Picture!P49</f>
        <v>27.4742500845413</v>
      </c>
      <c r="Q45" s="0" t="n">
        <f aca="false">Picture!Q49</f>
        <v>35857534.2213897</v>
      </c>
      <c r="R45" s="0" t="n">
        <f aca="false">Picture!R49</f>
        <v>8696080.09671544</v>
      </c>
      <c r="S45" s="0" t="n">
        <f aca="false">Picture!S49</f>
        <v>32.0162538308863</v>
      </c>
      <c r="T45" s="0" t="n">
        <f aca="false">Picture!T49</f>
        <v>8850580.18512857</v>
      </c>
      <c r="U45" s="0" t="n">
        <f aca="false">Picture!U49</f>
        <v>2201741.67287587</v>
      </c>
      <c r="V45" s="0" t="n">
        <f aca="false">Picture!V49</f>
        <v>33.1146811404492</v>
      </c>
      <c r="W45" s="0" t="n">
        <f aca="false">Picture!W49</f>
        <v>69791160.4769846</v>
      </c>
      <c r="X45" s="0" t="n">
        <f aca="false">Picture!X49</f>
        <v>15702101.0681129</v>
      </c>
      <c r="Y45" s="0" t="n">
        <f aca="false">Picture!Y49</f>
        <v>29.0300871187593</v>
      </c>
      <c r="Z45" s="0" t="n">
        <f aca="false">Picture!Z49</f>
        <v>45898481.980109</v>
      </c>
      <c r="AA45" s="0" t="n">
        <f aca="false">Picture!AA49</f>
        <v>12528427.612915</v>
      </c>
      <c r="AB45" s="0" t="n">
        <f aca="false">Picture!AB49</f>
        <v>37.5439232883951</v>
      </c>
      <c r="AC45" s="0" t="n">
        <f aca="false">Picture!AC49</f>
        <v>23892678.4968757</v>
      </c>
      <c r="AD45" s="0" t="n">
        <f aca="false">Picture!AD49</f>
        <v>3173673.45519793</v>
      </c>
      <c r="AE45" s="0" t="n">
        <f aca="false">Picture!AE49</f>
        <v>15.3176923738078</v>
      </c>
      <c r="AF45" s="0" t="n">
        <f aca="false">Picture!AF49</f>
        <v>14652570.3231608</v>
      </c>
      <c r="AG45" s="0" t="n">
        <f aca="false">Picture!AG49</f>
        <v>3225728.14194219</v>
      </c>
      <c r="AH45" s="0" t="n">
        <f aca="false">Picture!AH49</f>
        <v>28.2293926072075</v>
      </c>
      <c r="AI45" s="0" t="n">
        <f aca="false">Picture!AI49</f>
        <v>5051891.78231193</v>
      </c>
      <c r="AJ45" s="0" t="n">
        <f aca="false">Picture!AJ49</f>
        <v>576593.365924778</v>
      </c>
      <c r="AK45" s="0" t="n">
        <f aca="false">Picture!AK49</f>
        <v>12.8839087872548</v>
      </c>
      <c r="AL45" s="0" t="n">
        <f aca="false">Picture!AL49</f>
        <v>25976177.2168016</v>
      </c>
      <c r="AM45" s="0" t="n">
        <f aca="false">Picture!AM49</f>
        <v>7565449.13306023</v>
      </c>
      <c r="AN45" s="0" t="n">
        <f aca="false">Picture!AN49</f>
        <v>41.0926124086386</v>
      </c>
      <c r="AO45" s="0" t="n">
        <f aca="false">Picture!AO49</f>
        <v>8934240.13442527</v>
      </c>
      <c r="AP45" s="0" t="n">
        <f aca="false">Picture!AP49</f>
        <v>2386500.35828372</v>
      </c>
      <c r="AQ45" s="0" t="n">
        <f aca="false">Picture!AQ49</f>
        <v>36.4476970660864</v>
      </c>
      <c r="AR45" s="0" t="n">
        <f aca="false">Picture!AR49</f>
        <v>46696086.2230692</v>
      </c>
      <c r="AS45" s="0" t="n">
        <f aca="false">Picture!AS49</f>
        <v>8788794.36499372</v>
      </c>
      <c r="AT45" s="0" t="n">
        <f aca="false">Picture!AT49</f>
        <v>23.1849703162623</v>
      </c>
      <c r="AU45" s="0" t="n">
        <f aca="false">Picture!AU49</f>
        <v>22803407.7261935</v>
      </c>
      <c r="AV45" s="0" t="n">
        <f aca="false">Picture!AV49</f>
        <v>5615120.90979582</v>
      </c>
      <c r="AW45" s="0" t="n">
        <f aca="false">Picture!AW49</f>
        <v>32.6682988815323</v>
      </c>
      <c r="AX45" s="0" t="n">
        <f aca="false">Picture!AX49</f>
        <v>23892678.4968757</v>
      </c>
      <c r="AY45" s="0" t="n">
        <f aca="false">Picture!AY49</f>
        <v>3173673.45519793</v>
      </c>
      <c r="AZ45" s="0" t="n">
        <f aca="false">Picture!AZ49</f>
        <v>15.3176923738078</v>
      </c>
      <c r="BA45" s="0" t="n">
        <f aca="false">Picture!BA49</f>
        <v>3786520.22954556</v>
      </c>
      <c r="BB45" s="0" t="n">
        <f aca="false">Picture!BB49</f>
        <v>-209713.276327797</v>
      </c>
      <c r="BC45" s="0" t="n">
        <f aca="false">Picture!BC49</f>
        <v>-5.24777333505604</v>
      </c>
      <c r="BD45" s="0" t="n">
        <f aca="false">Picture!BD49</f>
        <v>842704.343977756</v>
      </c>
      <c r="BE45" s="0" t="n">
        <f aca="false">Picture!BE49</f>
        <v>-468178.615458857</v>
      </c>
      <c r="BF45" s="0" t="n">
        <f aca="false">Picture!BF49</f>
        <v>-35.7147533338956</v>
      </c>
      <c r="BG45" s="0" t="n">
        <f aca="false">Picture!BG49</f>
        <v>12045116.793278</v>
      </c>
      <c r="BH45" s="0" t="n">
        <f aca="false">Picture!BH49</f>
        <v>3380400.24661818</v>
      </c>
      <c r="BI45" s="0" t="n">
        <f aca="false">Picture!BI49</f>
        <v>39.0133967847026</v>
      </c>
      <c r="BJ45" s="0" t="n">
        <f aca="false">Picture!BJ49</f>
        <v>1923165.59017434</v>
      </c>
      <c r="BK45" s="0" t="n">
        <f aca="false">Picture!BK49</f>
        <v>78815.0642147493</v>
      </c>
      <c r="BL45" s="0" t="n">
        <f aca="false">Picture!BL49</f>
        <v>4.27332348734214</v>
      </c>
      <c r="BM45" s="0" t="n">
        <f aca="false">Picture!BM49</f>
        <v>23095074.2539154</v>
      </c>
      <c r="BN45" s="0" t="n">
        <f aca="false">Picture!BN49</f>
        <v>6913306.7031192</v>
      </c>
      <c r="BO45" s="0" t="n">
        <f aca="false">Picture!BO49</f>
        <v>42.722815547916</v>
      </c>
      <c r="BP45" s="0" t="n">
        <f aca="false">Picture!BP49</f>
        <v>23095074.2539154</v>
      </c>
      <c r="BQ45" s="0" t="n">
        <f aca="false">Picture!BQ49</f>
        <v>6913306.7031192</v>
      </c>
      <c r="BR45" s="0" t="n">
        <f aca="false">Picture!BR49</f>
        <v>42.722815547916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10866050.0936152</v>
      </c>
      <c r="BW45" s="0" t="n">
        <f aca="false">Picture!BW49</f>
        <v>3435441.41826999</v>
      </c>
      <c r="BX45" s="0" t="n">
        <f aca="false">Picture!BX49</f>
        <v>46.233647448947</v>
      </c>
      <c r="BY45" s="0" t="n">
        <f aca="false">Picture!BY49</f>
        <v>4209187.43833418</v>
      </c>
      <c r="BZ45" s="0" t="n">
        <f aca="false">Picture!BZ49</f>
        <v>1044771.98138364</v>
      </c>
      <c r="CA45" s="0" t="n">
        <f aca="false">Picture!CA49</f>
        <v>33.0162709542082</v>
      </c>
      <c r="CB45" s="0" t="n">
        <f aca="false">Picture!CB49</f>
        <v>13931060.4235236</v>
      </c>
      <c r="CC45" s="0" t="n">
        <f aca="false">Picture!CC49</f>
        <v>4185048.88644205</v>
      </c>
      <c r="CD45" s="0" t="n">
        <f aca="false">Picture!CD49</f>
        <v>42.9411443903878</v>
      </c>
      <c r="CE45" s="0" t="n">
        <f aca="false">Picture!CE49</f>
        <v>7011074.54425093</v>
      </c>
      <c r="CF45" s="0" t="n">
        <f aca="false">Picture!CF49</f>
        <v>2307685.29406897</v>
      </c>
      <c r="CG45" s="0" t="n">
        <f aca="false">Picture!CG49</f>
        <v>49.0643059997572</v>
      </c>
      <c r="CH45" s="0" t="n">
        <f aca="false">Picture!CH49</f>
        <v>1.67363038381215</v>
      </c>
      <c r="CI45" s="0" t="n">
        <f aca="false">Picture!CI49</f>
        <v>-0.104078427242825</v>
      </c>
      <c r="CJ45" s="0" t="n">
        <f aca="false">Picture!CJ49</f>
        <v>-5.85463865598216</v>
      </c>
      <c r="CK45" s="0" t="n">
        <f aca="false">Picture!CK49</f>
        <v>1.39615437674645</v>
      </c>
      <c r="CL45" s="0" t="n">
        <f aca="false">Picture!CL49</f>
        <v>-0.0448874116866826</v>
      </c>
      <c r="CM45" s="0" t="n">
        <f aca="false">Picture!CM49</f>
        <v>-3.11492782839347</v>
      </c>
      <c r="CN45" s="0" t="n">
        <f aca="false">Picture!CN49</f>
        <v>2.20666930248688</v>
      </c>
      <c r="CO45" s="0" t="n">
        <f aca="false">Picture!CO49</f>
        <v>-0.113275818947529</v>
      </c>
      <c r="CP45" s="0" t="n">
        <f aca="false">Picture!CP49</f>
        <v>-4.88269390085793</v>
      </c>
      <c r="CQ45" s="0" t="n">
        <f aca="false">Picture!CQ49</f>
        <v>1.07313664269299</v>
      </c>
      <c r="CR45" s="0" t="n">
        <f aca="false">Picture!CR49</f>
        <v>-0.0222280851238583</v>
      </c>
      <c r="CS45" s="0" t="n">
        <f aca="false">Picture!CS49</f>
        <v>-2.02928618745655</v>
      </c>
      <c r="CT45" s="0" t="n">
        <f aca="false">Picture!CT49</f>
        <v>0.944876649920993</v>
      </c>
      <c r="CU45" s="0" t="n">
        <f aca="false">Picture!CU49</f>
        <v>0.108147902788532</v>
      </c>
      <c r="CV45" s="0" t="n">
        <f aca="false">Picture!CV49</f>
        <v>12.9250851197791</v>
      </c>
      <c r="CW45" s="0" t="n">
        <f aca="false">Picture!CW49</f>
        <v>1.3804007388045</v>
      </c>
      <c r="CX45" s="0" t="n">
        <f aca="false">Picture!CX49</f>
        <v>-0.0949050720863025</v>
      </c>
      <c r="CY45" s="0" t="n">
        <f aca="false">Picture!CY49</f>
        <v>-6.43290844418201</v>
      </c>
      <c r="CZ45" s="0" t="n">
        <f aca="false">Picture!CZ49</f>
        <v>0.990636030816506</v>
      </c>
      <c r="DA45" s="0" t="n">
        <f aca="false">Picture!DA49</f>
        <v>-0.0248042187302966</v>
      </c>
      <c r="DB45" s="0" t="n">
        <f aca="false">Picture!DB49</f>
        <v>-2.44270588460196</v>
      </c>
      <c r="DC45" s="0" t="n">
        <f aca="false">Picture!DC49</f>
        <v>0.998711136762944</v>
      </c>
      <c r="DD45" s="0" t="n">
        <f aca="false">Picture!DD49</f>
        <v>0.00012847739038635</v>
      </c>
      <c r="DE45" s="0" t="n">
        <f aca="false">Picture!DE49</f>
        <v>0</v>
      </c>
      <c r="DF45" s="0" t="n">
        <f aca="false">Picture!DF49</f>
        <v>0.924522582692408</v>
      </c>
      <c r="DG45" s="0" t="n">
        <f aca="false">Picture!DG49</f>
        <v>0.0113106836521848</v>
      </c>
      <c r="DH45" s="0" t="n">
        <f aca="false">Picture!DH49</f>
        <v>0</v>
      </c>
      <c r="DI45" s="0" t="n">
        <f aca="false">Picture!DI49</f>
        <v>0.994998945361035</v>
      </c>
      <c r="DJ45" s="0" t="n">
        <f aca="false">Picture!DJ49</f>
        <v>-0.00195745338438269</v>
      </c>
      <c r="DK45" s="0" t="n">
        <f aca="false">Picture!DK49</f>
        <v>0</v>
      </c>
      <c r="DL45" s="0" t="n">
        <f aca="false">Picture!DL49</f>
        <v>0.379824187825037</v>
      </c>
      <c r="DM45" s="0" t="n">
        <f aca="false">Picture!DM49</f>
        <v>-0.0611300521845311</v>
      </c>
      <c r="DN45" s="0" t="n">
        <f aca="false">Picture!DN49</f>
        <v>0</v>
      </c>
      <c r="DO45" s="0" t="n">
        <f aca="false">Picture!DO49</f>
        <v>0.0845139852662506</v>
      </c>
      <c r="DP45" s="0" t="n">
        <f aca="false">Picture!DP49</f>
        <v>-0.0274624263840459</v>
      </c>
      <c r="DQ45" s="0" t="n">
        <f aca="false">Picture!DQ49</f>
        <v>0</v>
      </c>
      <c r="DR45" s="0" t="n">
        <f aca="false">Picture!DR49</f>
        <v>0.782491201532915</v>
      </c>
      <c r="DS45" s="0" t="n">
        <f aca="false">Picture!DS49</f>
        <v>0.0104344909561671</v>
      </c>
      <c r="DT45" s="0" t="n">
        <f aca="false">Picture!DT49</f>
        <v>0</v>
      </c>
      <c r="DU45" s="0" t="n">
        <f aca="false">Picture!DU49</f>
        <v>0.297312839124281</v>
      </c>
      <c r="DV45" s="0" t="n">
        <f aca="false">Picture!DV49</f>
        <v>-0.042277178765797</v>
      </c>
      <c r="DW45" s="0" t="n">
        <f aca="false">Picture!DW49</f>
        <v>0</v>
      </c>
      <c r="DX45" s="0" t="n">
        <f aca="false">Picture!DX49</f>
        <v>0.998711136762944</v>
      </c>
      <c r="DY45" s="0" t="n">
        <f aca="false">Picture!DY49</f>
        <v>0.000128477390386461</v>
      </c>
      <c r="DZ45" s="0" t="n">
        <f aca="false">Picture!DZ49</f>
        <v>0</v>
      </c>
      <c r="EA45" s="0" t="n">
        <f aca="false">Picture!EA49</f>
        <v>0.924522582692408</v>
      </c>
      <c r="EB45" s="0" t="n">
        <f aca="false">Picture!EB49</f>
        <v>0.0113106836521849</v>
      </c>
      <c r="EC45" s="0" t="n">
        <f aca="false">Picture!EC49</f>
        <v>0</v>
      </c>
      <c r="ED45" s="0" t="n">
        <f aca="false">Picture!ED49</f>
        <v>0.994998945361035</v>
      </c>
      <c r="EE45" s="0" t="n">
        <f aca="false">Picture!EE49</f>
        <v>-0.00195745338438291</v>
      </c>
      <c r="EF45" s="0" t="n">
        <f aca="false">Picture!EF49</f>
        <v>0</v>
      </c>
      <c r="EG45" s="0" t="n">
        <f aca="false">Picture!EG49</f>
        <v>0.379824187825037</v>
      </c>
      <c r="EH45" s="0" t="n">
        <f aca="false">Picture!EH49</f>
        <v>-0.0611300521845311</v>
      </c>
      <c r="EI45" s="0" t="n">
        <f aca="false">Picture!EI49</f>
        <v>0</v>
      </c>
      <c r="EJ45" s="0" t="n">
        <f aca="false">Picture!EJ49</f>
        <v>0.0845139852662506</v>
      </c>
      <c r="EK45" s="0" t="n">
        <f aca="false">Picture!EK49</f>
        <v>-0.0274624263840459</v>
      </c>
      <c r="EL45" s="0" t="n">
        <f aca="false">Picture!EL49</f>
        <v>0</v>
      </c>
      <c r="EM45" s="0" t="n">
        <f aca="false">Picture!EM49</f>
        <v>0.782491201532915</v>
      </c>
      <c r="EN45" s="0" t="n">
        <f aca="false">Picture!EN49</f>
        <v>0.0104344909561671</v>
      </c>
      <c r="EO45" s="0" t="n">
        <f aca="false">Picture!EO49</f>
        <v>0</v>
      </c>
      <c r="EP45" s="0" t="n">
        <f aca="false">Picture!EP49</f>
        <v>0.297312839124281</v>
      </c>
      <c r="EQ45" s="0" t="n">
        <f aca="false">Picture!EQ49</f>
        <v>-0.0422771787657971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49458265396353</v>
      </c>
      <c r="GJ45" s="0" t="n">
        <f aca="false">Picture!GJ49</f>
        <v>0.067705218050129</v>
      </c>
      <c r="GK45" s="0" t="n">
        <f aca="false">Picture!GK49</f>
        <v>15.86057550811</v>
      </c>
      <c r="GL45" s="0" t="n">
        <f aca="false">Picture!GL49</f>
        <v>1.0127904798802</v>
      </c>
      <c r="GM45" s="0" t="n">
        <f aca="false">Picture!GM49</f>
        <v>0.0713489200757212</v>
      </c>
      <c r="GN45" s="0" t="n">
        <f aca="false">Picture!GN49</f>
        <v>7.57868816525788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2.86966645756422</v>
      </c>
      <c r="GS45" s="0" t="n">
        <f aca="false">Picture!GS49</f>
        <v>1.01026343108333</v>
      </c>
      <c r="GT45" s="0" t="n">
        <f aca="false">Picture!GT49</f>
        <v>54.3326764932373</v>
      </c>
      <c r="GU45" s="0" t="n">
        <f aca="false">Picture!GU49</f>
        <v>4.99485669964137</v>
      </c>
      <c r="GV45" s="0" t="n">
        <f aca="false">Picture!GV49</f>
        <v>2.58089942437819</v>
      </c>
      <c r="GW45" s="0" t="n">
        <f aca="false">Picture!GW49</f>
        <v>106.915704384072</v>
      </c>
      <c r="GX45" s="0" t="n">
        <f aca="false">Picture!GX49</f>
        <v>1.15657329543688</v>
      </c>
      <c r="GY45" s="0" t="n">
        <f aca="false">Picture!GY49</f>
        <v>0.0317804087222426</v>
      </c>
      <c r="GZ45" s="0" t="n">
        <f aca="false">Picture!GZ49</f>
        <v>2.82544538622295</v>
      </c>
      <c r="HA45" s="0" t="n">
        <f aca="false">Picture!HA49</f>
        <v>3.64559067615981</v>
      </c>
      <c r="HB45" s="0" t="n">
        <f aca="false">Picture!HB49</f>
        <v>1.09543050650612</v>
      </c>
      <c r="HC45" s="0" t="n">
        <f aca="false">Picture!HC49</f>
        <v>42.9553609824783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105656250.908021</v>
      </c>
      <c r="C46" s="0" t="n">
        <f aca="false">Picture!C50</f>
        <v>2835400.86608937</v>
      </c>
      <c r="D46" s="0" t="n">
        <f aca="false">Picture!D50</f>
        <v>2.75761274579336</v>
      </c>
      <c r="E46" s="0" t="n">
        <f aca="false">Picture!E50</f>
        <v>58893970.9390182</v>
      </c>
      <c r="F46" s="0" t="n">
        <f aca="false">Picture!F50</f>
        <v>6168348.4910602</v>
      </c>
      <c r="G46" s="0" t="n">
        <f aca="false">Picture!G50</f>
        <v>11.6989581244841</v>
      </c>
      <c r="H46" s="0" t="n">
        <f aca="false">Picture!H50</f>
        <v>46762279.9690024</v>
      </c>
      <c r="I46" s="0" t="n">
        <f aca="false">Picture!I50</f>
        <v>-3332947.62497084</v>
      </c>
      <c r="J46" s="0" t="n">
        <f aca="false">Picture!J50</f>
        <v>-6.65322383997276</v>
      </c>
      <c r="K46" s="0" t="n">
        <f aca="false">Picture!K50</f>
        <v>17516735.0211528</v>
      </c>
      <c r="L46" s="0" t="n">
        <f aca="false">Picture!L50</f>
        <v>4588311.42228677</v>
      </c>
      <c r="M46" s="0" t="n">
        <f aca="false">Picture!M50</f>
        <v>35.4901074148685</v>
      </c>
      <c r="N46" s="0" t="n">
        <f aca="false">Picture!N50</f>
        <v>5986643.40849925</v>
      </c>
      <c r="O46" s="0" t="n">
        <f aca="false">Picture!O50</f>
        <v>1748932.14405792</v>
      </c>
      <c r="P46" s="0" t="n">
        <f aca="false">Picture!P50</f>
        <v>41.2706773756207</v>
      </c>
      <c r="Q46" s="0" t="n">
        <f aca="false">Picture!Q50</f>
        <v>33905867.6414573</v>
      </c>
      <c r="R46" s="0" t="n">
        <f aca="false">Picture!R50</f>
        <v>3393478.60440596</v>
      </c>
      <c r="S46" s="0" t="n">
        <f aca="false">Picture!S50</f>
        <v>11.1216417707746</v>
      </c>
      <c r="T46" s="0" t="n">
        <f aca="false">Picture!T50</f>
        <v>9458712.48556232</v>
      </c>
      <c r="U46" s="0" t="n">
        <f aca="false">Picture!U50</f>
        <v>2539245.89890095</v>
      </c>
      <c r="V46" s="0" t="n">
        <f aca="false">Picture!V50</f>
        <v>36.6971336171467</v>
      </c>
      <c r="W46" s="0" t="n">
        <f aca="false">Picture!W50</f>
        <v>63158972.2698073</v>
      </c>
      <c r="X46" s="0" t="n">
        <f aca="false">Picture!X50</f>
        <v>3502073.40847609</v>
      </c>
      <c r="Y46" s="0" t="n">
        <f aca="false">Picture!Y50</f>
        <v>5.87035778815196</v>
      </c>
      <c r="Z46" s="0" t="n">
        <f aca="false">Picture!Z50</f>
        <v>41868022.2895074</v>
      </c>
      <c r="AA46" s="0" t="n">
        <f aca="false">Picture!AA50</f>
        <v>3652249.06431153</v>
      </c>
      <c r="AB46" s="0" t="n">
        <f aca="false">Picture!AB50</f>
        <v>9.55691526320758</v>
      </c>
      <c r="AC46" s="0" t="n">
        <f aca="false">Picture!AC50</f>
        <v>21290949.9802999</v>
      </c>
      <c r="AD46" s="0" t="n">
        <f aca="false">Picture!AD50</f>
        <v>-150175.655835453</v>
      </c>
      <c r="AE46" s="0" t="n">
        <f aca="false">Picture!AE50</f>
        <v>-0.700409383275838</v>
      </c>
      <c r="AF46" s="0" t="n">
        <f aca="false">Picture!AF50</f>
        <v>15359298.2980436</v>
      </c>
      <c r="AG46" s="0" t="n">
        <f aca="false">Picture!AG50</f>
        <v>2819373.78829769</v>
      </c>
      <c r="AH46" s="0" t="n">
        <f aca="false">Picture!AH50</f>
        <v>22.4831799115417</v>
      </c>
      <c r="AI46" s="0" t="n">
        <f aca="false">Picture!AI50</f>
        <v>7373356.39814532</v>
      </c>
      <c r="AJ46" s="0" t="n">
        <f aca="false">Picture!AJ50</f>
        <v>2625443.88318121</v>
      </c>
      <c r="AK46" s="0" t="n">
        <f aca="false">Picture!AK50</f>
        <v>55.2968041198429</v>
      </c>
      <c r="AL46" s="0" t="n">
        <f aca="false">Picture!AL50</f>
        <v>24553610.8894477</v>
      </c>
      <c r="AM46" s="0" t="n">
        <f aca="false">Picture!AM50</f>
        <v>3136492.3183443</v>
      </c>
      <c r="AN46" s="0" t="n">
        <f aca="false">Picture!AN50</f>
        <v>14.6447913052886</v>
      </c>
      <c r="AO46" s="0" t="n">
        <f aca="false">Picture!AO50</f>
        <v>9166964.97886891</v>
      </c>
      <c r="AP46" s="0" t="n">
        <f aca="false">Picture!AP50</f>
        <v>2151071.31418669</v>
      </c>
      <c r="AQ46" s="0" t="n">
        <f aca="false">Picture!AQ50</f>
        <v>30.6599760058381</v>
      </c>
      <c r="AR46" s="0" t="n">
        <f aca="false">Picture!AR50</f>
        <v>44475647.9372496</v>
      </c>
      <c r="AS46" s="0" t="n">
        <f aca="false">Picture!AS50</f>
        <v>3581379.56484832</v>
      </c>
      <c r="AT46" s="0" t="n">
        <f aca="false">Picture!AT50</f>
        <v>8.75765653082407</v>
      </c>
      <c r="AU46" s="0" t="n">
        <f aca="false">Picture!AU50</f>
        <v>23184697.9569496</v>
      </c>
      <c r="AV46" s="0" t="n">
        <f aca="false">Picture!AV50</f>
        <v>3731555.22068376</v>
      </c>
      <c r="AW46" s="0" t="n">
        <f aca="false">Picture!AW50</f>
        <v>19.1822744081713</v>
      </c>
      <c r="AX46" s="0" t="n">
        <f aca="false">Picture!AX50</f>
        <v>21290949.9802999</v>
      </c>
      <c r="AY46" s="0" t="n">
        <f aca="false">Picture!AY50</f>
        <v>-150175.655835453</v>
      </c>
      <c r="AZ46" s="0" t="n">
        <f aca="false">Picture!AZ50</f>
        <v>-0.700409383275838</v>
      </c>
      <c r="BA46" s="0" t="n">
        <f aca="false">Picture!BA50</f>
        <v>5404768.55627496</v>
      </c>
      <c r="BB46" s="0" t="n">
        <f aca="false">Picture!BB50</f>
        <v>849614.739975457</v>
      </c>
      <c r="BC46" s="0" t="n">
        <f aca="false">Picture!BC50</f>
        <v>18.6517244913952</v>
      </c>
      <c r="BD46" s="0" t="n">
        <f aca="false">Picture!BD50</f>
        <v>1972608.45141554</v>
      </c>
      <c r="BE46" s="0" t="n">
        <f aca="false">Picture!BE50</f>
        <v>478563.100616911</v>
      </c>
      <c r="BF46" s="0" t="n">
        <f aca="false">Picture!BF50</f>
        <v>32.0313637307663</v>
      </c>
      <c r="BG46" s="0" t="n">
        <f aca="false">Picture!BG50</f>
        <v>12681586.8295666</v>
      </c>
      <c r="BH46" s="0" t="n">
        <f aca="false">Picture!BH50</f>
        <v>2810271.61442602</v>
      </c>
      <c r="BI46" s="0" t="n">
        <f aca="false">Picture!BI50</f>
        <v>28.4690697559291</v>
      </c>
      <c r="BJ46" s="0" t="n">
        <f aca="false">Picture!BJ50</f>
        <v>2611348.25230943</v>
      </c>
      <c r="BK46" s="0" t="n">
        <f aca="false">Picture!BK50</f>
        <v>615737.485926472</v>
      </c>
      <c r="BL46" s="0" t="n">
        <f aca="false">Picture!BL50</f>
        <v>30.8545882944145</v>
      </c>
      <c r="BM46" s="0" t="n">
        <f aca="false">Picture!BM50</f>
        <v>18683324.3325577</v>
      </c>
      <c r="BN46" s="0" t="n">
        <f aca="false">Picture!BN50</f>
        <v>-79306.1563722231</v>
      </c>
      <c r="BO46" s="0" t="n">
        <f aca="false">Picture!BO50</f>
        <v>-0.422681438079879</v>
      </c>
      <c r="BP46" s="0" t="n">
        <f aca="false">Picture!BP50</f>
        <v>18683324.3325577</v>
      </c>
      <c r="BQ46" s="0" t="n">
        <f aca="false">Picture!BQ50</f>
        <v>-79306.1563722231</v>
      </c>
      <c r="BR46" s="0" t="n">
        <f aca="false">Picture!BR50</f>
        <v>-0.422681438079879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9954529.74176867</v>
      </c>
      <c r="BW46" s="0" t="n">
        <f aca="false">Picture!BW50</f>
        <v>1969759.04832224</v>
      </c>
      <c r="BX46" s="0" t="n">
        <f aca="false">Picture!BX50</f>
        <v>24.6689494782728</v>
      </c>
      <c r="BY46" s="0" t="n">
        <f aca="false">Picture!BY50</f>
        <v>5400747.94672978</v>
      </c>
      <c r="BZ46" s="0" t="n">
        <f aca="false">Picture!BZ50</f>
        <v>2146880.7825643</v>
      </c>
      <c r="CA46" s="0" t="n">
        <f aca="false">Picture!CA50</f>
        <v>65.9793616103228</v>
      </c>
      <c r="CB46" s="0" t="n">
        <f aca="false">Picture!CB50</f>
        <v>11872024.0598811</v>
      </c>
      <c r="CC46" s="0" t="n">
        <f aca="false">Picture!CC50</f>
        <v>326220.703918276</v>
      </c>
      <c r="CD46" s="0" t="n">
        <f aca="false">Picture!CD50</f>
        <v>2.82544829372831</v>
      </c>
      <c r="CE46" s="0" t="n">
        <f aca="false">Picture!CE50</f>
        <v>6555616.72655948</v>
      </c>
      <c r="CF46" s="0" t="n">
        <f aca="false">Picture!CF50</f>
        <v>1535333.82826021</v>
      </c>
      <c r="CG46" s="0" t="n">
        <f aca="false">Picture!CG50</f>
        <v>30.5826157482149</v>
      </c>
      <c r="CH46" s="0" t="n">
        <f aca="false">Picture!CH50</f>
        <v>1.67286209877941</v>
      </c>
      <c r="CI46" s="0" t="n">
        <f aca="false">Picture!CI50</f>
        <v>-0.0506745248880685</v>
      </c>
      <c r="CJ46" s="0" t="n">
        <f aca="false">Picture!CJ50</f>
        <v>-2.94014784439214</v>
      </c>
      <c r="CK46" s="0" t="n">
        <f aca="false">Picture!CK50</f>
        <v>1.40665758061798</v>
      </c>
      <c r="CL46" s="0" t="n">
        <f aca="false">Picture!CL50</f>
        <v>0.0269753709382432</v>
      </c>
      <c r="CM46" s="0" t="n">
        <f aca="false">Picture!CM50</f>
        <v>1.95518727058928</v>
      </c>
      <c r="CN46" s="0" t="n">
        <f aca="false">Picture!CN50</f>
        <v>2.1963453961552</v>
      </c>
      <c r="CO46" s="0" t="n">
        <f aca="false">Picture!CO50</f>
        <v>-0.140063076240774</v>
      </c>
      <c r="CP46" s="0" t="n">
        <f aca="false">Picture!CP50</f>
        <v>-5.99480261673338</v>
      </c>
      <c r="CQ46" s="0" t="n">
        <f aca="false">Picture!CQ50</f>
        <v>1.14046453693682</v>
      </c>
      <c r="CR46" s="0" t="n">
        <f aca="false">Picture!CR50</f>
        <v>0.109483561826629</v>
      </c>
      <c r="CS46" s="0" t="n">
        <f aca="false">Picture!CS50</f>
        <v>10.6193581132695</v>
      </c>
      <c r="CT46" s="0" t="n">
        <f aca="false">Picture!CT50</f>
        <v>0.811929206352363</v>
      </c>
      <c r="CU46" s="0" t="n">
        <f aca="false">Picture!CU50</f>
        <v>-0.0806127794330181</v>
      </c>
      <c r="CV46" s="0" t="n">
        <f aca="false">Picture!CV50</f>
        <v>-9.03181931123206</v>
      </c>
      <c r="CW46" s="0" t="n">
        <f aca="false">Picture!CW50</f>
        <v>1.38089129921127</v>
      </c>
      <c r="CX46" s="0" t="n">
        <f aca="false">Picture!CX50</f>
        <v>-0.0437816293973266</v>
      </c>
      <c r="CY46" s="0" t="n">
        <f aca="false">Picture!CY50</f>
        <v>-3.073100395056</v>
      </c>
      <c r="CZ46" s="0" t="n">
        <f aca="false">Picture!CZ50</f>
        <v>1.03182596501306</v>
      </c>
      <c r="DA46" s="0" t="n">
        <f aca="false">Picture!DA50</f>
        <v>0.0455700555921756</v>
      </c>
      <c r="DB46" s="0" t="n">
        <f aca="false">Picture!DB50</f>
        <v>4.62051027090259</v>
      </c>
      <c r="DC46" s="0" t="n">
        <f aca="false">Picture!DC50</f>
        <v>0.998647539102469</v>
      </c>
      <c r="DD46" s="0" t="n">
        <f aca="false">Picture!DD50</f>
        <v>0.000323009503594096</v>
      </c>
      <c r="DE46" s="0" t="n">
        <f aca="false">Picture!DE50</f>
        <v>0</v>
      </c>
      <c r="DF46" s="0" t="n">
        <f aca="false">Picture!DF50</f>
        <v>0.927710944043397</v>
      </c>
      <c r="DG46" s="0" t="n">
        <f aca="false">Picture!DG50</f>
        <v>-0.0101402046669078</v>
      </c>
      <c r="DH46" s="0" t="n">
        <f aca="false">Picture!DH50</f>
        <v>0</v>
      </c>
      <c r="DI46" s="0" t="n">
        <f aca="false">Picture!DI50</f>
        <v>0.996179500210134</v>
      </c>
      <c r="DJ46" s="0" t="n">
        <f aca="false">Picture!DJ50</f>
        <v>-0.00114659425030184</v>
      </c>
      <c r="DK46" s="0" t="n">
        <f aca="false">Picture!DK50</f>
        <v>0</v>
      </c>
      <c r="DL46" s="0" t="n">
        <f aca="false">Picture!DL50</f>
        <v>0.511395469447902</v>
      </c>
      <c r="DM46" s="0" t="n">
        <f aca="false">Picture!DM50</f>
        <v>0.0432283061706406</v>
      </c>
      <c r="DN46" s="0" t="n">
        <f aca="false">Picture!DN50</f>
        <v>0</v>
      </c>
      <c r="DO46" s="0" t="n">
        <f aca="false">Picture!DO50</f>
        <v>0.175677103258135</v>
      </c>
      <c r="DP46" s="0" t="n">
        <f aca="false">Picture!DP50</f>
        <v>0.0407836395350263</v>
      </c>
      <c r="DQ46" s="0" t="n">
        <f aca="false">Picture!DQ50</f>
        <v>0</v>
      </c>
      <c r="DR46" s="0" t="n">
        <f aca="false">Picture!DR50</f>
        <v>0.814684152269044</v>
      </c>
      <c r="DS46" s="0" t="n">
        <f aca="false">Picture!DS50</f>
        <v>0.0197454828280367</v>
      </c>
      <c r="DT46" s="0" t="n">
        <f aca="false">Picture!DT50</f>
        <v>0</v>
      </c>
      <c r="DU46" s="0" t="n">
        <f aca="false">Picture!DU50</f>
        <v>0.39788999855577</v>
      </c>
      <c r="DV46" s="0" t="n">
        <f aca="false">Picture!DV50</f>
        <v>0.0413403048703477</v>
      </c>
      <c r="DW46" s="0" t="n">
        <f aca="false">Picture!DW50</f>
        <v>0</v>
      </c>
      <c r="DX46" s="0" t="n">
        <f aca="false">Picture!DX50</f>
        <v>0.998647539102469</v>
      </c>
      <c r="DY46" s="0" t="n">
        <f aca="false">Picture!DY50</f>
        <v>0.000323009503594318</v>
      </c>
      <c r="DZ46" s="0" t="n">
        <f aca="false">Picture!DZ50</f>
        <v>0</v>
      </c>
      <c r="EA46" s="0" t="n">
        <f aca="false">Picture!EA50</f>
        <v>0.927710944043397</v>
      </c>
      <c r="EB46" s="0" t="n">
        <f aca="false">Picture!EB50</f>
        <v>-0.0101402046669078</v>
      </c>
      <c r="EC46" s="0" t="n">
        <f aca="false">Picture!EC50</f>
        <v>0</v>
      </c>
      <c r="ED46" s="0" t="n">
        <f aca="false">Picture!ED50</f>
        <v>0.996179500210134</v>
      </c>
      <c r="EE46" s="0" t="n">
        <f aca="false">Picture!EE50</f>
        <v>-0.00114659425030184</v>
      </c>
      <c r="EF46" s="0" t="n">
        <f aca="false">Picture!EF50</f>
        <v>0</v>
      </c>
      <c r="EG46" s="0" t="n">
        <f aca="false">Picture!EG50</f>
        <v>0.511395469447902</v>
      </c>
      <c r="EH46" s="0" t="n">
        <f aca="false">Picture!EH50</f>
        <v>0.0432283061706404</v>
      </c>
      <c r="EI46" s="0" t="n">
        <f aca="false">Picture!EI50</f>
        <v>0</v>
      </c>
      <c r="EJ46" s="0" t="n">
        <f aca="false">Picture!EJ50</f>
        <v>0.175677103258135</v>
      </c>
      <c r="EK46" s="0" t="n">
        <f aca="false">Picture!EK50</f>
        <v>0.0407836395350263</v>
      </c>
      <c r="EL46" s="0" t="n">
        <f aca="false">Picture!EL50</f>
        <v>0</v>
      </c>
      <c r="EM46" s="0" t="n">
        <f aca="false">Picture!EM50</f>
        <v>0.814684152269044</v>
      </c>
      <c r="EN46" s="0" t="n">
        <f aca="false">Picture!EN50</f>
        <v>0.0197454828280363</v>
      </c>
      <c r="EO46" s="0" t="n">
        <f aca="false">Picture!EO50</f>
        <v>0</v>
      </c>
      <c r="EP46" s="0" t="n">
        <f aca="false">Picture!EP50</f>
        <v>0.39788999855577</v>
      </c>
      <c r="EQ46" s="0" t="n">
        <f aca="false">Picture!EQ50</f>
        <v>0.0413403048703478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420079868401646</v>
      </c>
      <c r="GJ46" s="0" t="n">
        <f aca="false">Picture!GJ50</f>
        <v>-0.0387284496264251</v>
      </c>
      <c r="GK46" s="0" t="n">
        <f aca="false">Picture!GK50</f>
        <v>-8.44109579200253</v>
      </c>
      <c r="GL46" s="0" t="n">
        <f aca="false">Picture!GL50</f>
        <v>0.805847217300383</v>
      </c>
      <c r="GM46" s="0" t="n">
        <f aca="false">Picture!GM50</f>
        <v>-0.158656603151795</v>
      </c>
      <c r="GN46" s="0" t="n">
        <f aca="false">Picture!GN50</f>
        <v>-16.4495567345098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84180499833086</v>
      </c>
      <c r="GS46" s="0" t="n">
        <f aca="false">Picture!GS50</f>
        <v>0.0888958726554738</v>
      </c>
      <c r="GT46" s="0" t="n">
        <f aca="false">Picture!GT50</f>
        <v>5.0713337818481</v>
      </c>
      <c r="GU46" s="0" t="n">
        <f aca="false">Picture!GU50</f>
        <v>2.73787123990786</v>
      </c>
      <c r="GV46" s="0" t="n">
        <f aca="false">Picture!GV50</f>
        <v>0.559980747878175</v>
      </c>
      <c r="GW46" s="0" t="n">
        <f aca="false">Picture!GW50</f>
        <v>25.7120709203474</v>
      </c>
      <c r="GX46" s="0" t="n">
        <f aca="false">Picture!GX50</f>
        <v>0.936162344620935</v>
      </c>
      <c r="GY46" s="0" t="n">
        <f aca="false">Picture!GY50</f>
        <v>-0.233469371551378</v>
      </c>
      <c r="GZ46" s="0" t="n">
        <f aca="false">Picture!GZ50</f>
        <v>-19.96093029312</v>
      </c>
      <c r="HA46" s="0" t="n">
        <f aca="false">Picture!HA50</f>
        <v>2.51043372739037</v>
      </c>
      <c r="HB46" s="0" t="n">
        <f aca="false">Picture!HB50</f>
        <v>-0.00522863666798923</v>
      </c>
      <c r="HC46" s="0" t="n">
        <f aca="false">Picture!HC50</f>
        <v>-0.207843339499431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123909072.18895</v>
      </c>
      <c r="C47" s="0" t="n">
        <f aca="false">Picture!C51</f>
        <v>1603010.32320328</v>
      </c>
      <c r="D47" s="0" t="n">
        <f aca="false">Picture!D51</f>
        <v>1.3106548430632</v>
      </c>
      <c r="E47" s="0" t="n">
        <f aca="false">Picture!E51</f>
        <v>73226875.676971</v>
      </c>
      <c r="F47" s="0" t="n">
        <f aca="false">Picture!F51</f>
        <v>6327994.11843049</v>
      </c>
      <c r="G47" s="0" t="n">
        <f aca="false">Picture!G51</f>
        <v>9.45904321717713</v>
      </c>
      <c r="H47" s="0" t="n">
        <f aca="false">Picture!H51</f>
        <v>50682196.5119789</v>
      </c>
      <c r="I47" s="0" t="n">
        <f aca="false">Picture!I51</f>
        <v>-4724983.79522721</v>
      </c>
      <c r="J47" s="0" t="n">
        <f aca="false">Picture!J51</f>
        <v>-8.52774634808964</v>
      </c>
      <c r="K47" s="0" t="n">
        <f aca="false">Picture!K51</f>
        <v>24385640.0288094</v>
      </c>
      <c r="L47" s="0" t="n">
        <f aca="false">Picture!L51</f>
        <v>7580386.9869729</v>
      </c>
      <c r="M47" s="0" t="n">
        <f aca="false">Picture!M51</f>
        <v>45.1072469310733</v>
      </c>
      <c r="N47" s="0" t="n">
        <f aca="false">Picture!N51</f>
        <v>10291530.8177375</v>
      </c>
      <c r="O47" s="0" t="n">
        <f aca="false">Picture!O51</f>
        <v>3615003.34685623</v>
      </c>
      <c r="P47" s="0" t="n">
        <f aca="false">Picture!P51</f>
        <v>54.1449632705411</v>
      </c>
      <c r="Q47" s="0" t="n">
        <f aca="false">Picture!Q51</f>
        <v>40789599.0987362</v>
      </c>
      <c r="R47" s="0" t="n">
        <f aca="false">Picture!R51</f>
        <v>5440693.80206177</v>
      </c>
      <c r="S47" s="0" t="n">
        <f aca="false">Picture!S51</f>
        <v>15.3914067674781</v>
      </c>
      <c r="T47" s="0" t="n">
        <f aca="false">Picture!T51</f>
        <v>13404072.7023219</v>
      </c>
      <c r="U47" s="0" t="n">
        <f aca="false">Picture!U51</f>
        <v>4277044.0858545</v>
      </c>
      <c r="V47" s="0" t="n">
        <f aca="false">Picture!V51</f>
        <v>46.8612980804911</v>
      </c>
      <c r="W47" s="0" t="n">
        <f aca="false">Picture!W51</f>
        <v>75784898.8529524</v>
      </c>
      <c r="X47" s="0" t="n">
        <f aca="false">Picture!X51</f>
        <v>5303112.68385401</v>
      </c>
      <c r="Y47" s="0" t="n">
        <f aca="false">Picture!Y51</f>
        <v>7.52408951602177</v>
      </c>
      <c r="Z47" s="0" t="n">
        <f aca="false">Picture!Z51</f>
        <v>51445328.1896375</v>
      </c>
      <c r="AA47" s="0" t="n">
        <f aca="false">Picture!AA51</f>
        <v>6449591.16732176</v>
      </c>
      <c r="AB47" s="0" t="n">
        <f aca="false">Picture!AB51</f>
        <v>14.3337826961764</v>
      </c>
      <c r="AC47" s="0" t="n">
        <f aca="false">Picture!AC51</f>
        <v>24339570.6633149</v>
      </c>
      <c r="AD47" s="0" t="n">
        <f aca="false">Picture!AD51</f>
        <v>-1146478.48346772</v>
      </c>
      <c r="AE47" s="0" t="n">
        <f aca="false">Picture!AE51</f>
        <v>-4.49845512289791</v>
      </c>
      <c r="AF47" s="0" t="n">
        <f aca="false">Picture!AF51</f>
        <v>21816772.7729707</v>
      </c>
      <c r="AG47" s="0" t="n">
        <f aca="false">Picture!AG51</f>
        <v>6928550.02709794</v>
      </c>
      <c r="AH47" s="0" t="n">
        <f aca="false">Picture!AH51</f>
        <v>46.5371196103217</v>
      </c>
      <c r="AI47" s="0" t="n">
        <f aca="false">Picture!AI51</f>
        <v>11501560.8943757</v>
      </c>
      <c r="AJ47" s="0" t="n">
        <f aca="false">Picture!AJ51</f>
        <v>4774474.273948</v>
      </c>
      <c r="AK47" s="0" t="n">
        <f aca="false">Picture!AK51</f>
        <v>70.9738783420697</v>
      </c>
      <c r="AL47" s="0" t="n">
        <f aca="false">Picture!AL51</f>
        <v>29950588.2406776</v>
      </c>
      <c r="AM47" s="0" t="n">
        <f aca="false">Picture!AM51</f>
        <v>5465294.61680237</v>
      </c>
      <c r="AN47" s="0" t="n">
        <f aca="false">Picture!AN51</f>
        <v>22.3207232094339</v>
      </c>
      <c r="AO47" s="0" t="n">
        <f aca="false">Picture!AO51</f>
        <v>12980992.8969748</v>
      </c>
      <c r="AP47" s="0" t="n">
        <f aca="false">Picture!AP51</f>
        <v>4323392.79574167</v>
      </c>
      <c r="AQ47" s="0" t="n">
        <f aca="false">Picture!AQ51</f>
        <v>49.9375432589671</v>
      </c>
      <c r="AR47" s="0" t="n">
        <f aca="false">Picture!AR51</f>
        <v>50381065.941774</v>
      </c>
      <c r="AS47" s="0" t="n">
        <f aca="false">Picture!AS51</f>
        <v>3111790.39445817</v>
      </c>
      <c r="AT47" s="0" t="n">
        <f aca="false">Picture!AT51</f>
        <v>6.58311420775492</v>
      </c>
      <c r="AU47" s="0" t="n">
        <f aca="false">Picture!AU51</f>
        <v>26041495.2784591</v>
      </c>
      <c r="AV47" s="0" t="n">
        <f aca="false">Picture!AV51</f>
        <v>4258268.87792591</v>
      </c>
      <c r="AW47" s="0" t="n">
        <f aca="false">Picture!AW51</f>
        <v>19.5483846131337</v>
      </c>
      <c r="AX47" s="0" t="n">
        <f aca="false">Picture!AX51</f>
        <v>24339570.6633149</v>
      </c>
      <c r="AY47" s="0" t="n">
        <f aca="false">Picture!AY51</f>
        <v>-1146478.48346772</v>
      </c>
      <c r="AZ47" s="0" t="n">
        <f aca="false">Picture!AZ51</f>
        <v>-4.49845512289791</v>
      </c>
      <c r="BA47" s="0" t="n">
        <f aca="false">Picture!BA51</f>
        <v>7134807.08196306</v>
      </c>
      <c r="BB47" s="0" t="n">
        <f aca="false">Picture!BB51</f>
        <v>2126125.31040522</v>
      </c>
      <c r="BC47" s="0" t="n">
        <f aca="false">Picture!BC51</f>
        <v>42.4488000511149</v>
      </c>
      <c r="BD47" s="0" t="n">
        <f aca="false">Picture!BD51</f>
        <v>2882263.55296979</v>
      </c>
      <c r="BE47" s="0" t="n">
        <f aca="false">Picture!BE51</f>
        <v>1018476.12414909</v>
      </c>
      <c r="BF47" s="0" t="n">
        <f aca="false">Picture!BF51</f>
        <v>54.645508838608</v>
      </c>
      <c r="BG47" s="0" t="n">
        <f aca="false">Picture!BG51</f>
        <v>14305239.9202157</v>
      </c>
      <c r="BH47" s="0" t="n">
        <f aca="false">Picture!BH51</f>
        <v>3447731.14176802</v>
      </c>
      <c r="BI47" s="0" t="n">
        <f aca="false">Picture!BI51</f>
        <v>31.7543481853942</v>
      </c>
      <c r="BJ47" s="0" t="n">
        <f aca="false">Picture!BJ51</f>
        <v>3635266.77748428</v>
      </c>
      <c r="BK47" s="0" t="n">
        <f aca="false">Picture!BK51</f>
        <v>1281660.86690289</v>
      </c>
      <c r="BL47" s="0" t="n">
        <f aca="false">Picture!BL51</f>
        <v>54.4552025953354</v>
      </c>
      <c r="BM47" s="0" t="n">
        <f aca="false">Picture!BM51</f>
        <v>25403832.9111784</v>
      </c>
      <c r="BN47" s="0" t="n">
        <f aca="false">Picture!BN51</f>
        <v>2191322.28939584</v>
      </c>
      <c r="BO47" s="0" t="n">
        <f aca="false">Picture!BO51</f>
        <v>9.44026402443305</v>
      </c>
      <c r="BP47" s="0" t="n">
        <f aca="false">Picture!BP51</f>
        <v>25403832.9111784</v>
      </c>
      <c r="BQ47" s="0" t="n">
        <f aca="false">Picture!BQ51</f>
        <v>2191322.28939584</v>
      </c>
      <c r="BR47" s="0" t="n">
        <f aca="false">Picture!BR51</f>
        <v>9.44026402443305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14681965.6910077</v>
      </c>
      <c r="BW47" s="0" t="n">
        <f aca="false">Picture!BW51</f>
        <v>4802424.71669272</v>
      </c>
      <c r="BX47" s="0" t="n">
        <f aca="false">Picture!BX51</f>
        <v>48.6097960338255</v>
      </c>
      <c r="BY47" s="0" t="n">
        <f aca="false">Picture!BY51</f>
        <v>8619297.34140589</v>
      </c>
      <c r="BZ47" s="0" t="n">
        <f aca="false">Picture!BZ51</f>
        <v>3755998.14979891</v>
      </c>
      <c r="CA47" s="0" t="n">
        <f aca="false">Picture!CA51</f>
        <v>77.2314842623905</v>
      </c>
      <c r="CB47" s="0" t="n">
        <f aca="false">Picture!CB51</f>
        <v>15645348.3204619</v>
      </c>
      <c r="CC47" s="0" t="n">
        <f aca="false">Picture!CC51</f>
        <v>2017563.47503435</v>
      </c>
      <c r="CD47" s="0" t="n">
        <f aca="false">Picture!CD51</f>
        <v>14.8047793380836</v>
      </c>
      <c r="CE47" s="0" t="n">
        <f aca="false">Picture!CE51</f>
        <v>9345726.1194905</v>
      </c>
      <c r="CF47" s="0" t="n">
        <f aca="false">Picture!CF51</f>
        <v>3041731.92883878</v>
      </c>
      <c r="CG47" s="0" t="n">
        <f aca="false">Picture!CG51</f>
        <v>48.2508682090699</v>
      </c>
      <c r="CH47" s="0" t="n">
        <f aca="false">Picture!CH51</f>
        <v>1.63501006222063</v>
      </c>
      <c r="CI47" s="0" t="n">
        <f aca="false">Picture!CI51</f>
        <v>-0.100276009734364</v>
      </c>
      <c r="CJ47" s="0" t="n">
        <f aca="false">Picture!CJ51</f>
        <v>-5.77864430280317</v>
      </c>
      <c r="CK47" s="0" t="n">
        <f aca="false">Picture!CK51</f>
        <v>1.42339213790303</v>
      </c>
      <c r="CL47" s="0" t="n">
        <f aca="false">Picture!CL51</f>
        <v>-0.0633905216489621</v>
      </c>
      <c r="CM47" s="0" t="n">
        <f aca="false">Picture!CM51</f>
        <v>-4.26360377838032</v>
      </c>
      <c r="CN47" s="0" t="n">
        <f aca="false">Picture!CN51</f>
        <v>2.08229624150142</v>
      </c>
      <c r="CO47" s="0" t="n">
        <f aca="false">Picture!CO51</f>
        <v>-0.0917237483407756</v>
      </c>
      <c r="CP47" s="0" t="n">
        <f aca="false">Picture!CP51</f>
        <v>-4.2190848644144</v>
      </c>
      <c r="CQ47" s="0" t="n">
        <f aca="false">Picture!CQ51</f>
        <v>1.1177473534959</v>
      </c>
      <c r="CR47" s="0" t="n">
        <f aca="false">Picture!CR51</f>
        <v>-0.0110141735638134</v>
      </c>
      <c r="CS47" s="0" t="n">
        <f aca="false">Picture!CS51</f>
        <v>-0.975775068495114</v>
      </c>
      <c r="CT47" s="0" t="n">
        <f aca="false">Picture!CT51</f>
        <v>0.894794272903434</v>
      </c>
      <c r="CU47" s="0" t="n">
        <f aca="false">Picture!CU51</f>
        <v>-0.0976899699197625</v>
      </c>
      <c r="CV47" s="0" t="n">
        <f aca="false">Picture!CV51</f>
        <v>-9.84297439744494</v>
      </c>
      <c r="CW47" s="0" t="n">
        <f aca="false">Picture!CW51</f>
        <v>1.36189642657293</v>
      </c>
      <c r="CX47" s="0" t="n">
        <f aca="false">Picture!CX51</f>
        <v>-0.0817826176598133</v>
      </c>
      <c r="CY47" s="0" t="n">
        <f aca="false">Picture!CY51</f>
        <v>-5.66487530497316</v>
      </c>
      <c r="CZ47" s="0" t="n">
        <f aca="false">Picture!CZ51</f>
        <v>1.03259225305067</v>
      </c>
      <c r="DA47" s="0" t="n">
        <f aca="false">Picture!DA51</f>
        <v>-0.0216292990821714</v>
      </c>
      <c r="DB47" s="0" t="n">
        <f aca="false">Picture!DB51</f>
        <v>-2.05168439579065</v>
      </c>
      <c r="DC47" s="0" t="n">
        <f aca="false">Picture!DC51</f>
        <v>0.998674905003324</v>
      </c>
      <c r="DD47" s="0" t="n">
        <f aca="false">Picture!DD51</f>
        <v>0.000354228654875777</v>
      </c>
      <c r="DE47" s="0" t="n">
        <f aca="false">Picture!DE51</f>
        <v>0</v>
      </c>
      <c r="DF47" s="0" t="n">
        <f aca="false">Picture!DF51</f>
        <v>0.966165878628468</v>
      </c>
      <c r="DG47" s="0" t="n">
        <f aca="false">Picture!DG51</f>
        <v>0.0201861679822067</v>
      </c>
      <c r="DH47" s="0" t="n">
        <f aca="false">Picture!DH51</f>
        <v>0</v>
      </c>
      <c r="DI47" s="0" t="n">
        <f aca="false">Picture!DI51</f>
        <v>0.9960870469313</v>
      </c>
      <c r="DJ47" s="0" t="n">
        <f aca="false">Picture!DJ51</f>
        <v>-0.00114105350202576</v>
      </c>
      <c r="DK47" s="0" t="n">
        <f aca="false">Picture!DK51</f>
        <v>0</v>
      </c>
      <c r="DL47" s="0" t="n">
        <f aca="false">Picture!DL51</f>
        <v>0.545376388198661</v>
      </c>
      <c r="DM47" s="0" t="n">
        <f aca="false">Picture!DM51</f>
        <v>0.0570610296625331</v>
      </c>
      <c r="DN47" s="0" t="n">
        <f aca="false">Picture!DN51</f>
        <v>0</v>
      </c>
      <c r="DO47" s="0" t="n">
        <f aca="false">Picture!DO51</f>
        <v>0.249404120881322</v>
      </c>
      <c r="DP47" s="0" t="n">
        <f aca="false">Picture!DP51</f>
        <v>0.0523706494305293</v>
      </c>
      <c r="DQ47" s="0" t="n">
        <f aca="false">Picture!DQ51</f>
        <v>0</v>
      </c>
      <c r="DR47" s="0" t="n">
        <f aca="false">Picture!DR51</f>
        <v>0.824783445250555</v>
      </c>
      <c r="DS47" s="0" t="n">
        <f aca="false">Picture!DS51</f>
        <v>0.0257166644454241</v>
      </c>
      <c r="DT47" s="0" t="n">
        <f aca="false">Picture!DT51</f>
        <v>0</v>
      </c>
      <c r="DU47" s="0" t="n">
        <f aca="false">Picture!DU51</f>
        <v>0.460215059955154</v>
      </c>
      <c r="DV47" s="0" t="n">
        <f aca="false">Picture!DV51</f>
        <v>0.0524854411459806</v>
      </c>
      <c r="DW47" s="0" t="n">
        <f aca="false">Picture!DW51</f>
        <v>0</v>
      </c>
      <c r="DX47" s="0" t="n">
        <f aca="false">Picture!DX51</f>
        <v>0.998674905003324</v>
      </c>
      <c r="DY47" s="0" t="n">
        <f aca="false">Picture!DY51</f>
        <v>0.000354228654875555</v>
      </c>
      <c r="DZ47" s="0" t="n">
        <f aca="false">Picture!DZ51</f>
        <v>0</v>
      </c>
      <c r="EA47" s="0" t="n">
        <f aca="false">Picture!EA51</f>
        <v>0.966165878628468</v>
      </c>
      <c r="EB47" s="0" t="n">
        <f aca="false">Picture!EB51</f>
        <v>0.0201861679822067</v>
      </c>
      <c r="EC47" s="0" t="n">
        <f aca="false">Picture!EC51</f>
        <v>0</v>
      </c>
      <c r="ED47" s="0" t="n">
        <f aca="false">Picture!ED51</f>
        <v>0.996087046931299</v>
      </c>
      <c r="EE47" s="0" t="n">
        <f aca="false">Picture!EE51</f>
        <v>-0.00114105350202576</v>
      </c>
      <c r="EF47" s="0" t="n">
        <f aca="false">Picture!EF51</f>
        <v>0</v>
      </c>
      <c r="EG47" s="0" t="n">
        <f aca="false">Picture!EG51</f>
        <v>0.545376388198661</v>
      </c>
      <c r="EH47" s="0" t="n">
        <f aca="false">Picture!EH51</f>
        <v>0.057061029662533</v>
      </c>
      <c r="EI47" s="0" t="n">
        <f aca="false">Picture!EI51</f>
        <v>0</v>
      </c>
      <c r="EJ47" s="0" t="n">
        <f aca="false">Picture!EJ51</f>
        <v>0.249404120881322</v>
      </c>
      <c r="EK47" s="0" t="n">
        <f aca="false">Picture!EK51</f>
        <v>0.0523706494305292</v>
      </c>
      <c r="EL47" s="0" t="n">
        <f aca="false">Picture!EL51</f>
        <v>0</v>
      </c>
      <c r="EM47" s="0" t="n">
        <f aca="false">Picture!EM51</f>
        <v>0.824783445250555</v>
      </c>
      <c r="EN47" s="0" t="n">
        <f aca="false">Picture!EN51</f>
        <v>0.0257166644454241</v>
      </c>
      <c r="EO47" s="0" t="n">
        <f aca="false">Picture!EO51</f>
        <v>0</v>
      </c>
      <c r="EP47" s="0" t="n">
        <f aca="false">Picture!EP51</f>
        <v>0.460215059955154</v>
      </c>
      <c r="EQ47" s="0" t="n">
        <f aca="false">Picture!EQ51</f>
        <v>0.0524854411459807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504233732182999</v>
      </c>
      <c r="GJ47" s="0" t="n">
        <f aca="false">Picture!GJ51</f>
        <v>0.0131639970746776</v>
      </c>
      <c r="GK47" s="0" t="n">
        <f aca="false">Picture!GK51</f>
        <v>2.68067773954221</v>
      </c>
      <c r="GL47" s="0" t="n">
        <f aca="false">Picture!GL51</f>
        <v>0.975513603943929</v>
      </c>
      <c r="GM47" s="0" t="n">
        <f aca="false">Picture!GM51</f>
        <v>-0.0901003778863498</v>
      </c>
      <c r="GN47" s="0" t="n">
        <f aca="false">Picture!GN51</f>
        <v>-8.45525485050366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2.0577943485149</v>
      </c>
      <c r="GS47" s="0" t="n">
        <f aca="false">Picture!GS51</f>
        <v>0.0853110834736539</v>
      </c>
      <c r="GT47" s="0" t="n">
        <f aca="false">Picture!GT51</f>
        <v>4.32505993767557</v>
      </c>
      <c r="GU47" s="0" t="n">
        <f aca="false">Picture!GU51</f>
        <v>2.99046120627131</v>
      </c>
      <c r="GV47" s="0" t="n">
        <f aca="false">Picture!GV51</f>
        <v>0.38109754365439</v>
      </c>
      <c r="GW47" s="0" t="n">
        <f aca="false">Picture!GW51</f>
        <v>14.6049992614747</v>
      </c>
      <c r="GX47" s="0" t="n">
        <f aca="false">Picture!GX51</f>
        <v>1.09367954733512</v>
      </c>
      <c r="GY47" s="0" t="n">
        <f aca="false">Picture!GY51</f>
        <v>-0.161468859496365</v>
      </c>
      <c r="GZ47" s="0" t="n">
        <f aca="false">Picture!GZ51</f>
        <v>-12.8645233199139</v>
      </c>
      <c r="HA47" s="0" t="n">
        <f aca="false">Picture!HA51</f>
        <v>2.57085014430716</v>
      </c>
      <c r="HB47" s="0" t="n">
        <f aca="false">Picture!HB51</f>
        <v>-0.107590695049197</v>
      </c>
      <c r="HC47" s="0" t="n">
        <f aca="false">Picture!HC51</f>
        <v>-4.01691511973255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143965230.924059</v>
      </c>
      <c r="C48" s="0" t="n">
        <f aca="false">Picture!C52</f>
        <v>20462412.3703198</v>
      </c>
      <c r="D48" s="0" t="n">
        <f aca="false">Picture!D52</f>
        <v>16.5683768272998</v>
      </c>
      <c r="E48" s="0" t="n">
        <f aca="false">Picture!E52</f>
        <v>84840128.0667517</v>
      </c>
      <c r="F48" s="0" t="n">
        <f aca="false">Picture!F52</f>
        <v>15358469.4993638</v>
      </c>
      <c r="G48" s="0" t="n">
        <f aca="false">Picture!G52</f>
        <v>22.1043507251172</v>
      </c>
      <c r="H48" s="0" t="n">
        <f aca="false">Picture!H52</f>
        <v>59125102.8573072</v>
      </c>
      <c r="I48" s="0" t="n">
        <f aca="false">Picture!I52</f>
        <v>5103942.87095597</v>
      </c>
      <c r="J48" s="0" t="n">
        <f aca="false">Picture!J52</f>
        <v>9.44804382624423</v>
      </c>
      <c r="K48" s="0" t="n">
        <f aca="false">Picture!K52</f>
        <v>20702622.951571</v>
      </c>
      <c r="L48" s="0" t="n">
        <f aca="false">Picture!L52</f>
        <v>6417653.64173054</v>
      </c>
      <c r="M48" s="0" t="n">
        <f aca="false">Picture!M52</f>
        <v>44.9259183028809</v>
      </c>
      <c r="N48" s="0" t="n">
        <f aca="false">Picture!N52</f>
        <v>4554117.10968565</v>
      </c>
      <c r="O48" s="0" t="n">
        <f aca="false">Picture!O52</f>
        <v>770125.940528424</v>
      </c>
      <c r="P48" s="0" t="n">
        <f aca="false">Picture!P52</f>
        <v>20.3522129439839</v>
      </c>
      <c r="Q48" s="0" t="n">
        <f aca="false">Picture!Q52</f>
        <v>46007571.6550671</v>
      </c>
      <c r="R48" s="0" t="n">
        <f aca="false">Picture!R52</f>
        <v>9205981.37053891</v>
      </c>
      <c r="S48" s="0" t="n">
        <f aca="false">Picture!S52</f>
        <v>25.015172712276</v>
      </c>
      <c r="T48" s="0" t="n">
        <f aca="false">Picture!T52</f>
        <v>9938486.50956697</v>
      </c>
      <c r="U48" s="0" t="n">
        <f aca="false">Picture!U52</f>
        <v>2992081.12547419</v>
      </c>
      <c r="V48" s="0" t="n">
        <f aca="false">Picture!V52</f>
        <v>43.0738052277518</v>
      </c>
      <c r="W48" s="0" t="n">
        <f aca="false">Picture!W52</f>
        <v>82814574.0007719</v>
      </c>
      <c r="X48" s="0" t="n">
        <f aca="false">Picture!X52</f>
        <v>14255069.3121241</v>
      </c>
      <c r="Y48" s="0" t="n">
        <f aca="false">Picture!Y52</f>
        <v>20.7922583117559</v>
      </c>
      <c r="Z48" s="0" t="n">
        <f aca="false">Picture!Z52</f>
        <v>53403174.7021589</v>
      </c>
      <c r="AA48" s="0" t="n">
        <f aca="false">Picture!AA52</f>
        <v>9834687.06890847</v>
      </c>
      <c r="AB48" s="0" t="n">
        <f aca="false">Picture!AB52</f>
        <v>22.5729365492202</v>
      </c>
      <c r="AC48" s="0" t="n">
        <f aca="false">Picture!AC52</f>
        <v>29411399.2986129</v>
      </c>
      <c r="AD48" s="0" t="n">
        <f aca="false">Picture!AD52</f>
        <v>4420382.24321558</v>
      </c>
      <c r="AE48" s="0" t="n">
        <f aca="false">Picture!AE52</f>
        <v>17.6878845443423</v>
      </c>
      <c r="AF48" s="0" t="n">
        <f aca="false">Picture!AF52</f>
        <v>13343927.964025</v>
      </c>
      <c r="AG48" s="0" t="n">
        <f aca="false">Picture!AG52</f>
        <v>2730398.21848079</v>
      </c>
      <c r="AH48" s="0" t="n">
        <f aca="false">Picture!AH52</f>
        <v>25.725637784424</v>
      </c>
      <c r="AI48" s="0" t="n">
        <f aca="false">Picture!AI52</f>
        <v>4089407.24090481</v>
      </c>
      <c r="AJ48" s="0" t="n">
        <f aca="false">Picture!AJ52</f>
        <v>1565736.89427775</v>
      </c>
      <c r="AK48" s="0" t="n">
        <f aca="false">Picture!AK52</f>
        <v>62.0420530110198</v>
      </c>
      <c r="AL48" s="0" t="n">
        <f aca="false">Picture!AL52</f>
        <v>30429664.7498727</v>
      </c>
      <c r="AM48" s="0" t="n">
        <f aca="false">Picture!AM52</f>
        <v>6173939.08138854</v>
      </c>
      <c r="AN48" s="0" t="n">
        <f aca="false">Picture!AN52</f>
        <v>25.453532769009</v>
      </c>
      <c r="AO48" s="0" t="n">
        <f aca="false">Picture!AO52</f>
        <v>7211613.25198022</v>
      </c>
      <c r="AP48" s="0" t="n">
        <f aca="false">Picture!AP52</f>
        <v>1306332.02615872</v>
      </c>
      <c r="AQ48" s="0" t="n">
        <f aca="false">Picture!AQ52</f>
        <v>22.1214193906065</v>
      </c>
      <c r="AR48" s="0" t="n">
        <f aca="false">Picture!AR52</f>
        <v>57392417.904146</v>
      </c>
      <c r="AS48" s="0" t="n">
        <f aca="false">Picture!AS52</f>
        <v>9457919.4443506</v>
      </c>
      <c r="AT48" s="0" t="n">
        <f aca="false">Picture!AT52</f>
        <v>19.7309239655096</v>
      </c>
      <c r="AU48" s="0" t="n">
        <f aca="false">Picture!AU52</f>
        <v>27981018.6055331</v>
      </c>
      <c r="AV48" s="0" t="n">
        <f aca="false">Picture!AV52</f>
        <v>5037537.20113501</v>
      </c>
      <c r="AW48" s="0" t="n">
        <f aca="false">Picture!AW52</f>
        <v>21.9562895113614</v>
      </c>
      <c r="AX48" s="0" t="n">
        <f aca="false">Picture!AX52</f>
        <v>29411399.2986129</v>
      </c>
      <c r="AY48" s="0" t="n">
        <f aca="false">Picture!AY52</f>
        <v>4420382.24321558</v>
      </c>
      <c r="AZ48" s="0" t="n">
        <f aca="false">Picture!AZ52</f>
        <v>17.6878845443423</v>
      </c>
      <c r="BA48" s="0" t="n">
        <f aca="false">Picture!BA52</f>
        <v>4979689.92024724</v>
      </c>
      <c r="BB48" s="0" t="n">
        <f aca="false">Picture!BB52</f>
        <v>925931.670382326</v>
      </c>
      <c r="BC48" s="0" t="n">
        <f aca="false">Picture!BC52</f>
        <v>22.8413144867033</v>
      </c>
      <c r="BD48" s="0" t="n">
        <f aca="false">Picture!BD52</f>
        <v>1366890.82875158</v>
      </c>
      <c r="BE48" s="0" t="n">
        <f aca="false">Picture!BE52</f>
        <v>552142.438358025</v>
      </c>
      <c r="BF48" s="0" t="n">
        <f aca="false">Picture!BF52</f>
        <v>67.7684601612184</v>
      </c>
      <c r="BG48" s="0" t="n">
        <f aca="false">Picture!BG52</f>
        <v>15270985.8454822</v>
      </c>
      <c r="BH48" s="0" t="n">
        <f aca="false">Picture!BH52</f>
        <v>3696995.67000077</v>
      </c>
      <c r="BI48" s="0" t="n">
        <f aca="false">Picture!BI52</f>
        <v>31.94227413319</v>
      </c>
      <c r="BJ48" s="0" t="n">
        <f aca="false">Picture!BJ52</f>
        <v>2175877.54368134</v>
      </c>
      <c r="BK48" s="0" t="n">
        <f aca="false">Picture!BK52</f>
        <v>500585.476976185</v>
      </c>
      <c r="BL48" s="0" t="n">
        <f aca="false">Picture!BL52</f>
        <v>29.8804899112726</v>
      </c>
      <c r="BM48" s="0" t="n">
        <f aca="false">Picture!BM52</f>
        <v>25422156.0966259</v>
      </c>
      <c r="BN48" s="0" t="n">
        <f aca="false">Picture!BN52</f>
        <v>4797149.86777346</v>
      </c>
      <c r="BO48" s="0" t="n">
        <f aca="false">Picture!BO52</f>
        <v>23.258901425507</v>
      </c>
      <c r="BP48" s="0" t="n">
        <f aca="false">Picture!BP52</f>
        <v>25422156.0966259</v>
      </c>
      <c r="BQ48" s="0" t="n">
        <f aca="false">Picture!BQ52</f>
        <v>4797149.86777346</v>
      </c>
      <c r="BR48" s="0" t="n">
        <f aca="false">Picture!BR52</f>
        <v>23.258901425507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8364238.04377773</v>
      </c>
      <c r="BW48" s="0" t="n">
        <f aca="false">Picture!BW52</f>
        <v>1804466.54809846</v>
      </c>
      <c r="BX48" s="0" t="n">
        <f aca="false">Picture!BX52</f>
        <v>27.5080702016376</v>
      </c>
      <c r="BY48" s="0" t="n">
        <f aca="false">Picture!BY52</f>
        <v>2722516.41215323</v>
      </c>
      <c r="BZ48" s="0" t="n">
        <f aca="false">Picture!BZ52</f>
        <v>1013594.45591972</v>
      </c>
      <c r="CA48" s="0" t="n">
        <f aca="false">Picture!CA52</f>
        <v>59.3119218945319</v>
      </c>
      <c r="CB48" s="0" t="n">
        <f aca="false">Picture!CB52</f>
        <v>15158678.9043905</v>
      </c>
      <c r="CC48" s="0" t="n">
        <f aca="false">Picture!CC52</f>
        <v>2476943.41138778</v>
      </c>
      <c r="CD48" s="0" t="n">
        <f aca="false">Picture!CD52</f>
        <v>19.5315807742123</v>
      </c>
      <c r="CE48" s="0" t="n">
        <f aca="false">Picture!CE52</f>
        <v>5035735.70829888</v>
      </c>
      <c r="CF48" s="0" t="n">
        <f aca="false">Picture!CF52</f>
        <v>805746.549182537</v>
      </c>
      <c r="CG48" s="0" t="n">
        <f aca="false">Picture!CG52</f>
        <v>19.0484305957621</v>
      </c>
      <c r="CH48" s="0" t="n">
        <f aca="false">Picture!CH52</f>
        <v>1.73840453399805</v>
      </c>
      <c r="CI48" s="0" t="n">
        <f aca="false">Picture!CI52</f>
        <v>-0.0629914812533381</v>
      </c>
      <c r="CJ48" s="0" t="n">
        <f aca="false">Picture!CJ52</f>
        <v>-3.49681473257547</v>
      </c>
      <c r="CK48" s="0" t="n">
        <f aca="false">Picture!CK52</f>
        <v>1.58867199450077</v>
      </c>
      <c r="CL48" s="0" t="n">
        <f aca="false">Picture!CL52</f>
        <v>-0.00609666380724128</v>
      </c>
      <c r="CM48" s="0" t="n">
        <f aca="false">Picture!CM52</f>
        <v>-0.382291423616866</v>
      </c>
      <c r="CN48" s="0" t="n">
        <f aca="false">Picture!CN52</f>
        <v>2.01027847254094</v>
      </c>
      <c r="CO48" s="0" t="n">
        <f aca="false">Picture!CO52</f>
        <v>-0.151344636538739</v>
      </c>
      <c r="CP48" s="0" t="n">
        <f aca="false">Picture!CP52</f>
        <v>-7.00143498202953</v>
      </c>
      <c r="CQ48" s="0" t="n">
        <f aca="false">Picture!CQ52</f>
        <v>1.55146393231326</v>
      </c>
      <c r="CR48" s="0" t="n">
        <f aca="false">Picture!CR52</f>
        <v>0.205543239356454</v>
      </c>
      <c r="CS48" s="0" t="n">
        <f aca="false">Picture!CS52</f>
        <v>15.271571380993</v>
      </c>
      <c r="CT48" s="0" t="n">
        <f aca="false">Picture!CT52</f>
        <v>1.11363746416168</v>
      </c>
      <c r="CU48" s="0" t="n">
        <f aca="false">Picture!CU52</f>
        <v>-0.385762476965577</v>
      </c>
      <c r="CV48" s="0" t="n">
        <f aca="false">Picture!CV52</f>
        <v>-25.727790590385</v>
      </c>
      <c r="CW48" s="0" t="n">
        <f aca="false">Picture!CW52</f>
        <v>1.51193159810476</v>
      </c>
      <c r="CX48" s="0" t="n">
        <f aca="false">Picture!CX52</f>
        <v>-0.00530151986148919</v>
      </c>
      <c r="CY48" s="0" t="n">
        <f aca="false">Picture!CY52</f>
        <v>-0.349420257092432</v>
      </c>
      <c r="CZ48" s="0" t="n">
        <f aca="false">Picture!CZ52</f>
        <v>1.37812250356576</v>
      </c>
      <c r="DA48" s="0" t="n">
        <f aca="false">Picture!DA52</f>
        <v>0.201818595511581</v>
      </c>
      <c r="DB48" s="0" t="n">
        <f aca="false">Picture!DB52</f>
        <v>17.1570113921857</v>
      </c>
      <c r="DC48" s="0" t="n">
        <f aca="false">Picture!DC52</f>
        <v>0.998665748384692</v>
      </c>
      <c r="DD48" s="0" t="n">
        <f aca="false">Picture!DD52</f>
        <v>0.000269461970509255</v>
      </c>
      <c r="DE48" s="0" t="n">
        <f aca="false">Picture!DE52</f>
        <v>0</v>
      </c>
      <c r="DF48" s="0" t="n">
        <f aca="false">Picture!DF52</f>
        <v>0.963184194158933</v>
      </c>
      <c r="DG48" s="0" t="n">
        <f aca="false">Picture!DG52</f>
        <v>-0.000342038264064426</v>
      </c>
      <c r="DH48" s="0" t="n">
        <f aca="false">Picture!DH52</f>
        <v>0</v>
      </c>
      <c r="DI48" s="0" t="n">
        <f aca="false">Picture!DI52</f>
        <v>0.996236157444494</v>
      </c>
      <c r="DJ48" s="0" t="n">
        <f aca="false">Picture!DJ52</f>
        <v>-0.000872831904420002</v>
      </c>
      <c r="DK48" s="0" t="n">
        <f aca="false">Picture!DK52</f>
        <v>0</v>
      </c>
      <c r="DL48" s="0" t="n">
        <f aca="false">Picture!DL52</f>
        <v>0.511942195646914</v>
      </c>
      <c r="DM48" s="0" t="n">
        <f aca="false">Picture!DM52</f>
        <v>0.0515549934328317</v>
      </c>
      <c r="DN48" s="0" t="n">
        <f aca="false">Picture!DN52</f>
        <v>0</v>
      </c>
      <c r="DO48" s="0" t="n">
        <f aca="false">Picture!DO52</f>
        <v>0.0985212914381234</v>
      </c>
      <c r="DP48" s="0" t="n">
        <f aca="false">Picture!DP52</f>
        <v>-0.0313166685408735</v>
      </c>
      <c r="DQ48" s="0" t="n">
        <f aca="false">Picture!DQ52</f>
        <v>0</v>
      </c>
      <c r="DR48" s="0" t="n">
        <f aca="false">Picture!DR52</f>
        <v>0.808098578375706</v>
      </c>
      <c r="DS48" s="0" t="n">
        <f aca="false">Picture!DS52</f>
        <v>0.00101935299223754</v>
      </c>
      <c r="DT48" s="0" t="n">
        <f aca="false">Picture!DT52</f>
        <v>0</v>
      </c>
      <c r="DU48" s="0" t="n">
        <f aca="false">Picture!DU52</f>
        <v>0.356669128711788</v>
      </c>
      <c r="DV48" s="0" t="n">
        <f aca="false">Picture!DV52</f>
        <v>0.00616304258097844</v>
      </c>
      <c r="DW48" s="0" t="n">
        <f aca="false">Picture!DW52</f>
        <v>0</v>
      </c>
      <c r="DX48" s="0" t="n">
        <f aca="false">Picture!DX52</f>
        <v>0.998665748384692</v>
      </c>
      <c r="DY48" s="0" t="n">
        <f aca="false">Picture!DY52</f>
        <v>0.000269461970509255</v>
      </c>
      <c r="DZ48" s="0" t="n">
        <f aca="false">Picture!DZ52</f>
        <v>0</v>
      </c>
      <c r="EA48" s="0" t="n">
        <f aca="false">Picture!EA52</f>
        <v>0.963184194158933</v>
      </c>
      <c r="EB48" s="0" t="n">
        <f aca="false">Picture!EB52</f>
        <v>-0.000342038264064426</v>
      </c>
      <c r="EC48" s="0" t="n">
        <f aca="false">Picture!EC52</f>
        <v>0</v>
      </c>
      <c r="ED48" s="0" t="n">
        <f aca="false">Picture!ED52</f>
        <v>0.996236157444494</v>
      </c>
      <c r="EE48" s="0" t="n">
        <f aca="false">Picture!EE52</f>
        <v>-0.000872831904419891</v>
      </c>
      <c r="EF48" s="0" t="n">
        <f aca="false">Picture!EF52</f>
        <v>0</v>
      </c>
      <c r="EG48" s="0" t="n">
        <f aca="false">Picture!EG52</f>
        <v>0.511942195646914</v>
      </c>
      <c r="EH48" s="0" t="n">
        <f aca="false">Picture!EH52</f>
        <v>0.0515549934328315</v>
      </c>
      <c r="EI48" s="0" t="n">
        <f aca="false">Picture!EI52</f>
        <v>0</v>
      </c>
      <c r="EJ48" s="0" t="n">
        <f aca="false">Picture!EJ52</f>
        <v>0.0985212914381234</v>
      </c>
      <c r="EK48" s="0" t="n">
        <f aca="false">Picture!EK52</f>
        <v>-0.0313166685408735</v>
      </c>
      <c r="EL48" s="0" t="n">
        <f aca="false">Picture!EL52</f>
        <v>0</v>
      </c>
      <c r="EM48" s="0" t="n">
        <f aca="false">Picture!EM52</f>
        <v>0.808098578375706</v>
      </c>
      <c r="EN48" s="0" t="n">
        <f aca="false">Picture!EN52</f>
        <v>0.00101935299223777</v>
      </c>
      <c r="EO48" s="0" t="n">
        <f aca="false">Picture!EO52</f>
        <v>0</v>
      </c>
      <c r="EP48" s="0" t="n">
        <f aca="false">Picture!EP52</f>
        <v>0.356669128711788</v>
      </c>
      <c r="EQ48" s="0" t="n">
        <f aca="false">Picture!EQ52</f>
        <v>0.00616304258097838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442953216208537</v>
      </c>
      <c r="GJ48" s="0" t="n">
        <f aca="false">Picture!GJ52</f>
        <v>0.0126784268279528</v>
      </c>
      <c r="GK48" s="0" t="n">
        <f aca="false">Picture!GK52</f>
        <v>2.94658835257452</v>
      </c>
      <c r="GL48" s="0" t="n">
        <f aca="false">Picture!GL52</f>
        <v>0.908550058702966</v>
      </c>
      <c r="GM48" s="0" t="n">
        <f aca="false">Picture!GM52</f>
        <v>0.00960164432245436</v>
      </c>
      <c r="GN48" s="0" t="n">
        <f aca="false">Picture!GN52</f>
        <v>1.06809736452687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1.67967045694332</v>
      </c>
      <c r="GS48" s="0" t="n">
        <f aca="false">Picture!GS52</f>
        <v>0.0614754163540445</v>
      </c>
      <c r="GT48" s="0" t="n">
        <f aca="false">Picture!GT52</f>
        <v>3.79901154138118</v>
      </c>
      <c r="GU48" s="0" t="n">
        <f aca="false">Picture!GU52</f>
        <v>1.99175848932996</v>
      </c>
      <c r="GV48" s="0" t="n">
        <f aca="false">Picture!GV52</f>
        <v>-0.105725809360126</v>
      </c>
      <c r="GW48" s="0" t="n">
        <f aca="false">Picture!GW52</f>
        <v>-5.04060075330022</v>
      </c>
      <c r="GX48" s="0" t="n">
        <f aca="false">Picture!GX52</f>
        <v>0.992645730784631</v>
      </c>
      <c r="GY48" s="0" t="n">
        <f aca="false">Picture!GY52</f>
        <v>-0.103064158434724</v>
      </c>
      <c r="GZ48" s="0" t="n">
        <f aca="false">Picture!GZ52</f>
        <v>-9.40615389609673</v>
      </c>
      <c r="HA48" s="0" t="n">
        <f aca="false">Picture!HA52</f>
        <v>2.31434701963006</v>
      </c>
      <c r="HB48" s="0" t="n">
        <f aca="false">Picture!HB52</f>
        <v>-0.210579375703253</v>
      </c>
      <c r="HC48" s="0" t="n">
        <f aca="false">Picture!HC52</f>
        <v>-8.34002037019599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161042901.27347</v>
      </c>
      <c r="C49" s="0" t="n">
        <f aca="false">Picture!C53</f>
        <v>33465900.9322672</v>
      </c>
      <c r="D49" s="0" t="n">
        <f aca="false">Picture!D53</f>
        <v>26.2319233425798</v>
      </c>
      <c r="E49" s="0" t="n">
        <f aca="false">Picture!E53</f>
        <v>98400096.6040418</v>
      </c>
      <c r="F49" s="0" t="n">
        <f aca="false">Picture!F53</f>
        <v>23509249.4919798</v>
      </c>
      <c r="G49" s="0" t="n">
        <f aca="false">Picture!G53</f>
        <v>31.3913520791159</v>
      </c>
      <c r="H49" s="0" t="n">
        <f aca="false">Picture!H53</f>
        <v>62642804.6694287</v>
      </c>
      <c r="I49" s="0" t="n">
        <f aca="false">Picture!I53</f>
        <v>9956651.44028743</v>
      </c>
      <c r="J49" s="0" t="n">
        <f aca="false">Picture!J53</f>
        <v>18.8980421420866</v>
      </c>
      <c r="K49" s="0" t="n">
        <f aca="false">Picture!K53</f>
        <v>26767117.6601089</v>
      </c>
      <c r="L49" s="0" t="n">
        <f aca="false">Picture!L53</f>
        <v>10103030.8866656</v>
      </c>
      <c r="M49" s="0" t="n">
        <f aca="false">Picture!M53</f>
        <v>60.6275700794248</v>
      </c>
      <c r="N49" s="0" t="n">
        <f aca="false">Picture!N53</f>
        <v>8931770.15964813</v>
      </c>
      <c r="O49" s="0" t="n">
        <f aca="false">Picture!O53</f>
        <v>3908925.26655948</v>
      </c>
      <c r="P49" s="0" t="n">
        <f aca="false">Picture!P53</f>
        <v>77.8229340097302</v>
      </c>
      <c r="Q49" s="0" t="n">
        <f aca="false">Picture!Q53</f>
        <v>54812384.1779025</v>
      </c>
      <c r="R49" s="0" t="n">
        <f aca="false">Picture!R53</f>
        <v>14733076.0527271</v>
      </c>
      <c r="S49" s="0" t="n">
        <f aca="false">Picture!S53</f>
        <v>36.7598063487346</v>
      </c>
      <c r="T49" s="0" t="n">
        <f aca="false">Picture!T53</f>
        <v>14486707.507336</v>
      </c>
      <c r="U49" s="0" t="n">
        <f aca="false">Picture!U53</f>
        <v>5988635.17361561</v>
      </c>
      <c r="V49" s="0" t="n">
        <f aca="false">Picture!V53</f>
        <v>70.4705130580338</v>
      </c>
      <c r="W49" s="0" t="n">
        <f aca="false">Picture!W53</f>
        <v>95150979.5136222</v>
      </c>
      <c r="X49" s="0" t="n">
        <f aca="false">Picture!X53</f>
        <v>23047588.2487066</v>
      </c>
      <c r="Y49" s="0" t="n">
        <f aca="false">Picture!Y53</f>
        <v>31.9646383400017</v>
      </c>
      <c r="Z49" s="0" t="n">
        <f aca="false">Picture!Z53</f>
        <v>64182182.0415505</v>
      </c>
      <c r="AA49" s="0" t="n">
        <f aca="false">Picture!AA53</f>
        <v>17097872.2315774</v>
      </c>
      <c r="AB49" s="0" t="n">
        <f aca="false">Picture!AB53</f>
        <v>36.3133118029816</v>
      </c>
      <c r="AC49" s="0" t="n">
        <f aca="false">Picture!AC53</f>
        <v>30968797.4720716</v>
      </c>
      <c r="AD49" s="0" t="n">
        <f aca="false">Picture!AD53</f>
        <v>5949716.01712916</v>
      </c>
      <c r="AE49" s="0" t="n">
        <f aca="false">Picture!AE53</f>
        <v>23.7807132441859</v>
      </c>
      <c r="AF49" s="0" t="n">
        <f aca="false">Picture!AF53</f>
        <v>22911146.4010707</v>
      </c>
      <c r="AG49" s="0" t="n">
        <f aca="false">Picture!AG53</f>
        <v>9731188.85781757</v>
      </c>
      <c r="AH49" s="0" t="n">
        <f aca="false">Picture!AH53</f>
        <v>73.8332337253926</v>
      </c>
      <c r="AI49" s="0" t="n">
        <f aca="false">Picture!AI53</f>
        <v>11141740.4360016</v>
      </c>
      <c r="AJ49" s="0" t="n">
        <f aca="false">Picture!AJ53</f>
        <v>6282609.14259236</v>
      </c>
      <c r="AK49" s="0" t="n">
        <f aca="false">Picture!AK53</f>
        <v>129.294904031794</v>
      </c>
      <c r="AL49" s="0" t="n">
        <f aca="false">Picture!AL53</f>
        <v>38254372.4354506</v>
      </c>
      <c r="AM49" s="0" t="n">
        <f aca="false">Picture!AM53</f>
        <v>11680815.7825058</v>
      </c>
      <c r="AN49" s="0" t="n">
        <f aca="false">Picture!AN53</f>
        <v>43.9565389573522</v>
      </c>
      <c r="AO49" s="0" t="n">
        <f aca="false">Picture!AO53</f>
        <v>13725732.7211781</v>
      </c>
      <c r="AP49" s="0" t="n">
        <f aca="false">Picture!AP53</f>
        <v>6313435.32359882</v>
      </c>
      <c r="AQ49" s="0" t="n">
        <f aca="false">Picture!AQ53</f>
        <v>85.1751486072408</v>
      </c>
      <c r="AR49" s="0" t="n">
        <f aca="false">Picture!AR53</f>
        <v>61801458.5172131</v>
      </c>
      <c r="AS49" s="0" t="n">
        <f aca="false">Picture!AS53</f>
        <v>12821360.3325347</v>
      </c>
      <c r="AT49" s="0" t="n">
        <f aca="false">Picture!AT53</f>
        <v>26.176673399453</v>
      </c>
      <c r="AU49" s="0" t="n">
        <f aca="false">Picture!AU53</f>
        <v>30832661.0451414</v>
      </c>
      <c r="AV49" s="0" t="n">
        <f aca="false">Picture!AV53</f>
        <v>6871644.31540545</v>
      </c>
      <c r="AW49" s="0" t="n">
        <f aca="false">Picture!AW53</f>
        <v>28.6784337781362</v>
      </c>
      <c r="AX49" s="0" t="n">
        <f aca="false">Picture!AX53</f>
        <v>30968797.4720716</v>
      </c>
      <c r="AY49" s="0" t="n">
        <f aca="false">Picture!AY53</f>
        <v>5949716.01712916</v>
      </c>
      <c r="AZ49" s="0" t="n">
        <f aca="false">Picture!AZ53</f>
        <v>23.7807132441859</v>
      </c>
      <c r="BA49" s="0" t="n">
        <f aca="false">Picture!BA53</f>
        <v>7273002.99214726</v>
      </c>
      <c r="BB49" s="0" t="n">
        <f aca="false">Picture!BB53</f>
        <v>2736300.76574885</v>
      </c>
      <c r="BC49" s="0" t="n">
        <f aca="false">Picture!BC53</f>
        <v>60.314753519125</v>
      </c>
      <c r="BD49" s="0" t="n">
        <f aca="false">Picture!BD53</f>
        <v>2245492.47527841</v>
      </c>
      <c r="BE49" s="0" t="n">
        <f aca="false">Picture!BE53</f>
        <v>1248456.32061588</v>
      </c>
      <c r="BF49" s="0" t="n">
        <f aca="false">Picture!BF53</f>
        <v>125.216755157535</v>
      </c>
      <c r="BG49" s="0" t="n">
        <f aca="false">Picture!BG53</f>
        <v>17226633.3759819</v>
      </c>
      <c r="BH49" s="0" t="n">
        <f aca="false">Picture!BH53</f>
        <v>4882920.83647006</v>
      </c>
      <c r="BI49" s="0" t="n">
        <f aca="false">Picture!BI53</f>
        <v>39.5579597373156</v>
      </c>
      <c r="BJ49" s="0" t="n">
        <f aca="false">Picture!BJ53</f>
        <v>3669580.37091657</v>
      </c>
      <c r="BK49" s="0" t="n">
        <f aca="false">Picture!BK53</f>
        <v>1726004.37487311</v>
      </c>
      <c r="BL49" s="0" t="n">
        <f aca="false">Picture!BL53</f>
        <v>88.8056025793045</v>
      </c>
      <c r="BM49" s="0" t="n">
        <f aca="false">Picture!BM53</f>
        <v>33349520.9964091</v>
      </c>
      <c r="BN49" s="0" t="n">
        <f aca="false">Picture!BN53</f>
        <v>10226227.916172</v>
      </c>
      <c r="BO49" s="0" t="n">
        <f aca="false">Picture!BO53</f>
        <v>44.2247904772354</v>
      </c>
      <c r="BP49" s="0" t="n">
        <f aca="false">Picture!BP53</f>
        <v>33349520.9964091</v>
      </c>
      <c r="BQ49" s="0" t="n">
        <f aca="false">Picture!BQ53</f>
        <v>10226227.916172</v>
      </c>
      <c r="BR49" s="0" t="n">
        <f aca="false">Picture!BR53</f>
        <v>44.2247904772354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15638143.4089234</v>
      </c>
      <c r="BW49" s="0" t="n">
        <f aca="false">Picture!BW53</f>
        <v>6994888.09206872</v>
      </c>
      <c r="BX49" s="0" t="n">
        <f aca="false">Picture!BX53</f>
        <v>80.9288611251411</v>
      </c>
      <c r="BY49" s="0" t="n">
        <f aca="false">Picture!BY53</f>
        <v>8896247.96072322</v>
      </c>
      <c r="BZ49" s="0" t="n">
        <f aca="false">Picture!BZ53</f>
        <v>5034152.82197648</v>
      </c>
      <c r="CA49" s="0" t="n">
        <f aca="false">Picture!CA53</f>
        <v>130.347716488675</v>
      </c>
      <c r="CB49" s="0" t="n">
        <f aca="false">Picture!CB53</f>
        <v>21027739.0594687</v>
      </c>
      <c r="CC49" s="0" t="n">
        <f aca="false">Picture!CC53</f>
        <v>6797894.94603569</v>
      </c>
      <c r="CD49" s="0" t="n">
        <f aca="false">Picture!CD53</f>
        <v>47.7720970928871</v>
      </c>
      <c r="CE49" s="0" t="n">
        <f aca="false">Picture!CE53</f>
        <v>10056152.3502616</v>
      </c>
      <c r="CF49" s="0" t="n">
        <f aca="false">Picture!CF53</f>
        <v>4587430.94872571</v>
      </c>
      <c r="CG49" s="0" t="n">
        <f aca="false">Picture!CG53</f>
        <v>83.8848903042924</v>
      </c>
      <c r="CH49" s="0" t="n">
        <f aca="false">Picture!CH53</f>
        <v>1.69249861742532</v>
      </c>
      <c r="CI49" s="0" t="n">
        <f aca="false">Picture!CI53</f>
        <v>-0.0768633793283662</v>
      </c>
      <c r="CJ49" s="0" t="n">
        <f aca="false">Picture!CJ53</f>
        <v>-4.3441296619567</v>
      </c>
      <c r="CK49" s="0" t="n">
        <f aca="false">Picture!CK53</f>
        <v>1.53313728941685</v>
      </c>
      <c r="CL49" s="0" t="n">
        <f aca="false">Picture!CL53</f>
        <v>-0.0574317858082669</v>
      </c>
      <c r="CM49" s="0" t="n">
        <f aca="false">Picture!CM53</f>
        <v>-3.61076967374953</v>
      </c>
      <c r="CN49" s="0" t="n">
        <f aca="false">Picture!CN53</f>
        <v>2.02277162120749</v>
      </c>
      <c r="CO49" s="0" t="n">
        <f aca="false">Picture!CO53</f>
        <v>-0.0830672092078153</v>
      </c>
      <c r="CP49" s="0" t="n">
        <f aca="false">Picture!CP53</f>
        <v>-3.94461380462973</v>
      </c>
      <c r="CQ49" s="0" t="n">
        <f aca="false">Picture!CQ53</f>
        <v>1.16830110512751</v>
      </c>
      <c r="CR49" s="0" t="n">
        <f aca="false">Picture!CR53</f>
        <v>-0.0960494604002138</v>
      </c>
      <c r="CS49" s="0" t="n">
        <f aca="false">Picture!CS53</f>
        <v>-7.59674278787737</v>
      </c>
      <c r="CT49" s="0" t="n">
        <f aca="false">Picture!CT53</f>
        <v>0.801649456021022</v>
      </c>
      <c r="CU49" s="0" t="n">
        <f aca="false">Picture!CU53</f>
        <v>-0.232042492147046</v>
      </c>
      <c r="CV49" s="0" t="n">
        <f aca="false">Picture!CV53</f>
        <v>-22.4479345667998</v>
      </c>
      <c r="CW49" s="0" t="n">
        <f aca="false">Picture!CW53</f>
        <v>1.43283971709094</v>
      </c>
      <c r="CX49" s="0" t="n">
        <f aca="false">Picture!CX53</f>
        <v>-0.0754005477941087</v>
      </c>
      <c r="CY49" s="0" t="n">
        <f aca="false">Picture!CY53</f>
        <v>-4.99923981275327</v>
      </c>
      <c r="CZ49" s="0" t="n">
        <f aca="false">Picture!CZ53</f>
        <v>1.05544146907245</v>
      </c>
      <c r="DA49" s="0" t="n">
        <f aca="false">Picture!DA53</f>
        <v>-0.0910414468040381</v>
      </c>
      <c r="DB49" s="0" t="n">
        <f aca="false">Picture!DB53</f>
        <v>-7.94093357548523</v>
      </c>
      <c r="DC49" s="0" t="n">
        <f aca="false">Picture!DC53</f>
        <v>0.998769045381293</v>
      </c>
      <c r="DD49" s="0" t="n">
        <f aca="false">Picture!DD53</f>
        <v>0.000431902885862145</v>
      </c>
      <c r="DE49" s="0" t="n">
        <f aca="false">Picture!DE53</f>
        <v>0</v>
      </c>
      <c r="DF49" s="0" t="n">
        <f aca="false">Picture!DF53</f>
        <v>0.966655323875001</v>
      </c>
      <c r="DG49" s="0" t="n">
        <f aca="false">Picture!DG53</f>
        <v>0.0115451074449396</v>
      </c>
      <c r="DH49" s="0" t="n">
        <f aca="false">Picture!DH53</f>
        <v>0</v>
      </c>
      <c r="DI49" s="0" t="n">
        <f aca="false">Picture!DI53</f>
        <v>0.996228045726375</v>
      </c>
      <c r="DJ49" s="0" t="n">
        <f aca="false">Picture!DJ53</f>
        <v>0.000433239488730641</v>
      </c>
      <c r="DK49" s="0" t="n">
        <f aca="false">Picture!DK53</f>
        <v>0</v>
      </c>
      <c r="DL49" s="0" t="n">
        <f aca="false">Picture!DL53</f>
        <v>0.512783010763214</v>
      </c>
      <c r="DM49" s="0" t="n">
        <f aca="false">Picture!DM53</f>
        <v>0.0491435413600509</v>
      </c>
      <c r="DN49" s="0" t="n">
        <f aca="false">Picture!DN53</f>
        <v>0</v>
      </c>
      <c r="DO49" s="0" t="n">
        <f aca="false">Picture!DO53</f>
        <v>0.158756738698442</v>
      </c>
      <c r="DP49" s="0" t="n">
        <f aca="false">Picture!DP53</f>
        <v>0.0277510890099614</v>
      </c>
      <c r="DQ49" s="0" t="n">
        <f aca="false">Picture!DQ53</f>
        <v>0</v>
      </c>
      <c r="DR49" s="0" t="n">
        <f aca="false">Picture!DR53</f>
        <v>0.819719872138738</v>
      </c>
      <c r="DS49" s="0" t="n">
        <f aca="false">Picture!DS53</f>
        <v>0.0167937307635767</v>
      </c>
      <c r="DT49" s="0" t="n">
        <f aca="false">Picture!DT53</f>
        <v>0</v>
      </c>
      <c r="DU49" s="0" t="n">
        <f aca="false">Picture!DU53</f>
        <v>0.413737674173486</v>
      </c>
      <c r="DV49" s="0" t="n">
        <f aca="false">Picture!DV53</f>
        <v>0.0425757287162407</v>
      </c>
      <c r="DW49" s="0" t="n">
        <f aca="false">Picture!DW53</f>
        <v>0</v>
      </c>
      <c r="DX49" s="0" t="n">
        <f aca="false">Picture!DX53</f>
        <v>0.998769045381293</v>
      </c>
      <c r="DY49" s="0" t="n">
        <f aca="false">Picture!DY53</f>
        <v>0.000431902885862367</v>
      </c>
      <c r="DZ49" s="0" t="n">
        <f aca="false">Picture!DZ53</f>
        <v>0</v>
      </c>
      <c r="EA49" s="0" t="n">
        <f aca="false">Picture!EA53</f>
        <v>0.966655323875001</v>
      </c>
      <c r="EB49" s="0" t="n">
        <f aca="false">Picture!EB53</f>
        <v>0.0115451074449396</v>
      </c>
      <c r="EC49" s="0" t="n">
        <f aca="false">Picture!EC53</f>
        <v>0</v>
      </c>
      <c r="ED49" s="0" t="n">
        <f aca="false">Picture!ED53</f>
        <v>0.996228045726375</v>
      </c>
      <c r="EE49" s="0" t="n">
        <f aca="false">Picture!EE53</f>
        <v>0.000433239488730641</v>
      </c>
      <c r="EF49" s="0" t="n">
        <f aca="false">Picture!EF53</f>
        <v>0</v>
      </c>
      <c r="EG49" s="0" t="n">
        <f aca="false">Picture!EG53</f>
        <v>0.512783010763214</v>
      </c>
      <c r="EH49" s="0" t="n">
        <f aca="false">Picture!EH53</f>
        <v>0.0491435413600512</v>
      </c>
      <c r="EI49" s="0" t="n">
        <f aca="false">Picture!EI53</f>
        <v>0</v>
      </c>
      <c r="EJ49" s="0" t="n">
        <f aca="false">Picture!EJ53</f>
        <v>0.158756738698442</v>
      </c>
      <c r="EK49" s="0" t="n">
        <f aca="false">Picture!EK53</f>
        <v>0.0277510890099614</v>
      </c>
      <c r="EL49" s="0" t="n">
        <f aca="false">Picture!EL53</f>
        <v>0</v>
      </c>
      <c r="EM49" s="0" t="n">
        <f aca="false">Picture!EM53</f>
        <v>0.819719872138738</v>
      </c>
      <c r="EN49" s="0" t="n">
        <f aca="false">Picture!EN53</f>
        <v>0.0167937307635766</v>
      </c>
      <c r="EO49" s="0" t="n">
        <f aca="false">Picture!EO53</f>
        <v>0</v>
      </c>
      <c r="EP49" s="0" t="n">
        <f aca="false">Picture!EP53</f>
        <v>0.413737674173486</v>
      </c>
      <c r="EQ49" s="0" t="n">
        <f aca="false">Picture!EQ53</f>
        <v>0.0425757287162406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539623526637653</v>
      </c>
      <c r="GJ49" s="0" t="n">
        <f aca="false">Picture!GJ53</f>
        <v>0.0675278400783635</v>
      </c>
      <c r="GK49" s="0" t="n">
        <f aca="false">Picture!GK53</f>
        <v>14.3038460212415</v>
      </c>
      <c r="GL49" s="0" t="n">
        <f aca="false">Picture!GL53</f>
        <v>1.08162967015993</v>
      </c>
      <c r="GM49" s="0" t="n">
        <f aca="false">Picture!GM53</f>
        <v>0.116591611005248</v>
      </c>
      <c r="GN49" s="0" t="n">
        <f aca="false">Picture!GN53</f>
        <v>12.0815557375401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2.15016320298618</v>
      </c>
      <c r="GS49" s="0" t="n">
        <f aca="false">Picture!GS53</f>
        <v>0.244978580869949</v>
      </c>
      <c r="GT49" s="0" t="n">
        <f aca="false">Picture!GT53</f>
        <v>12.858521847496</v>
      </c>
      <c r="GU49" s="0" t="n">
        <f aca="false">Picture!GU53</f>
        <v>3.96182488192048</v>
      </c>
      <c r="GV49" s="0" t="n">
        <f aca="false">Picture!GV53</f>
        <v>0.0882490635451072</v>
      </c>
      <c r="GW49" s="0" t="n">
        <f aca="false">Picture!GW53</f>
        <v>2.27823250874485</v>
      </c>
      <c r="GX49" s="0" t="n">
        <f aca="false">Picture!GX53</f>
        <v>1.22065284612062</v>
      </c>
      <c r="GY49" s="0" t="n">
        <f aca="false">Picture!GY53</f>
        <v>0.067851849833338</v>
      </c>
      <c r="GZ49" s="0" t="n">
        <f aca="false">Picture!GZ53</f>
        <v>5.88582505149303</v>
      </c>
      <c r="HA49" s="0" t="n">
        <f aca="false">Picture!HA53</f>
        <v>2.7404093476088</v>
      </c>
      <c r="HB49" s="0" t="n">
        <f aca="false">Picture!HB53</f>
        <v>-0.073332647902836</v>
      </c>
      <c r="HC49" s="0" t="n">
        <f aca="false">Picture!HC53</f>
        <v>-2.60623212859648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143036009.522755</v>
      </c>
      <c r="C50" s="0" t="n">
        <f aca="false">Picture!C54</f>
        <v>7362362.42670226</v>
      </c>
      <c r="D50" s="0" t="n">
        <f aca="false">Picture!D54</f>
        <v>5.42652356171272</v>
      </c>
      <c r="E50" s="0" t="n">
        <f aca="false">Picture!E54</f>
        <v>85463975.4203403</v>
      </c>
      <c r="F50" s="0" t="n">
        <f aca="false">Picture!F54</f>
        <v>7399148.68241558</v>
      </c>
      <c r="G50" s="0" t="n">
        <f aca="false">Picture!G54</f>
        <v>9.47821059957722</v>
      </c>
      <c r="H50" s="0" t="n">
        <f aca="false">Picture!H54</f>
        <v>57572034.1024146</v>
      </c>
      <c r="I50" s="0" t="n">
        <f aca="false">Picture!I54</f>
        <v>-36786.2557132766</v>
      </c>
      <c r="J50" s="0" t="n">
        <f aca="false">Picture!J54</f>
        <v>-0.0638552490479638</v>
      </c>
      <c r="K50" s="0" t="n">
        <f aca="false">Picture!K54</f>
        <v>22231840.9097242</v>
      </c>
      <c r="L50" s="0" t="n">
        <f aca="false">Picture!L54</f>
        <v>8351036.11408466</v>
      </c>
      <c r="M50" s="0" t="n">
        <f aca="false">Picture!M54</f>
        <v>60.1624778752599</v>
      </c>
      <c r="N50" s="0" t="n">
        <f aca="false">Picture!N54</f>
        <v>5360235.14800349</v>
      </c>
      <c r="O50" s="0" t="n">
        <f aca="false">Picture!O54</f>
        <v>3177161.14886423</v>
      </c>
      <c r="P50" s="0" t="n">
        <f aca="false">Picture!P54</f>
        <v>145.536117883174</v>
      </c>
      <c r="Q50" s="0" t="n">
        <f aca="false">Picture!Q54</f>
        <v>49310640.891564</v>
      </c>
      <c r="R50" s="0" t="n">
        <f aca="false">Picture!R54</f>
        <v>7618248.75154585</v>
      </c>
      <c r="S50" s="0" t="n">
        <f aca="false">Picture!S54</f>
        <v>18.2725153451522</v>
      </c>
      <c r="T50" s="0" t="n">
        <f aca="false">Picture!T54</f>
        <v>12109066.552211</v>
      </c>
      <c r="U50" s="0" t="n">
        <f aca="false">Picture!U54</f>
        <v>5455023.65048387</v>
      </c>
      <c r="V50" s="0" t="n">
        <f aca="false">Picture!V54</f>
        <v>81.9805903125141</v>
      </c>
      <c r="W50" s="0" t="n">
        <f aca="false">Picture!W54</f>
        <v>85020000.4918838</v>
      </c>
      <c r="X50" s="0" t="n">
        <f aca="false">Picture!X54</f>
        <v>8865119.68415876</v>
      </c>
      <c r="Y50" s="0" t="n">
        <f aca="false">Picture!Y54</f>
        <v>11.6409080943102</v>
      </c>
      <c r="Z50" s="0" t="n">
        <f aca="false">Picture!Z54</f>
        <v>56160587.6243421</v>
      </c>
      <c r="AA50" s="0" t="n">
        <f aca="false">Picture!AA54</f>
        <v>7990510.9227007</v>
      </c>
      <c r="AB50" s="0" t="n">
        <f aca="false">Picture!AB54</f>
        <v>16.5881216511088</v>
      </c>
      <c r="AC50" s="0" t="n">
        <f aca="false">Picture!AC54</f>
        <v>28859412.8675418</v>
      </c>
      <c r="AD50" s="0" t="n">
        <f aca="false">Picture!AD54</f>
        <v>874608.761458058</v>
      </c>
      <c r="AE50" s="0" t="n">
        <f aca="false">Picture!AE54</f>
        <v>3.12529885198633</v>
      </c>
      <c r="AF50" s="0" t="n">
        <f aca="false">Picture!AF54</f>
        <v>18991053.3281225</v>
      </c>
      <c r="AG50" s="0" t="n">
        <f aca="false">Picture!AG54</f>
        <v>8464515.08424278</v>
      </c>
      <c r="AH50" s="0" t="n">
        <f aca="false">Picture!AH54</f>
        <v>80.4111939569897</v>
      </c>
      <c r="AI50" s="0" t="n">
        <f aca="false">Picture!AI54</f>
        <v>6308469.05386528</v>
      </c>
      <c r="AJ50" s="0" t="n">
        <f aca="false">Picture!AJ54</f>
        <v>4602388.01713833</v>
      </c>
      <c r="AK50" s="0" t="n">
        <f aca="false">Picture!AK54</f>
        <v>269.763740295</v>
      </c>
      <c r="AL50" s="0" t="n">
        <f aca="false">Picture!AL54</f>
        <v>34621484.6972647</v>
      </c>
      <c r="AM50" s="0" t="n">
        <f aca="false">Picture!AM54</f>
        <v>8120993.99586089</v>
      </c>
      <c r="AN50" s="0" t="n">
        <f aca="false">Picture!AN54</f>
        <v>30.6446929129154</v>
      </c>
      <c r="AO50" s="0" t="n">
        <f aca="false">Picture!AO54</f>
        <v>11216892.5786945</v>
      </c>
      <c r="AP50" s="0" t="n">
        <f aca="false">Picture!AP54</f>
        <v>5642580.33655034</v>
      </c>
      <c r="AQ50" s="0" t="n">
        <f aca="false">Picture!AQ54</f>
        <v>101.224690893524</v>
      </c>
      <c r="AR50" s="0" t="n">
        <f aca="false">Picture!AR54</f>
        <v>58384863.7026669</v>
      </c>
      <c r="AS50" s="0" t="n">
        <f aca="false">Picture!AS54</f>
        <v>5426363.07498038</v>
      </c>
      <c r="AT50" s="0" t="n">
        <f aca="false">Picture!AT54</f>
        <v>10.2464439337686</v>
      </c>
      <c r="AU50" s="0" t="n">
        <f aca="false">Picture!AU54</f>
        <v>29525450.8351252</v>
      </c>
      <c r="AV50" s="0" t="n">
        <f aca="false">Picture!AV54</f>
        <v>4551754.31352231</v>
      </c>
      <c r="AW50" s="0" t="n">
        <f aca="false">Picture!AW54</f>
        <v>18.2261937458275</v>
      </c>
      <c r="AX50" s="0" t="n">
        <f aca="false">Picture!AX54</f>
        <v>28859412.8675418</v>
      </c>
      <c r="AY50" s="0" t="n">
        <f aca="false">Picture!AY54</f>
        <v>874608.761458058</v>
      </c>
      <c r="AZ50" s="0" t="n">
        <f aca="false">Picture!AZ54</f>
        <v>3.12529885198633</v>
      </c>
      <c r="BA50" s="0" t="n">
        <f aca="false">Picture!BA54</f>
        <v>6527643.40519616</v>
      </c>
      <c r="BB50" s="0" t="n">
        <f aca="false">Picture!BB54</f>
        <v>2281373.0824935</v>
      </c>
      <c r="BC50" s="0" t="n">
        <f aca="false">Picture!BC54</f>
        <v>53.7265154857465</v>
      </c>
      <c r="BD50" s="0" t="n">
        <f aca="false">Picture!BD54</f>
        <v>1207576.62328596</v>
      </c>
      <c r="BE50" s="0" t="n">
        <f aca="false">Picture!BE54</f>
        <v>557190.705632961</v>
      </c>
      <c r="BF50" s="0" t="n">
        <f aca="false">Picture!BF54</f>
        <v>85.6707826091406</v>
      </c>
      <c r="BG50" s="0" t="n">
        <f aca="false">Picture!BG54</f>
        <v>17449678.9370956</v>
      </c>
      <c r="BH50" s="0" t="n">
        <f aca="false">Picture!BH54</f>
        <v>4440671.59058516</v>
      </c>
      <c r="BI50" s="0" t="n">
        <f aca="false">Picture!BI54</f>
        <v>34.1353607719833</v>
      </c>
      <c r="BJ50" s="0" t="n">
        <f aca="false">Picture!BJ54</f>
        <v>3198802.30321399</v>
      </c>
      <c r="BK50" s="0" t="n">
        <f aca="false">Picture!BK54</f>
        <v>1441031.83240223</v>
      </c>
      <c r="BL50" s="0" t="n">
        <f aca="false">Picture!BL54</f>
        <v>81.9806599513956</v>
      </c>
      <c r="BM50" s="0" t="n">
        <f aca="false">Picture!BM54</f>
        <v>26635136.7892169</v>
      </c>
      <c r="BN50" s="0" t="n">
        <f aca="false">Picture!BN54</f>
        <v>3438756.60917838</v>
      </c>
      <c r="BO50" s="0" t="n">
        <f aca="false">Picture!BO54</f>
        <v>14.8245397880553</v>
      </c>
      <c r="BP50" s="0" t="n">
        <f aca="false">Picture!BP54</f>
        <v>26635136.7892169</v>
      </c>
      <c r="BQ50" s="0" t="n">
        <f aca="false">Picture!BQ54</f>
        <v>3438756.60917838</v>
      </c>
      <c r="BR50" s="0" t="n">
        <f aca="false">Picture!BR54</f>
        <v>14.8245397880553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12463409.9229263</v>
      </c>
      <c r="BW50" s="0" t="n">
        <f aca="false">Picture!BW54</f>
        <v>6183142.00174928</v>
      </c>
      <c r="BX50" s="0" t="n">
        <f aca="false">Picture!BX54</f>
        <v>98.4534749051036</v>
      </c>
      <c r="BY50" s="0" t="n">
        <f aca="false">Picture!BY54</f>
        <v>5100892.43057932</v>
      </c>
      <c r="BZ50" s="0" t="n">
        <f aca="false">Picture!BZ54</f>
        <v>4045197.31150537</v>
      </c>
      <c r="CA50" s="0" t="n">
        <f aca="false">Picture!CA54</f>
        <v>383.178555855575</v>
      </c>
      <c r="CB50" s="0" t="n">
        <f aca="false">Picture!CB54</f>
        <v>17171805.7601691</v>
      </c>
      <c r="CC50" s="0" t="n">
        <f aca="false">Picture!CC54</f>
        <v>3680322.40527573</v>
      </c>
      <c r="CD50" s="0" t="n">
        <f aca="false">Picture!CD54</f>
        <v>27.278856656936</v>
      </c>
      <c r="CE50" s="0" t="n">
        <f aca="false">Picture!CE54</f>
        <v>8018090.27548054</v>
      </c>
      <c r="CF50" s="0" t="n">
        <f aca="false">Picture!CF54</f>
        <v>4201548.50414811</v>
      </c>
      <c r="CG50" s="0" t="n">
        <f aca="false">Picture!CG54</f>
        <v>110.087842761413</v>
      </c>
      <c r="CH50" s="0" t="n">
        <f aca="false">Picture!CH54</f>
        <v>1.6823807185982</v>
      </c>
      <c r="CI50" s="0" t="n">
        <f aca="false">Picture!CI54</f>
        <v>-0.0991682203148523</v>
      </c>
      <c r="CJ50" s="0" t="n">
        <f aca="false">Picture!CJ54</f>
        <v>-5.5664045005329</v>
      </c>
      <c r="CK50" s="0" t="n">
        <f aca="false">Picture!CK54</f>
        <v>1.52177851115107</v>
      </c>
      <c r="CL50" s="0" t="n">
        <f aca="false">Picture!CL54</f>
        <v>-0.0988298017948972</v>
      </c>
      <c r="CM50" s="0" t="n">
        <f aca="false">Picture!CM54</f>
        <v>-6.09831512065017</v>
      </c>
      <c r="CN50" s="0" t="n">
        <f aca="false">Picture!CN54</f>
        <v>1.99491356136236</v>
      </c>
      <c r="CO50" s="0" t="n">
        <f aca="false">Picture!CO54</f>
        <v>-0.063661518875703</v>
      </c>
      <c r="CP50" s="0" t="n">
        <f aca="false">Picture!CP54</f>
        <v>-3.09250410572059</v>
      </c>
      <c r="CQ50" s="0" t="n">
        <f aca="false">Picture!CQ54</f>
        <v>1.17064812180811</v>
      </c>
      <c r="CR50" s="0" t="n">
        <f aca="false">Picture!CR54</f>
        <v>-0.148000466554747</v>
      </c>
      <c r="CS50" s="0" t="n">
        <f aca="false">Picture!CS54</f>
        <v>-11.2236472901771</v>
      </c>
      <c r="CT50" s="0" t="n">
        <f aca="false">Picture!CT54</f>
        <v>0.849688744168319</v>
      </c>
      <c r="CU50" s="0" t="n">
        <f aca="false">Picture!CU54</f>
        <v>-0.429895256910204</v>
      </c>
      <c r="CV50" s="0" t="n">
        <f aca="false">Picture!CV54</f>
        <v>-33.5964857756785</v>
      </c>
      <c r="CW50" s="0" t="n">
        <f aca="false">Picture!CW54</f>
        <v>1.42427863284153</v>
      </c>
      <c r="CX50" s="0" t="n">
        <f aca="false">Picture!CX54</f>
        <v>-0.148990051493046</v>
      </c>
      <c r="CY50" s="0" t="n">
        <f aca="false">Picture!CY54</f>
        <v>-9.47009579333635</v>
      </c>
      <c r="CZ50" s="0" t="n">
        <f aca="false">Picture!CZ54</f>
        <v>1.07953842539342</v>
      </c>
      <c r="DA50" s="0" t="n">
        <f aca="false">Picture!DA54</f>
        <v>-0.114159130947207</v>
      </c>
      <c r="DB50" s="0" t="n">
        <f aca="false">Picture!DB54</f>
        <v>-9.56348870288141</v>
      </c>
      <c r="DC50" s="0" t="n">
        <f aca="false">Picture!DC54</f>
        <v>0.998717888101583</v>
      </c>
      <c r="DD50" s="0" t="n">
        <f aca="false">Picture!DD54</f>
        <v>0.000305896759685287</v>
      </c>
      <c r="DE50" s="0" t="n">
        <f aca="false">Picture!DE54</f>
        <v>0</v>
      </c>
      <c r="DF50" s="0" t="n">
        <f aca="false">Picture!DF54</f>
        <v>0.959389261417165</v>
      </c>
      <c r="DG50" s="0" t="n">
        <f aca="false">Picture!DG54</f>
        <v>0.00574418912026098</v>
      </c>
      <c r="DH50" s="0" t="n">
        <f aca="false">Picture!DH54</f>
        <v>0</v>
      </c>
      <c r="DI50" s="0" t="n">
        <f aca="false">Picture!DI54</f>
        <v>0.994818539401921</v>
      </c>
      <c r="DJ50" s="0" t="n">
        <f aca="false">Picture!DJ54</f>
        <v>-0.00120046946371832</v>
      </c>
      <c r="DK50" s="0" t="n">
        <f aca="false">Picture!DK54</f>
        <v>0</v>
      </c>
      <c r="DL50" s="0" t="n">
        <f aca="false">Picture!DL54</f>
        <v>0.497879291823662</v>
      </c>
      <c r="DM50" s="0" t="n">
        <f aca="false">Picture!DM54</f>
        <v>0.0734347447584002</v>
      </c>
      <c r="DN50" s="0" t="n">
        <f aca="false">Picture!DN54</f>
        <v>0</v>
      </c>
      <c r="DO50" s="0" t="n">
        <f aca="false">Picture!DO54</f>
        <v>0.090495506984335</v>
      </c>
      <c r="DP50" s="0" t="n">
        <f aca="false">Picture!DP54</f>
        <v>0.00485854530987132</v>
      </c>
      <c r="DQ50" s="0" t="n">
        <f aca="false">Picture!DQ54</f>
        <v>0</v>
      </c>
      <c r="DR50" s="0" t="n">
        <f aca="false">Picture!DR54</f>
        <v>0.828192761468126</v>
      </c>
      <c r="DS50" s="0" t="n">
        <f aca="false">Picture!DS54</f>
        <v>0.0306103823428973</v>
      </c>
      <c r="DT50" s="0" t="n">
        <f aca="false">Picture!DT54</f>
        <v>0</v>
      </c>
      <c r="DU50" s="0" t="n">
        <f aca="false">Picture!DU54</f>
        <v>0.388858600151929</v>
      </c>
      <c r="DV50" s="0" t="n">
        <f aca="false">Picture!DV54</f>
        <v>0.0629398547351667</v>
      </c>
      <c r="DW50" s="0" t="n">
        <f aca="false">Picture!DW54</f>
        <v>0</v>
      </c>
      <c r="DX50" s="0" t="n">
        <f aca="false">Picture!DX54</f>
        <v>0.998717888101583</v>
      </c>
      <c r="DY50" s="0" t="n">
        <f aca="false">Picture!DY54</f>
        <v>0.000305896759685287</v>
      </c>
      <c r="DZ50" s="0" t="n">
        <f aca="false">Picture!DZ54</f>
        <v>0</v>
      </c>
      <c r="EA50" s="0" t="n">
        <f aca="false">Picture!EA54</f>
        <v>0.959389261417165</v>
      </c>
      <c r="EB50" s="0" t="n">
        <f aca="false">Picture!EB54</f>
        <v>0.00574418912026076</v>
      </c>
      <c r="EC50" s="0" t="n">
        <f aca="false">Picture!EC54</f>
        <v>0</v>
      </c>
      <c r="ED50" s="0" t="n">
        <f aca="false">Picture!ED54</f>
        <v>0.994818539401921</v>
      </c>
      <c r="EE50" s="0" t="n">
        <f aca="false">Picture!EE54</f>
        <v>-0.00120046946371843</v>
      </c>
      <c r="EF50" s="0" t="n">
        <f aca="false">Picture!EF54</f>
        <v>0</v>
      </c>
      <c r="EG50" s="0" t="n">
        <f aca="false">Picture!EG54</f>
        <v>0.497879291823662</v>
      </c>
      <c r="EH50" s="0" t="n">
        <f aca="false">Picture!EH54</f>
        <v>0.0734347447584002</v>
      </c>
      <c r="EI50" s="0" t="n">
        <f aca="false">Picture!EI54</f>
        <v>0</v>
      </c>
      <c r="EJ50" s="0" t="n">
        <f aca="false">Picture!EJ54</f>
        <v>0.090495506984335</v>
      </c>
      <c r="EK50" s="0" t="n">
        <f aca="false">Picture!EK54</f>
        <v>0.00485854530987129</v>
      </c>
      <c r="EL50" s="0" t="n">
        <f aca="false">Picture!EL54</f>
        <v>0</v>
      </c>
      <c r="EM50" s="0" t="n">
        <f aca="false">Picture!EM54</f>
        <v>0.828192761468126</v>
      </c>
      <c r="EN50" s="0" t="n">
        <f aca="false">Picture!EN54</f>
        <v>0.0306103823428973</v>
      </c>
      <c r="EO50" s="0" t="n">
        <f aca="false">Picture!EO54</f>
        <v>0</v>
      </c>
      <c r="EP50" s="0" t="n">
        <f aca="false">Picture!EP54</f>
        <v>0.388858600151929</v>
      </c>
      <c r="EQ50" s="0" t="n">
        <f aca="false">Picture!EQ54</f>
        <v>0.0629398547351668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456199348599324</v>
      </c>
      <c r="GJ50" s="0" t="n">
        <f aca="false">Picture!GJ54</f>
        <v>0.0181888327216983</v>
      </c>
      <c r="GK50" s="0" t="n">
        <f aca="false">Picture!GK54</f>
        <v>4.15260183542717</v>
      </c>
      <c r="GL50" s="0" t="n">
        <f aca="false">Picture!GL54</f>
        <v>0.902107708293831</v>
      </c>
      <c r="GM50" s="0" t="n">
        <f aca="false">Picture!GM54</f>
        <v>-0.0267247598981774</v>
      </c>
      <c r="GN50" s="0" t="n">
        <f aca="false">Picture!GN54</f>
        <v>-2.87724221680123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90932763162355</v>
      </c>
      <c r="GS50" s="0" t="n">
        <f aca="false">Picture!GS54</f>
        <v>0.430319597773329</v>
      </c>
      <c r="GT50" s="0" t="n">
        <f aca="false">Picture!GT54</f>
        <v>29.0951494464233</v>
      </c>
      <c r="GU50" s="0" t="n">
        <f aca="false">Picture!GU54</f>
        <v>4.22407351402613</v>
      </c>
      <c r="GV50" s="0" t="n">
        <f aca="false">Picture!GV54</f>
        <v>2.60089089210902</v>
      </c>
      <c r="GW50" s="0" t="n">
        <f aca="false">Picture!GW54</f>
        <v>160.234027705222</v>
      </c>
      <c r="GX50" s="0" t="n">
        <f aca="false">Picture!GX54</f>
        <v>0.984075742715482</v>
      </c>
      <c r="GY50" s="0" t="n">
        <f aca="false">Picture!GY54</f>
        <v>-0.053012099233681</v>
      </c>
      <c r="GZ50" s="0" t="n">
        <f aca="false">Picture!GZ54</f>
        <v>-5.11163057644635</v>
      </c>
      <c r="HA50" s="0" t="n">
        <f aca="false">Picture!HA54</f>
        <v>2.50659137872459</v>
      </c>
      <c r="HB50" s="0" t="n">
        <f aca="false">Picture!HB54</f>
        <v>0.335351256816113</v>
      </c>
      <c r="HC50" s="0" t="n">
        <f aca="false">Picture!HC54</f>
        <v>15.4451483017616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139245395.910254</v>
      </c>
      <c r="C51" s="0" t="n">
        <f aca="false">Picture!C55</f>
        <v>-8721013.86686391</v>
      </c>
      <c r="D51" s="0" t="n">
        <f aca="false">Picture!D55</f>
        <v>-5.89391462562372</v>
      </c>
      <c r="E51" s="0" t="n">
        <f aca="false">Picture!E55</f>
        <v>81700629.8637012</v>
      </c>
      <c r="F51" s="0" t="n">
        <f aca="false">Picture!F55</f>
        <v>-4119824.59890501</v>
      </c>
      <c r="G51" s="0" t="n">
        <f aca="false">Picture!G55</f>
        <v>-4.80051594308453</v>
      </c>
      <c r="H51" s="0" t="n">
        <f aca="false">Picture!H55</f>
        <v>57544766.0465531</v>
      </c>
      <c r="I51" s="0" t="n">
        <f aca="false">Picture!I55</f>
        <v>-4601189.26795889</v>
      </c>
      <c r="J51" s="0" t="n">
        <f aca="false">Picture!J55</f>
        <v>-7.40384349178142</v>
      </c>
      <c r="K51" s="0" t="n">
        <f aca="false">Picture!K55</f>
        <v>21073784.6174901</v>
      </c>
      <c r="L51" s="0" t="n">
        <f aca="false">Picture!L55</f>
        <v>2516315.25085527</v>
      </c>
      <c r="M51" s="0" t="n">
        <f aca="false">Picture!M55</f>
        <v>13.5595818650761</v>
      </c>
      <c r="N51" s="0" t="n">
        <f aca="false">Picture!N55</f>
        <v>6120012.09871576</v>
      </c>
      <c r="O51" s="0" t="n">
        <f aca="false">Picture!O55</f>
        <v>-1111214.34430983</v>
      </c>
      <c r="P51" s="0" t="n">
        <f aca="false">Picture!P55</f>
        <v>-15.3668862822237</v>
      </c>
      <c r="Q51" s="0" t="n">
        <f aca="false">Picture!Q55</f>
        <v>48564864.9493705</v>
      </c>
      <c r="R51" s="0" t="n">
        <f aca="false">Picture!R55</f>
        <v>-255321.104263335</v>
      </c>
      <c r="S51" s="0" t="n">
        <f aca="false">Picture!S55</f>
        <v>-0.522982653082968</v>
      </c>
      <c r="T51" s="0" t="n">
        <f aca="false">Picture!T55</f>
        <v>11741084.8486463</v>
      </c>
      <c r="U51" s="0" t="n">
        <f aca="false">Picture!U55</f>
        <v>2514176.05081339</v>
      </c>
      <c r="V51" s="0" t="n">
        <f aca="false">Picture!V55</f>
        <v>27.2483028270952</v>
      </c>
      <c r="W51" s="0" t="n">
        <f aca="false">Picture!W55</f>
        <v>84169214.2376703</v>
      </c>
      <c r="X51" s="0" t="n">
        <f aca="false">Picture!X55</f>
        <v>713387.454876944</v>
      </c>
      <c r="Y51" s="0" t="n">
        <f aca="false">Picture!Y55</f>
        <v>0.854808444632207</v>
      </c>
      <c r="Z51" s="0" t="n">
        <f aca="false">Picture!Z55</f>
        <v>55930482.3786779</v>
      </c>
      <c r="AA51" s="0" t="n">
        <f aca="false">Picture!AA55</f>
        <v>2236351.45146513</v>
      </c>
      <c r="AB51" s="0" t="n">
        <f aca="false">Picture!AB55</f>
        <v>4.16498304907236</v>
      </c>
      <c r="AC51" s="0" t="n">
        <f aca="false">Picture!AC55</f>
        <v>28238731.8589924</v>
      </c>
      <c r="AD51" s="0" t="n">
        <f aca="false">Picture!AD55</f>
        <v>-1522963.99658818</v>
      </c>
      <c r="AE51" s="0" t="n">
        <f aca="false">Picture!AE55</f>
        <v>-5.11719494741967</v>
      </c>
      <c r="AF51" s="0" t="n">
        <f aca="false">Picture!AF55</f>
        <v>18551218.0474624</v>
      </c>
      <c r="AG51" s="0" t="n">
        <f aca="false">Picture!AG55</f>
        <v>2935091.09996755</v>
      </c>
      <c r="AH51" s="0" t="n">
        <f aca="false">Picture!AH55</f>
        <v>18.7952564027945</v>
      </c>
      <c r="AI51" s="0" t="n">
        <f aca="false">Picture!AI55</f>
        <v>7113823.20898876</v>
      </c>
      <c r="AJ51" s="0" t="n">
        <f aca="false">Picture!AJ55</f>
        <v>-311750.959134728</v>
      </c>
      <c r="AK51" s="0" t="n">
        <f aca="false">Picture!AK55</f>
        <v>-4.1983414625769</v>
      </c>
      <c r="AL51" s="0" t="n">
        <f aca="false">Picture!AL55</f>
        <v>34456904.6646753</v>
      </c>
      <c r="AM51" s="0" t="n">
        <f aca="false">Picture!AM55</f>
        <v>3303482.1224075</v>
      </c>
      <c r="AN51" s="0" t="n">
        <f aca="false">Picture!AN55</f>
        <v>10.6039139613809</v>
      </c>
      <c r="AO51" s="0" t="n">
        <f aca="false">Picture!AO55</f>
        <v>11327449.1955248</v>
      </c>
      <c r="AP51" s="0" t="n">
        <f aca="false">Picture!AP55</f>
        <v>3112990.15510042</v>
      </c>
      <c r="AQ51" s="0" t="n">
        <f aca="false">Picture!AQ55</f>
        <v>37.8964718161113</v>
      </c>
      <c r="AR51" s="0" t="n">
        <f aca="false">Picture!AR55</f>
        <v>58840098.2242987</v>
      </c>
      <c r="AS51" s="0" t="n">
        <f aca="false">Picture!AS55</f>
        <v>2295211.12982795</v>
      </c>
      <c r="AT51" s="0" t="n">
        <f aca="false">Picture!AT55</f>
        <v>4.05909578702189</v>
      </c>
      <c r="AU51" s="0" t="n">
        <f aca="false">Picture!AU55</f>
        <v>30601366.3653063</v>
      </c>
      <c r="AV51" s="0" t="n">
        <f aca="false">Picture!AV55</f>
        <v>3818175.12641612</v>
      </c>
      <c r="AW51" s="0" t="n">
        <f aca="false">Picture!AW55</f>
        <v>14.2558632851488</v>
      </c>
      <c r="AX51" s="0" t="n">
        <f aca="false">Picture!AX55</f>
        <v>28238731.8589924</v>
      </c>
      <c r="AY51" s="0" t="n">
        <f aca="false">Picture!AY55</f>
        <v>-1522963.99658818</v>
      </c>
      <c r="AZ51" s="0" t="n">
        <f aca="false">Picture!AZ55</f>
        <v>-5.11719494741967</v>
      </c>
      <c r="BA51" s="0" t="n">
        <f aca="false">Picture!BA55</f>
        <v>7045264.53411319</v>
      </c>
      <c r="BB51" s="0" t="n">
        <f aca="false">Picture!BB55</f>
        <v>1365577.37424713</v>
      </c>
      <c r="BC51" s="0" t="n">
        <f aca="false">Picture!BC55</f>
        <v>24.043179418342</v>
      </c>
      <c r="BD51" s="0" t="n">
        <f aca="false">Picture!BD55</f>
        <v>2063297.03538532</v>
      </c>
      <c r="BE51" s="0" t="n">
        <f aca="false">Picture!BE55</f>
        <v>-2636.64195019007</v>
      </c>
      <c r="BF51" s="0" t="n">
        <f aca="false">Picture!BF55</f>
        <v>-0.127624714148163</v>
      </c>
      <c r="BG51" s="0" t="n">
        <f aca="false">Picture!BG55</f>
        <v>18111946.0608772</v>
      </c>
      <c r="BH51" s="0" t="n">
        <f aca="false">Picture!BH55</f>
        <v>3299372.56381341</v>
      </c>
      <c r="BI51" s="0" t="n">
        <f aca="false">Picture!BI55</f>
        <v>22.2741346361416</v>
      </c>
      <c r="BJ51" s="0" t="n">
        <f aca="false">Picture!BJ55</f>
        <v>3695575.06005198</v>
      </c>
      <c r="BK51" s="0" t="n">
        <f aca="false">Picture!BK55</f>
        <v>1238167.288583</v>
      </c>
      <c r="BL51" s="0" t="n">
        <f aca="false">Picture!BL55</f>
        <v>50.3850969691876</v>
      </c>
      <c r="BM51" s="0" t="n">
        <f aca="false">Picture!BM55</f>
        <v>25329116.0133716</v>
      </c>
      <c r="BN51" s="0" t="n">
        <f aca="false">Picture!BN55</f>
        <v>-1581823.67495099</v>
      </c>
      <c r="BO51" s="0" t="n">
        <f aca="false">Picture!BO55</f>
        <v>-5.87799494655845</v>
      </c>
      <c r="BP51" s="0" t="n">
        <f aca="false">Picture!BP55</f>
        <v>25329116.0133716</v>
      </c>
      <c r="BQ51" s="0" t="n">
        <f aca="false">Picture!BQ55</f>
        <v>-1581823.67495099</v>
      </c>
      <c r="BR51" s="0" t="n">
        <f aca="false">Picture!BR55</f>
        <v>-5.87799494655845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11505953.5133492</v>
      </c>
      <c r="BW51" s="0" t="n">
        <f aca="false">Picture!BW55</f>
        <v>1569513.72572042</v>
      </c>
      <c r="BX51" s="0" t="n">
        <f aca="false">Picture!BX55</f>
        <v>15.795534006803</v>
      </c>
      <c r="BY51" s="0" t="n">
        <f aca="false">Picture!BY55</f>
        <v>5050526.17360344</v>
      </c>
      <c r="BZ51" s="0" t="n">
        <f aca="false">Picture!BZ55</f>
        <v>-309114.317184538</v>
      </c>
      <c r="CA51" s="0" t="n">
        <f aca="false">Picture!CA55</f>
        <v>-5.76744499404085</v>
      </c>
      <c r="CB51" s="0" t="n">
        <f aca="false">Picture!CB55</f>
        <v>16344958.6037981</v>
      </c>
      <c r="CC51" s="0" t="n">
        <f aca="false">Picture!CC55</f>
        <v>4109.55859409273</v>
      </c>
      <c r="CD51" s="0" t="n">
        <f aca="false">Picture!CD55</f>
        <v>0.0251489906229742</v>
      </c>
      <c r="CE51" s="0" t="n">
        <f aca="false">Picture!CE55</f>
        <v>7631874.13547279</v>
      </c>
      <c r="CF51" s="0" t="n">
        <f aca="false">Picture!CF55</f>
        <v>1874822.86651742</v>
      </c>
      <c r="CG51" s="0" t="n">
        <f aca="false">Picture!CG55</f>
        <v>32.5656795281175</v>
      </c>
      <c r="CH51" s="0" t="n">
        <f aca="false">Picture!CH55</f>
        <v>1.65435066932031</v>
      </c>
      <c r="CI51" s="0" t="n">
        <f aca="false">Picture!CI55</f>
        <v>-0.118640090956066</v>
      </c>
      <c r="CJ51" s="0" t="n">
        <f aca="false">Picture!CJ55</f>
        <v>-6.69152336347046</v>
      </c>
      <c r="CK51" s="0" t="n">
        <f aca="false">Picture!CK55</f>
        <v>1.46075317767772</v>
      </c>
      <c r="CL51" s="0" t="n">
        <f aca="false">Picture!CL55</f>
        <v>-0.13756777436346</v>
      </c>
      <c r="CM51" s="0" t="n">
        <f aca="false">Picture!CM55</f>
        <v>-8.60701814537158</v>
      </c>
      <c r="CN51" s="0" t="n">
        <f aca="false">Picture!CN55</f>
        <v>2.0377956890521</v>
      </c>
      <c r="CO51" s="0" t="n">
        <f aca="false">Picture!CO55</f>
        <v>-0.0503230665482759</v>
      </c>
      <c r="CP51" s="0" t="n">
        <f aca="false">Picture!CP55</f>
        <v>-2.40997148334156</v>
      </c>
      <c r="CQ51" s="0" t="n">
        <f aca="false">Picture!CQ55</f>
        <v>1.13597848742729</v>
      </c>
      <c r="CR51" s="0" t="n">
        <f aca="false">Picture!CR55</f>
        <v>-0.0523743883548768</v>
      </c>
      <c r="CS51" s="0" t="n">
        <f aca="false">Picture!CS55</f>
        <v>-4.40730942990352</v>
      </c>
      <c r="CT51" s="0" t="n">
        <f aca="false">Picture!CT55</f>
        <v>0.860298593164747</v>
      </c>
      <c r="CU51" s="0" t="n">
        <f aca="false">Picture!CU55</f>
        <v>-0.113528652958227</v>
      </c>
      <c r="CV51" s="0" t="n">
        <f aca="false">Picture!CV55</f>
        <v>-11.6579869181326</v>
      </c>
      <c r="CW51" s="0" t="n">
        <f aca="false">Picture!CW55</f>
        <v>1.40943783029816</v>
      </c>
      <c r="CX51" s="0" t="n">
        <f aca="false">Picture!CX55</f>
        <v>-0.157651178538556</v>
      </c>
      <c r="CY51" s="0" t="n">
        <f aca="false">Picture!CY55</f>
        <v>-10.0601291725978</v>
      </c>
      <c r="CZ51" s="0" t="n">
        <f aca="false">Picture!CZ55</f>
        <v>1.03651622231816</v>
      </c>
      <c r="DA51" s="0" t="n">
        <f aca="false">Picture!DA55</f>
        <v>-0.086735930066568</v>
      </c>
      <c r="DB51" s="0" t="n">
        <f aca="false">Picture!DB55</f>
        <v>-7.72185745492874</v>
      </c>
      <c r="DC51" s="0" t="n">
        <f aca="false">Picture!DC55</f>
        <v>0.998606461654896</v>
      </c>
      <c r="DD51" s="0" t="n">
        <f aca="false">Picture!DD55</f>
        <v>0.00028339297390878</v>
      </c>
      <c r="DE51" s="0" t="n">
        <f aca="false">Picture!DE55</f>
        <v>0</v>
      </c>
      <c r="DF51" s="0" t="n">
        <f aca="false">Picture!DF55</f>
        <v>0.955404931230508</v>
      </c>
      <c r="DG51" s="0" t="n">
        <f aca="false">Picture!DG55</f>
        <v>0.00942706721719144</v>
      </c>
      <c r="DH51" s="0" t="n">
        <f aca="false">Picture!DH55</f>
        <v>0</v>
      </c>
      <c r="DI51" s="0" t="n">
        <f aca="false">Picture!DI55</f>
        <v>0.997052603260456</v>
      </c>
      <c r="DJ51" s="0" t="n">
        <f aca="false">Picture!DJ55</f>
        <v>0.000778071237647393</v>
      </c>
      <c r="DK51" s="0" t="n">
        <f aca="false">Picture!DK55</f>
        <v>0</v>
      </c>
      <c r="DL51" s="0" t="n">
        <f aca="false">Picture!DL55</f>
        <v>0.484334074127302</v>
      </c>
      <c r="DM51" s="0" t="n">
        <f aca="false">Picture!DM55</f>
        <v>0.0475130603884424</v>
      </c>
      <c r="DN51" s="0" t="n">
        <f aca="false">Picture!DN55</f>
        <v>0</v>
      </c>
      <c r="DO51" s="0" t="n">
        <f aca="false">Picture!DO55</f>
        <v>0.159143946996462</v>
      </c>
      <c r="DP51" s="0" t="n">
        <f aca="false">Picture!DP55</f>
        <v>0.0080495963257049</v>
      </c>
      <c r="DQ51" s="0" t="n">
        <f aca="false">Picture!DQ55</f>
        <v>0</v>
      </c>
      <c r="DR51" s="0" t="n">
        <f aca="false">Picture!DR55</f>
        <v>0.826675819226491</v>
      </c>
      <c r="DS51" s="0" t="n">
        <f aca="false">Picture!DS55</f>
        <v>0.0133172957126521</v>
      </c>
      <c r="DT51" s="0" t="n">
        <f aca="false">Picture!DT55</f>
        <v>0</v>
      </c>
      <c r="DU51" s="0" t="n">
        <f aca="false">Picture!DU55</f>
        <v>0.407792295574237</v>
      </c>
      <c r="DV51" s="0" t="n">
        <f aca="false">Picture!DV55</f>
        <v>0.0490766773750048</v>
      </c>
      <c r="DW51" s="0" t="n">
        <f aca="false">Picture!DW55</f>
        <v>0</v>
      </c>
      <c r="DX51" s="0" t="n">
        <f aca="false">Picture!DX55</f>
        <v>0.998606461654896</v>
      </c>
      <c r="DY51" s="0" t="n">
        <f aca="false">Picture!DY55</f>
        <v>0.00028339297390878</v>
      </c>
      <c r="DZ51" s="0" t="n">
        <f aca="false">Picture!DZ55</f>
        <v>0</v>
      </c>
      <c r="EA51" s="0" t="n">
        <f aca="false">Picture!EA55</f>
        <v>0.955404931230508</v>
      </c>
      <c r="EB51" s="0" t="n">
        <f aca="false">Picture!EB55</f>
        <v>0.00942706721719122</v>
      </c>
      <c r="EC51" s="0" t="n">
        <f aca="false">Picture!EC55</f>
        <v>0</v>
      </c>
      <c r="ED51" s="0" t="n">
        <f aca="false">Picture!ED55</f>
        <v>0.997052603260456</v>
      </c>
      <c r="EE51" s="0" t="n">
        <f aca="false">Picture!EE55</f>
        <v>0.000778071237647504</v>
      </c>
      <c r="EF51" s="0" t="n">
        <f aca="false">Picture!EF55</f>
        <v>0</v>
      </c>
      <c r="EG51" s="0" t="n">
        <f aca="false">Picture!EG55</f>
        <v>0.484334074127302</v>
      </c>
      <c r="EH51" s="0" t="n">
        <f aca="false">Picture!EH55</f>
        <v>0.0475130603884424</v>
      </c>
      <c r="EI51" s="0" t="n">
        <f aca="false">Picture!EI55</f>
        <v>0</v>
      </c>
      <c r="EJ51" s="0" t="n">
        <f aca="false">Picture!EJ55</f>
        <v>0.159143946996462</v>
      </c>
      <c r="EK51" s="0" t="n">
        <f aca="false">Picture!EK55</f>
        <v>0.0080495963257049</v>
      </c>
      <c r="EL51" s="0" t="n">
        <f aca="false">Picture!EL55</f>
        <v>0</v>
      </c>
      <c r="EM51" s="0" t="n">
        <f aca="false">Picture!EM55</f>
        <v>0.826675819226491</v>
      </c>
      <c r="EN51" s="0" t="n">
        <f aca="false">Picture!EN55</f>
        <v>0.0133172957126519</v>
      </c>
      <c r="EO51" s="0" t="n">
        <f aca="false">Picture!EO55</f>
        <v>0</v>
      </c>
      <c r="EP51" s="0" t="n">
        <f aca="false">Picture!EP55</f>
        <v>0.407792295574237</v>
      </c>
      <c r="EQ51" s="0" t="n">
        <f aca="false">Picture!EQ55</f>
        <v>0.0490766773750047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430473720774851</v>
      </c>
      <c r="GJ51" s="0" t="n">
        <f aca="false">Picture!GJ55</f>
        <v>-0.0454479950712146</v>
      </c>
      <c r="GK51" s="0" t="n">
        <f aca="false">Picture!GK55</f>
        <v>-9.54946865377214</v>
      </c>
      <c r="GL51" s="0" t="n">
        <f aca="false">Picture!GL55</f>
        <v>0.827711929951206</v>
      </c>
      <c r="GM51" s="0" t="n">
        <f aca="false">Picture!GM55</f>
        <v>-0.17705779477252</v>
      </c>
      <c r="GN51" s="0" t="n">
        <f aca="false">Picture!GN55</f>
        <v>-17.6217286822813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1.63314712423322</v>
      </c>
      <c r="GS51" s="0" t="n">
        <f aca="false">Picture!GS55</f>
        <v>-0.116322434203367</v>
      </c>
      <c r="GT51" s="0" t="n">
        <f aca="false">Picture!GT55</f>
        <v>-6.64901161854559</v>
      </c>
      <c r="GU51" s="0" t="n">
        <f aca="false">Picture!GU55</f>
        <v>2.44779403400842</v>
      </c>
      <c r="GV51" s="0" t="n">
        <f aca="false">Picture!GV55</f>
        <v>-0.146500521323313</v>
      </c>
      <c r="GW51" s="0" t="n">
        <f aca="false">Picture!GW55</f>
        <v>-5.64702728231951</v>
      </c>
      <c r="GX51" s="0" t="n">
        <f aca="false">Picture!GX55</f>
        <v>0.902440773004738</v>
      </c>
      <c r="GY51" s="0" t="n">
        <f aca="false">Picture!GY55</f>
        <v>-0.200733435612232</v>
      </c>
      <c r="GZ51" s="0" t="n">
        <f aca="false">Picture!GZ55</f>
        <v>-18.1959870022603</v>
      </c>
      <c r="HA51" s="0" t="n">
        <f aca="false">Picture!HA55</f>
        <v>2.06513844569712</v>
      </c>
      <c r="HB51" s="0" t="n">
        <f aca="false">Picture!HB55</f>
        <v>-0.277594956465898</v>
      </c>
      <c r="HC51" s="0" t="n">
        <f aca="false">Picture!HC55</f>
        <v>-11.8491910436586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154197837.660701</v>
      </c>
      <c r="C52" s="0" t="n">
        <f aca="false">Picture!C56</f>
        <v>16724469.4443422</v>
      </c>
      <c r="D52" s="0" t="n">
        <f aca="false">Picture!D56</f>
        <v>12.1656068090372</v>
      </c>
      <c r="E52" s="0" t="n">
        <f aca="false">Picture!E56</f>
        <v>93573441.9189869</v>
      </c>
      <c r="F52" s="0" t="n">
        <f aca="false">Picture!F56</f>
        <v>12454730.6082986</v>
      </c>
      <c r="G52" s="0" t="n">
        <f aca="false">Picture!G56</f>
        <v>15.3537086660517</v>
      </c>
      <c r="H52" s="0" t="n">
        <f aca="false">Picture!H56</f>
        <v>60624395.7417145</v>
      </c>
      <c r="I52" s="0" t="n">
        <f aca="false">Picture!I56</f>
        <v>4269738.83604355</v>
      </c>
      <c r="J52" s="0" t="n">
        <f aca="false">Picture!J56</f>
        <v>7.57655013886509</v>
      </c>
      <c r="K52" s="0" t="n">
        <f aca="false">Picture!K56</f>
        <v>34002502.1086428</v>
      </c>
      <c r="L52" s="0" t="n">
        <f aca="false">Picture!L56</f>
        <v>9680418.32693433</v>
      </c>
      <c r="M52" s="0" t="n">
        <f aca="false">Picture!M56</f>
        <v>39.8009414564</v>
      </c>
      <c r="N52" s="0" t="n">
        <f aca="false">Picture!N56</f>
        <v>10990970.7748478</v>
      </c>
      <c r="O52" s="0" t="n">
        <f aca="false">Picture!O56</f>
        <v>4437131.97625238</v>
      </c>
      <c r="P52" s="0" t="n">
        <f aca="false">Picture!P56</f>
        <v>67.7027939290075</v>
      </c>
      <c r="Q52" s="0" t="n">
        <f aca="false">Picture!Q56</f>
        <v>55704242.9231763</v>
      </c>
      <c r="R52" s="0" t="n">
        <f aca="false">Picture!R56</f>
        <v>9963340.60410976</v>
      </c>
      <c r="S52" s="0" t="n">
        <f aca="false">Picture!S56</f>
        <v>21.7821251854856</v>
      </c>
      <c r="T52" s="0" t="n">
        <f aca="false">Picture!T56</f>
        <v>18307093.6207408</v>
      </c>
      <c r="U52" s="0" t="n">
        <f aca="false">Picture!U56</f>
        <v>6815063.08253516</v>
      </c>
      <c r="V52" s="0" t="n">
        <f aca="false">Picture!V56</f>
        <v>59.3025145545713</v>
      </c>
      <c r="W52" s="0" t="n">
        <f aca="false">Picture!W56</f>
        <v>97454986.50935</v>
      </c>
      <c r="X52" s="0" t="n">
        <f aca="false">Picture!X56</f>
        <v>17948980.4584815</v>
      </c>
      <c r="Y52" s="0" t="n">
        <f aca="false">Picture!Y56</f>
        <v>22.5756283707644</v>
      </c>
      <c r="Z52" s="0" t="n">
        <f aca="false">Picture!Z56</f>
        <v>68376667.5324975</v>
      </c>
      <c r="AA52" s="0" t="n">
        <f aca="false">Picture!AA56</f>
        <v>15302316.2596624</v>
      </c>
      <c r="AB52" s="0" t="n">
        <f aca="false">Picture!AB56</f>
        <v>28.8318479504328</v>
      </c>
      <c r="AC52" s="0" t="n">
        <f aca="false">Picture!AC56</f>
        <v>29078318.9768524</v>
      </c>
      <c r="AD52" s="0" t="n">
        <f aca="false">Picture!AD56</f>
        <v>2646664.19881908</v>
      </c>
      <c r="AE52" s="0" t="n">
        <f aca="false">Picture!AE56</f>
        <v>10.013236859535</v>
      </c>
      <c r="AF52" s="0" t="n">
        <f aca="false">Picture!AF56</f>
        <v>30263576.3365067</v>
      </c>
      <c r="AG52" s="0" t="n">
        <f aca="false">Picture!AG56</f>
        <v>10027849.4208507</v>
      </c>
      <c r="AH52" s="0" t="n">
        <f aca="false">Picture!AH56</f>
        <v>49.5551727034445</v>
      </c>
      <c r="AI52" s="0" t="n">
        <f aca="false">Picture!AI56</f>
        <v>10289199.85479</v>
      </c>
      <c r="AJ52" s="0" t="n">
        <f aca="false">Picture!AJ56</f>
        <v>3708548.91021815</v>
      </c>
      <c r="AK52" s="0" t="n">
        <f aca="false">Picture!AK56</f>
        <v>56.3553505793709</v>
      </c>
      <c r="AL52" s="0" t="n">
        <f aca="false">Picture!AL56</f>
        <v>41362953.665075</v>
      </c>
      <c r="AM52" s="0" t="n">
        <f aca="false">Picture!AM56</f>
        <v>11420659.5134648</v>
      </c>
      <c r="AN52" s="0" t="n">
        <f aca="false">Picture!AN56</f>
        <v>38.1422327081461</v>
      </c>
      <c r="AO52" s="0" t="n">
        <f aca="false">Picture!AO56</f>
        <v>17504132.5136963</v>
      </c>
      <c r="AP52" s="0" t="n">
        <f aca="false">Picture!AP56</f>
        <v>7726863.9649333</v>
      </c>
      <c r="AQ52" s="0" t="n">
        <f aca="false">Picture!AQ56</f>
        <v>79.0288609379648</v>
      </c>
      <c r="AR52" s="0" t="n">
        <f aca="false">Picture!AR56</f>
        <v>61993074.3131816</v>
      </c>
      <c r="AS52" s="0" t="n">
        <f aca="false">Picture!AS56</f>
        <v>8658908.97837931</v>
      </c>
      <c r="AT52" s="0" t="n">
        <f aca="false">Picture!AT56</f>
        <v>16.2352010648774</v>
      </c>
      <c r="AU52" s="0" t="n">
        <f aca="false">Picture!AU56</f>
        <v>32914755.3363292</v>
      </c>
      <c r="AV52" s="0" t="n">
        <f aca="false">Picture!AV56</f>
        <v>6012244.7795602</v>
      </c>
      <c r="AW52" s="0" t="n">
        <f aca="false">Picture!AW56</f>
        <v>22.348266593459</v>
      </c>
      <c r="AX52" s="0" t="n">
        <f aca="false">Picture!AX56</f>
        <v>29078318.9768524</v>
      </c>
      <c r="AY52" s="0" t="n">
        <f aca="false">Picture!AY56</f>
        <v>2646664.19881908</v>
      </c>
      <c r="AZ52" s="0" t="n">
        <f aca="false">Picture!AZ56</f>
        <v>10.013236859535</v>
      </c>
      <c r="BA52" s="0" t="n">
        <f aca="false">Picture!BA56</f>
        <v>9862175.85427346</v>
      </c>
      <c r="BB52" s="0" t="n">
        <f aca="false">Picture!BB56</f>
        <v>2189299.01568081</v>
      </c>
      <c r="BC52" s="0" t="n">
        <f aca="false">Picture!BC56</f>
        <v>28.5329617786797</v>
      </c>
      <c r="BD52" s="0" t="n">
        <f aca="false">Picture!BD56</f>
        <v>2375103.24367093</v>
      </c>
      <c r="BE52" s="0" t="n">
        <f aca="false">Picture!BE56</f>
        <v>168738.784412541</v>
      </c>
      <c r="BF52" s="0" t="n">
        <f aca="false">Picture!BF56</f>
        <v>7.64782009175661</v>
      </c>
      <c r="BG52" s="0" t="n">
        <f aca="false">Picture!BG56</f>
        <v>18912814.4134903</v>
      </c>
      <c r="BH52" s="0" t="n">
        <f aca="false">Picture!BH56</f>
        <v>4372004.28877283</v>
      </c>
      <c r="BI52" s="0" t="n">
        <f aca="false">Picture!BI56</f>
        <v>30.0671300379681</v>
      </c>
      <c r="BJ52" s="0" t="n">
        <f aca="false">Picture!BJ56</f>
        <v>4576242.13144896</v>
      </c>
      <c r="BK52" s="0" t="n">
        <f aca="false">Picture!BK56</f>
        <v>1642925.75639694</v>
      </c>
      <c r="BL52" s="0" t="n">
        <f aca="false">Picture!BL56</f>
        <v>56.0091564063836</v>
      </c>
      <c r="BM52" s="0" t="n">
        <f aca="false">Picture!BM56</f>
        <v>35461912.1961683</v>
      </c>
      <c r="BN52" s="0" t="n">
        <f aca="false">Picture!BN56</f>
        <v>9290071.48010222</v>
      </c>
      <c r="BO52" s="0" t="n">
        <f aca="false">Picture!BO56</f>
        <v>35.4964390196648</v>
      </c>
      <c r="BP52" s="0" t="n">
        <f aca="false">Picture!BP56</f>
        <v>35461912.1961683</v>
      </c>
      <c r="BQ52" s="0" t="n">
        <f aca="false">Picture!BQ56</f>
        <v>9290071.48010222</v>
      </c>
      <c r="BR52" s="0" t="n">
        <f aca="false">Picture!BR56</f>
        <v>35.496439019664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20401400.4822333</v>
      </c>
      <c r="BW52" s="0" t="n">
        <f aca="false">Picture!BW56</f>
        <v>7838550.40516993</v>
      </c>
      <c r="BX52" s="0" t="n">
        <f aca="false">Picture!BX56</f>
        <v>62.3946823936169</v>
      </c>
      <c r="BY52" s="0" t="n">
        <f aca="false">Picture!BY56</f>
        <v>7914096.61111908</v>
      </c>
      <c r="BZ52" s="0" t="n">
        <f aca="false">Picture!BZ56</f>
        <v>3539810.12580561</v>
      </c>
      <c r="CA52" s="0" t="n">
        <f aca="false">Picture!CA56</f>
        <v>80.9231434129982</v>
      </c>
      <c r="CB52" s="0" t="n">
        <f aca="false">Picture!CB56</f>
        <v>22450139.2515847</v>
      </c>
      <c r="CC52" s="0" t="n">
        <f aca="false">Picture!CC56</f>
        <v>7048655.22469195</v>
      </c>
      <c r="CD52" s="0" t="n">
        <f aca="false">Picture!CD56</f>
        <v>45.7660782063872</v>
      </c>
      <c r="CE52" s="0" t="n">
        <f aca="false">Picture!CE56</f>
        <v>12927890.3822474</v>
      </c>
      <c r="CF52" s="0" t="n">
        <f aca="false">Picture!CF56</f>
        <v>6083938.20853635</v>
      </c>
      <c r="CG52" s="0" t="n">
        <f aca="false">Picture!CG56</f>
        <v>88.8951011654638</v>
      </c>
      <c r="CH52" s="0" t="n">
        <f aca="false">Picture!CH56</f>
        <v>1.58224677036826</v>
      </c>
      <c r="CI52" s="0" t="n">
        <f aca="false">Picture!CI56</f>
        <v>-0.146847357796131</v>
      </c>
      <c r="CJ52" s="0" t="n">
        <f aca="false">Picture!CJ56</f>
        <v>-8.49273358831102</v>
      </c>
      <c r="CK52" s="0" t="n">
        <f aca="false">Picture!CK56</f>
        <v>1.36849959636471</v>
      </c>
      <c r="CL52" s="0" t="n">
        <f aca="false">Picture!CL56</f>
        <v>-0.159898007473869</v>
      </c>
      <c r="CM52" s="0" t="n">
        <f aca="false">Picture!CM56</f>
        <v>-10.4618069978836</v>
      </c>
      <c r="CN52" s="0" t="n">
        <f aca="false">Picture!CN56</f>
        <v>2.08486590266701</v>
      </c>
      <c r="CO52" s="0" t="n">
        <f aca="false">Picture!CO56</f>
        <v>-0.0472237216461067</v>
      </c>
      <c r="CP52" s="0" t="n">
        <f aca="false">Picture!CP56</f>
        <v>-2.21490321549314</v>
      </c>
      <c r="CQ52" s="0" t="n">
        <f aca="false">Picture!CQ56</f>
        <v>1.12354540423651</v>
      </c>
      <c r="CR52" s="0" t="n">
        <f aca="false">Picture!CR56</f>
        <v>-0.0783923310909529</v>
      </c>
      <c r="CS52" s="0" t="n">
        <f aca="false">Picture!CS56</f>
        <v>-6.52216240382831</v>
      </c>
      <c r="CT52" s="0" t="n">
        <f aca="false">Picture!CT56</f>
        <v>1.06820461551547</v>
      </c>
      <c r="CU52" s="0" t="n">
        <f aca="false">Picture!CU56</f>
        <v>0.0722790066664804</v>
      </c>
      <c r="CV52" s="0" t="n">
        <f aca="false">Picture!CV56</f>
        <v>7.25747043998746</v>
      </c>
      <c r="CW52" s="0" t="n">
        <f aca="false">Picture!CW56</f>
        <v>1.34671821007334</v>
      </c>
      <c r="CX52" s="0" t="n">
        <f aca="false">Picture!CX56</f>
        <v>-0.180916983391177</v>
      </c>
      <c r="CY52" s="0" t="n">
        <f aca="false">Picture!CY56</f>
        <v>-11.8429441901555</v>
      </c>
      <c r="CZ52" s="0" t="n">
        <f aca="false">Picture!CZ56</f>
        <v>1.04587265929438</v>
      </c>
      <c r="DA52" s="0" t="n">
        <f aca="false">Picture!DA56</f>
        <v>-0.129509859953242</v>
      </c>
      <c r="DB52" s="0" t="n">
        <f aca="false">Picture!DB56</f>
        <v>-11.0185286774677</v>
      </c>
      <c r="DC52" s="0" t="n">
        <f aca="false">Picture!DC56</f>
        <v>0.998723854214828</v>
      </c>
      <c r="DD52" s="0" t="n">
        <f aca="false">Picture!DD56</f>
        <v>0.00027757173414289</v>
      </c>
      <c r="DE52" s="0" t="n">
        <f aca="false">Picture!DE56</f>
        <v>0</v>
      </c>
      <c r="DF52" s="0" t="n">
        <f aca="false">Picture!DF56</f>
        <v>0.960841621284364</v>
      </c>
      <c r="DG52" s="0" t="n">
        <f aca="false">Picture!DG56</f>
        <v>-0.000718616001179506</v>
      </c>
      <c r="DH52" s="0" t="n">
        <f aca="false">Picture!DH56</f>
        <v>0</v>
      </c>
      <c r="DI52" s="0" t="n">
        <f aca="false">Picture!DI56</f>
        <v>0.997559180814879</v>
      </c>
      <c r="DJ52" s="0" t="n">
        <f aca="false">Picture!DJ56</f>
        <v>8.31468547903835E-005</v>
      </c>
      <c r="DK52" s="0" t="n">
        <f aca="false">Picture!DK56</f>
        <v>0</v>
      </c>
      <c r="DL52" s="0" t="n">
        <f aca="false">Picture!DL56</f>
        <v>0.572321349262639</v>
      </c>
      <c r="DM52" s="0" t="n">
        <f aca="false">Picture!DM56</f>
        <v>0.0527295575775859</v>
      </c>
      <c r="DN52" s="0" t="n">
        <f aca="false">Picture!DN56</f>
        <v>0</v>
      </c>
      <c r="DO52" s="0" t="n">
        <f aca="false">Picture!DO56</f>
        <v>0.188306809739027</v>
      </c>
      <c r="DP52" s="0" t="n">
        <f aca="false">Picture!DP56</f>
        <v>0.0562077573463681</v>
      </c>
      <c r="DQ52" s="0" t="n">
        <f aca="false">Picture!DQ56</f>
        <v>0</v>
      </c>
      <c r="DR52" s="0" t="n">
        <f aca="false">Picture!DR56</f>
        <v>0.830980881219907</v>
      </c>
      <c r="DS52" s="0" t="n">
        <f aca="false">Picture!DS56</f>
        <v>0.00695968033068717</v>
      </c>
      <c r="DT52" s="0" t="n">
        <f aca="false">Picture!DT56</f>
        <v>0</v>
      </c>
      <c r="DU52" s="0" t="n">
        <f aca="false">Picture!DU56</f>
        <v>0.491231042518512</v>
      </c>
      <c r="DV52" s="0" t="n">
        <f aca="false">Picture!DV56</f>
        <v>0.0667128480234593</v>
      </c>
      <c r="DW52" s="0" t="n">
        <f aca="false">Picture!DW56</f>
        <v>0</v>
      </c>
      <c r="DX52" s="0" t="n">
        <f aca="false">Picture!DX56</f>
        <v>0.998723854214828</v>
      </c>
      <c r="DY52" s="0" t="n">
        <f aca="false">Picture!DY56</f>
        <v>0.000277571734142779</v>
      </c>
      <c r="DZ52" s="0" t="n">
        <f aca="false">Picture!DZ56</f>
        <v>0</v>
      </c>
      <c r="EA52" s="0" t="n">
        <f aca="false">Picture!EA56</f>
        <v>0.960841621284364</v>
      </c>
      <c r="EB52" s="0" t="n">
        <f aca="false">Picture!EB56</f>
        <v>-0.000718616001179506</v>
      </c>
      <c r="EC52" s="0" t="n">
        <f aca="false">Picture!EC56</f>
        <v>0</v>
      </c>
      <c r="ED52" s="0" t="n">
        <f aca="false">Picture!ED56</f>
        <v>0.997559180814879</v>
      </c>
      <c r="EE52" s="0" t="n">
        <f aca="false">Picture!EE56</f>
        <v>8.31468547903835E-005</v>
      </c>
      <c r="EF52" s="0" t="n">
        <f aca="false">Picture!EF56</f>
        <v>0</v>
      </c>
      <c r="EG52" s="0" t="n">
        <f aca="false">Picture!EG56</f>
        <v>0.572321349262639</v>
      </c>
      <c r="EH52" s="0" t="n">
        <f aca="false">Picture!EH56</f>
        <v>0.052729557577586</v>
      </c>
      <c r="EI52" s="0" t="n">
        <f aca="false">Picture!EI56</f>
        <v>0</v>
      </c>
      <c r="EJ52" s="0" t="n">
        <f aca="false">Picture!EJ56</f>
        <v>0.188306809739027</v>
      </c>
      <c r="EK52" s="0" t="n">
        <f aca="false">Picture!EK56</f>
        <v>0.0562077573463682</v>
      </c>
      <c r="EL52" s="0" t="n">
        <f aca="false">Picture!EL56</f>
        <v>0</v>
      </c>
      <c r="EM52" s="0" t="n">
        <f aca="false">Picture!EM56</f>
        <v>0.830980881219907</v>
      </c>
      <c r="EN52" s="0" t="n">
        <f aca="false">Picture!EN56</f>
        <v>0.00695968033068739</v>
      </c>
      <c r="EO52" s="0" t="n">
        <f aca="false">Picture!EO56</f>
        <v>0</v>
      </c>
      <c r="EP52" s="0" t="n">
        <f aca="false">Picture!EP56</f>
        <v>0.491231042518512</v>
      </c>
      <c r="EQ52" s="0" t="n">
        <f aca="false">Picture!EQ56</f>
        <v>0.0667128480234593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572030224166961</v>
      </c>
      <c r="GJ52" s="0" t="n">
        <f aca="false">Picture!GJ56</f>
        <v>0.0813158658982258</v>
      </c>
      <c r="GK52" s="0" t="n">
        <f aca="false">Picture!GK56</f>
        <v>16.5709163646877</v>
      </c>
      <c r="GL52" s="0" t="n">
        <f aca="false">Picture!GL56</f>
        <v>1.07738647405432</v>
      </c>
      <c r="GM52" s="0" t="n">
        <f aca="false">Picture!GM56</f>
        <v>0.104546386849858</v>
      </c>
      <c r="GN52" s="0" t="n">
        <f aca="false">Picture!GN56</f>
        <v>10.7465130420644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2.06865105466488</v>
      </c>
      <c r="GS52" s="0" t="n">
        <f aca="false">Picture!GS56</f>
        <v>0.431344690789031</v>
      </c>
      <c r="GT52" s="0" t="n">
        <f aca="false">Picture!GT56</f>
        <v>26.3447758040803</v>
      </c>
      <c r="GU52" s="0" t="n">
        <f aca="false">Picture!GU56</f>
        <v>3.33210635462193</v>
      </c>
      <c r="GV52" s="0" t="n">
        <f aca="false">Picture!GV56</f>
        <v>1.34952978303241</v>
      </c>
      <c r="GW52" s="0" t="n">
        <f aca="false">Picture!GW56</f>
        <v>68.0694911042167</v>
      </c>
      <c r="GX52" s="0" t="n">
        <f aca="false">Picture!GX56</f>
        <v>1.18703323369848</v>
      </c>
      <c r="GY52" s="0" t="n">
        <f aca="false">Picture!GY56</f>
        <v>0.127843003250991</v>
      </c>
      <c r="GZ52" s="0" t="n">
        <f aca="false">Picture!GZ56</f>
        <v>12.0698812711839</v>
      </c>
      <c r="HA52" s="0" t="n">
        <f aca="false">Picture!HA56</f>
        <v>2.82500138998415</v>
      </c>
      <c r="HB52" s="0" t="n">
        <f aca="false">Picture!HB56</f>
        <v>0.491822387569306</v>
      </c>
      <c r="HC52" s="0" t="n">
        <f aca="false">Picture!HC56</f>
        <v>21.0794965607126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154124414.781992</v>
      </c>
      <c r="C53" s="0" t="n">
        <f aca="false">Picture!C57</f>
        <v>9852966.96278408</v>
      </c>
      <c r="D53" s="0" t="n">
        <f aca="false">Picture!D57</f>
        <v>6.82946425763415</v>
      </c>
      <c r="E53" s="0" t="n">
        <f aca="false">Picture!E57</f>
        <v>87532043.6331143</v>
      </c>
      <c r="F53" s="0" t="n">
        <f aca="false">Picture!F57</f>
        <v>8054373.13882439</v>
      </c>
      <c r="G53" s="0" t="n">
        <f aca="false">Picture!G57</f>
        <v>10.1341333845499</v>
      </c>
      <c r="H53" s="0" t="n">
        <f aca="false">Picture!H57</f>
        <v>66592371.1488775</v>
      </c>
      <c r="I53" s="0" t="n">
        <f aca="false">Picture!I57</f>
        <v>1798593.82395972</v>
      </c>
      <c r="J53" s="0" t="n">
        <f aca="false">Picture!J57</f>
        <v>2.77587431728267</v>
      </c>
      <c r="K53" s="0" t="n">
        <f aca="false">Picture!K57</f>
        <v>24741642.2705898</v>
      </c>
      <c r="L53" s="0" t="n">
        <f aca="false">Picture!L57</f>
        <v>6281695.11717481</v>
      </c>
      <c r="M53" s="0" t="n">
        <f aca="false">Picture!M57</f>
        <v>34.0287816913535</v>
      </c>
      <c r="N53" s="0" t="n">
        <f aca="false">Picture!N57</f>
        <v>6803594.68301054</v>
      </c>
      <c r="O53" s="0" t="n">
        <f aca="false">Picture!O57</f>
        <v>2265794.32361717</v>
      </c>
      <c r="P53" s="0" t="n">
        <f aca="false">Picture!P57</f>
        <v>49.9315559118178</v>
      </c>
      <c r="Q53" s="0" t="n">
        <f aca="false">Picture!Q57</f>
        <v>55365387.3417438</v>
      </c>
      <c r="R53" s="0" t="n">
        <f aca="false">Picture!R57</f>
        <v>6691069.75411249</v>
      </c>
      <c r="S53" s="0" t="n">
        <f aca="false">Picture!S57</f>
        <v>13.7466123527385</v>
      </c>
      <c r="T53" s="0" t="n">
        <f aca="false">Picture!T57</f>
        <v>13969706.4141968</v>
      </c>
      <c r="U53" s="0" t="n">
        <f aca="false">Picture!U57</f>
        <v>4821233.27366151</v>
      </c>
      <c r="V53" s="0" t="n">
        <f aca="false">Picture!V57</f>
        <v>52.6998680501063</v>
      </c>
      <c r="W53" s="0" t="n">
        <f aca="false">Picture!W57</f>
        <v>94868279.9270764</v>
      </c>
      <c r="X53" s="0" t="n">
        <f aca="false">Picture!X57</f>
        <v>13432291.5977027</v>
      </c>
      <c r="Y53" s="0" t="n">
        <f aca="false">Picture!Y57</f>
        <v>16.494294320313</v>
      </c>
      <c r="Z53" s="0" t="n">
        <f aca="false">Picture!Z57</f>
        <v>63459418.8669789</v>
      </c>
      <c r="AA53" s="0" t="n">
        <f aca="false">Picture!AA57</f>
        <v>12046267.8241137</v>
      </c>
      <c r="AB53" s="0" t="n">
        <f aca="false">Picture!AB57</f>
        <v>23.430323914732</v>
      </c>
      <c r="AC53" s="0" t="n">
        <f aca="false">Picture!AC57</f>
        <v>31408861.0600975</v>
      </c>
      <c r="AD53" s="0" t="n">
        <f aca="false">Picture!AD57</f>
        <v>1386023.77358895</v>
      </c>
      <c r="AE53" s="0" t="n">
        <f aca="false">Picture!AE57</f>
        <v>4.61656491810583</v>
      </c>
      <c r="AF53" s="0" t="n">
        <f aca="false">Picture!AF57</f>
        <v>21866510.7934663</v>
      </c>
      <c r="AG53" s="0" t="n">
        <f aca="false">Picture!AG57</f>
        <v>8948891.66256992</v>
      </c>
      <c r="AH53" s="0" t="n">
        <f aca="false">Picture!AH57</f>
        <v>69.2766335025775</v>
      </c>
      <c r="AI53" s="0" t="n">
        <f aca="false">Picture!AI57</f>
        <v>7660046.03838837</v>
      </c>
      <c r="AJ53" s="0" t="n">
        <f aca="false">Picture!AJ57</f>
        <v>2853627.24715659</v>
      </c>
      <c r="AK53" s="0" t="n">
        <f aca="false">Picture!AK57</f>
        <v>59.3711736555787</v>
      </c>
      <c r="AL53" s="0" t="n">
        <f aca="false">Picture!AL57</f>
        <v>39326361.1106959</v>
      </c>
      <c r="AM53" s="0" t="n">
        <f aca="false">Picture!AM57</f>
        <v>8483722.43760291</v>
      </c>
      <c r="AN53" s="0" t="n">
        <f aca="false">Picture!AN57</f>
        <v>27.5064741623553</v>
      </c>
      <c r="AO53" s="0" t="n">
        <f aca="false">Picture!AO57</f>
        <v>13300161.8711801</v>
      </c>
      <c r="AP53" s="0" t="n">
        <f aca="false">Picture!AP57</f>
        <v>6169421.37917479</v>
      </c>
      <c r="AQ53" s="0" t="n">
        <f aca="false">Picture!AQ57</f>
        <v>86.5186636099255</v>
      </c>
      <c r="AR53" s="0" t="n">
        <f aca="false">Picture!AR57</f>
        <v>62631460.2969953</v>
      </c>
      <c r="AS53" s="0" t="n">
        <f aca="false">Picture!AS57</f>
        <v>5940795.57649455</v>
      </c>
      <c r="AT53" s="0" t="n">
        <f aca="false">Picture!AT57</f>
        <v>10.4793189598044</v>
      </c>
      <c r="AU53" s="0" t="n">
        <f aca="false">Picture!AU57</f>
        <v>31222599.2368977</v>
      </c>
      <c r="AV53" s="0" t="n">
        <f aca="false">Picture!AV57</f>
        <v>4554771.80290558</v>
      </c>
      <c r="AW53" s="0" t="n">
        <f aca="false">Picture!AW57</f>
        <v>17.079650804624</v>
      </c>
      <c r="AX53" s="0" t="n">
        <f aca="false">Picture!AX57</f>
        <v>31408861.0600975</v>
      </c>
      <c r="AY53" s="0" t="n">
        <f aca="false">Picture!AY57</f>
        <v>1386023.77358895</v>
      </c>
      <c r="AZ53" s="0" t="n">
        <f aca="false">Picture!AZ57</f>
        <v>4.61656491810583</v>
      </c>
      <c r="BA53" s="0" t="n">
        <f aca="false">Picture!BA57</f>
        <v>7089141.86843257</v>
      </c>
      <c r="BB53" s="0" t="n">
        <f aca="false">Picture!BB57</f>
        <v>2122470.71360205</v>
      </c>
      <c r="BC53" s="0" t="n">
        <f aca="false">Picture!BC57</f>
        <v>42.7342710527104</v>
      </c>
      <c r="BD53" s="0" t="n">
        <f aca="false">Picture!BD57</f>
        <v>1959169.1719958</v>
      </c>
      <c r="BE53" s="0" t="n">
        <f aca="false">Picture!BE57</f>
        <v>699997.037914182</v>
      </c>
      <c r="BF53" s="0" t="n">
        <f aca="false">Picture!BF57</f>
        <v>55.5918463383662</v>
      </c>
      <c r="BG53" s="0" t="n">
        <f aca="false">Picture!BG57</f>
        <v>19094496.9260909</v>
      </c>
      <c r="BH53" s="0" t="n">
        <f aca="false">Picture!BH57</f>
        <v>3862320.61950557</v>
      </c>
      <c r="BI53" s="0" t="n">
        <f aca="false">Picture!BI57</f>
        <v>25.356328221042</v>
      </c>
      <c r="BJ53" s="0" t="n">
        <f aca="false">Picture!BJ57</f>
        <v>3809496.11503872</v>
      </c>
      <c r="BK53" s="0" t="n">
        <f aca="false">Picture!BK57</f>
        <v>1637262.71165943</v>
      </c>
      <c r="BL53" s="0" t="n">
        <f aca="false">Picture!BL57</f>
        <v>75.3723199869951</v>
      </c>
      <c r="BM53" s="0" t="n">
        <f aca="false">Picture!BM57</f>
        <v>32236819.6300811</v>
      </c>
      <c r="BN53" s="0" t="n">
        <f aca="false">Picture!BN57</f>
        <v>7491496.02120813</v>
      </c>
      <c r="BO53" s="0" t="n">
        <f aca="false">Picture!BO57</f>
        <v>30.2743909904734</v>
      </c>
      <c r="BP53" s="0" t="n">
        <f aca="false">Picture!BP57</f>
        <v>32236819.6300811</v>
      </c>
      <c r="BQ53" s="0" t="n">
        <f aca="false">Picture!BQ57</f>
        <v>7491496.02120813</v>
      </c>
      <c r="BR53" s="0" t="n">
        <f aca="false">Picture!BR57</f>
        <v>30.2743909904734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14777368.9250337</v>
      </c>
      <c r="BW53" s="0" t="n">
        <f aca="false">Picture!BW57</f>
        <v>6826420.94896786</v>
      </c>
      <c r="BX53" s="0" t="n">
        <f aca="false">Picture!BX57</f>
        <v>85.8566924285875</v>
      </c>
      <c r="BY53" s="0" t="n">
        <f aca="false">Picture!BY57</f>
        <v>5700876.86639257</v>
      </c>
      <c r="BZ53" s="0" t="n">
        <f aca="false">Picture!BZ57</f>
        <v>2153630.20924241</v>
      </c>
      <c r="CA53" s="0" t="n">
        <f aca="false">Picture!CA57</f>
        <v>60.7127278533436</v>
      </c>
      <c r="CB53" s="0" t="n">
        <f aca="false">Picture!CB57</f>
        <v>20231864.184605</v>
      </c>
      <c r="CC53" s="0" t="n">
        <f aca="false">Picture!CC57</f>
        <v>4621401.81809734</v>
      </c>
      <c r="CD53" s="0" t="n">
        <f aca="false">Picture!CD57</f>
        <v>29.6045159303711</v>
      </c>
      <c r="CE53" s="0" t="n">
        <f aca="false">Picture!CE57</f>
        <v>9490665.75614134</v>
      </c>
      <c r="CF53" s="0" t="n">
        <f aca="false">Picture!CF57</f>
        <v>4532158.66751536</v>
      </c>
      <c r="CG53" s="0" t="n">
        <f aca="false">Picture!CG57</f>
        <v>91.4016776926951</v>
      </c>
      <c r="CH53" s="0" t="n">
        <f aca="false">Picture!CH57</f>
        <v>1.62461483332959</v>
      </c>
      <c r="CI53" s="0" t="n">
        <f aca="false">Picture!CI57</f>
        <v>-0.146978423888481</v>
      </c>
      <c r="CJ53" s="0" t="n">
        <f aca="false">Picture!CJ57</f>
        <v>-8.29639779275752</v>
      </c>
      <c r="CK53" s="0" t="n">
        <f aca="false">Picture!CK57</f>
        <v>1.37933887823013</v>
      </c>
      <c r="CL53" s="0" t="n">
        <f aca="false">Picture!CL57</f>
        <v>-0.166523783018283</v>
      </c>
      <c r="CM53" s="0" t="n">
        <f aca="false">Picture!CM57</f>
        <v>-10.7722236387935</v>
      </c>
      <c r="CN53" s="0" t="n">
        <f aca="false">Picture!CN57</f>
        <v>2.12017783839599</v>
      </c>
      <c r="CO53" s="0" t="n">
        <f aca="false">Picture!CO57</f>
        <v>-0.0379718629992993</v>
      </c>
      <c r="CP53" s="0" t="n">
        <f aca="false">Picture!CP57</f>
        <v>-1.75946381174345</v>
      </c>
      <c r="CQ53" s="0" t="n">
        <f aca="false">Picture!CQ57</f>
        <v>1.13148560848504</v>
      </c>
      <c r="CR53" s="0" t="n">
        <f aca="false">Picture!CR57</f>
        <v>-0.297566213399268</v>
      </c>
      <c r="CS53" s="0" t="n">
        <f aca="false">Picture!CS57</f>
        <v>-20.8226328004611</v>
      </c>
      <c r="CT53" s="0" t="n">
        <f aca="false">Picture!CT57</f>
        <v>0.888192401052719</v>
      </c>
      <c r="CU53" s="0" t="n">
        <f aca="false">Picture!CU57</f>
        <v>-0.0559201610218865</v>
      </c>
      <c r="CV53" s="0" t="n">
        <f aca="false">Picture!CV57</f>
        <v>-5.92303961076492</v>
      </c>
      <c r="CW53" s="0" t="n">
        <f aca="false">Picture!CW57</f>
        <v>1.40784414774358</v>
      </c>
      <c r="CX53" s="0" t="n">
        <f aca="false">Picture!CX57</f>
        <v>-0.170306091071581</v>
      </c>
      <c r="CY53" s="0" t="n">
        <f aca="false">Picture!CY57</f>
        <v>-10.7915005100809</v>
      </c>
      <c r="CZ53" s="0" t="n">
        <f aca="false">Picture!CZ57</f>
        <v>1.05034108227416</v>
      </c>
      <c r="DA53" s="0" t="n">
        <f aca="false">Picture!DA57</f>
        <v>-0.232621486731431</v>
      </c>
      <c r="DB53" s="0" t="n">
        <f aca="false">Picture!DB57</f>
        <v>-18.1315879629858</v>
      </c>
      <c r="DC53" s="0" t="n">
        <f aca="false">Picture!DC57</f>
        <v>0.998831424302193</v>
      </c>
      <c r="DD53" s="0" t="n">
        <f aca="false">Picture!DD57</f>
        <v>0.000308711540058515</v>
      </c>
      <c r="DE53" s="0" t="n">
        <f aca="false">Picture!DE57</f>
        <v>0</v>
      </c>
      <c r="DF53" s="0" t="n">
        <f aca="false">Picture!DF57</f>
        <v>0.941249690754913</v>
      </c>
      <c r="DG53" s="0" t="n">
        <f aca="false">Picture!DG57</f>
        <v>0.0174328376001739</v>
      </c>
      <c r="DH53" s="0" t="n">
        <f aca="false">Picture!DH57</f>
        <v>0</v>
      </c>
      <c r="DI53" s="0" t="n">
        <f aca="false">Picture!DI57</f>
        <v>0.997582785118479</v>
      </c>
      <c r="DJ53" s="0" t="n">
        <f aca="false">Picture!DJ57</f>
        <v>0.000877996967901917</v>
      </c>
      <c r="DK53" s="0" t="n">
        <f aca="false">Picture!DK57</f>
        <v>0</v>
      </c>
      <c r="DL53" s="0" t="n">
        <f aca="false">Picture!DL57</f>
        <v>0.498950603348583</v>
      </c>
      <c r="DM53" s="0" t="n">
        <f aca="false">Picture!DM57</f>
        <v>0.0653403827485841</v>
      </c>
      <c r="DN53" s="0" t="n">
        <f aca="false">Picture!DN57</f>
        <v>0</v>
      </c>
      <c r="DO53" s="0" t="n">
        <f aca="false">Picture!DO57</f>
        <v>0.129368634950533</v>
      </c>
      <c r="DP53" s="0" t="n">
        <f aca="false">Picture!DP57</f>
        <v>0.0283930962059783</v>
      </c>
      <c r="DQ53" s="0" t="n">
        <f aca="false">Picture!DQ57</f>
        <v>0</v>
      </c>
      <c r="DR53" s="0" t="n">
        <f aca="false">Picture!DR57</f>
        <v>0.83564383135921</v>
      </c>
      <c r="DS53" s="0" t="n">
        <f aca="false">Picture!DS57</f>
        <v>0.0197364352314466</v>
      </c>
      <c r="DT53" s="0" t="n">
        <f aca="false">Picture!DT57</f>
        <v>0</v>
      </c>
      <c r="DU53" s="0" t="n">
        <f aca="false">Picture!DU57</f>
        <v>0.419463316755305</v>
      </c>
      <c r="DV53" s="0" t="n">
        <f aca="false">Picture!DV57</f>
        <v>0.0876554610313864</v>
      </c>
      <c r="DW53" s="0" t="n">
        <f aca="false">Picture!DW57</f>
        <v>0</v>
      </c>
      <c r="DX53" s="0" t="n">
        <f aca="false">Picture!DX57</f>
        <v>0.998831424302193</v>
      </c>
      <c r="DY53" s="0" t="n">
        <f aca="false">Picture!DY57</f>
        <v>0.000308711540058737</v>
      </c>
      <c r="DZ53" s="0" t="n">
        <f aca="false">Picture!DZ57</f>
        <v>0</v>
      </c>
      <c r="EA53" s="0" t="n">
        <f aca="false">Picture!EA57</f>
        <v>0.941249690754913</v>
      </c>
      <c r="EB53" s="0" t="n">
        <f aca="false">Picture!EB57</f>
        <v>0.0174328376001738</v>
      </c>
      <c r="EC53" s="0" t="n">
        <f aca="false">Picture!EC57</f>
        <v>0</v>
      </c>
      <c r="ED53" s="0" t="n">
        <f aca="false">Picture!ED57</f>
        <v>0.997582785118479</v>
      </c>
      <c r="EE53" s="0" t="n">
        <f aca="false">Picture!EE57</f>
        <v>0.000877996967902028</v>
      </c>
      <c r="EF53" s="0" t="n">
        <f aca="false">Picture!EF57</f>
        <v>0</v>
      </c>
      <c r="EG53" s="0" t="n">
        <f aca="false">Picture!EG57</f>
        <v>0.498950603348583</v>
      </c>
      <c r="EH53" s="0" t="n">
        <f aca="false">Picture!EH57</f>
        <v>0.065340382748584</v>
      </c>
      <c r="EI53" s="0" t="n">
        <f aca="false">Picture!EI57</f>
        <v>0</v>
      </c>
      <c r="EJ53" s="0" t="n">
        <f aca="false">Picture!EJ57</f>
        <v>0.129368634950533</v>
      </c>
      <c r="EK53" s="0" t="n">
        <f aca="false">Picture!EK57</f>
        <v>0.0283930962059783</v>
      </c>
      <c r="EL53" s="0" t="n">
        <f aca="false">Picture!EL57</f>
        <v>0</v>
      </c>
      <c r="EM53" s="0" t="n">
        <f aca="false">Picture!EM57</f>
        <v>0.83564383135921</v>
      </c>
      <c r="EN53" s="0" t="n">
        <f aca="false">Picture!EN57</f>
        <v>0.0197364352314465</v>
      </c>
      <c r="EO53" s="0" t="n">
        <f aca="false">Picture!EO57</f>
        <v>0</v>
      </c>
      <c r="EP53" s="0" t="n">
        <f aca="false">Picture!EP57</f>
        <v>0.419463316755305</v>
      </c>
      <c r="EQ53" s="0" t="n">
        <f aca="false">Picture!EQ57</f>
        <v>0.0876554610313865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51470649857461</v>
      </c>
      <c r="GJ53" s="0" t="n">
        <f aca="false">Picture!GJ57</f>
        <v>0.0782091717065323</v>
      </c>
      <c r="GK53" s="0" t="n">
        <f aca="false">Picture!GK57</f>
        <v>17.917445741923</v>
      </c>
      <c r="GL53" s="0" t="n">
        <f aca="false">Picture!GL57</f>
        <v>1.03248353493853</v>
      </c>
      <c r="GM53" s="0" t="n">
        <f aca="false">Picture!GM57</f>
        <v>0.104574290358245</v>
      </c>
      <c r="GN53" s="0" t="n">
        <f aca="false">Picture!GN57</f>
        <v>11.2698834470117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2.08450743394434</v>
      </c>
      <c r="GS53" s="0" t="n">
        <f aca="false">Picture!GS57</f>
        <v>0.483646871969568</v>
      </c>
      <c r="GT53" s="0" t="n">
        <f aca="false">Picture!GT57</f>
        <v>30.2116801086633</v>
      </c>
      <c r="GU53" s="0" t="n">
        <f aca="false">Picture!GU57</f>
        <v>2.90984410528729</v>
      </c>
      <c r="GV53" s="0" t="n">
        <f aca="false">Picture!GV57</f>
        <v>0.0927180260659237</v>
      </c>
      <c r="GW53" s="0" t="n">
        <f aca="false">Picture!GW57</f>
        <v>3.29122742321673</v>
      </c>
      <c r="GX53" s="0" t="n">
        <f aca="false">Picture!GX57</f>
        <v>1.05956518587091</v>
      </c>
      <c r="GY53" s="0" t="n">
        <f aca="false">Picture!GY57</f>
        <v>0.0347305166609178</v>
      </c>
      <c r="GZ53" s="0" t="n">
        <f aca="false">Picture!GZ57</f>
        <v>3.3888897111268</v>
      </c>
      <c r="HA53" s="0" t="n">
        <f aca="false">Picture!HA57</f>
        <v>2.49131787237559</v>
      </c>
      <c r="HB53" s="0" t="n">
        <f aca="false">Picture!HB57</f>
        <v>0.208640936779181</v>
      </c>
      <c r="HC53" s="0" t="n">
        <f aca="false">Picture!HC57</f>
        <v>9.14018683614853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156983222.250573</v>
      </c>
      <c r="C54" s="0" t="n">
        <f aca="false">Picture!C58</f>
        <v>380450.799095124</v>
      </c>
      <c r="D54" s="0" t="n">
        <f aca="false">Picture!D58</f>
        <v>0.242940016686106</v>
      </c>
      <c r="E54" s="0" t="n">
        <f aca="false">Picture!E58</f>
        <v>85644239.4773646</v>
      </c>
      <c r="F54" s="0" t="n">
        <f aca="false">Picture!F58</f>
        <v>-4202069.91991569</v>
      </c>
      <c r="G54" s="0" t="n">
        <f aca="false">Picture!G58</f>
        <v>-4.67695328623358</v>
      </c>
      <c r="H54" s="0" t="n">
        <f aca="false">Picture!H58</f>
        <v>71338982.7732081</v>
      </c>
      <c r="I54" s="0" t="n">
        <f aca="false">Picture!I58</f>
        <v>4582520.71901074</v>
      </c>
      <c r="J54" s="0" t="n">
        <f aca="false">Picture!J58</f>
        <v>6.86453502477459</v>
      </c>
      <c r="K54" s="0" t="n">
        <f aca="false">Picture!K58</f>
        <v>19030228.6107445</v>
      </c>
      <c r="L54" s="0" t="n">
        <f aca="false">Picture!L58</f>
        <v>-8843257.64940245</v>
      </c>
      <c r="M54" s="0" t="n">
        <f aca="false">Picture!M58</f>
        <v>-31.7264140081623</v>
      </c>
      <c r="N54" s="0" t="n">
        <f aca="false">Picture!N58</f>
        <v>5323825.67474008</v>
      </c>
      <c r="O54" s="0" t="n">
        <f aca="false">Picture!O58</f>
        <v>-8550556.49487114</v>
      </c>
      <c r="P54" s="0" t="n">
        <f aca="false">Picture!P58</f>
        <v>-61.6283766033147</v>
      </c>
      <c r="Q54" s="0" t="n">
        <f aca="false">Picture!Q58</f>
        <v>54057165.4253496</v>
      </c>
      <c r="R54" s="0" t="n">
        <f aca="false">Picture!R58</f>
        <v>-790888.489683241</v>
      </c>
      <c r="S54" s="0" t="n">
        <f aca="false">Picture!S58</f>
        <v>-1.44196271923966</v>
      </c>
      <c r="T54" s="0" t="n">
        <f aca="false">Picture!T58</f>
        <v>10126715.4417632</v>
      </c>
      <c r="U54" s="0" t="n">
        <f aca="false">Picture!U58</f>
        <v>-4967385.94078091</v>
      </c>
      <c r="V54" s="0" t="n">
        <f aca="false">Picture!V58</f>
        <v>-32.9094512809191</v>
      </c>
      <c r="W54" s="0" t="n">
        <f aca="false">Picture!W58</f>
        <v>91827312.8371612</v>
      </c>
      <c r="X54" s="0" t="n">
        <f aca="false">Picture!X58</f>
        <v>-1705827.9377398</v>
      </c>
      <c r="Y54" s="0" t="n">
        <f aca="false">Picture!Y58</f>
        <v>-1.82376847779023</v>
      </c>
      <c r="Z54" s="0" t="n">
        <f aca="false">Picture!Z58</f>
        <v>58493381.241125</v>
      </c>
      <c r="AA54" s="0" t="n">
        <f aca="false">Picture!AA58</f>
        <v>-4877813.69181048</v>
      </c>
      <c r="AB54" s="0" t="n">
        <f aca="false">Picture!AB58</f>
        <v>-7.69720958705699</v>
      </c>
      <c r="AC54" s="0" t="n">
        <f aca="false">Picture!AC58</f>
        <v>33333931.5960362</v>
      </c>
      <c r="AD54" s="0" t="n">
        <f aca="false">Picture!AD58</f>
        <v>3171985.75407061</v>
      </c>
      <c r="AE54" s="0" t="n">
        <f aca="false">Picture!AE58</f>
        <v>10.5165156475326</v>
      </c>
      <c r="AF54" s="0" t="n">
        <f aca="false">Picture!AF58</f>
        <v>15001944.2521157</v>
      </c>
      <c r="AG54" s="0" t="n">
        <f aca="false">Picture!AG58</f>
        <v>-9593319.57155735</v>
      </c>
      <c r="AH54" s="0" t="n">
        <f aca="false">Picture!AH58</f>
        <v>-39.0047435162039</v>
      </c>
      <c r="AI54" s="0" t="n">
        <f aca="false">Picture!AI58</f>
        <v>5360732.16754624</v>
      </c>
      <c r="AJ54" s="0" t="n">
        <f aca="false">Picture!AJ58</f>
        <v>-8765960.16133188</v>
      </c>
      <c r="AK54" s="0" t="n">
        <f aca="false">Picture!AK58</f>
        <v>-62.0524603867269</v>
      </c>
      <c r="AL54" s="0" t="n">
        <f aca="false">Picture!AL58</f>
        <v>36252726.3200736</v>
      </c>
      <c r="AM54" s="0" t="n">
        <f aca="false">Picture!AM58</f>
        <v>-1153000.7906957</v>
      </c>
      <c r="AN54" s="0" t="n">
        <f aca="false">Picture!AN58</f>
        <v>-3.08241780003721</v>
      </c>
      <c r="AO54" s="0" t="n">
        <f aca="false">Picture!AO58</f>
        <v>8640400.11208409</v>
      </c>
      <c r="AP54" s="0" t="n">
        <f aca="false">Picture!AP58</f>
        <v>-5432977.08517885</v>
      </c>
      <c r="AQ54" s="0" t="n">
        <f aca="false">Picture!AQ58</f>
        <v>-38.6046434272755</v>
      </c>
      <c r="AR54" s="0" t="n">
        <f aca="false">Picture!AR58</f>
        <v>64908788.1986094</v>
      </c>
      <c r="AS54" s="0" t="n">
        <f aca="false">Picture!AS58</f>
        <v>6200612.11948688</v>
      </c>
      <c r="AT54" s="0" t="n">
        <f aca="false">Picture!AT58</f>
        <v>10.561752269616</v>
      </c>
      <c r="AU54" s="0" t="n">
        <f aca="false">Picture!AU58</f>
        <v>31574856.6025732</v>
      </c>
      <c r="AV54" s="0" t="n">
        <f aca="false">Picture!AV58</f>
        <v>3028626.3654162</v>
      </c>
      <c r="AW54" s="0" t="n">
        <f aca="false">Picture!AW58</f>
        <v>10.6095492828822</v>
      </c>
      <c r="AX54" s="0" t="n">
        <f aca="false">Picture!AX58</f>
        <v>33333931.5960362</v>
      </c>
      <c r="AY54" s="0" t="n">
        <f aca="false">Picture!AY58</f>
        <v>3171985.75407061</v>
      </c>
      <c r="AZ54" s="0" t="n">
        <f aca="false">Picture!AZ58</f>
        <v>10.5165156475326</v>
      </c>
      <c r="BA54" s="0" t="n">
        <f aca="false">Picture!BA58</f>
        <v>5851647.24144088</v>
      </c>
      <c r="BB54" s="0" t="n">
        <f aca="false">Picture!BB58</f>
        <v>-962106.30075497</v>
      </c>
      <c r="BC54" s="0" t="n">
        <f aca="false">Picture!BC58</f>
        <v>-14.1200631164143</v>
      </c>
      <c r="BD54" s="0" t="n">
        <f aca="false">Picture!BD58</f>
        <v>1567941.47036523</v>
      </c>
      <c r="BE54" s="0" t="n">
        <f aca="false">Picture!BE58</f>
        <v>-1248841.85641482</v>
      </c>
      <c r="BF54" s="0" t="n">
        <f aca="false">Picture!BF58</f>
        <v>-44.3357444124896</v>
      </c>
      <c r="BG54" s="0" t="n">
        <f aca="false">Picture!BG58</f>
        <v>19291454.7288412</v>
      </c>
      <c r="BH54" s="0" t="n">
        <f aca="false">Picture!BH58</f>
        <v>3181266.458793</v>
      </c>
      <c r="BI54" s="0" t="n">
        <f aca="false">Picture!BI58</f>
        <v>19.7469229127977</v>
      </c>
      <c r="BJ54" s="0" t="n">
        <f aca="false">Picture!BJ58</f>
        <v>2947203.4707302</v>
      </c>
      <c r="BK54" s="0" t="n">
        <f aca="false">Picture!BK58</f>
        <v>-326624.150403986</v>
      </c>
      <c r="BL54" s="0" t="n">
        <f aca="false">Picture!BL58</f>
        <v>-9.97682798860468</v>
      </c>
      <c r="BM54" s="0" t="n">
        <f aca="false">Picture!BM58</f>
        <v>26918524.6385518</v>
      </c>
      <c r="BN54" s="0" t="n">
        <f aca="false">Picture!BN58</f>
        <v>-7906440.05722668</v>
      </c>
      <c r="BO54" s="0" t="n">
        <f aca="false">Picture!BO58</f>
        <v>-22.7033684780307</v>
      </c>
      <c r="BP54" s="0" t="n">
        <f aca="false">Picture!BP58</f>
        <v>26918524.6385518</v>
      </c>
      <c r="BQ54" s="0" t="n">
        <f aca="false">Picture!BQ58</f>
        <v>-7906440.05722668</v>
      </c>
      <c r="BR54" s="0" t="n">
        <f aca="false">Picture!BR58</f>
        <v>-22.7033684780307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9150297.01067482</v>
      </c>
      <c r="BW54" s="0" t="n">
        <f aca="false">Picture!BW58</f>
        <v>-8631213.27080238</v>
      </c>
      <c r="BX54" s="0" t="n">
        <f aca="false">Picture!BX58</f>
        <v>-48.5403834329721</v>
      </c>
      <c r="BY54" s="0" t="n">
        <f aca="false">Picture!BY58</f>
        <v>3792790.69718101</v>
      </c>
      <c r="BZ54" s="0" t="n">
        <f aca="false">Picture!BZ58</f>
        <v>-7517118.30491706</v>
      </c>
      <c r="CA54" s="0" t="n">
        <f aca="false">Picture!CA58</f>
        <v>-66.4648875912492</v>
      </c>
      <c r="CB54" s="0" t="n">
        <f aca="false">Picture!CB58</f>
        <v>16961271.5912324</v>
      </c>
      <c r="CC54" s="0" t="n">
        <f aca="false">Picture!CC58</f>
        <v>-4334267.24948869</v>
      </c>
      <c r="CD54" s="0" t="n">
        <f aca="false">Picture!CD58</f>
        <v>-20.3529353349855</v>
      </c>
      <c r="CE54" s="0" t="n">
        <f aca="false">Picture!CE58</f>
        <v>5693196.6413539</v>
      </c>
      <c r="CF54" s="0" t="n">
        <f aca="false">Picture!CF58</f>
        <v>-5106352.93477487</v>
      </c>
      <c r="CG54" s="0" t="n">
        <f aca="false">Picture!CG58</f>
        <v>-47.2830176738288</v>
      </c>
      <c r="CH54" s="0" t="n">
        <f aca="false">Picture!CH58</f>
        <v>1.70954825313198</v>
      </c>
      <c r="CI54" s="0" t="n">
        <f aca="false">Picture!CI58</f>
        <v>0.0352457529266093</v>
      </c>
      <c r="CJ54" s="0" t="n">
        <f aca="false">Picture!CJ58</f>
        <v>2.10510065667859</v>
      </c>
      <c r="CK54" s="0" t="n">
        <f aca="false">Picture!CK58</f>
        <v>1.46416975151969</v>
      </c>
      <c r="CL54" s="0" t="n">
        <f aca="false">Picture!CL58</f>
        <v>0.0463913824615905</v>
      </c>
      <c r="CM54" s="0" t="n">
        <f aca="false">Picture!CM58</f>
        <v>3.27211808799216</v>
      </c>
      <c r="CN54" s="0" t="n">
        <f aca="false">Picture!CN58</f>
        <v>2.14013107237825</v>
      </c>
      <c r="CO54" s="0" t="n">
        <f aca="false">Picture!CO58</f>
        <v>-0.0731366791113226</v>
      </c>
      <c r="CP54" s="0" t="n">
        <f aca="false">Picture!CP58</f>
        <v>-3.3044659446242</v>
      </c>
      <c r="CQ54" s="0" t="n">
        <f aca="false">Picture!CQ58</f>
        <v>1.26851748619588</v>
      </c>
      <c r="CR54" s="0" t="n">
        <f aca="false">Picture!CR58</f>
        <v>0.135230750181337</v>
      </c>
      <c r="CS54" s="0" t="n">
        <f aca="false">Picture!CS58</f>
        <v>11.9326156288484</v>
      </c>
      <c r="CT54" s="0" t="n">
        <f aca="false">Picture!CT58</f>
        <v>0.993115400722762</v>
      </c>
      <c r="CU54" s="0" t="n">
        <f aca="false">Picture!CU58</f>
        <v>0.0109759269799321</v>
      </c>
      <c r="CV54" s="0" t="n">
        <f aca="false">Picture!CV58</f>
        <v>1.1175527787417</v>
      </c>
      <c r="CW54" s="0" t="n">
        <f aca="false">Picture!CW58</f>
        <v>1.49112000427448</v>
      </c>
      <c r="CX54" s="0" t="n">
        <f aca="false">Picture!CX58</f>
        <v>0.0248190351043895</v>
      </c>
      <c r="CY54" s="0" t="n">
        <f aca="false">Picture!CY58</f>
        <v>1.69262897769459</v>
      </c>
      <c r="CZ54" s="0" t="n">
        <f aca="false">Picture!CZ58</f>
        <v>1.17201927114468</v>
      </c>
      <c r="DA54" s="0" t="n">
        <f aca="false">Picture!DA58</f>
        <v>0.099490540409056</v>
      </c>
      <c r="DB54" s="0" t="n">
        <f aca="false">Picture!DB58</f>
        <v>9.27625876658962</v>
      </c>
      <c r="DC54" s="0" t="n">
        <f aca="false">Picture!DC58</f>
        <v>0.998787717451506</v>
      </c>
      <c r="DD54" s="0" t="n">
        <f aca="false">Picture!DD58</f>
        <v>0.00043147078535577</v>
      </c>
      <c r="DE54" s="0" t="n">
        <f aca="false">Picture!DE58</f>
        <v>0</v>
      </c>
      <c r="DF54" s="0" t="n">
        <f aca="false">Picture!DF58</f>
        <v>0.938736017615496</v>
      </c>
      <c r="DG54" s="0" t="n">
        <f aca="false">Picture!DG58</f>
        <v>0.0127011383894329</v>
      </c>
      <c r="DH54" s="0" t="n">
        <f aca="false">Picture!DH58</f>
        <v>0</v>
      </c>
      <c r="DI54" s="0" t="n">
        <f aca="false">Picture!DI58</f>
        <v>0.997555760139019</v>
      </c>
      <c r="DJ54" s="0" t="n">
        <f aca="false">Picture!DJ58</f>
        <v>0.000980733994978777</v>
      </c>
      <c r="DK54" s="0" t="n">
        <f aca="false">Picture!DK58</f>
        <v>0</v>
      </c>
      <c r="DL54" s="0" t="n">
        <f aca="false">Picture!DL58</f>
        <v>0.454705748169576</v>
      </c>
      <c r="DM54" s="0" t="n">
        <f aca="false">Picture!DM58</f>
        <v>-0.0161606396112854</v>
      </c>
      <c r="DN54" s="0" t="n">
        <f aca="false">Picture!DN58</f>
        <v>0</v>
      </c>
      <c r="DO54" s="0" t="n">
        <f aca="false">Picture!DO58</f>
        <v>0.137739592097149</v>
      </c>
      <c r="DP54" s="0" t="n">
        <f aca="false">Picture!DP58</f>
        <v>-0.0250045299001726</v>
      </c>
      <c r="DQ54" s="0" t="n">
        <f aca="false">Picture!DQ58</f>
        <v>0</v>
      </c>
      <c r="DR54" s="0" t="n">
        <f aca="false">Picture!DR58</f>
        <v>0.814192253039814</v>
      </c>
      <c r="DS54" s="0" t="n">
        <f aca="false">Picture!DS58</f>
        <v>-0.00681938524005954</v>
      </c>
      <c r="DT54" s="0" t="n">
        <f aca="false">Picture!DT58</f>
        <v>0</v>
      </c>
      <c r="DU54" s="0" t="n">
        <f aca="false">Picture!DU58</f>
        <v>0.34343147353769</v>
      </c>
      <c r="DV54" s="0" t="n">
        <f aca="false">Picture!DV58</f>
        <v>-0.0475790326470706</v>
      </c>
      <c r="DW54" s="0" t="n">
        <f aca="false">Picture!DW58</f>
        <v>0</v>
      </c>
      <c r="DX54" s="0" t="n">
        <f aca="false">Picture!DX58</f>
        <v>0.998787717451505</v>
      </c>
      <c r="DY54" s="0" t="n">
        <f aca="false">Picture!DY58</f>
        <v>0.000431470785355548</v>
      </c>
      <c r="DZ54" s="0" t="n">
        <f aca="false">Picture!DZ58</f>
        <v>0</v>
      </c>
      <c r="EA54" s="0" t="n">
        <f aca="false">Picture!EA58</f>
        <v>0.938736017615496</v>
      </c>
      <c r="EB54" s="0" t="n">
        <f aca="false">Picture!EB58</f>
        <v>0.0127011383894328</v>
      </c>
      <c r="EC54" s="0" t="n">
        <f aca="false">Picture!EC58</f>
        <v>0</v>
      </c>
      <c r="ED54" s="0" t="n">
        <f aca="false">Picture!ED58</f>
        <v>0.997555760139019</v>
      </c>
      <c r="EE54" s="0" t="n">
        <f aca="false">Picture!EE58</f>
        <v>0.000980733994978777</v>
      </c>
      <c r="EF54" s="0" t="n">
        <f aca="false">Picture!EF58</f>
        <v>0</v>
      </c>
      <c r="EG54" s="0" t="n">
        <f aca="false">Picture!EG58</f>
        <v>0.454705748169576</v>
      </c>
      <c r="EH54" s="0" t="n">
        <f aca="false">Picture!EH58</f>
        <v>-0.0161606396112854</v>
      </c>
      <c r="EI54" s="0" t="n">
        <f aca="false">Picture!EI58</f>
        <v>0</v>
      </c>
      <c r="EJ54" s="0" t="n">
        <f aca="false">Picture!EJ58</f>
        <v>0.137739592097149</v>
      </c>
      <c r="EK54" s="0" t="n">
        <f aca="false">Picture!EK58</f>
        <v>-0.0250045299001726</v>
      </c>
      <c r="EL54" s="0" t="n">
        <f aca="false">Picture!EL58</f>
        <v>0</v>
      </c>
      <c r="EM54" s="0" t="n">
        <f aca="false">Picture!EM58</f>
        <v>0.814192253039814</v>
      </c>
      <c r="EN54" s="0" t="n">
        <f aca="false">Picture!EN58</f>
        <v>-0.00681938524005921</v>
      </c>
      <c r="EO54" s="0" t="n">
        <f aca="false">Picture!EO58</f>
        <v>0</v>
      </c>
      <c r="EP54" s="0" t="n">
        <f aca="false">Picture!EP58</f>
        <v>0.34343147353769</v>
      </c>
      <c r="EQ54" s="0" t="n">
        <f aca="false">Picture!EQ58</f>
        <v>-0.0475790326470707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414713097958105</v>
      </c>
      <c r="GJ54" s="0" t="n">
        <f aca="false">Picture!GJ58</f>
        <v>-0.178474546789092</v>
      </c>
      <c r="GK54" s="0" t="n">
        <f aca="false">Picture!GK58</f>
        <v>-30.0873675251874</v>
      </c>
      <c r="GL54" s="0" t="n">
        <f aca="false">Picture!GL58</f>
        <v>0.85253038445654</v>
      </c>
      <c r="GM54" s="0" t="n">
        <f aca="false">Picture!GM58</f>
        <v>-0.367419304397606</v>
      </c>
      <c r="GN54" s="0" t="n">
        <f aca="false">Picture!GN58</f>
        <v>-30.1175784341328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56371302526119</v>
      </c>
      <c r="GS54" s="0" t="n">
        <f aca="false">Picture!GS58</f>
        <v>-1.04593673259412</v>
      </c>
      <c r="GT54" s="0" t="n">
        <f aca="false">Picture!GT58</f>
        <v>-40.0795826890465</v>
      </c>
      <c r="GU54" s="0" t="n">
        <f aca="false">Picture!GU58</f>
        <v>2.41896191207797</v>
      </c>
      <c r="GV54" s="0" t="n">
        <f aca="false">Picture!GV58</f>
        <v>-1.59622409622134</v>
      </c>
      <c r="GW54" s="0" t="n">
        <f aca="false">Picture!GW58</f>
        <v>-39.754673704331</v>
      </c>
      <c r="GX54" s="0" t="n">
        <f aca="false">Picture!GX58</f>
        <v>0.879211642130592</v>
      </c>
      <c r="GY54" s="0" t="n">
        <f aca="false">Picture!GY58</f>
        <v>-0.442656140154328</v>
      </c>
      <c r="GZ54" s="0" t="n">
        <f aca="false">Picture!GZ58</f>
        <v>-33.4871721730877</v>
      </c>
      <c r="HA54" s="0" t="n">
        <f aca="false">Picture!HA58</f>
        <v>1.9317283987669</v>
      </c>
      <c r="HB54" s="0" t="n">
        <f aca="false">Picture!HB58</f>
        <v>-1.36702487291189</v>
      </c>
      <c r="HC54" s="0" t="n">
        <f aca="false">Picture!HC58</f>
        <v>-41.4406522806171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173547197.953161</v>
      </c>
      <c r="C55" s="0" t="n">
        <f aca="false">Picture!C59</f>
        <v>16740866.0218193</v>
      </c>
      <c r="D55" s="0" t="n">
        <f aca="false">Picture!D59</f>
        <v>10.6761415917499</v>
      </c>
      <c r="E55" s="0" t="n">
        <f aca="false">Picture!E59</f>
        <v>96522458.02123</v>
      </c>
      <c r="F55" s="0" t="n">
        <f aca="false">Picture!F59</f>
        <v>6588799.47177832</v>
      </c>
      <c r="G55" s="0" t="n">
        <f aca="false">Picture!G59</f>
        <v>7.32628870886571</v>
      </c>
      <c r="H55" s="0" t="n">
        <f aca="false">Picture!H59</f>
        <v>77024739.9319305</v>
      </c>
      <c r="I55" s="0" t="n">
        <f aca="false">Picture!I59</f>
        <v>10152066.550041</v>
      </c>
      <c r="J55" s="0" t="n">
        <f aca="false">Picture!J59</f>
        <v>15.1811884236565</v>
      </c>
      <c r="K55" s="0" t="n">
        <f aca="false">Picture!K59</f>
        <v>27083550.8927527</v>
      </c>
      <c r="L55" s="0" t="n">
        <f aca="false">Picture!L59</f>
        <v>-3841360.12037589</v>
      </c>
      <c r="M55" s="0" t="n">
        <f aca="false">Picture!M59</f>
        <v>-12.4215721065296</v>
      </c>
      <c r="N55" s="0" t="n">
        <f aca="false">Picture!N59</f>
        <v>5249112.77746535</v>
      </c>
      <c r="O55" s="0" t="n">
        <f aca="false">Picture!O59</f>
        <v>-7181638.63001443</v>
      </c>
      <c r="P55" s="0" t="n">
        <f aca="false">Picture!P59</f>
        <v>-57.7731658738918</v>
      </c>
      <c r="Q55" s="0" t="n">
        <f aca="false">Picture!Q59</f>
        <v>61212536.2093975</v>
      </c>
      <c r="R55" s="0" t="n">
        <f aca="false">Picture!R59</f>
        <v>5619892.63870293</v>
      </c>
      <c r="S55" s="0" t="n">
        <f aca="false">Picture!S59</f>
        <v>10.1090581014669</v>
      </c>
      <c r="T55" s="0" t="n">
        <f aca="false">Picture!T59</f>
        <v>13467649.0325771</v>
      </c>
      <c r="U55" s="0" t="n">
        <f aca="false">Picture!U59</f>
        <v>-2849061.45674639</v>
      </c>
      <c r="V55" s="0" t="n">
        <f aca="false">Picture!V59</f>
        <v>-17.461003911362</v>
      </c>
      <c r="W55" s="0" t="n">
        <f aca="false">Picture!W59</f>
        <v>100531280.468922</v>
      </c>
      <c r="X55" s="0" t="n">
        <f aca="false">Picture!X59</f>
        <v>5731995.29021174</v>
      </c>
      <c r="Y55" s="0" t="n">
        <f aca="false">Picture!Y59</f>
        <v>6.04645412611086</v>
      </c>
      <c r="Z55" s="0" t="n">
        <f aca="false">Picture!Z59</f>
        <v>64456398.5272296</v>
      </c>
      <c r="AA55" s="0" t="n">
        <f aca="false">Picture!AA59</f>
        <v>-411361.88546057</v>
      </c>
      <c r="AB55" s="0" t="n">
        <f aca="false">Picture!AB59</f>
        <v>-0.634154598283457</v>
      </c>
      <c r="AC55" s="0" t="n">
        <f aca="false">Picture!AC59</f>
        <v>36074881.9416926</v>
      </c>
      <c r="AD55" s="0" t="n">
        <f aca="false">Picture!AD59</f>
        <v>6143357.17567233</v>
      </c>
      <c r="AE55" s="0" t="n">
        <f aca="false">Picture!AE59</f>
        <v>20.5247050516002</v>
      </c>
      <c r="AF55" s="0" t="n">
        <f aca="false">Picture!AF59</f>
        <v>18724650.2725657</v>
      </c>
      <c r="AG55" s="0" t="n">
        <f aca="false">Picture!AG59</f>
        <v>-8068955.08568231</v>
      </c>
      <c r="AH55" s="0" t="n">
        <f aca="false">Picture!AH59</f>
        <v>-30.1152270394189</v>
      </c>
      <c r="AI55" s="0" t="n">
        <f aca="false">Picture!AI59</f>
        <v>4831610.37743734</v>
      </c>
      <c r="AJ55" s="0" t="n">
        <f aca="false">Picture!AJ59</f>
        <v>-7198403.46161006</v>
      </c>
      <c r="AK55" s="0" t="n">
        <f aca="false">Picture!AK59</f>
        <v>-59.8370339213182</v>
      </c>
      <c r="AL55" s="0" t="n">
        <f aca="false">Picture!AL59</f>
        <v>40617290.6197325</v>
      </c>
      <c r="AM55" s="0" t="n">
        <f aca="false">Picture!AM59</f>
        <v>2619268.39701016</v>
      </c>
      <c r="AN55" s="0" t="n">
        <f aca="false">Picture!AN59</f>
        <v>6.89317033833372</v>
      </c>
      <c r="AO55" s="0" t="n">
        <f aca="false">Picture!AO59</f>
        <v>10230063.530978</v>
      </c>
      <c r="AP55" s="0" t="n">
        <f aca="false">Picture!AP59</f>
        <v>-4657438.03837157</v>
      </c>
      <c r="AQ55" s="0" t="n">
        <f aca="false">Picture!AQ59</f>
        <v>-31.2842152638985</v>
      </c>
      <c r="AR55" s="0" t="n">
        <f aca="false">Picture!AR59</f>
        <v>68883896.4613144</v>
      </c>
      <c r="AS55" s="0" t="n">
        <f aca="false">Picture!AS59</f>
        <v>10551574.5222169</v>
      </c>
      <c r="AT55" s="0" t="n">
        <f aca="false">Picture!AT59</f>
        <v>18.0887270923887</v>
      </c>
      <c r="AU55" s="0" t="n">
        <f aca="false">Picture!AU59</f>
        <v>32809014.5196218</v>
      </c>
      <c r="AV55" s="0" t="n">
        <f aca="false">Picture!AV59</f>
        <v>4408217.34654458</v>
      </c>
      <c r="AW55" s="0" t="n">
        <f aca="false">Picture!AW59</f>
        <v>15.5214563861728</v>
      </c>
      <c r="AX55" s="0" t="n">
        <f aca="false">Picture!AX59</f>
        <v>36074881.9416926</v>
      </c>
      <c r="AY55" s="0" t="n">
        <f aca="false">Picture!AY59</f>
        <v>6143357.17567233</v>
      </c>
      <c r="AZ55" s="0" t="n">
        <f aca="false">Picture!AZ59</f>
        <v>20.5247050516002</v>
      </c>
      <c r="BA55" s="0" t="n">
        <f aca="false">Picture!BA59</f>
        <v>7268701.65811024</v>
      </c>
      <c r="BB55" s="0" t="n">
        <f aca="false">Picture!BB59</f>
        <v>59393.0241133384</v>
      </c>
      <c r="BC55" s="0" t="n">
        <f aca="false">Picture!BC59</f>
        <v>0.823838000682327</v>
      </c>
      <c r="BD55" s="0" t="n">
        <f aca="false">Picture!BD59</f>
        <v>1308802.10843708</v>
      </c>
      <c r="BE55" s="0" t="n">
        <f aca="false">Picture!BE59</f>
        <v>-540569.846537785</v>
      </c>
      <c r="BF55" s="0" t="n">
        <f aca="false">Picture!BF59</f>
        <v>-29.229914787214</v>
      </c>
      <c r="BG55" s="0" t="n">
        <f aca="false">Picture!BG59</f>
        <v>20095577.5565882</v>
      </c>
      <c r="BH55" s="0" t="n">
        <f aca="false">Picture!BH59</f>
        <v>3821020.0901259</v>
      </c>
      <c r="BI55" s="0" t="n">
        <f aca="false">Picture!BI59</f>
        <v>23.4784884197315</v>
      </c>
      <c r="BJ55" s="0" t="n">
        <f aca="false">Picture!BJ59</f>
        <v>3261793.48494304</v>
      </c>
      <c r="BK55" s="0" t="n">
        <f aca="false">Picture!BK59</f>
        <v>-175182.245950546</v>
      </c>
      <c r="BL55" s="0" t="n">
        <f aca="false">Picture!BL59</f>
        <v>-5.09698815664899</v>
      </c>
      <c r="BM55" s="0" t="n">
        <f aca="false">Picture!BM59</f>
        <v>31647384.0076078</v>
      </c>
      <c r="BN55" s="0" t="n">
        <f aca="false">Picture!BN59</f>
        <v>-4819579.23200515</v>
      </c>
      <c r="BO55" s="0" t="n">
        <f aca="false">Picture!BO59</f>
        <v>-13.216288947169</v>
      </c>
      <c r="BP55" s="0" t="n">
        <f aca="false">Picture!BP59</f>
        <v>31647384.0076078</v>
      </c>
      <c r="BQ55" s="0" t="n">
        <f aca="false">Picture!BQ59</f>
        <v>-4819579.23200515</v>
      </c>
      <c r="BR55" s="0" t="n">
        <f aca="false">Picture!BR59</f>
        <v>-13.216288947169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11455948.6144555</v>
      </c>
      <c r="BW55" s="0" t="n">
        <f aca="false">Picture!BW59</f>
        <v>-8128348.10979565</v>
      </c>
      <c r="BX55" s="0" t="n">
        <f aca="false">Picture!BX59</f>
        <v>-41.5044166468861</v>
      </c>
      <c r="BY55" s="0" t="n">
        <f aca="false">Picture!BY59</f>
        <v>3522808.26900026</v>
      </c>
      <c r="BZ55" s="0" t="n">
        <f aca="false">Picture!BZ59</f>
        <v>-6657833.61507227</v>
      </c>
      <c r="CA55" s="0" t="n">
        <f aca="false">Picture!CA59</f>
        <v>-65.3969925559248</v>
      </c>
      <c r="CB55" s="0" t="n">
        <f aca="false">Picture!CB59</f>
        <v>20521713.0631443</v>
      </c>
      <c r="CC55" s="0" t="n">
        <f aca="false">Picture!CC59</f>
        <v>-1201751.69311574</v>
      </c>
      <c r="CD55" s="0" t="n">
        <f aca="false">Picture!CD59</f>
        <v>-5.53204429679863</v>
      </c>
      <c r="CE55" s="0" t="n">
        <f aca="false">Picture!CE59</f>
        <v>6968270.04603493</v>
      </c>
      <c r="CF55" s="0" t="n">
        <f aca="false">Picture!CF59</f>
        <v>-4482255.79242102</v>
      </c>
      <c r="CG55" s="0" t="n">
        <f aca="false">Picture!CG59</f>
        <v>-39.1445410949392</v>
      </c>
      <c r="CH55" s="0" t="n">
        <f aca="false">Picture!CH59</f>
        <v>1.72630048223458</v>
      </c>
      <c r="CI55" s="0" t="n">
        <f aca="false">Picture!CI59</f>
        <v>0.0722127785589863</v>
      </c>
      <c r="CJ55" s="0" t="n">
        <f aca="false">Picture!CJ59</f>
        <v>4.36571642474097</v>
      </c>
      <c r="CK55" s="0" t="n">
        <f aca="false">Picture!CK59</f>
        <v>1.49748450466798</v>
      </c>
      <c r="CL55" s="0" t="n">
        <f aca="false">Picture!CL59</f>
        <v>0.111069157856374</v>
      </c>
      <c r="CM55" s="0" t="n">
        <f aca="false">Picture!CM59</f>
        <v>8.01124699836916</v>
      </c>
      <c r="CN55" s="0" t="n">
        <f aca="false">Picture!CN59</f>
        <v>2.1351349134399</v>
      </c>
      <c r="CO55" s="0" t="n">
        <f aca="false">Picture!CO59</f>
        <v>-0.0990537523445623</v>
      </c>
      <c r="CP55" s="0" t="n">
        <f aca="false">Picture!CP59</f>
        <v>-4.43354466261168</v>
      </c>
      <c r="CQ55" s="0" t="n">
        <f aca="false">Picture!CQ59</f>
        <v>1.44641157503668</v>
      </c>
      <c r="CR55" s="0" t="n">
        <f aca="false">Picture!CR59</f>
        <v>0.29222158829759</v>
      </c>
      <c r="CS55" s="0" t="n">
        <f aca="false">Picture!CS59</f>
        <v>25.3183264154976</v>
      </c>
      <c r="CT55" s="0" t="n">
        <f aca="false">Picture!CT59</f>
        <v>1.08641061000648</v>
      </c>
      <c r="CU55" s="0" t="n">
        <f aca="false">Picture!CU59</f>
        <v>0.0530991297543442</v>
      </c>
      <c r="CV55" s="0" t="n">
        <f aca="false">Picture!CV59</f>
        <v>5.13873413478261</v>
      </c>
      <c r="CW55" s="0" t="n">
        <f aca="false">Picture!CW59</f>
        <v>1.50705611515258</v>
      </c>
      <c r="CX55" s="0" t="n">
        <f aca="false">Picture!CX59</f>
        <v>0.0440156641300855</v>
      </c>
      <c r="CY55" s="0" t="n">
        <f aca="false">Picture!CY59</f>
        <v>3.00850629928405</v>
      </c>
      <c r="CZ55" s="0" t="n">
        <f aca="false">Picture!CZ59</f>
        <v>1.31647755576447</v>
      </c>
      <c r="DA55" s="0" t="n">
        <f aca="false">Picture!DA59</f>
        <v>0.220476966725645</v>
      </c>
      <c r="DB55" s="0" t="n">
        <f aca="false">Picture!DB59</f>
        <v>20.1165007510626</v>
      </c>
      <c r="DC55" s="0" t="n">
        <f aca="false">Picture!DC59</f>
        <v>0.998683255036403</v>
      </c>
      <c r="DD55" s="0" t="n">
        <f aca="false">Picture!DD59</f>
        <v>0.00032647730412505</v>
      </c>
      <c r="DE55" s="0" t="n">
        <f aca="false">Picture!DE59</f>
        <v>0</v>
      </c>
      <c r="DF55" s="0" t="n">
        <f aca="false">Picture!DF59</f>
        <v>0.940633250401237</v>
      </c>
      <c r="DG55" s="0" t="n">
        <f aca="false">Picture!DG59</f>
        <v>0.0156593644345898</v>
      </c>
      <c r="DH55" s="0" t="n">
        <f aca="false">Picture!DH59</f>
        <v>0</v>
      </c>
      <c r="DI55" s="0" t="n">
        <f aca="false">Picture!DI59</f>
        <v>0.996171179479768</v>
      </c>
      <c r="DJ55" s="0" t="n">
        <f aca="false">Picture!DJ59</f>
        <v>0.000440502870706183</v>
      </c>
      <c r="DK55" s="0" t="n">
        <f aca="false">Picture!DK59</f>
        <v>0</v>
      </c>
      <c r="DL55" s="0" t="n">
        <f aca="false">Picture!DL59</f>
        <v>0.462703165730925</v>
      </c>
      <c r="DM55" s="0" t="n">
        <f aca="false">Picture!DM59</f>
        <v>-0.0275029681975529</v>
      </c>
      <c r="DN55" s="0" t="n">
        <f aca="false">Picture!DN59</f>
        <v>0</v>
      </c>
      <c r="DO55" s="0" t="n">
        <f aca="false">Picture!DO59</f>
        <v>0.131721667920886</v>
      </c>
      <c r="DP55" s="0" t="n">
        <f aca="false">Picture!DP59</f>
        <v>-0.0142577648394338</v>
      </c>
      <c r="DQ55" s="0" t="n">
        <f aca="false">Picture!DQ59</f>
        <v>0</v>
      </c>
      <c r="DR55" s="0" t="n">
        <f aca="false">Picture!DR59</f>
        <v>0.814891551406883</v>
      </c>
      <c r="DS55" s="0" t="n">
        <f aca="false">Picture!DS59</f>
        <v>0.00699010253949972</v>
      </c>
      <c r="DT55" s="0" t="n">
        <f aca="false">Picture!DT59</f>
        <v>0</v>
      </c>
      <c r="DU55" s="0" t="n">
        <f aca="false">Picture!DU59</f>
        <v>0.370446542831371</v>
      </c>
      <c r="DV55" s="0" t="n">
        <f aca="false">Picture!DV59</f>
        <v>-0.0293441654730817</v>
      </c>
      <c r="DW55" s="0" t="n">
        <f aca="false">Picture!DW59</f>
        <v>0</v>
      </c>
      <c r="DX55" s="0" t="n">
        <f aca="false">Picture!DX59</f>
        <v>0.998683255036403</v>
      </c>
      <c r="DY55" s="0" t="n">
        <f aca="false">Picture!DY59</f>
        <v>0.00032647730412505</v>
      </c>
      <c r="DZ55" s="0" t="n">
        <f aca="false">Picture!DZ59</f>
        <v>0</v>
      </c>
      <c r="EA55" s="0" t="n">
        <f aca="false">Picture!EA59</f>
        <v>0.940633250401237</v>
      </c>
      <c r="EB55" s="0" t="n">
        <f aca="false">Picture!EB59</f>
        <v>0.0156593644345902</v>
      </c>
      <c r="EC55" s="0" t="n">
        <f aca="false">Picture!EC59</f>
        <v>0</v>
      </c>
      <c r="ED55" s="0" t="n">
        <f aca="false">Picture!ED59</f>
        <v>0.996171179479768</v>
      </c>
      <c r="EE55" s="0" t="n">
        <f aca="false">Picture!EE59</f>
        <v>0.000440502870706072</v>
      </c>
      <c r="EF55" s="0" t="n">
        <f aca="false">Picture!EF59</f>
        <v>0</v>
      </c>
      <c r="EG55" s="0" t="n">
        <f aca="false">Picture!EG59</f>
        <v>0.462703165730925</v>
      </c>
      <c r="EH55" s="0" t="n">
        <f aca="false">Picture!EH59</f>
        <v>-0.0275029681975531</v>
      </c>
      <c r="EI55" s="0" t="n">
        <f aca="false">Picture!EI59</f>
        <v>0</v>
      </c>
      <c r="EJ55" s="0" t="n">
        <f aca="false">Picture!EJ59</f>
        <v>0.131721667920886</v>
      </c>
      <c r="EK55" s="0" t="n">
        <f aca="false">Picture!EK59</f>
        <v>-0.0142577648394338</v>
      </c>
      <c r="EL55" s="0" t="n">
        <f aca="false">Picture!EL59</f>
        <v>0</v>
      </c>
      <c r="EM55" s="0" t="n">
        <f aca="false">Picture!EM59</f>
        <v>0.814891551406883</v>
      </c>
      <c r="EN55" s="0" t="n">
        <f aca="false">Picture!EN59</f>
        <v>0.00699010253949994</v>
      </c>
      <c r="EO55" s="0" t="n">
        <f aca="false">Picture!EO59</f>
        <v>0</v>
      </c>
      <c r="EP55" s="0" t="n">
        <f aca="false">Picture!EP59</f>
        <v>0.370446542831371</v>
      </c>
      <c r="EQ55" s="0" t="n">
        <f aca="false">Picture!EQ59</f>
        <v>-0.0293441654730818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459430805070401</v>
      </c>
      <c r="GJ55" s="0" t="n">
        <f aca="false">Picture!GJ59</f>
        <v>-0.165727975299883</v>
      </c>
      <c r="GK55" s="0" t="n">
        <f aca="false">Picture!GK59</f>
        <v>-26.5097412855213</v>
      </c>
      <c r="GL55" s="0" t="n">
        <f aca="false">Picture!GL59</f>
        <v>0.964594166297826</v>
      </c>
      <c r="GM55" s="0" t="n">
        <f aca="false">Picture!GM59</f>
        <v>-0.319417793555968</v>
      </c>
      <c r="GN55" s="0" t="n">
        <f aca="false">Picture!GN59</f>
        <v>-24.8765434858052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57606532133193</v>
      </c>
      <c r="GS55" s="0" t="n">
        <f aca="false">Picture!GS59</f>
        <v>-1.14046378270691</v>
      </c>
      <c r="GT55" s="0" t="n">
        <f aca="false">Picture!GT59</f>
        <v>-41.9823877834148</v>
      </c>
      <c r="GU55" s="0" t="n">
        <f aca="false">Picture!GU59</f>
        <v>2.69162789874099</v>
      </c>
      <c r="GV55" s="0" t="n">
        <f aca="false">Picture!GV59</f>
        <v>-2.81329059896108</v>
      </c>
      <c r="GW55" s="0" t="n">
        <f aca="false">Picture!GW59</f>
        <v>-51.1050363440519</v>
      </c>
      <c r="GX55" s="0" t="n">
        <f aca="false">Picture!GX59</f>
        <v>1.02120543713442</v>
      </c>
      <c r="GY55" s="0" t="n">
        <f aca="false">Picture!GY59</f>
        <v>-0.313605957954298</v>
      </c>
      <c r="GZ55" s="0" t="n">
        <f aca="false">Picture!GZ59</f>
        <v>-23.4944022135392</v>
      </c>
      <c r="HA55" s="0" t="n">
        <f aca="false">Picture!HA59</f>
        <v>2.1363308493323</v>
      </c>
      <c r="HB55" s="0" t="n">
        <f aca="false">Picture!HB59</f>
        <v>-1.19523932602035</v>
      </c>
      <c r="HC55" s="0" t="n">
        <f aca="false">Picture!HC59</f>
        <v>-35.8761563800418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158634291.461469</v>
      </c>
      <c r="C56" s="0" t="n">
        <f aca="false">Picture!C60</f>
        <v>15249635.0300486</v>
      </c>
      <c r="D56" s="0" t="n">
        <f aca="false">Picture!D60</f>
        <v>10.6354720299814</v>
      </c>
      <c r="E56" s="0" t="n">
        <f aca="false">Picture!E60</f>
        <v>86182050.755959</v>
      </c>
      <c r="F56" s="0" t="n">
        <f aca="false">Picture!F60</f>
        <v>9614108.61965242</v>
      </c>
      <c r="G56" s="0" t="n">
        <f aca="false">Picture!G60</f>
        <v>12.5563105803958</v>
      </c>
      <c r="H56" s="0" t="n">
        <f aca="false">Picture!H60</f>
        <v>72452240.7055103</v>
      </c>
      <c r="I56" s="0" t="n">
        <f aca="false">Picture!I60</f>
        <v>5635526.41039621</v>
      </c>
      <c r="J56" s="0" t="n">
        <f aca="false">Picture!J60</f>
        <v>8.43430640049941</v>
      </c>
      <c r="K56" s="0" t="n">
        <f aca="false">Picture!K60</f>
        <v>22669880.6719276</v>
      </c>
      <c r="L56" s="0" t="n">
        <f aca="false">Picture!L60</f>
        <v>5055839.14215684</v>
      </c>
      <c r="M56" s="0" t="n">
        <f aca="false">Picture!M60</f>
        <v>28.7034587355298</v>
      </c>
      <c r="N56" s="0" t="n">
        <f aca="false">Picture!N60</f>
        <v>5467479.61041443</v>
      </c>
      <c r="O56" s="0" t="n">
        <f aca="false">Picture!O60</f>
        <v>2065948.41713518</v>
      </c>
      <c r="P56" s="0" t="n">
        <f aca="false">Picture!P60</f>
        <v>60.7358362968151</v>
      </c>
      <c r="Q56" s="0" t="n">
        <f aca="false">Picture!Q60</f>
        <v>55542631.2671956</v>
      </c>
      <c r="R56" s="0" t="n">
        <f aca="false">Picture!R60</f>
        <v>6528539.42698355</v>
      </c>
      <c r="S56" s="0" t="n">
        <f aca="false">Picture!S60</f>
        <v>13.3197192518977</v>
      </c>
      <c r="T56" s="0" t="n">
        <f aca="false">Picture!T60</f>
        <v>12120523.6750345</v>
      </c>
      <c r="U56" s="0" t="n">
        <f aca="false">Picture!U60</f>
        <v>3186060.9382609</v>
      </c>
      <c r="V56" s="0" t="n">
        <f aca="false">Picture!V60</f>
        <v>35.6603528620396</v>
      </c>
      <c r="W56" s="0" t="n">
        <f aca="false">Picture!W60</f>
        <v>96362592.4461653</v>
      </c>
      <c r="X56" s="0" t="n">
        <f aca="false">Picture!X60</f>
        <v>11750792.7893073</v>
      </c>
      <c r="Y56" s="0" t="n">
        <f aca="false">Picture!Y60</f>
        <v>13.8878889669792</v>
      </c>
      <c r="Z56" s="0" t="n">
        <f aca="false">Picture!Z60</f>
        <v>61733994.4591628</v>
      </c>
      <c r="AA56" s="0" t="n">
        <f aca="false">Picture!AA60</f>
        <v>8763037.0369609</v>
      </c>
      <c r="AB56" s="0" t="n">
        <f aca="false">Picture!AB60</f>
        <v>16.5430973186224</v>
      </c>
      <c r="AC56" s="0" t="n">
        <f aca="false">Picture!AC60</f>
        <v>34628597.9870025</v>
      </c>
      <c r="AD56" s="0" t="n">
        <f aca="false">Picture!AD60</f>
        <v>2987755.75234639</v>
      </c>
      <c r="AE56" s="0" t="n">
        <f aca="false">Picture!AE60</f>
        <v>9.44271878159399</v>
      </c>
      <c r="AF56" s="0" t="n">
        <f aca="false">Picture!AF60</f>
        <v>19426937.4647715</v>
      </c>
      <c r="AG56" s="0" t="n">
        <f aca="false">Picture!AG60</f>
        <v>6095918.79072004</v>
      </c>
      <c r="AH56" s="0" t="n">
        <f aca="false">Picture!AH60</f>
        <v>45.7273291694176</v>
      </c>
      <c r="AI56" s="0" t="n">
        <f aca="false">Picture!AI60</f>
        <v>6857888.33273736</v>
      </c>
      <c r="AJ56" s="0" t="n">
        <f aca="false">Picture!AJ60</f>
        <v>3363617.84354917</v>
      </c>
      <c r="AK56" s="0" t="n">
        <f aca="false">Picture!AK60</f>
        <v>96.2609464252042</v>
      </c>
      <c r="AL56" s="0" t="n">
        <f aca="false">Picture!AL60</f>
        <v>38993722.544156</v>
      </c>
      <c r="AM56" s="0" t="n">
        <f aca="false">Picture!AM60</f>
        <v>6905110.56601437</v>
      </c>
      <c r="AN56" s="0" t="n">
        <f aca="false">Picture!AN60</f>
        <v>21.5188820592117</v>
      </c>
      <c r="AO56" s="0" t="n">
        <f aca="false">Picture!AO60</f>
        <v>10992845.8372506</v>
      </c>
      <c r="AP56" s="0" t="n">
        <f aca="false">Picture!AP60</f>
        <v>3669759.54558965</v>
      </c>
      <c r="AQ56" s="0" t="n">
        <f aca="false">Picture!AQ60</f>
        <v>50.112198592669</v>
      </c>
      <c r="AR56" s="0" t="n">
        <f aca="false">Picture!AR60</f>
        <v>65900473.6745509</v>
      </c>
      <c r="AS56" s="0" t="n">
        <f aca="false">Picture!AS60</f>
        <v>7182582.20098812</v>
      </c>
      <c r="AT56" s="0" t="n">
        <f aca="false">Picture!AT60</f>
        <v>12.2323571585026</v>
      </c>
      <c r="AU56" s="0" t="n">
        <f aca="false">Picture!AU60</f>
        <v>31271875.6875484</v>
      </c>
      <c r="AV56" s="0" t="n">
        <f aca="false">Picture!AV60</f>
        <v>4194826.4486417</v>
      </c>
      <c r="AW56" s="0" t="n">
        <f aca="false">Picture!AW60</f>
        <v>15.4921845863994</v>
      </c>
      <c r="AX56" s="0" t="n">
        <f aca="false">Picture!AX60</f>
        <v>34628597.9870025</v>
      </c>
      <c r="AY56" s="0" t="n">
        <f aca="false">Picture!AY60</f>
        <v>2987755.75234639</v>
      </c>
      <c r="AZ56" s="0" t="n">
        <f aca="false">Picture!AZ60</f>
        <v>9.44271878159399</v>
      </c>
      <c r="BA56" s="0" t="n">
        <f aca="false">Picture!BA60</f>
        <v>6645975.02233738</v>
      </c>
      <c r="BB56" s="0" t="n">
        <f aca="false">Picture!BB60</f>
        <v>1481928.8424821</v>
      </c>
      <c r="BC56" s="0" t="n">
        <f aca="false">Picture!BC60</f>
        <v>28.6970486101197</v>
      </c>
      <c r="BD56" s="0" t="n">
        <f aca="false">Picture!BD60</f>
        <v>1510259.03408849</v>
      </c>
      <c r="BE56" s="0" t="n">
        <f aca="false">Picture!BE60</f>
        <v>502667.626583795</v>
      </c>
      <c r="BF56" s="0" t="n">
        <f aca="false">Picture!BF60</f>
        <v>49.8880422004246</v>
      </c>
      <c r="BG56" s="0" t="n">
        <f aca="false">Picture!BG60</f>
        <v>19589427.4923314</v>
      </c>
      <c r="BH56" s="0" t="n">
        <f aca="false">Picture!BH60</f>
        <v>3491768.01607165</v>
      </c>
      <c r="BI56" s="0" t="n">
        <f aca="false">Picture!BI60</f>
        <v>21.6911534327161</v>
      </c>
      <c r="BJ56" s="0" t="n">
        <f aca="false">Picture!BJ60</f>
        <v>3391026.9416843</v>
      </c>
      <c r="BK56" s="0" t="n">
        <f aca="false">Picture!BK60</f>
        <v>956923.622900474</v>
      </c>
      <c r="BL56" s="0" t="n">
        <f aca="false">Picture!BL60</f>
        <v>39.3131883727348</v>
      </c>
      <c r="BM56" s="0" t="n">
        <f aca="false">Picture!BM60</f>
        <v>30462118.7716144</v>
      </c>
      <c r="BN56" s="0" t="n">
        <f aca="false">Picture!BN60</f>
        <v>4568210.58831921</v>
      </c>
      <c r="BO56" s="0" t="n">
        <f aca="false">Picture!BO60</f>
        <v>17.6420282175337</v>
      </c>
      <c r="BP56" s="0" t="n">
        <f aca="false">Picture!BP60</f>
        <v>30462118.7716144</v>
      </c>
      <c r="BQ56" s="0" t="n">
        <f aca="false">Picture!BQ60</f>
        <v>4568210.58831921</v>
      </c>
      <c r="BR56" s="0" t="n">
        <f aca="false">Picture!BR60</f>
        <v>17.6420282175337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12780962.4424341</v>
      </c>
      <c r="BW56" s="0" t="n">
        <f aca="false">Picture!BW60</f>
        <v>4613989.94823794</v>
      </c>
      <c r="BX56" s="0" t="n">
        <f aca="false">Picture!BX60</f>
        <v>56.4957204339411</v>
      </c>
      <c r="BY56" s="0" t="n">
        <f aca="false">Picture!BY60</f>
        <v>5347629.29864887</v>
      </c>
      <c r="BZ56" s="0" t="n">
        <f aca="false">Picture!BZ60</f>
        <v>2860950.21696537</v>
      </c>
      <c r="CA56" s="0" t="n">
        <f aca="false">Picture!CA60</f>
        <v>115.051042896476</v>
      </c>
      <c r="CB56" s="0" t="n">
        <f aca="false">Picture!CB60</f>
        <v>19404295.0518246</v>
      </c>
      <c r="CC56" s="0" t="n">
        <f aca="false">Picture!CC60</f>
        <v>3413342.54994272</v>
      </c>
      <c r="CD56" s="0" t="n">
        <f aca="false">Picture!CD60</f>
        <v>21.3454611258524</v>
      </c>
      <c r="CE56" s="0" t="n">
        <f aca="false">Picture!CE60</f>
        <v>7601818.8955663</v>
      </c>
      <c r="CF56" s="0" t="n">
        <f aca="false">Picture!CF60</f>
        <v>2712835.92268918</v>
      </c>
      <c r="CG56" s="0" t="n">
        <f aca="false">Picture!CG60</f>
        <v>55.4887578406251</v>
      </c>
      <c r="CH56" s="0" t="n">
        <f aca="false">Picture!CH60</f>
        <v>1.64622274509783</v>
      </c>
      <c r="CI56" s="0" t="n">
        <f aca="false">Picture!CI60</f>
        <v>-0.0483949915880173</v>
      </c>
      <c r="CJ56" s="0" t="n">
        <f aca="false">Picture!CJ60</f>
        <v>-2.85580579857869</v>
      </c>
      <c r="CK56" s="0" t="n">
        <f aca="false">Picture!CK60</f>
        <v>1.39602258870465</v>
      </c>
      <c r="CL56" s="0" t="n">
        <f aca="false">Picture!CL60</f>
        <v>-0.0494476437101861</v>
      </c>
      <c r="CM56" s="0" t="n">
        <f aca="false">Picture!CM60</f>
        <v>-3.42086904325782</v>
      </c>
      <c r="CN56" s="0" t="n">
        <f aca="false">Picture!CN60</f>
        <v>2.09226607247295</v>
      </c>
      <c r="CO56" s="0" t="n">
        <f aca="false">Picture!CO60</f>
        <v>-0.0194575599002138</v>
      </c>
      <c r="CP56" s="0" t="n">
        <f aca="false">Picture!CP60</f>
        <v>-0.921406551592518</v>
      </c>
      <c r="CQ56" s="0" t="n">
        <f aca="false">Picture!CQ60</f>
        <v>1.16693023349855</v>
      </c>
      <c r="CR56" s="0" t="n">
        <f aca="false">Picture!CR60</f>
        <v>-0.154352255142477</v>
      </c>
      <c r="CS56" s="0" t="n">
        <f aca="false">Picture!CS60</f>
        <v>-11.6820026352754</v>
      </c>
      <c r="CT56" s="0" t="n">
        <f aca="false">Picture!CT60</f>
        <v>0.797254102886808</v>
      </c>
      <c r="CU56" s="0" t="n">
        <f aca="false">Picture!CU60</f>
        <v>-0.176205508727148</v>
      </c>
      <c r="CV56" s="0" t="n">
        <f aca="false">Picture!CV60</f>
        <v>-18.1009573098782</v>
      </c>
      <c r="CW56" s="0" t="n">
        <f aca="false">Picture!CW60</f>
        <v>1.4243993043829</v>
      </c>
      <c r="CX56" s="0" t="n">
        <f aca="false">Picture!CX60</f>
        <v>-0.103061337217923</v>
      </c>
      <c r="CY56" s="0" t="n">
        <f aca="false">Picture!CY60</f>
        <v>-6.74723357257257</v>
      </c>
      <c r="CZ56" s="0" t="n">
        <f aca="false">Picture!CZ60</f>
        <v>1.10258288476698</v>
      </c>
      <c r="DA56" s="0" t="n">
        <f aca="false">Picture!DA60</f>
        <v>-0.117457734848216</v>
      </c>
      <c r="DB56" s="0" t="n">
        <f aca="false">Picture!DB60</f>
        <v>-9.62736264348822</v>
      </c>
      <c r="DC56" s="0" t="n">
        <f aca="false">Picture!DC60</f>
        <v>0.998664411082676</v>
      </c>
      <c r="DD56" s="0" t="n">
        <f aca="false">Picture!DD60</f>
        <v>-0.00013478919462917</v>
      </c>
      <c r="DE56" s="0" t="n">
        <f aca="false">Picture!DE60</f>
        <v>0</v>
      </c>
      <c r="DF56" s="0" t="n">
        <f aca="false">Picture!DF60</f>
        <v>0.930344529874548</v>
      </c>
      <c r="DG56" s="0" t="n">
        <f aca="false">Picture!DG60</f>
        <v>0.00218878588352212</v>
      </c>
      <c r="DH56" s="0" t="n">
        <f aca="false">Picture!DH60</f>
        <v>0</v>
      </c>
      <c r="DI56" s="0" t="n">
        <f aca="false">Picture!DI60</f>
        <v>0.995791111279203</v>
      </c>
      <c r="DJ56" s="0" t="n">
        <f aca="false">Picture!DJ60</f>
        <v>-0.00122917152870894</v>
      </c>
      <c r="DK56" s="0" t="n">
        <f aca="false">Picture!DK60</f>
        <v>0</v>
      </c>
      <c r="DL56" s="0" t="n">
        <f aca="false">Picture!DL60</f>
        <v>0.434569882748737</v>
      </c>
      <c r="DM56" s="0" t="n">
        <f aca="false">Picture!DM60</f>
        <v>-0.0293438569751833</v>
      </c>
      <c r="DN56" s="0" t="n">
        <f aca="false">Picture!DN60</f>
        <v>0</v>
      </c>
      <c r="DO56" s="0" t="n">
        <f aca="false">Picture!DO60</f>
        <v>0.116834048737575</v>
      </c>
      <c r="DP56" s="0" t="n">
        <f aca="false">Picture!DP60</f>
        <v>0.0232764343462915</v>
      </c>
      <c r="DQ56" s="0" t="n">
        <f aca="false">Picture!DQ60</f>
        <v>0</v>
      </c>
      <c r="DR56" s="0" t="n">
        <f aca="false">Picture!DR60</f>
        <v>0.814480657248143</v>
      </c>
      <c r="DS56" s="0" t="n">
        <f aca="false">Picture!DS60</f>
        <v>0.00331868004524361</v>
      </c>
      <c r="DT56" s="0" t="n">
        <f aca="false">Picture!DT60</f>
        <v>0</v>
      </c>
      <c r="DU56" s="0" t="n">
        <f aca="false">Picture!DU60</f>
        <v>0.358491315698393</v>
      </c>
      <c r="DV56" s="0" t="n">
        <f aca="false">Picture!DV60</f>
        <v>-0.0225677625848563</v>
      </c>
      <c r="DW56" s="0" t="n">
        <f aca="false">Picture!DW60</f>
        <v>0</v>
      </c>
      <c r="DX56" s="0" t="n">
        <f aca="false">Picture!DX60</f>
        <v>0.998664411082675</v>
      </c>
      <c r="DY56" s="0" t="n">
        <f aca="false">Picture!DY60</f>
        <v>-0.000134789194629059</v>
      </c>
      <c r="DZ56" s="0" t="n">
        <f aca="false">Picture!DZ60</f>
        <v>0</v>
      </c>
      <c r="EA56" s="0" t="n">
        <f aca="false">Picture!EA60</f>
        <v>0.930344529874548</v>
      </c>
      <c r="EB56" s="0" t="n">
        <f aca="false">Picture!EB60</f>
        <v>0.00218878588352212</v>
      </c>
      <c r="EC56" s="0" t="n">
        <f aca="false">Picture!EC60</f>
        <v>0</v>
      </c>
      <c r="ED56" s="0" t="n">
        <f aca="false">Picture!ED60</f>
        <v>0.995791111279202</v>
      </c>
      <c r="EE56" s="0" t="n">
        <f aca="false">Picture!EE60</f>
        <v>-0.00122917152870905</v>
      </c>
      <c r="EF56" s="0" t="n">
        <f aca="false">Picture!EF60</f>
        <v>0</v>
      </c>
      <c r="EG56" s="0" t="n">
        <f aca="false">Picture!EG60</f>
        <v>0.434569882748737</v>
      </c>
      <c r="EH56" s="0" t="n">
        <f aca="false">Picture!EH60</f>
        <v>-0.0293438569751833</v>
      </c>
      <c r="EI56" s="0" t="n">
        <f aca="false">Picture!EI60</f>
        <v>0</v>
      </c>
      <c r="EJ56" s="0" t="n">
        <f aca="false">Picture!EJ60</f>
        <v>0.116834048737575</v>
      </c>
      <c r="EK56" s="0" t="n">
        <f aca="false">Picture!EK60</f>
        <v>0.0232764343462915</v>
      </c>
      <c r="EL56" s="0" t="n">
        <f aca="false">Picture!EL60</f>
        <v>0</v>
      </c>
      <c r="EM56" s="0" t="n">
        <f aca="false">Picture!EM60</f>
        <v>0.814480657248143</v>
      </c>
      <c r="EN56" s="0" t="n">
        <f aca="false">Picture!EN60</f>
        <v>0.00331868004524349</v>
      </c>
      <c r="EO56" s="0" t="n">
        <f aca="false">Picture!EO60</f>
        <v>0</v>
      </c>
      <c r="EP56" s="0" t="n">
        <f aca="false">Picture!EP60</f>
        <v>0.358491315698393</v>
      </c>
      <c r="EQ56" s="0" t="n">
        <f aca="false">Picture!EQ60</f>
        <v>-0.0225677625848564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462244306801972</v>
      </c>
      <c r="GJ56" s="0" t="n">
        <f aca="false">Picture!GJ60</f>
        <v>0.0212559209204103</v>
      </c>
      <c r="GK56" s="0" t="n">
        <f aca="false">Picture!GK60</f>
        <v>4.82006365721367</v>
      </c>
      <c r="GL56" s="0" t="n">
        <f aca="false">Picture!GL60</f>
        <v>0.974105905126231</v>
      </c>
      <c r="GM56" s="0" t="n">
        <f aca="false">Picture!GM60</f>
        <v>0.0178012518817975</v>
      </c>
      <c r="GN56" s="0" t="n">
        <f aca="false">Picture!GN60</f>
        <v>1.86146243473809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92311322258612</v>
      </c>
      <c r="GS56" s="0" t="n">
        <f aca="false">Picture!GS60</f>
        <v>0.341606743024576</v>
      </c>
      <c r="GT56" s="0" t="n">
        <f aca="false">Picture!GT60</f>
        <v>21.6000849468086</v>
      </c>
      <c r="GU56" s="0" t="n">
        <f aca="false">Picture!GU60</f>
        <v>3.54086893568984</v>
      </c>
      <c r="GV56" s="0" t="n">
        <f aca="false">Picture!GV60</f>
        <v>1.07292502195424</v>
      </c>
      <c r="GW56" s="0" t="n">
        <f aca="false">Picture!GW60</f>
        <v>43.4744491551352</v>
      </c>
      <c r="GX56" s="0" t="n">
        <f aca="false">Picture!GX60</f>
        <v>0.990549369521941</v>
      </c>
      <c r="GY56" s="0" t="n">
        <f aca="false">Picture!GY60</f>
        <v>-0.00282190444896202</v>
      </c>
      <c r="GZ56" s="0" t="n">
        <f aca="false">Picture!GZ60</f>
        <v>-0.2840734902351</v>
      </c>
      <c r="HA56" s="0" t="n">
        <f aca="false">Picture!HA60</f>
        <v>2.24174535510783</v>
      </c>
      <c r="HB56" s="0" t="n">
        <f aca="false">Picture!HB60</f>
        <v>0.233209836032231</v>
      </c>
      <c r="HC56" s="0" t="n">
        <f aca="false">Picture!HC60</f>
        <v>11.6109391055012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168958443.012926</v>
      </c>
      <c r="C57" s="0" t="n">
        <f aca="false">Picture!C61</f>
        <v>18522642.0325549</v>
      </c>
      <c r="D57" s="0" t="n">
        <f aca="false">Picture!D61</f>
        <v>12.3126555725732</v>
      </c>
      <c r="E57" s="0" t="n">
        <f aca="false">Picture!E61</f>
        <v>94918431.6740548</v>
      </c>
      <c r="F57" s="0" t="n">
        <f aca="false">Picture!F61</f>
        <v>13830463.3414541</v>
      </c>
      <c r="G57" s="0" t="n">
        <f aca="false">Picture!G61</f>
        <v>17.0561226601774</v>
      </c>
      <c r="H57" s="0" t="n">
        <f aca="false">Picture!H61</f>
        <v>74040011.3388712</v>
      </c>
      <c r="I57" s="0" t="n">
        <f aca="false">Picture!I61</f>
        <v>4692178.69110069</v>
      </c>
      <c r="J57" s="0" t="n">
        <f aca="false">Picture!J61</f>
        <v>6.76615045048785</v>
      </c>
      <c r="K57" s="0" t="n">
        <f aca="false">Picture!K61</f>
        <v>28186103.5715238</v>
      </c>
      <c r="L57" s="0" t="n">
        <f aca="false">Picture!L61</f>
        <v>8391098.71785205</v>
      </c>
      <c r="M57" s="0" t="n">
        <f aca="false">Picture!M61</f>
        <v>42.3899806030893</v>
      </c>
      <c r="N57" s="0" t="n">
        <f aca="false">Picture!N61</f>
        <v>10613263.7184887</v>
      </c>
      <c r="O57" s="0" t="n">
        <f aca="false">Picture!O61</f>
        <v>8182161.76966391</v>
      </c>
      <c r="P57" s="0" t="n">
        <f aca="false">Picture!P61</f>
        <v>336.561853097906</v>
      </c>
      <c r="Q57" s="0" t="n">
        <f aca="false">Picture!Q61</f>
        <v>59290596.5422045</v>
      </c>
      <c r="R57" s="0" t="n">
        <f aca="false">Picture!R61</f>
        <v>7120920.46598283</v>
      </c>
      <c r="S57" s="0" t="n">
        <f aca="false">Picture!S61</f>
        <v>13.6495393522837</v>
      </c>
      <c r="T57" s="0" t="n">
        <f aca="false">Picture!T61</f>
        <v>14614448.340296</v>
      </c>
      <c r="U57" s="0" t="n">
        <f aca="false">Picture!U61</f>
        <v>4893861.82237267</v>
      </c>
      <c r="V57" s="0" t="n">
        <f aca="false">Picture!V61</f>
        <v>50.3453347526828</v>
      </c>
      <c r="W57" s="0" t="n">
        <f aca="false">Picture!W61</f>
        <v>104654641.228893</v>
      </c>
      <c r="X57" s="0" t="n">
        <f aca="false">Picture!X61</f>
        <v>19320139.8778718</v>
      </c>
      <c r="Y57" s="0" t="n">
        <f aca="false">Picture!Y61</f>
        <v>22.6404790231314</v>
      </c>
      <c r="Z57" s="0" t="n">
        <f aca="false">Picture!Z61</f>
        <v>70718991.4123472</v>
      </c>
      <c r="AA57" s="0" t="n">
        <f aca="false">Picture!AA61</f>
        <v>17369116.3309458</v>
      </c>
      <c r="AB57" s="0" t="n">
        <f aca="false">Picture!AB61</f>
        <v>32.5569953152541</v>
      </c>
      <c r="AC57" s="0" t="n">
        <f aca="false">Picture!AC61</f>
        <v>33935649.816546</v>
      </c>
      <c r="AD57" s="0" t="n">
        <f aca="false">Picture!AD61</f>
        <v>1951023.54692597</v>
      </c>
      <c r="AE57" s="0" t="n">
        <f aca="false">Picture!AE61</f>
        <v>6.09987914343433</v>
      </c>
      <c r="AF57" s="0" t="n">
        <f aca="false">Picture!AF61</f>
        <v>26453913.0121305</v>
      </c>
      <c r="AG57" s="0" t="n">
        <f aca="false">Picture!AG61</f>
        <v>12696211.7956098</v>
      </c>
      <c r="AH57" s="0" t="n">
        <f aca="false">Picture!AH61</f>
        <v>92.2843983583808</v>
      </c>
      <c r="AI57" s="0" t="n">
        <f aca="false">Picture!AI61</f>
        <v>13316519.6040447</v>
      </c>
      <c r="AJ57" s="0" t="n">
        <f aca="false">Picture!AJ61</f>
        <v>11360638.5344873</v>
      </c>
      <c r="AK57" s="0" t="n">
        <f aca="false">Picture!AK61</f>
        <v>580.845058082086</v>
      </c>
      <c r="AL57" s="0" t="n">
        <f aca="false">Picture!AL61</f>
        <v>42150180.3917213</v>
      </c>
      <c r="AM57" s="0" t="n">
        <f aca="false">Picture!AM61</f>
        <v>9084377.89884092</v>
      </c>
      <c r="AN57" s="0" t="n">
        <f aca="false">Picture!AN61</f>
        <v>27.4736350366725</v>
      </c>
      <c r="AO57" s="0" t="n">
        <f aca="false">Picture!AO61</f>
        <v>14283939.5350514</v>
      </c>
      <c r="AP57" s="0" t="n">
        <f aca="false">Picture!AP61</f>
        <v>6613338.29633471</v>
      </c>
      <c r="AQ57" s="0" t="n">
        <f aca="false">Picture!AQ61</f>
        <v>86.2166874606181</v>
      </c>
      <c r="AR57" s="0" t="n">
        <f aca="false">Picture!AR61</f>
        <v>67206479.4866231</v>
      </c>
      <c r="AS57" s="0" t="n">
        <f aca="false">Picture!AS61</f>
        <v>8152715.0684652</v>
      </c>
      <c r="AT57" s="0" t="n">
        <f aca="false">Picture!AT61</f>
        <v>13.8055806412883</v>
      </c>
      <c r="AU57" s="0" t="n">
        <f aca="false">Picture!AU61</f>
        <v>33270829.6700771</v>
      </c>
      <c r="AV57" s="0" t="n">
        <f aca="false">Picture!AV61</f>
        <v>6201691.52153916</v>
      </c>
      <c r="AW57" s="0" t="n">
        <f aca="false">Picture!AW61</f>
        <v>22.9105614205679</v>
      </c>
      <c r="AX57" s="0" t="n">
        <f aca="false">Picture!AX61</f>
        <v>33935649.816546</v>
      </c>
      <c r="AY57" s="0" t="n">
        <f aca="false">Picture!AY61</f>
        <v>1951023.54692597</v>
      </c>
      <c r="AZ57" s="0" t="n">
        <f aca="false">Picture!AZ61</f>
        <v>6.09987914343433</v>
      </c>
      <c r="BA57" s="0" t="n">
        <f aca="false">Picture!BA61</f>
        <v>8600144.22240646</v>
      </c>
      <c r="BB57" s="0" t="n">
        <f aca="false">Picture!BB61</f>
        <v>3236599.31195327</v>
      </c>
      <c r="BC57" s="0" t="n">
        <f aca="false">Picture!BC61</f>
        <v>60.3444059104521</v>
      </c>
      <c r="BD57" s="0" t="n">
        <f aca="false">Picture!BD61</f>
        <v>3072418.74801468</v>
      </c>
      <c r="BE57" s="0" t="n">
        <f aca="false">Picture!BE61</f>
        <v>2388972.60840488</v>
      </c>
      <c r="BF57" s="0" t="n">
        <f aca="false">Picture!BF61</f>
        <v>349.548043356983</v>
      </c>
      <c r="BG57" s="0" t="n">
        <f aca="false">Picture!BG61</f>
        <v>19697129.1925864</v>
      </c>
      <c r="BH57" s="0" t="n">
        <f aca="false">Picture!BH61</f>
        <v>3382164.50758006</v>
      </c>
      <c r="BI57" s="0" t="n">
        <f aca="false">Picture!BI61</f>
        <v>20.7304433253743</v>
      </c>
      <c r="BJ57" s="0" t="n">
        <f aca="false">Picture!BJ61</f>
        <v>3911855.77995857</v>
      </c>
      <c r="BK57" s="0" t="n">
        <f aca="false">Picture!BK61</f>
        <v>1542410.29670516</v>
      </c>
      <c r="BL57" s="0" t="n">
        <f aca="false">Picture!BL61</f>
        <v>65.095833924287</v>
      </c>
      <c r="BM57" s="0" t="n">
        <f aca="false">Picture!BM61</f>
        <v>37448161.7422701</v>
      </c>
      <c r="BN57" s="0" t="n">
        <f aca="false">Picture!BN61</f>
        <v>11167424.8094066</v>
      </c>
      <c r="BO57" s="0" t="n">
        <f aca="false">Picture!BO61</f>
        <v>42.4928145581869</v>
      </c>
      <c r="BP57" s="0" t="n">
        <f aca="false">Picture!BP61</f>
        <v>37448161.7422701</v>
      </c>
      <c r="BQ57" s="0" t="n">
        <f aca="false">Picture!BQ61</f>
        <v>11167424.8094066</v>
      </c>
      <c r="BR57" s="0" t="n">
        <f aca="false">Picture!BR61</f>
        <v>42.4928145581869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17853768.789724</v>
      </c>
      <c r="BW57" s="0" t="n">
        <f aca="false">Picture!BW61</f>
        <v>9459612.48365651</v>
      </c>
      <c r="BX57" s="0" t="n">
        <f aca="false">Picture!BX61</f>
        <v>112.692832236384</v>
      </c>
      <c r="BY57" s="0" t="n">
        <f aca="false">Picture!BY61</f>
        <v>10244100.85603</v>
      </c>
      <c r="BZ57" s="0" t="n">
        <f aca="false">Picture!BZ61</f>
        <v>8971665.92608237</v>
      </c>
      <c r="CA57" s="0" t="n">
        <f aca="false">Picture!CA61</f>
        <v>705.078563542087</v>
      </c>
      <c r="CB57" s="0" t="n">
        <f aca="false">Picture!CB61</f>
        <v>22453051.1991349</v>
      </c>
      <c r="CC57" s="0" t="n">
        <f aca="false">Picture!CC61</f>
        <v>5702213.39126086</v>
      </c>
      <c r="CD57" s="0" t="n">
        <f aca="false">Picture!CD61</f>
        <v>34.0413623286379</v>
      </c>
      <c r="CE57" s="0" t="n">
        <f aca="false">Picture!CE61</f>
        <v>10372083.7550929</v>
      </c>
      <c r="CF57" s="0" t="n">
        <f aca="false">Picture!CF61</f>
        <v>5070927.99962955</v>
      </c>
      <c r="CG57" s="0" t="n">
        <f aca="false">Picture!CG61</f>
        <v>95.6570271379688</v>
      </c>
      <c r="CH57" s="0" t="n">
        <f aca="false">Picture!CH61</f>
        <v>1.61443812743471</v>
      </c>
      <c r="CI57" s="0" t="n">
        <f aca="false">Picture!CI61</f>
        <v>-0.148457285307633</v>
      </c>
      <c r="CJ57" s="0" t="n">
        <f aca="false">Picture!CJ61</f>
        <v>-8.42121910548819</v>
      </c>
      <c r="CK57" s="0" t="n">
        <f aca="false">Picture!CK61</f>
        <v>1.34219153551846</v>
      </c>
      <c r="CL57" s="0" t="n">
        <f aca="false">Picture!CL61</f>
        <v>-0.177736453232714</v>
      </c>
      <c r="CM57" s="0" t="n">
        <f aca="false">Picture!CM61</f>
        <v>-11.6937417132998</v>
      </c>
      <c r="CN57" s="0" t="n">
        <f aca="false">Picture!CN61</f>
        <v>2.18177673741705</v>
      </c>
      <c r="CO57" s="0" t="n">
        <f aca="false">Picture!CO61</f>
        <v>0.0136153193910644</v>
      </c>
      <c r="CP57" s="0" t="n">
        <f aca="false">Picture!CP61</f>
        <v>0.627966131943282</v>
      </c>
      <c r="CQ57" s="0" t="n">
        <f aca="false">Picture!CQ61</f>
        <v>1.06547955905801</v>
      </c>
      <c r="CR57" s="0" t="n">
        <f aca="false">Picture!CR61</f>
        <v>-0.373351285000533</v>
      </c>
      <c r="CS57" s="0" t="n">
        <f aca="false">Picture!CS61</f>
        <v>-25.9482403051224</v>
      </c>
      <c r="CT57" s="0" t="n">
        <f aca="false">Picture!CT61</f>
        <v>0.796999819327046</v>
      </c>
      <c r="CU57" s="0" t="n">
        <f aca="false">Picture!CU61</f>
        <v>-0.445970413712166</v>
      </c>
      <c r="CV57" s="0" t="n">
        <f aca="false">Picture!CV61</f>
        <v>-35.8794122222633</v>
      </c>
      <c r="CW57" s="0" t="n">
        <f aca="false">Picture!CW61</f>
        <v>1.40665107459065</v>
      </c>
      <c r="CX57" s="0" t="n">
        <f aca="false">Picture!CX61</f>
        <v>-0.171102136977546</v>
      </c>
      <c r="CY57" s="0" t="n">
        <f aca="false">Picture!CY61</f>
        <v>-10.8446704923821</v>
      </c>
      <c r="CZ57" s="0" t="n">
        <f aca="false">Picture!CZ61</f>
        <v>1.02313849092077</v>
      </c>
      <c r="DA57" s="0" t="n">
        <f aca="false">Picture!DA61</f>
        <v>-0.24411373813</v>
      </c>
      <c r="DB57" s="0" t="n">
        <f aca="false">Picture!DB61</f>
        <v>-19.2632320964906</v>
      </c>
      <c r="DC57" s="0" t="n">
        <f aca="false">Picture!DC61</f>
        <v>0.998775222533066</v>
      </c>
      <c r="DD57" s="0" t="n">
        <f aca="false">Picture!DD61</f>
        <v>-8.14807619120561E-005</v>
      </c>
      <c r="DE57" s="0" t="n">
        <f aca="false">Picture!DE61</f>
        <v>0</v>
      </c>
      <c r="DF57" s="0" t="n">
        <f aca="false">Picture!DF61</f>
        <v>0.940070748747989</v>
      </c>
      <c r="DG57" s="0" t="n">
        <f aca="false">Picture!DG61</f>
        <v>0.0130941270947464</v>
      </c>
      <c r="DH57" s="0" t="n">
        <f aca="false">Picture!DH61</f>
        <v>0</v>
      </c>
      <c r="DI57" s="0" t="n">
        <f aca="false">Picture!DI61</f>
        <v>0.996134790749981</v>
      </c>
      <c r="DJ57" s="0" t="n">
        <f aca="false">Picture!DJ61</f>
        <v>-0.000583543802838205</v>
      </c>
      <c r="DK57" s="0" t="n">
        <f aca="false">Picture!DK61</f>
        <v>0</v>
      </c>
      <c r="DL57" s="0" t="n">
        <f aca="false">Picture!DL61</f>
        <v>0.518798555821522</v>
      </c>
      <c r="DM57" s="0" t="n">
        <f aca="false">Picture!DM61</f>
        <v>0.0457259296028919</v>
      </c>
      <c r="DN57" s="0" t="n">
        <f aca="false">Picture!DN61</f>
        <v>0</v>
      </c>
      <c r="DO57" s="0" t="n">
        <f aca="false">Picture!DO61</f>
        <v>0.205059175227025</v>
      </c>
      <c r="DP57" s="0" t="n">
        <f aca="false">Picture!DP61</f>
        <v>0.124200951713882</v>
      </c>
      <c r="DQ57" s="0" t="n">
        <f aca="false">Picture!DQ61</f>
        <v>0</v>
      </c>
      <c r="DR57" s="0" t="n">
        <f aca="false">Picture!DR61</f>
        <v>0.829622376490166</v>
      </c>
      <c r="DS57" s="0" t="n">
        <f aca="false">Picture!DS61</f>
        <v>0.0167795135764666</v>
      </c>
      <c r="DT57" s="0" t="n">
        <f aca="false">Picture!DT61</f>
        <v>0</v>
      </c>
      <c r="DU57" s="0" t="n">
        <f aca="false">Picture!DU61</f>
        <v>0.426533923100395</v>
      </c>
      <c r="DV57" s="0" t="n">
        <f aca="false">Picture!DV61</f>
        <v>0.0610971549328972</v>
      </c>
      <c r="DW57" s="0" t="n">
        <f aca="false">Picture!DW61</f>
        <v>0</v>
      </c>
      <c r="DX57" s="0" t="n">
        <f aca="false">Picture!DX61</f>
        <v>0.998775222533066</v>
      </c>
      <c r="DY57" s="0" t="n">
        <f aca="false">Picture!DY61</f>
        <v>-8.14807619118341E-005</v>
      </c>
      <c r="DZ57" s="0" t="n">
        <f aca="false">Picture!DZ61</f>
        <v>0</v>
      </c>
      <c r="EA57" s="0" t="n">
        <f aca="false">Picture!EA61</f>
        <v>0.940070748747989</v>
      </c>
      <c r="EB57" s="0" t="n">
        <f aca="false">Picture!EB61</f>
        <v>0.0130941270947467</v>
      </c>
      <c r="EC57" s="0" t="n">
        <f aca="false">Picture!EC61</f>
        <v>0</v>
      </c>
      <c r="ED57" s="0" t="n">
        <f aca="false">Picture!ED61</f>
        <v>0.996134790749981</v>
      </c>
      <c r="EE57" s="0" t="n">
        <f aca="false">Picture!EE61</f>
        <v>-0.000583543802838094</v>
      </c>
      <c r="EF57" s="0" t="n">
        <f aca="false">Picture!EF61</f>
        <v>0</v>
      </c>
      <c r="EG57" s="0" t="n">
        <f aca="false">Picture!EG61</f>
        <v>0.518798555821522</v>
      </c>
      <c r="EH57" s="0" t="n">
        <f aca="false">Picture!EH61</f>
        <v>0.0457259296028918</v>
      </c>
      <c r="EI57" s="0" t="n">
        <f aca="false">Picture!EI61</f>
        <v>0</v>
      </c>
      <c r="EJ57" s="0" t="n">
        <f aca="false">Picture!EJ61</f>
        <v>0.205059175227025</v>
      </c>
      <c r="EK57" s="0" t="n">
        <f aca="false">Picture!EK61</f>
        <v>0.124200951713882</v>
      </c>
      <c r="EL57" s="0" t="n">
        <f aca="false">Picture!EL61</f>
        <v>0</v>
      </c>
      <c r="EM57" s="0" t="n">
        <f aca="false">Picture!EM61</f>
        <v>0.829622376490166</v>
      </c>
      <c r="EN57" s="0" t="n">
        <f aca="false">Picture!EN61</f>
        <v>0.0167795135764663</v>
      </c>
      <c r="EO57" s="0" t="n">
        <f aca="false">Picture!EO61</f>
        <v>0</v>
      </c>
      <c r="EP57" s="0" t="n">
        <f aca="false">Picture!EP61</f>
        <v>0.426533923100395</v>
      </c>
      <c r="EQ57" s="0" t="n">
        <f aca="false">Picture!EQ61</f>
        <v>0.0610971549328972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557210584877071</v>
      </c>
      <c r="GJ57" s="0" t="n">
        <f aca="false">Picture!GJ61</f>
        <v>0.112179904922946</v>
      </c>
      <c r="GK57" s="0" t="n">
        <f aca="false">Picture!GK61</f>
        <v>25.2072295183132</v>
      </c>
      <c r="GL57" s="0" t="n">
        <f aca="false">Picture!GL61</f>
        <v>1.12555539232465</v>
      </c>
      <c r="GM57" s="0" t="n">
        <f aca="false">Picture!GM61</f>
        <v>0.154680856583913</v>
      </c>
      <c r="GN57" s="0" t="n">
        <f aca="false">Picture!GN61</f>
        <v>15.9321159315296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2.07598481234868</v>
      </c>
      <c r="GS57" s="0" t="n">
        <f aca="false">Picture!GS61</f>
        <v>0.510945934850349</v>
      </c>
      <c r="GT57" s="0" t="n">
        <f aca="false">Picture!GT61</f>
        <v>32.6474915221967</v>
      </c>
      <c r="GU57" s="0" t="n">
        <f aca="false">Picture!GU61</f>
        <v>3.33421375671837</v>
      </c>
      <c r="GV57" s="0" t="n">
        <f aca="false">Picture!GV61</f>
        <v>1.47242120833397</v>
      </c>
      <c r="GW57" s="0" t="n">
        <f aca="false">Picture!GW61</f>
        <v>79.0862123501185</v>
      </c>
      <c r="GX57" s="0" t="n">
        <f aca="false">Picture!GX61</f>
        <v>1.13991490737573</v>
      </c>
      <c r="GY57" s="0" t="n">
        <f aca="false">Picture!GY61</f>
        <v>0.11319875252752</v>
      </c>
      <c r="GZ57" s="0" t="n">
        <f aca="false">Picture!GZ61</f>
        <v>11.025321067852</v>
      </c>
      <c r="HA57" s="0" t="n">
        <f aca="false">Picture!HA61</f>
        <v>2.65144840160818</v>
      </c>
      <c r="HB57" s="0" t="n">
        <f aca="false">Picture!HB61</f>
        <v>0.414150353212285</v>
      </c>
      <c r="HC57" s="0" t="n">
        <f aca="false">Picture!HC61</f>
        <v>18.5111837696021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151987951.000099</v>
      </c>
      <c r="C58" s="0" t="n">
        <f aca="false">Picture!C62</f>
        <v>-8439975.21566343</v>
      </c>
      <c r="D58" s="0" t="n">
        <f aca="false">Picture!D62</f>
        <v>-5.26091399094216</v>
      </c>
      <c r="E58" s="0" t="n">
        <f aca="false">Picture!E62</f>
        <v>83273970.5310165</v>
      </c>
      <c r="F58" s="0" t="n">
        <f aca="false">Picture!F62</f>
        <v>-5037694.87133436</v>
      </c>
      <c r="G58" s="0" t="n">
        <f aca="false">Picture!G62</f>
        <v>-5.70445008412247</v>
      </c>
      <c r="H58" s="0" t="n">
        <f aca="false">Picture!H62</f>
        <v>68713980.469083</v>
      </c>
      <c r="I58" s="0" t="n">
        <f aca="false">Picture!I62</f>
        <v>-3402280.34432909</v>
      </c>
      <c r="J58" s="0" t="n">
        <f aca="false">Picture!J62</f>
        <v>-4.71777142346839</v>
      </c>
      <c r="K58" s="0" t="n">
        <f aca="false">Picture!K62</f>
        <v>23489527.9921862</v>
      </c>
      <c r="L58" s="0" t="n">
        <f aca="false">Picture!L62</f>
        <v>-2877252.3120037</v>
      </c>
      <c r="M58" s="0" t="n">
        <f aca="false">Picture!M62</f>
        <v>-10.9124143289747</v>
      </c>
      <c r="N58" s="0" t="n">
        <f aca="false">Picture!N62</f>
        <v>8008365.40356248</v>
      </c>
      <c r="O58" s="0" t="n">
        <f aca="false">Picture!O62</f>
        <v>-4373396.66776209</v>
      </c>
      <c r="P58" s="0" t="n">
        <f aca="false">Picture!P62</f>
        <v>-35.3212785269927</v>
      </c>
      <c r="Q58" s="0" t="n">
        <f aca="false">Picture!Q62</f>
        <v>52502754.3852848</v>
      </c>
      <c r="R58" s="0" t="n">
        <f aca="false">Picture!R62</f>
        <v>-6736816.39095797</v>
      </c>
      <c r="S58" s="0" t="n">
        <f aca="false">Picture!S62</f>
        <v>-11.3721559806772</v>
      </c>
      <c r="T58" s="0" t="n">
        <f aca="false">Picture!T62</f>
        <v>12431283.3978488</v>
      </c>
      <c r="U58" s="0" t="n">
        <f aca="false">Picture!U62</f>
        <v>-3342143.27966966</v>
      </c>
      <c r="V58" s="0" t="n">
        <f aca="false">Picture!V62</f>
        <v>-21.1884414718405</v>
      </c>
      <c r="W58" s="0" t="n">
        <f aca="false">Picture!W62</f>
        <v>92977533.8194521</v>
      </c>
      <c r="X58" s="0" t="n">
        <f aca="false">Picture!X62</f>
        <v>-1959597.73858224</v>
      </c>
      <c r="Y58" s="0" t="n">
        <f aca="false">Picture!Y62</f>
        <v>-2.06410042774923</v>
      </c>
      <c r="Z58" s="0" t="n">
        <f aca="false">Picture!Z62</f>
        <v>61184800.8779811</v>
      </c>
      <c r="AA58" s="0" t="n">
        <f aca="false">Picture!AA62</f>
        <v>-857030.021586411</v>
      </c>
      <c r="AB58" s="0" t="n">
        <f aca="false">Picture!AB62</f>
        <v>-1.38137448421495</v>
      </c>
      <c r="AC58" s="0" t="n">
        <f aca="false">Picture!AC62</f>
        <v>31792732.9414711</v>
      </c>
      <c r="AD58" s="0" t="n">
        <f aca="false">Picture!AD62</f>
        <v>-1102567.71699576</v>
      </c>
      <c r="AE58" s="0" t="n">
        <f aca="false">Picture!AE62</f>
        <v>-3.35174841064105</v>
      </c>
      <c r="AF58" s="0" t="n">
        <f aca="false">Picture!AF62</f>
        <v>20780428.710179</v>
      </c>
      <c r="AG58" s="0" t="n">
        <f aca="false">Picture!AG62</f>
        <v>-2338660.92100317</v>
      </c>
      <c r="AH58" s="0" t="n">
        <f aca="false">Picture!AH62</f>
        <v>-10.1157137167238</v>
      </c>
      <c r="AI58" s="0" t="n">
        <f aca="false">Picture!AI62</f>
        <v>9726196.66702298</v>
      </c>
      <c r="AJ58" s="0" t="n">
        <f aca="false">Picture!AJ62</f>
        <v>-3135013.38247614</v>
      </c>
      <c r="AK58" s="0" t="n">
        <f aca="false">Picture!AK62</f>
        <v>-24.3757264706071</v>
      </c>
      <c r="AL58" s="0" t="n">
        <f aca="false">Picture!AL62</f>
        <v>37313640.4170861</v>
      </c>
      <c r="AM58" s="0" t="n">
        <f aca="false">Picture!AM62</f>
        <v>-3232842.78465619</v>
      </c>
      <c r="AN58" s="0" t="n">
        <f aca="false">Picture!AN62</f>
        <v>-7.97317678224008</v>
      </c>
      <c r="AO58" s="0" t="n">
        <f aca="false">Picture!AO62</f>
        <v>11698495.5617055</v>
      </c>
      <c r="AP58" s="0" t="n">
        <f aca="false">Picture!AP62</f>
        <v>-3131866.62361967</v>
      </c>
      <c r="AQ58" s="0" t="n">
        <f aca="false">Picture!AQ62</f>
        <v>-21.1179375424741</v>
      </c>
      <c r="AR58" s="0" t="n">
        <f aca="false">Picture!AR62</f>
        <v>62464878.173963</v>
      </c>
      <c r="AS58" s="0" t="n">
        <f aca="false">Picture!AS62</f>
        <v>3213632.88309896</v>
      </c>
      <c r="AT58" s="0" t="n">
        <f aca="false">Picture!AT62</f>
        <v>5.4237389734566</v>
      </c>
      <c r="AU58" s="0" t="n">
        <f aca="false">Picture!AU62</f>
        <v>30672145.2324919</v>
      </c>
      <c r="AV58" s="0" t="n">
        <f aca="false">Picture!AV62</f>
        <v>4316200.60009478</v>
      </c>
      <c r="AW58" s="0" t="n">
        <f aca="false">Picture!AW62</f>
        <v>16.3765733321099</v>
      </c>
      <c r="AX58" s="0" t="n">
        <f aca="false">Picture!AX62</f>
        <v>31792732.9414711</v>
      </c>
      <c r="AY58" s="0" t="n">
        <f aca="false">Picture!AY62</f>
        <v>-1102567.71699576</v>
      </c>
      <c r="AZ58" s="0" t="n">
        <f aca="false">Picture!AZ62</f>
        <v>-3.35174841064105</v>
      </c>
      <c r="BA58" s="0" t="n">
        <f aca="false">Picture!BA62</f>
        <v>7195508.70561447</v>
      </c>
      <c r="BB58" s="0" t="n">
        <f aca="false">Picture!BB62</f>
        <v>1486842.33272592</v>
      </c>
      <c r="BC58" s="0" t="n">
        <f aca="false">Picture!BC62</f>
        <v>26.0453534259278</v>
      </c>
      <c r="BD58" s="0" t="n">
        <f aca="false">Picture!BD62</f>
        <v>2446924.67708507</v>
      </c>
      <c r="BE58" s="0" t="n">
        <f aca="false">Picture!BE62</f>
        <v>799905.803034542</v>
      </c>
      <c r="BF58" s="0" t="n">
        <f aca="false">Picture!BF62</f>
        <v>48.5668874617888</v>
      </c>
      <c r="BG58" s="0" t="n">
        <f aca="false">Picture!BG62</f>
        <v>18553113.7973416</v>
      </c>
      <c r="BH58" s="0" t="n">
        <f aca="false">Picture!BH62</f>
        <v>2138174.66204537</v>
      </c>
      <c r="BI58" s="0" t="n">
        <f aca="false">Picture!BI62</f>
        <v>13.0257848927856</v>
      </c>
      <c r="BJ58" s="0" t="n">
        <f aca="false">Picture!BJ62</f>
        <v>3647487.49086619</v>
      </c>
      <c r="BK58" s="0" t="n">
        <f aca="false">Picture!BK62</f>
        <v>751549.168058212</v>
      </c>
      <c r="BL58" s="0" t="n">
        <f aca="false">Picture!BL62</f>
        <v>25.9518361333569</v>
      </c>
      <c r="BM58" s="0" t="n">
        <f aca="false">Picture!BM62</f>
        <v>30512655.6454892</v>
      </c>
      <c r="BN58" s="0" t="n">
        <f aca="false">Picture!BN62</f>
        <v>-5173230.6216812</v>
      </c>
      <c r="BO58" s="0" t="n">
        <f aca="false">Picture!BO62</f>
        <v>-14.4965731912909</v>
      </c>
      <c r="BP58" s="0" t="n">
        <f aca="false">Picture!BP62</f>
        <v>30512655.6454892</v>
      </c>
      <c r="BQ58" s="0" t="n">
        <f aca="false">Picture!BQ62</f>
        <v>-5173230.6216812</v>
      </c>
      <c r="BR58" s="0" t="n">
        <f aca="false">Picture!BR62</f>
        <v>-14.4965731912909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13584920.0045645</v>
      </c>
      <c r="BW58" s="0" t="n">
        <f aca="false">Picture!BW62</f>
        <v>-3825503.25372909</v>
      </c>
      <c r="BX58" s="0" t="n">
        <f aca="false">Picture!BX62</f>
        <v>-21.9724885315857</v>
      </c>
      <c r="BY58" s="0" t="n">
        <f aca="false">Picture!BY62</f>
        <v>7279271.9899379</v>
      </c>
      <c r="BZ58" s="0" t="n">
        <f aca="false">Picture!BZ62</f>
        <v>-3934919.18551068</v>
      </c>
      <c r="CA58" s="0" t="n">
        <f aca="false">Picture!CA62</f>
        <v>-35.0887471414387</v>
      </c>
      <c r="CB58" s="0" t="n">
        <f aca="false">Picture!CB62</f>
        <v>18760526.6197444</v>
      </c>
      <c r="CC58" s="0" t="n">
        <f aca="false">Picture!CC62</f>
        <v>-5371017.44670156</v>
      </c>
      <c r="CD58" s="0" t="n">
        <f aca="false">Picture!CD62</f>
        <v>-22.257247327036</v>
      </c>
      <c r="CE58" s="0" t="n">
        <f aca="false">Picture!CE62</f>
        <v>8051008.07083931</v>
      </c>
      <c r="CF58" s="0" t="n">
        <f aca="false">Picture!CF62</f>
        <v>-3883415.79167788</v>
      </c>
      <c r="CG58" s="0" t="n">
        <f aca="false">Picture!CG62</f>
        <v>-32.5396167960369</v>
      </c>
      <c r="CH58" s="0" t="n">
        <f aca="false">Picture!CH62</f>
        <v>1.63467393419185</v>
      </c>
      <c r="CI58" s="0" t="n">
        <f aca="false">Picture!CI62</f>
        <v>-0.0551593647813198</v>
      </c>
      <c r="CJ58" s="0" t="n">
        <f aca="false">Picture!CJ62</f>
        <v>-3.26418971710627</v>
      </c>
      <c r="CK58" s="0" t="n">
        <f aca="false">Picture!CK62</f>
        <v>1.36102380552136</v>
      </c>
      <c r="CL58" s="0" t="n">
        <f aca="false">Picture!CL62</f>
        <v>-0.0623975236349086</v>
      </c>
      <c r="CM58" s="0" t="n">
        <f aca="false">Picture!CM62</f>
        <v>-4.38362994545646</v>
      </c>
      <c r="CN58" s="0" t="n">
        <f aca="false">Picture!CN62</f>
        <v>2.16131090697935</v>
      </c>
      <c r="CO58" s="0" t="n">
        <f aca="false">Picture!CO62</f>
        <v>-0.0309858457439112</v>
      </c>
      <c r="CP58" s="0" t="n">
        <f aca="false">Picture!CP62</f>
        <v>-1.41339650781404</v>
      </c>
      <c r="CQ58" s="0" t="n">
        <f aca="false">Picture!CQ62</f>
        <v>1.13036782444629</v>
      </c>
      <c r="CR58" s="0" t="n">
        <f aca="false">Picture!CR62</f>
        <v>-0.0101087568040126</v>
      </c>
      <c r="CS58" s="0" t="n">
        <f aca="false">Picture!CS62</f>
        <v>-0.886362505833339</v>
      </c>
      <c r="CT58" s="0" t="n">
        <f aca="false">Picture!CT62</f>
        <v>0.823380986189096</v>
      </c>
      <c r="CU58" s="0" t="n">
        <f aca="false">Picture!CU62</f>
        <v>-0.13934040811756</v>
      </c>
      <c r="CV58" s="0" t="n">
        <f aca="false">Picture!CV62</f>
        <v>-14.4735963012343</v>
      </c>
      <c r="CW58" s="0" t="n">
        <f aca="false">Picture!CW62</f>
        <v>1.4070659897672</v>
      </c>
      <c r="CX58" s="0" t="n">
        <f aca="false">Picture!CX62</f>
        <v>-0.0539625902329779</v>
      </c>
      <c r="CY58" s="0" t="n">
        <f aca="false">Picture!CY62</f>
        <v>-3.69346575225593</v>
      </c>
      <c r="CZ58" s="0" t="n">
        <f aca="false">Picture!CZ62</f>
        <v>1.06263949345264</v>
      </c>
      <c r="DA58" s="0" t="n">
        <f aca="false">Picture!DA62</f>
        <v>-0.000950625278670847</v>
      </c>
      <c r="DB58" s="0" t="n">
        <f aca="false">Picture!DB62</f>
        <v>-0.0893789122265242</v>
      </c>
      <c r="DC58" s="0" t="n">
        <f aca="false">Picture!DC62</f>
        <v>0.998825830639477</v>
      </c>
      <c r="DD58" s="0" t="n">
        <f aca="false">Picture!DD62</f>
        <v>-4.84918763423714E-005</v>
      </c>
      <c r="DE58" s="0" t="n">
        <f aca="false">Picture!DE62</f>
        <v>0</v>
      </c>
      <c r="DF58" s="0" t="n">
        <f aca="false">Picture!DF62</f>
        <v>0.918612915429985</v>
      </c>
      <c r="DG58" s="0" t="n">
        <f aca="false">Picture!DG62</f>
        <v>0.00180572125203304</v>
      </c>
      <c r="DH58" s="0" t="n">
        <f aca="false">Picture!DH62</f>
        <v>0</v>
      </c>
      <c r="DI58" s="0" t="n">
        <f aca="false">Picture!DI62</f>
        <v>0.995902997997923</v>
      </c>
      <c r="DJ58" s="0" t="n">
        <f aca="false">Picture!DJ62</f>
        <v>-0.000339320901837081</v>
      </c>
      <c r="DK58" s="0" t="n">
        <f aca="false">Picture!DK62</f>
        <v>0</v>
      </c>
      <c r="DL58" s="0" t="n">
        <f aca="false">Picture!DL62</f>
        <v>0.49168320160968</v>
      </c>
      <c r="DM58" s="0" t="n">
        <f aca="false">Picture!DM62</f>
        <v>0.0249090510833295</v>
      </c>
      <c r="DN58" s="0" t="n">
        <f aca="false">Picture!DN62</f>
        <v>0</v>
      </c>
      <c r="DO58" s="0" t="n">
        <f aca="false">Picture!DO62</f>
        <v>0.193140936665707</v>
      </c>
      <c r="DP58" s="0" t="n">
        <f aca="false">Picture!DP62</f>
        <v>0.0407406791982206</v>
      </c>
      <c r="DQ58" s="0" t="n">
        <f aca="false">Picture!DQ62</f>
        <v>0</v>
      </c>
      <c r="DR58" s="0" t="n">
        <f aca="false">Picture!DR62</f>
        <v>0.81970793663267</v>
      </c>
      <c r="DS58" s="0" t="n">
        <f aca="false">Picture!DS62</f>
        <v>0.000459573154790283</v>
      </c>
      <c r="DT58" s="0" t="n">
        <f aca="false">Picture!DT62</f>
        <v>0</v>
      </c>
      <c r="DU58" s="0" t="n">
        <f aca="false">Picture!DU62</f>
        <v>0.399268761438168</v>
      </c>
      <c r="DV58" s="0" t="n">
        <f aca="false">Picture!DV62</f>
        <v>0.00979381780232491</v>
      </c>
      <c r="DW58" s="0" t="n">
        <f aca="false">Picture!DW62</f>
        <v>0</v>
      </c>
      <c r="DX58" s="0" t="n">
        <f aca="false">Picture!DX62</f>
        <v>0.998825830639477</v>
      </c>
      <c r="DY58" s="0" t="n">
        <f aca="false">Picture!DY62</f>
        <v>-4.84918763423714E-005</v>
      </c>
      <c r="DZ58" s="0" t="n">
        <f aca="false">Picture!DZ62</f>
        <v>0</v>
      </c>
      <c r="EA58" s="0" t="n">
        <f aca="false">Picture!EA62</f>
        <v>0.918612915429986</v>
      </c>
      <c r="EB58" s="0" t="n">
        <f aca="false">Picture!EB62</f>
        <v>0.00180572125203304</v>
      </c>
      <c r="EC58" s="0" t="n">
        <f aca="false">Picture!EC62</f>
        <v>0</v>
      </c>
      <c r="ED58" s="0" t="n">
        <f aca="false">Picture!ED62</f>
        <v>0.995902997997923</v>
      </c>
      <c r="EE58" s="0" t="n">
        <f aca="false">Picture!EE62</f>
        <v>-0.00033932090183697</v>
      </c>
      <c r="EF58" s="0" t="n">
        <f aca="false">Picture!EF62</f>
        <v>0</v>
      </c>
      <c r="EG58" s="0" t="n">
        <f aca="false">Picture!EG62</f>
        <v>0.49168320160968</v>
      </c>
      <c r="EH58" s="0" t="n">
        <f aca="false">Picture!EH62</f>
        <v>0.0249090510833295</v>
      </c>
      <c r="EI58" s="0" t="n">
        <f aca="false">Picture!EI62</f>
        <v>0</v>
      </c>
      <c r="EJ58" s="0" t="n">
        <f aca="false">Picture!EJ62</f>
        <v>0.193140936665707</v>
      </c>
      <c r="EK58" s="0" t="n">
        <f aca="false">Picture!EK62</f>
        <v>0.0407406791982206</v>
      </c>
      <c r="EL58" s="0" t="n">
        <f aca="false">Picture!EL62</f>
        <v>0</v>
      </c>
      <c r="EM58" s="0" t="n">
        <f aca="false">Picture!EM62</f>
        <v>0.81970793663267</v>
      </c>
      <c r="EN58" s="0" t="n">
        <f aca="false">Picture!EN62</f>
        <v>0.000459573154790283</v>
      </c>
      <c r="EO58" s="0" t="n">
        <f aca="false">Picture!EO62</f>
        <v>0</v>
      </c>
      <c r="EP58" s="0" t="n">
        <f aca="false">Picture!EP62</f>
        <v>0.399268761438168</v>
      </c>
      <c r="EQ58" s="0" t="n">
        <f aca="false">Picture!EQ62</f>
        <v>0.00979381780232491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48847698958945</v>
      </c>
      <c r="GJ58" s="0" t="n">
        <f aca="false">Picture!GJ62</f>
        <v>-0.113803791042056</v>
      </c>
      <c r="GK58" s="0" t="n">
        <f aca="false">Picture!GK62</f>
        <v>-18.8954711327049</v>
      </c>
      <c r="GL58" s="0" t="n">
        <f aca="false">Picture!GL62</f>
        <v>0.99480018153951</v>
      </c>
      <c r="GM58" s="0" t="n">
        <f aca="false">Picture!GM62</f>
        <v>-0.359197437020697</v>
      </c>
      <c r="GN58" s="0" t="n">
        <f aca="false">Picture!GN62</f>
        <v>-26.5286609146813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88797214489707</v>
      </c>
      <c r="GS58" s="0" t="n">
        <f aca="false">Picture!GS62</f>
        <v>-1.16185107493213</v>
      </c>
      <c r="GT58" s="0" t="n">
        <f aca="false">Picture!GT62</f>
        <v>-38.0956859196971</v>
      </c>
      <c r="GU58" s="0" t="n">
        <f aca="false">Picture!GU62</f>
        <v>2.97486557641383</v>
      </c>
      <c r="GV58" s="0" t="n">
        <f aca="false">Picture!GV62</f>
        <v>-3.83391564166014</v>
      </c>
      <c r="GW58" s="0" t="n">
        <f aca="false">Picture!GW62</f>
        <v>-56.3083982120468</v>
      </c>
      <c r="GX58" s="0" t="n">
        <f aca="false">Picture!GX62</f>
        <v>1.01117940765461</v>
      </c>
      <c r="GY58" s="0" t="n">
        <f aca="false">Picture!GY62</f>
        <v>-0.45891706163763</v>
      </c>
      <c r="GZ58" s="0" t="n">
        <f aca="false">Picture!GZ62</f>
        <v>-31.2167991164941</v>
      </c>
      <c r="HA58" s="0" t="n">
        <f aca="false">Picture!HA62</f>
        <v>2.20727503274518</v>
      </c>
      <c r="HB58" s="0" t="n">
        <f aca="false">Picture!HB62</f>
        <v>-1.91381545061333</v>
      </c>
      <c r="HC58" s="0" t="n">
        <f aca="false">Picture!HC62</f>
        <v>-46.4395396883801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145052298.208795</v>
      </c>
      <c r="C59" s="0" t="n">
        <f aca="false">Picture!C63</f>
        <v>-1553044.39184076</v>
      </c>
      <c r="D59" s="0" t="n">
        <f aca="false">Picture!D63</f>
        <v>-1.05933683199484</v>
      </c>
      <c r="E59" s="0" t="n">
        <f aca="false">Picture!E63</f>
        <v>79039628.7294108</v>
      </c>
      <c r="F59" s="0" t="n">
        <f aca="false">Picture!F63</f>
        <v>615290.663451329</v>
      </c>
      <c r="G59" s="0" t="n">
        <f aca="false">Picture!G63</f>
        <v>0.784565963354174</v>
      </c>
      <c r="H59" s="0" t="n">
        <f aca="false">Picture!H63</f>
        <v>66012669.4793844</v>
      </c>
      <c r="I59" s="0" t="n">
        <f aca="false">Picture!I63</f>
        <v>-2168335.05529211</v>
      </c>
      <c r="J59" s="0" t="n">
        <f aca="false">Picture!J63</f>
        <v>-3.18026269939937</v>
      </c>
      <c r="K59" s="0" t="n">
        <f aca="false">Picture!K63</f>
        <v>20909030.2146252</v>
      </c>
      <c r="L59" s="0" t="n">
        <f aca="false">Picture!L63</f>
        <v>-1771593.55129267</v>
      </c>
      <c r="M59" s="0" t="n">
        <f aca="false">Picture!M63</f>
        <v>-7.81104421808205</v>
      </c>
      <c r="N59" s="0" t="n">
        <f aca="false">Picture!N63</f>
        <v>5641932.53707921</v>
      </c>
      <c r="O59" s="0" t="n">
        <f aca="false">Picture!O63</f>
        <v>-5302200.54047997</v>
      </c>
      <c r="P59" s="0" t="n">
        <f aca="false">Picture!P63</f>
        <v>-48.4478807312026</v>
      </c>
      <c r="Q59" s="0" t="n">
        <f aca="false">Picture!Q63</f>
        <v>50240337.7980861</v>
      </c>
      <c r="R59" s="0" t="n">
        <f aca="false">Picture!R63</f>
        <v>-4289830.06462256</v>
      </c>
      <c r="S59" s="0" t="n">
        <f aca="false">Picture!S63</f>
        <v>-7.86689319464983</v>
      </c>
      <c r="T59" s="0" t="n">
        <f aca="false">Picture!T63</f>
        <v>10270775.8440996</v>
      </c>
      <c r="U59" s="0" t="n">
        <f aca="false">Picture!U63</f>
        <v>-4026693.68585048</v>
      </c>
      <c r="V59" s="0" t="n">
        <f aca="false">Picture!V63</f>
        <v>-28.163680834678</v>
      </c>
      <c r="W59" s="0" t="n">
        <f aca="false">Picture!W63</f>
        <v>86515925.8937226</v>
      </c>
      <c r="X59" s="0" t="n">
        <f aca="false">Picture!X63</f>
        <v>-1198256.78724271</v>
      </c>
      <c r="Y59" s="0" t="n">
        <f aca="false">Picture!Y63</f>
        <v>-1.36609240446442</v>
      </c>
      <c r="Z59" s="0" t="n">
        <f aca="false">Picture!Z63</f>
        <v>55461588.5644764</v>
      </c>
      <c r="AA59" s="0" t="n">
        <f aca="false">Picture!AA63</f>
        <v>-1342436.96674278</v>
      </c>
      <c r="AB59" s="0" t="n">
        <f aca="false">Picture!AB63</f>
        <v>-2.36327787368694</v>
      </c>
      <c r="AC59" s="0" t="n">
        <f aca="false">Picture!AC63</f>
        <v>31054337.3292462</v>
      </c>
      <c r="AD59" s="0" t="n">
        <f aca="false">Picture!AD63</f>
        <v>144180.17950011</v>
      </c>
      <c r="AE59" s="0" t="n">
        <f aca="false">Picture!AE63</f>
        <v>0.466449195976653</v>
      </c>
      <c r="AF59" s="0" t="n">
        <f aca="false">Picture!AF63</f>
        <v>14998644.0643619</v>
      </c>
      <c r="AG59" s="0" t="n">
        <f aca="false">Picture!AG63</f>
        <v>-7218833.81917884</v>
      </c>
      <c r="AH59" s="0" t="n">
        <f aca="false">Picture!AH63</f>
        <v>-32.491689007269</v>
      </c>
      <c r="AI59" s="0" t="n">
        <f aca="false">Picture!AI63</f>
        <v>5464361.07434432</v>
      </c>
      <c r="AJ59" s="0" t="n">
        <f aca="false">Picture!AJ63</f>
        <v>-6430000.10964605</v>
      </c>
      <c r="AK59" s="0" t="n">
        <f aca="false">Picture!AK63</f>
        <v>-54.0592303376556</v>
      </c>
      <c r="AL59" s="0" t="n">
        <f aca="false">Picture!AL63</f>
        <v>34759079.0968071</v>
      </c>
      <c r="AM59" s="0" t="n">
        <f aca="false">Picture!AM63</f>
        <v>-3112947.92259654</v>
      </c>
      <c r="AN59" s="0" t="n">
        <f aca="false">Picture!AN63</f>
        <v>-8.21964961368881</v>
      </c>
      <c r="AO59" s="0" t="n">
        <f aca="false">Picture!AO63</f>
        <v>8361974.71964347</v>
      </c>
      <c r="AP59" s="0" t="n">
        <f aca="false">Picture!AP63</f>
        <v>-6047284.64269054</v>
      </c>
      <c r="AQ59" s="0" t="n">
        <f aca="false">Picture!AQ63</f>
        <v>-41.9680463140126</v>
      </c>
      <c r="AR59" s="0" t="n">
        <f aca="false">Picture!AR63</f>
        <v>60747731.4381721</v>
      </c>
      <c r="AS59" s="0" t="n">
        <f aca="false">Picture!AS63</f>
        <v>4921455.63507894</v>
      </c>
      <c r="AT59" s="0" t="n">
        <f aca="false">Picture!AT63</f>
        <v>8.81566173684518</v>
      </c>
      <c r="AU59" s="0" t="n">
        <f aca="false">Picture!AU63</f>
        <v>29693394.1089259</v>
      </c>
      <c r="AV59" s="0" t="n">
        <f aca="false">Picture!AV63</f>
        <v>4777275.45557887</v>
      </c>
      <c r="AW59" s="0" t="n">
        <f aca="false">Picture!AW63</f>
        <v>19.1734335593924</v>
      </c>
      <c r="AX59" s="0" t="n">
        <f aca="false">Picture!AX63</f>
        <v>31054337.3292462</v>
      </c>
      <c r="AY59" s="0" t="n">
        <f aca="false">Picture!AY63</f>
        <v>144180.17950011</v>
      </c>
      <c r="AZ59" s="0" t="n">
        <f aca="false">Picture!AZ63</f>
        <v>0.466449195976653</v>
      </c>
      <c r="BA59" s="0" t="n">
        <f aca="false">Picture!BA63</f>
        <v>5992965.42306499</v>
      </c>
      <c r="BB59" s="0" t="n">
        <f aca="false">Picture!BB63</f>
        <v>318632.861741465</v>
      </c>
      <c r="BC59" s="0" t="n">
        <f aca="false">Picture!BC63</f>
        <v>5.61533639944332</v>
      </c>
      <c r="BD59" s="0" t="n">
        <f aca="false">Picture!BD63</f>
        <v>1405089.85385631</v>
      </c>
      <c r="BE59" s="0" t="n">
        <f aca="false">Picture!BE63</f>
        <v>-787028.895235071</v>
      </c>
      <c r="BF59" s="0" t="n">
        <f aca="false">Picture!BF63</f>
        <v>-35.9026578994085</v>
      </c>
      <c r="BG59" s="0" t="n">
        <f aca="false">Picture!BG63</f>
        <v>18290829.9285685</v>
      </c>
      <c r="BH59" s="0" t="n">
        <f aca="false">Picture!BH63</f>
        <v>2500205.75451459</v>
      </c>
      <c r="BI59" s="0" t="n">
        <f aca="false">Picture!BI63</f>
        <v>15.8334827487236</v>
      </c>
      <c r="BJ59" s="0" t="n">
        <f aca="false">Picture!BJ63</f>
        <v>2883281.46364457</v>
      </c>
      <c r="BK59" s="0" t="n">
        <f aca="false">Picture!BK63</f>
        <v>94832.8851191243</v>
      </c>
      <c r="BL59" s="0" t="n">
        <f aca="false">Picture!BL63</f>
        <v>3.40091927279766</v>
      </c>
      <c r="BM59" s="0" t="n">
        <f aca="false">Picture!BM63</f>
        <v>25768194.4555505</v>
      </c>
      <c r="BN59" s="0" t="n">
        <f aca="false">Picture!BN63</f>
        <v>-6119712.42232165</v>
      </c>
      <c r="BO59" s="0" t="n">
        <f aca="false">Picture!BO63</f>
        <v>-19.1913268116331</v>
      </c>
      <c r="BP59" s="0" t="n">
        <f aca="false">Picture!BP63</f>
        <v>25768194.4555505</v>
      </c>
      <c r="BQ59" s="0" t="n">
        <f aca="false">Picture!BQ63</f>
        <v>-6119712.42232165</v>
      </c>
      <c r="BR59" s="0" t="n">
        <f aca="false">Picture!BR63</f>
        <v>-19.1913268116331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9005678.64129694</v>
      </c>
      <c r="BW59" s="0" t="n">
        <f aca="false">Picture!BW63</f>
        <v>-7537466.6809203</v>
      </c>
      <c r="BX59" s="0" t="n">
        <f aca="false">Picture!BX63</f>
        <v>-45.5624763858997</v>
      </c>
      <c r="BY59" s="0" t="n">
        <f aca="false">Picture!BY63</f>
        <v>4059271.22048801</v>
      </c>
      <c r="BZ59" s="0" t="n">
        <f aca="false">Picture!BZ63</f>
        <v>-5642971.21441097</v>
      </c>
      <c r="CA59" s="0" t="n">
        <f aca="false">Picture!CA63</f>
        <v>-58.1615152607731</v>
      </c>
      <c r="CB59" s="0" t="n">
        <f aca="false">Picture!CB63</f>
        <v>16468249.1682387</v>
      </c>
      <c r="CC59" s="0" t="n">
        <f aca="false">Picture!CC63</f>
        <v>-5613153.67711113</v>
      </c>
      <c r="CD59" s="0" t="n">
        <f aca="false">Picture!CD63</f>
        <v>-25.4202765848875</v>
      </c>
      <c r="CE59" s="0" t="n">
        <f aca="false">Picture!CE63</f>
        <v>5478693.2559989</v>
      </c>
      <c r="CF59" s="0" t="n">
        <f aca="false">Picture!CF63</f>
        <v>-6142117.52780966</v>
      </c>
      <c r="CG59" s="0" t="n">
        <f aca="false">Picture!CG63</f>
        <v>-52.8544663713788</v>
      </c>
      <c r="CH59" s="0" t="n">
        <f aca="false">Picture!CH63</f>
        <v>1.67659649608304</v>
      </c>
      <c r="CI59" s="0" t="n">
        <f aca="false">Picture!CI63</f>
        <v>0.00519811876622578</v>
      </c>
      <c r="CJ59" s="0" t="n">
        <f aca="false">Picture!CJ63</f>
        <v>0.311004176907878</v>
      </c>
      <c r="CK59" s="0" t="n">
        <f aca="false">Picture!CK63</f>
        <v>1.42512377981247</v>
      </c>
      <c r="CL59" s="0" t="n">
        <f aca="false">Picture!CL63</f>
        <v>0.0445114493913144</v>
      </c>
      <c r="CM59" s="0" t="n">
        <f aca="false">Picture!CM63</f>
        <v>3.22403678502104</v>
      </c>
      <c r="CN59" s="0" t="n">
        <f aca="false">Picture!CN63</f>
        <v>2.12571496147224</v>
      </c>
      <c r="CO59" s="0" t="n">
        <f aca="false">Picture!CO63</f>
        <v>-0.0800649769593154</v>
      </c>
      <c r="CP59" s="0" t="n">
        <f aca="false">Picture!CP63</f>
        <v>-3.62978081196289</v>
      </c>
      <c r="CQ59" s="0" t="n">
        <f aca="false">Picture!CQ63</f>
        <v>1.39406136480743</v>
      </c>
      <c r="CR59" s="0" t="n">
        <f aca="false">Picture!CR63</f>
        <v>0.373215349575418</v>
      </c>
      <c r="CS59" s="0" t="n">
        <f aca="false">Picture!CS63</f>
        <v>36.5594167980954</v>
      </c>
      <c r="CT59" s="0" t="n">
        <f aca="false">Picture!CT63</f>
        <v>1.03249629010949</v>
      </c>
      <c r="CU59" s="0" t="n">
        <f aca="false">Picture!CU63</f>
        <v>0.112385246879205</v>
      </c>
      <c r="CV59" s="0" t="n">
        <f aca="false">Picture!CV63</f>
        <v>12.2143134468474</v>
      </c>
      <c r="CW59" s="0" t="n">
        <f aca="false">Picture!CW63</f>
        <v>1.44538748158898</v>
      </c>
      <c r="CX59" s="0" t="n">
        <f aca="false">Picture!CX63</f>
        <v>0.00553405534458196</v>
      </c>
      <c r="CY59" s="0" t="n">
        <f aca="false">Picture!CY63</f>
        <v>0.384348520739126</v>
      </c>
      <c r="CZ59" s="0" t="n">
        <f aca="false">Picture!CZ63</f>
        <v>1.22827157321728</v>
      </c>
      <c r="DA59" s="0" t="n">
        <f aca="false">Picture!DA63</f>
        <v>0.23602976741539</v>
      </c>
      <c r="DB59" s="0" t="n">
        <f aca="false">Picture!DB63</f>
        <v>23.7875249798249</v>
      </c>
      <c r="DC59" s="0" t="n">
        <f aca="false">Picture!DC63</f>
        <v>0.998804477121492</v>
      </c>
      <c r="DD59" s="0" t="n">
        <f aca="false">Picture!DD63</f>
        <v>2.11057030623518E-005</v>
      </c>
      <c r="DE59" s="0" t="n">
        <f aca="false">Picture!DE63</f>
        <v>0</v>
      </c>
      <c r="DF59" s="0" t="n">
        <f aca="false">Picture!DF63</f>
        <v>0.920386829987594</v>
      </c>
      <c r="DG59" s="0" t="n">
        <f aca="false">Picture!DG63</f>
        <v>0.00251755777171148</v>
      </c>
      <c r="DH59" s="0" t="n">
        <f aca="false">Picture!DH63</f>
        <v>0</v>
      </c>
      <c r="DI59" s="0" t="n">
        <f aca="false">Picture!DI63</f>
        <v>0.996052359658411</v>
      </c>
      <c r="DJ59" s="0" t="n">
        <f aca="false">Picture!DJ63</f>
        <v>-0.000617322970025813</v>
      </c>
      <c r="DK59" s="0" t="n">
        <f aca="false">Picture!DK63</f>
        <v>0</v>
      </c>
      <c r="DL59" s="0" t="n">
        <f aca="false">Picture!DL63</f>
        <v>0.490670349967417</v>
      </c>
      <c r="DM59" s="0" t="n">
        <f aca="false">Picture!DM63</f>
        <v>0.0246700445380568</v>
      </c>
      <c r="DN59" s="0" t="n">
        <f aca="false">Picture!DN63</f>
        <v>0</v>
      </c>
      <c r="DO59" s="0" t="n">
        <f aca="false">Picture!DO63</f>
        <v>0.152986204331769</v>
      </c>
      <c r="DP59" s="0" t="n">
        <f aca="false">Picture!DP63</f>
        <v>0.000601702198666121</v>
      </c>
      <c r="DQ59" s="0" t="n">
        <f aca="false">Picture!DQ63</f>
        <v>0</v>
      </c>
      <c r="DR59" s="0" t="n">
        <f aca="false">Picture!DR63</f>
        <v>0.811256224441111</v>
      </c>
      <c r="DS59" s="0" t="n">
        <f aca="false">Picture!DS63</f>
        <v>-0.00074494978844708</v>
      </c>
      <c r="DT59" s="0" t="n">
        <f aca="false">Picture!DT63</f>
        <v>0</v>
      </c>
      <c r="DU59" s="0" t="n">
        <f aca="false">Picture!DU63</f>
        <v>0.377183536697232</v>
      </c>
      <c r="DV59" s="0" t="n">
        <f aca="false">Picture!DV63</f>
        <v>0.00328179063603662</v>
      </c>
      <c r="DW59" s="0" t="n">
        <f aca="false">Picture!DW63</f>
        <v>0</v>
      </c>
      <c r="DX59" s="0" t="n">
        <f aca="false">Picture!DX63</f>
        <v>0.998804477121492</v>
      </c>
      <c r="DY59" s="0" t="n">
        <f aca="false">Picture!DY63</f>
        <v>2.11057030625739E-005</v>
      </c>
      <c r="DZ59" s="0" t="n">
        <f aca="false">Picture!DZ63</f>
        <v>0</v>
      </c>
      <c r="EA59" s="0" t="n">
        <f aca="false">Picture!EA63</f>
        <v>0.920386829987594</v>
      </c>
      <c r="EB59" s="0" t="n">
        <f aca="false">Picture!EB63</f>
        <v>0.00251755777171137</v>
      </c>
      <c r="EC59" s="0" t="n">
        <f aca="false">Picture!EC63</f>
        <v>0</v>
      </c>
      <c r="ED59" s="0" t="n">
        <f aca="false">Picture!ED63</f>
        <v>0.99605235965841</v>
      </c>
      <c r="EE59" s="0" t="n">
        <f aca="false">Picture!EE63</f>
        <v>-0.000617322970025924</v>
      </c>
      <c r="EF59" s="0" t="n">
        <f aca="false">Picture!EF63</f>
        <v>0</v>
      </c>
      <c r="EG59" s="0" t="n">
        <f aca="false">Picture!EG63</f>
        <v>0.490670349967417</v>
      </c>
      <c r="EH59" s="0" t="n">
        <f aca="false">Picture!EH63</f>
        <v>0.0246700445380567</v>
      </c>
      <c r="EI59" s="0" t="n">
        <f aca="false">Picture!EI63</f>
        <v>0</v>
      </c>
      <c r="EJ59" s="0" t="n">
        <f aca="false">Picture!EJ63</f>
        <v>0.152986204331769</v>
      </c>
      <c r="EK59" s="0" t="n">
        <f aca="false">Picture!EK63</f>
        <v>0.000601702198666121</v>
      </c>
      <c r="EL59" s="0" t="n">
        <f aca="false">Picture!EL63</f>
        <v>0</v>
      </c>
      <c r="EM59" s="0" t="n">
        <f aca="false">Picture!EM63</f>
        <v>0.811256224441111</v>
      </c>
      <c r="EN59" s="0" t="n">
        <f aca="false">Picture!EN63</f>
        <v>-0.000744949788446969</v>
      </c>
      <c r="EO59" s="0" t="n">
        <f aca="false">Picture!EO63</f>
        <v>0</v>
      </c>
      <c r="EP59" s="0" t="n">
        <f aca="false">Picture!EP63</f>
        <v>0.377183536697232</v>
      </c>
      <c r="EQ59" s="0" t="n">
        <f aca="false">Picture!EQ63</f>
        <v>0.00328179063603667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424183650080445</v>
      </c>
      <c r="GJ59" s="0" t="n">
        <f aca="false">Picture!GJ63</f>
        <v>-0.147015241823881</v>
      </c>
      <c r="GK59" s="0" t="n">
        <f aca="false">Picture!GK63</f>
        <v>-25.7380124344684</v>
      </c>
      <c r="GL59" s="0" t="n">
        <f aca="false">Picture!GL63</f>
        <v>0.867808993509585</v>
      </c>
      <c r="GM59" s="0" t="n">
        <f aca="false">Picture!GM63</f>
        <v>-0.41200137027629</v>
      </c>
      <c r="GN59" s="0" t="n">
        <f aca="false">Picture!GN63</f>
        <v>-32.1923764593941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50270825969344</v>
      </c>
      <c r="GS59" s="0" t="n">
        <f aca="false">Picture!GS63</f>
        <v>-1.41272631229058</v>
      </c>
      <c r="GT59" s="0" t="n">
        <f aca="false">Picture!GT63</f>
        <v>-48.4568004326432</v>
      </c>
      <c r="GU59" s="0" t="n">
        <f aca="false">Picture!GU63</f>
        <v>2.88897625254871</v>
      </c>
      <c r="GV59" s="0" t="n">
        <f aca="false">Picture!GV63</f>
        <v>-1.53698946619737</v>
      </c>
      <c r="GW59" s="0" t="n">
        <f aca="false">Picture!GW63</f>
        <v>-34.7266464285407</v>
      </c>
      <c r="GX59" s="0" t="n">
        <f aca="false">Picture!GX63</f>
        <v>0.900355491388442</v>
      </c>
      <c r="GY59" s="0" t="n">
        <f aca="false">Picture!GY63</f>
        <v>-0.498031462917805</v>
      </c>
      <c r="GZ59" s="0" t="n">
        <f aca="false">Picture!GZ63</f>
        <v>-35.6147103192108</v>
      </c>
      <c r="HA59" s="0" t="n">
        <f aca="false">Picture!HA63</f>
        <v>1.9001590115568</v>
      </c>
      <c r="HB59" s="0" t="n">
        <f aca="false">Picture!HB63</f>
        <v>-2.26732353529861</v>
      </c>
      <c r="HC59" s="0" t="n">
        <f aca="false">Picture!HC63</f>
        <v>-54.4051117144913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145212475.888321</v>
      </c>
      <c r="C60" s="0" t="n">
        <f aca="false">Picture!C64</f>
        <v>15035565.3396383</v>
      </c>
      <c r="D60" s="0" t="n">
        <f aca="false">Picture!D64</f>
        <v>11.5501015320343</v>
      </c>
      <c r="E60" s="0" t="n">
        <f aca="false">Picture!E64</f>
        <v>77071554.1557685</v>
      </c>
      <c r="F60" s="0" t="n">
        <f aca="false">Picture!F64</f>
        <v>9459725.65125398</v>
      </c>
      <c r="G60" s="0" t="n">
        <f aca="false">Picture!G64</f>
        <v>13.9912288433707</v>
      </c>
      <c r="H60" s="0" t="n">
        <f aca="false">Picture!H64</f>
        <v>68140921.7325527</v>
      </c>
      <c r="I60" s="0" t="n">
        <f aca="false">Picture!I64</f>
        <v>5575839.68838441</v>
      </c>
      <c r="J60" s="0" t="n">
        <f aca="false">Picture!J64</f>
        <v>8.912063256703</v>
      </c>
      <c r="K60" s="0" t="n">
        <f aca="false">Picture!K64</f>
        <v>19823907.9526548</v>
      </c>
      <c r="L60" s="0" t="n">
        <f aca="false">Picture!L64</f>
        <v>3940262.17254218</v>
      </c>
      <c r="M60" s="0" t="n">
        <f aca="false">Picture!M64</f>
        <v>24.8070388063907</v>
      </c>
      <c r="N60" s="0" t="n">
        <f aca="false">Picture!N64</f>
        <v>5653708.48073003</v>
      </c>
      <c r="O60" s="0" t="n">
        <f aca="false">Picture!O64</f>
        <v>2947268.35025159</v>
      </c>
      <c r="P60" s="0" t="n">
        <f aca="false">Picture!P64</f>
        <v>108.898339078743</v>
      </c>
      <c r="Q60" s="0" t="n">
        <f aca="false">Picture!Q64</f>
        <v>50765349.1024806</v>
      </c>
      <c r="R60" s="0" t="n">
        <f aca="false">Picture!R64</f>
        <v>5394237.82546106</v>
      </c>
      <c r="S60" s="0" t="n">
        <f aca="false">Picture!S64</f>
        <v>11.8891463612734</v>
      </c>
      <c r="T60" s="0" t="n">
        <f aca="false">Picture!T64</f>
        <v>10908093.9748421</v>
      </c>
      <c r="U60" s="0" t="n">
        <f aca="false">Picture!U64</f>
        <v>2930954.76863636</v>
      </c>
      <c r="V60" s="0" t="n">
        <f aca="false">Picture!V64</f>
        <v>36.7419283138025</v>
      </c>
      <c r="W60" s="0" t="n">
        <f aca="false">Picture!W64</f>
        <v>87661521.7049577</v>
      </c>
      <c r="X60" s="0" t="n">
        <f aca="false">Picture!X64</f>
        <v>12439248.4707003</v>
      </c>
      <c r="Y60" s="0" t="n">
        <f aca="false">Picture!Y64</f>
        <v>16.5366558811138</v>
      </c>
      <c r="Z60" s="0" t="n">
        <f aca="false">Picture!Z64</f>
        <v>55713771.4209124</v>
      </c>
      <c r="AA60" s="0" t="n">
        <f aca="false">Picture!AA64</f>
        <v>10020863.7701837</v>
      </c>
      <c r="AB60" s="0" t="n">
        <f aca="false">Picture!AB64</f>
        <v>21.9308953739211</v>
      </c>
      <c r="AC60" s="0" t="n">
        <f aca="false">Picture!AC64</f>
        <v>31947750.2840453</v>
      </c>
      <c r="AD60" s="0" t="n">
        <f aca="false">Picture!AD64</f>
        <v>2418384.70051663</v>
      </c>
      <c r="AE60" s="0" t="n">
        <f aca="false">Picture!AE64</f>
        <v>8.18976179381784</v>
      </c>
      <c r="AF60" s="0" t="n">
        <f aca="false">Picture!AF64</f>
        <v>16939792.9247997</v>
      </c>
      <c r="AG60" s="0" t="n">
        <f aca="false">Picture!AG64</f>
        <v>5006364.86260153</v>
      </c>
      <c r="AH60" s="0" t="n">
        <f aca="false">Picture!AH64</f>
        <v>41.9524451524564</v>
      </c>
      <c r="AI60" s="0" t="n">
        <f aca="false">Picture!AI64</f>
        <v>6721263.38617119</v>
      </c>
      <c r="AJ60" s="0" t="n">
        <f aca="false">Picture!AJ64</f>
        <v>4134217.34288498</v>
      </c>
      <c r="AK60" s="0" t="n">
        <f aca="false">Picture!AK64</f>
        <v>159.804552130564</v>
      </c>
      <c r="AL60" s="0" t="n">
        <f aca="false">Picture!AL64</f>
        <v>36326272.1624775</v>
      </c>
      <c r="AM60" s="0" t="n">
        <f aca="false">Picture!AM64</f>
        <v>6884867.46938412</v>
      </c>
      <c r="AN60" s="0" t="n">
        <f aca="false">Picture!AN64</f>
        <v>23.384982955651</v>
      </c>
      <c r="AO60" s="0" t="n">
        <f aca="false">Picture!AO64</f>
        <v>10733882.5112376</v>
      </c>
      <c r="AP60" s="0" t="n">
        <f aca="false">Picture!AP64</f>
        <v>4432509.39329882</v>
      </c>
      <c r="AQ60" s="0" t="n">
        <f aca="false">Picture!AQ64</f>
        <v>70.3419605590464</v>
      </c>
      <c r="AR60" s="0" t="n">
        <f aca="false">Picture!AR64</f>
        <v>59889364.6775149</v>
      </c>
      <c r="AS60" s="0" t="n">
        <f aca="false">Picture!AS64</f>
        <v>6516522.78805355</v>
      </c>
      <c r="AT60" s="0" t="n">
        <f aca="false">Picture!AT64</f>
        <v>12.20943565559</v>
      </c>
      <c r="AU60" s="0" t="n">
        <f aca="false">Picture!AU64</f>
        <v>27941614.3934696</v>
      </c>
      <c r="AV60" s="0" t="n">
        <f aca="false">Picture!AV64</f>
        <v>4098138.08753695</v>
      </c>
      <c r="AW60" s="0" t="n">
        <f aca="false">Picture!AW64</f>
        <v>17.1876702665092</v>
      </c>
      <c r="AX60" s="0" t="n">
        <f aca="false">Picture!AX64</f>
        <v>31947750.2840453</v>
      </c>
      <c r="AY60" s="0" t="n">
        <f aca="false">Picture!AY64</f>
        <v>2418384.70051663</v>
      </c>
      <c r="AZ60" s="0" t="n">
        <f aca="false">Picture!AZ64</f>
        <v>8.18976179381784</v>
      </c>
      <c r="BA60" s="0" t="n">
        <f aca="false">Picture!BA64</f>
        <v>5364100.4010457</v>
      </c>
      <c r="BB60" s="0" t="n">
        <f aca="false">Picture!BB64</f>
        <v>146944.214579048</v>
      </c>
      <c r="BC60" s="0" t="n">
        <f aca="false">Picture!BC64</f>
        <v>2.81655770552207</v>
      </c>
      <c r="BD60" s="0" t="n">
        <f aca="false">Picture!BD64</f>
        <v>1315912.95843006</v>
      </c>
      <c r="BE60" s="0" t="n">
        <f aca="false">Picture!BE64</f>
        <v>302504.817741539</v>
      </c>
      <c r="BF60" s="0" t="n">
        <f aca="false">Picture!BF64</f>
        <v>29.8502454831291</v>
      </c>
      <c r="BG60" s="0" t="n">
        <f aca="false">Picture!BG64</f>
        <v>17728702.3289761</v>
      </c>
      <c r="BH60" s="0" t="n">
        <f aca="false">Picture!BH64</f>
        <v>2685278.96183804</v>
      </c>
      <c r="BI60" s="0" t="n">
        <f aca="false">Picture!BI64</f>
        <v>17.8501854019741</v>
      </c>
      <c r="BJ60" s="0" t="n">
        <f aca="false">Picture!BJ64</f>
        <v>2856930.27037947</v>
      </c>
      <c r="BK60" s="0" t="n">
        <f aca="false">Picture!BK64</f>
        <v>530188.036234405</v>
      </c>
      <c r="BL60" s="0" t="n">
        <f aca="false">Picture!BL64</f>
        <v>22.7867113277039</v>
      </c>
      <c r="BM60" s="0" t="n">
        <f aca="false">Picture!BM64</f>
        <v>27772157.0274428</v>
      </c>
      <c r="BN60" s="0" t="n">
        <f aca="false">Picture!BN64</f>
        <v>5922725.68264676</v>
      </c>
      <c r="BO60" s="0" t="n">
        <f aca="false">Picture!BO64</f>
        <v>27.1070015012423</v>
      </c>
      <c r="BP60" s="0" t="n">
        <f aca="false">Picture!BP64</f>
        <v>27772157.0274428</v>
      </c>
      <c r="BQ60" s="0" t="n">
        <f aca="false">Picture!BQ64</f>
        <v>5922725.68264676</v>
      </c>
      <c r="BR60" s="0" t="n">
        <f aca="false">Picture!BR64</f>
        <v>27.1070015012423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11575692.523754</v>
      </c>
      <c r="BW60" s="0" t="n">
        <f aca="false">Picture!BW64</f>
        <v>4859420.64802248</v>
      </c>
      <c r="BX60" s="0" t="n">
        <f aca="false">Picture!BX64</f>
        <v>72.3529472590505</v>
      </c>
      <c r="BY60" s="0" t="n">
        <f aca="false">Picture!BY64</f>
        <v>5405350.42774113</v>
      </c>
      <c r="BZ60" s="0" t="n">
        <f aca="false">Picture!BZ64</f>
        <v>3831712.52514344</v>
      </c>
      <c r="CA60" s="0" t="n">
        <f aca="false">Picture!CA64</f>
        <v>243.493914249158</v>
      </c>
      <c r="CB60" s="0" t="n">
        <f aca="false">Picture!CB64</f>
        <v>18597569.8335014</v>
      </c>
      <c r="CC60" s="0" t="n">
        <f aca="false">Picture!CC64</f>
        <v>4199588.50754608</v>
      </c>
      <c r="CD60" s="0" t="n">
        <f aca="false">Picture!CD64</f>
        <v>29.1678980023086</v>
      </c>
      <c r="CE60" s="0" t="n">
        <f aca="false">Picture!CE64</f>
        <v>7876952.24085809</v>
      </c>
      <c r="CF60" s="0" t="n">
        <f aca="false">Picture!CF64</f>
        <v>3902321.35706441</v>
      </c>
      <c r="CG60" s="0" t="n">
        <f aca="false">Picture!CG64</f>
        <v>98.1807234723581</v>
      </c>
      <c r="CH60" s="0" t="n">
        <f aca="false">Picture!CH64</f>
        <v>1.65651329185298</v>
      </c>
      <c r="CI60" s="0" t="n">
        <f aca="false">Picture!CI64</f>
        <v>-0.074050076569633</v>
      </c>
      <c r="CJ60" s="0" t="n">
        <f aca="false">Picture!CJ64</f>
        <v>-4.27895781921748</v>
      </c>
      <c r="CK60" s="0" t="n">
        <f aca="false">Picture!CK64</f>
        <v>1.38334835697085</v>
      </c>
      <c r="CL60" s="0" t="n">
        <f aca="false">Picture!CL64</f>
        <v>-0.0963523664178139</v>
      </c>
      <c r="CM60" s="0" t="n">
        <f aca="false">Picture!CM64</f>
        <v>-6.5116117668144</v>
      </c>
      <c r="CN60" s="0" t="n">
        <f aca="false">Picture!CN64</f>
        <v>2.13288638876654</v>
      </c>
      <c r="CO60" s="0" t="n">
        <f aca="false">Picture!CO64</f>
        <v>0.0141452371087927</v>
      </c>
      <c r="CP60" s="0" t="n">
        <f aca="false">Picture!CP64</f>
        <v>0.667624598584169</v>
      </c>
      <c r="CQ60" s="0" t="n">
        <f aca="false">Picture!CQ64</f>
        <v>1.17025680542014</v>
      </c>
      <c r="CR60" s="0" t="n">
        <f aca="false">Picture!CR64</f>
        <v>-0.160764397986419</v>
      </c>
      <c r="CS60" s="0" t="n">
        <f aca="false">Picture!CS64</f>
        <v>-12.0782747543739</v>
      </c>
      <c r="CT60" s="0" t="n">
        <f aca="false">Picture!CT64</f>
        <v>0.841167524004844</v>
      </c>
      <c r="CU60" s="0" t="n">
        <f aca="false">Picture!CU64</f>
        <v>-0.204983215175884</v>
      </c>
      <c r="CV60" s="0" t="n">
        <f aca="false">Picture!CV64</f>
        <v>-19.5940419959377</v>
      </c>
      <c r="CW60" s="0" t="n">
        <f aca="false">Picture!CW64</f>
        <v>1.39748303584307</v>
      </c>
      <c r="CX60" s="0" t="n">
        <f aca="false">Picture!CX64</f>
        <v>-0.143581724822482</v>
      </c>
      <c r="CY60" s="0" t="n">
        <f aca="false">Picture!CY64</f>
        <v>-9.31704679045883</v>
      </c>
      <c r="CZ60" s="0" t="n">
        <f aca="false">Picture!CZ64</f>
        <v>1.01623005128128</v>
      </c>
      <c r="DA60" s="0" t="n">
        <f aca="false">Picture!DA64</f>
        <v>-0.249706603619617</v>
      </c>
      <c r="DB60" s="0" t="n">
        <f aca="false">Picture!DB64</f>
        <v>-19.7250472725403</v>
      </c>
      <c r="DC60" s="0" t="n">
        <f aca="false">Picture!DC64</f>
        <v>0.998652559404647</v>
      </c>
      <c r="DD60" s="0" t="n">
        <f aca="false">Picture!DD64</f>
        <v>-7.12017882350535E-005</v>
      </c>
      <c r="DE60" s="0" t="n">
        <f aca="false">Picture!DE64</f>
        <v>0</v>
      </c>
      <c r="DF60" s="0" t="n">
        <f aca="false">Picture!DF64</f>
        <v>0.915271612884349</v>
      </c>
      <c r="DG60" s="0" t="n">
        <f aca="false">Picture!DG64</f>
        <v>0.000149799549014062</v>
      </c>
      <c r="DH60" s="0" t="n">
        <f aca="false">Picture!DH64</f>
        <v>0</v>
      </c>
      <c r="DI60" s="0" t="n">
        <f aca="false">Picture!DI64</f>
        <v>0.996225979684357</v>
      </c>
      <c r="DJ60" s="0" t="n">
        <f aca="false">Picture!DJ64</f>
        <v>-0.00104766215188545</v>
      </c>
      <c r="DK60" s="0" t="n">
        <f aca="false">Picture!DK64</f>
        <v>0</v>
      </c>
      <c r="DL60" s="0" t="n">
        <f aca="false">Picture!DL64</f>
        <v>0.474613597230205</v>
      </c>
      <c r="DM60" s="0" t="n">
        <f aca="false">Picture!DM64</f>
        <v>0.0129271732718879</v>
      </c>
      <c r="DN60" s="0" t="n">
        <f aca="false">Picture!DN64</f>
        <v>0</v>
      </c>
      <c r="DO60" s="0" t="n">
        <f aca="false">Picture!DO64</f>
        <v>0.13979930091196</v>
      </c>
      <c r="DP60" s="0" t="n">
        <f aca="false">Picture!DP64</f>
        <v>0.009284558636213</v>
      </c>
      <c r="DQ60" s="0" t="n">
        <f aca="false">Picture!DQ64</f>
        <v>0</v>
      </c>
      <c r="DR60" s="0" t="n">
        <f aca="false">Picture!DR64</f>
        <v>0.807180413033083</v>
      </c>
      <c r="DS60" s="0" t="n">
        <f aca="false">Picture!DS64</f>
        <v>-0.000453530915942135</v>
      </c>
      <c r="DT60" s="0" t="n">
        <f aca="false">Picture!DT64</f>
        <v>0</v>
      </c>
      <c r="DU60" s="0" t="n">
        <f aca="false">Picture!DU64</f>
        <v>0.370831866066278</v>
      </c>
      <c r="DV60" s="0" t="n">
        <f aca="false">Picture!DV64</f>
        <v>-0.00492045375742856</v>
      </c>
      <c r="DW60" s="0" t="n">
        <f aca="false">Picture!DW64</f>
        <v>0</v>
      </c>
      <c r="DX60" s="0" t="n">
        <f aca="false">Picture!DX64</f>
        <v>0.998652559404647</v>
      </c>
      <c r="DY60" s="0" t="n">
        <f aca="false">Picture!DY64</f>
        <v>-7.12017882351645E-005</v>
      </c>
      <c r="DZ60" s="0" t="n">
        <f aca="false">Picture!DZ64</f>
        <v>0</v>
      </c>
      <c r="EA60" s="0" t="n">
        <f aca="false">Picture!EA64</f>
        <v>0.915271612884349</v>
      </c>
      <c r="EB60" s="0" t="n">
        <f aca="false">Picture!EB64</f>
        <v>0.000149799549014062</v>
      </c>
      <c r="EC60" s="0" t="n">
        <f aca="false">Picture!EC64</f>
        <v>0</v>
      </c>
      <c r="ED60" s="0" t="n">
        <f aca="false">Picture!ED64</f>
        <v>0.996225979684357</v>
      </c>
      <c r="EE60" s="0" t="n">
        <f aca="false">Picture!EE64</f>
        <v>-0.00104766215188556</v>
      </c>
      <c r="EF60" s="0" t="n">
        <f aca="false">Picture!EF64</f>
        <v>0</v>
      </c>
      <c r="EG60" s="0" t="n">
        <f aca="false">Picture!EG64</f>
        <v>0.474613597230205</v>
      </c>
      <c r="EH60" s="0" t="n">
        <f aca="false">Picture!EH64</f>
        <v>0.0129271732718879</v>
      </c>
      <c r="EI60" s="0" t="n">
        <f aca="false">Picture!EI64</f>
        <v>0</v>
      </c>
      <c r="EJ60" s="0" t="n">
        <f aca="false">Picture!EJ64</f>
        <v>0.13979930091196</v>
      </c>
      <c r="EK60" s="0" t="n">
        <f aca="false">Picture!EK64</f>
        <v>0.00928455863621294</v>
      </c>
      <c r="EL60" s="0" t="n">
        <f aca="false">Picture!EL64</f>
        <v>0</v>
      </c>
      <c r="EM60" s="0" t="n">
        <f aca="false">Picture!EM64</f>
        <v>0.807180413033083</v>
      </c>
      <c r="EN60" s="0" t="n">
        <f aca="false">Picture!EN64</f>
        <v>-0.000453530915942357</v>
      </c>
      <c r="EO60" s="0" t="n">
        <f aca="false">Picture!EO64</f>
        <v>0</v>
      </c>
      <c r="EP60" s="0" t="n">
        <f aca="false">Picture!EP64</f>
        <v>0.370831866066278</v>
      </c>
      <c r="EQ60" s="0" t="n">
        <f aca="false">Picture!EQ64</f>
        <v>-0.00492045375742845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463724355350687</v>
      </c>
      <c r="GJ60" s="0" t="n">
        <f aca="false">Picture!GJ64</f>
        <v>0.0543507756179895</v>
      </c>
      <c r="GK60" s="0" t="n">
        <f aca="false">Picture!GK64</f>
        <v>13.2765714029416</v>
      </c>
      <c r="GL60" s="0" t="n">
        <f aca="false">Picture!GL64</f>
        <v>0.99393530511013</v>
      </c>
      <c r="GM60" s="0" t="n">
        <f aca="false">Picture!GM64</f>
        <v>0.0775659357929742</v>
      </c>
      <c r="GN60" s="0" t="n">
        <f aca="false">Picture!GN64</f>
        <v>8.46448368857784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2.15799326229938</v>
      </c>
      <c r="GS60" s="0" t="n">
        <f aca="false">Picture!GS64</f>
        <v>0.870649806269902</v>
      </c>
      <c r="GT60" s="0" t="n">
        <f aca="false">Picture!GT64</f>
        <v>67.6315090733617</v>
      </c>
      <c r="GU60" s="0" t="n">
        <f aca="false">Picture!GU64</f>
        <v>4.10768082578192</v>
      </c>
      <c r="GV60" s="0" t="n">
        <f aca="false">Picture!GV64</f>
        <v>2.5548633187817</v>
      </c>
      <c r="GW60" s="0" t="n">
        <f aca="false">Picture!GW64</f>
        <v>164.530816226903</v>
      </c>
      <c r="GX60" s="0" t="n">
        <f aca="false">Picture!GX64</f>
        <v>1.04900908641831</v>
      </c>
      <c r="GY60" s="0" t="n">
        <f aca="false">Picture!GY64</f>
        <v>0.0919143497636686</v>
      </c>
      <c r="GZ60" s="0" t="n">
        <f aca="false">Picture!GZ64</f>
        <v>9.60347458235318</v>
      </c>
      <c r="HA60" s="0" t="n">
        <f aca="false">Picture!HA64</f>
        <v>2.75713843019761</v>
      </c>
      <c r="HB60" s="0" t="n">
        <f aca="false">Picture!HB64</f>
        <v>1.04889983570882</v>
      </c>
      <c r="HC60" s="0" t="n">
        <f aca="false">Picture!HC64</f>
        <v>61.4024199601177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142383825.924916</v>
      </c>
      <c r="C61" s="0" t="n">
        <f aca="false">Picture!C65</f>
        <v>7786182.13791531</v>
      </c>
      <c r="D61" s="0" t="n">
        <f aca="false">Picture!D65</f>
        <v>5.78478338761773</v>
      </c>
      <c r="E61" s="0" t="n">
        <f aca="false">Picture!E65</f>
        <v>75637633.2198892</v>
      </c>
      <c r="F61" s="0" t="n">
        <f aca="false">Picture!F65</f>
        <v>6430769.2663219</v>
      </c>
      <c r="G61" s="0" t="n">
        <f aca="false">Picture!G65</f>
        <v>9.29209748708809</v>
      </c>
      <c r="H61" s="0" t="n">
        <f aca="false">Picture!H65</f>
        <v>66746192.7050272</v>
      </c>
      <c r="I61" s="0" t="n">
        <f aca="false">Picture!I65</f>
        <v>1355412.87159351</v>
      </c>
      <c r="J61" s="0" t="n">
        <f aca="false">Picture!J65</f>
        <v>2.07278896970807</v>
      </c>
      <c r="K61" s="0" t="n">
        <f aca="false">Picture!K65</f>
        <v>23031812.9540201</v>
      </c>
      <c r="L61" s="0" t="n">
        <f aca="false">Picture!L65</f>
        <v>2359652.6388337</v>
      </c>
      <c r="M61" s="0" t="n">
        <f aca="false">Picture!M65</f>
        <v>11.4146397998869</v>
      </c>
      <c r="N61" s="0" t="n">
        <f aca="false">Picture!N65</f>
        <v>7234539.58554688</v>
      </c>
      <c r="O61" s="0" t="n">
        <f aca="false">Picture!O65</f>
        <v>1431005.33581853</v>
      </c>
      <c r="P61" s="0" t="n">
        <f aca="false">Picture!P65</f>
        <v>24.6574806702574</v>
      </c>
      <c r="Q61" s="0" t="n">
        <f aca="false">Picture!Q65</f>
        <v>48717512.6993826</v>
      </c>
      <c r="R61" s="0" t="n">
        <f aca="false">Picture!R65</f>
        <v>2478041.82287124</v>
      </c>
      <c r="S61" s="0" t="n">
        <f aca="false">Picture!S65</f>
        <v>5.35914831181606</v>
      </c>
      <c r="T61" s="0" t="n">
        <f aca="false">Picture!T65</f>
        <v>12500614.3257718</v>
      </c>
      <c r="U61" s="0" t="n">
        <f aca="false">Picture!U65</f>
        <v>1611789.74044835</v>
      </c>
      <c r="V61" s="0" t="n">
        <f aca="false">Picture!V65</f>
        <v>14.8022380911601</v>
      </c>
      <c r="W61" s="0" t="n">
        <f aca="false">Picture!W65</f>
        <v>87653146.7603513</v>
      </c>
      <c r="X61" s="0" t="n">
        <f aca="false">Picture!X65</f>
        <v>10757792.8812164</v>
      </c>
      <c r="Y61" s="0" t="n">
        <f aca="false">Picture!Y65</f>
        <v>13.9901727978594</v>
      </c>
      <c r="Z61" s="0" t="n">
        <f aca="false">Picture!Z65</f>
        <v>56784594.4881677</v>
      </c>
      <c r="AA61" s="0" t="n">
        <f aca="false">Picture!AA65</f>
        <v>9123641.61146757</v>
      </c>
      <c r="AB61" s="0" t="n">
        <f aca="false">Picture!AB65</f>
        <v>19.1428015194548</v>
      </c>
      <c r="AC61" s="0" t="n">
        <f aca="false">Picture!AC65</f>
        <v>30868552.2721836</v>
      </c>
      <c r="AD61" s="0" t="n">
        <f aca="false">Picture!AD65</f>
        <v>1634151.26974887</v>
      </c>
      <c r="AE61" s="0" t="n">
        <f aca="false">Picture!AE65</f>
        <v>5.58982299521981</v>
      </c>
      <c r="AF61" s="0" t="n">
        <f aca="false">Picture!AF65</f>
        <v>20746102.9169897</v>
      </c>
      <c r="AG61" s="0" t="n">
        <f aca="false">Picture!AG65</f>
        <v>2852496.23590259</v>
      </c>
      <c r="AH61" s="0" t="n">
        <f aca="false">Picture!AH65</f>
        <v>15.9414269394754</v>
      </c>
      <c r="AI61" s="0" t="n">
        <f aca="false">Picture!AI65</f>
        <v>8430644.74887049</v>
      </c>
      <c r="AJ61" s="0" t="n">
        <f aca="false">Picture!AJ65</f>
        <v>2177811.67418302</v>
      </c>
      <c r="AK61" s="0" t="n">
        <f aca="false">Picture!AK65</f>
        <v>34.8291989914007</v>
      </c>
      <c r="AL61" s="0" t="n">
        <f aca="false">Picture!AL65</f>
        <v>34900257.9917599</v>
      </c>
      <c r="AM61" s="0" t="n">
        <f aca="false">Picture!AM65</f>
        <v>4755256.4396274</v>
      </c>
      <c r="AN61" s="0" t="n">
        <f aca="false">Picture!AN65</f>
        <v>15.7746100341169</v>
      </c>
      <c r="AO61" s="0" t="n">
        <f aca="false">Picture!AO65</f>
        <v>11714819.3265282</v>
      </c>
      <c r="AP61" s="0" t="n">
        <f aca="false">Picture!AP65</f>
        <v>1862456.10163053</v>
      </c>
      <c r="AQ61" s="0" t="n">
        <f aca="false">Picture!AQ65</f>
        <v>18.9036483848257</v>
      </c>
      <c r="AR61" s="0" t="n">
        <f aca="false">Picture!AR65</f>
        <v>57994365.3187575</v>
      </c>
      <c r="AS61" s="0" t="n">
        <f aca="false">Picture!AS65</f>
        <v>5537091.11833511</v>
      </c>
      <c r="AT61" s="0" t="n">
        <f aca="false">Picture!AT65</f>
        <v>10.5554304960255</v>
      </c>
      <c r="AU61" s="0" t="n">
        <f aca="false">Picture!AU65</f>
        <v>27125813.0465739</v>
      </c>
      <c r="AV61" s="0" t="n">
        <f aca="false">Picture!AV65</f>
        <v>3902939.84858624</v>
      </c>
      <c r="AW61" s="0" t="n">
        <f aca="false">Picture!AW65</f>
        <v>16.8064468823971</v>
      </c>
      <c r="AX61" s="0" t="n">
        <f aca="false">Picture!AX65</f>
        <v>30868552.2721836</v>
      </c>
      <c r="AY61" s="0" t="n">
        <f aca="false">Picture!AY65</f>
        <v>1634151.26974887</v>
      </c>
      <c r="AZ61" s="0" t="n">
        <f aca="false">Picture!AZ65</f>
        <v>5.58982299521981</v>
      </c>
      <c r="BA61" s="0" t="n">
        <f aca="false">Picture!BA65</f>
        <v>7174259.62561786</v>
      </c>
      <c r="BB61" s="0" t="n">
        <f aca="false">Picture!BB65</f>
        <v>804653.370099274</v>
      </c>
      <c r="BC61" s="0" t="n">
        <f aca="false">Picture!BC65</f>
        <v>12.6327018942832</v>
      </c>
      <c r="BD61" s="0" t="n">
        <f aca="false">Picture!BD65</f>
        <v>2253737.78009498</v>
      </c>
      <c r="BE61" s="0" t="n">
        <f aca="false">Picture!BE65</f>
        <v>443908.870139378</v>
      </c>
      <c r="BF61" s="0" t="n">
        <f aca="false">Picture!BF65</f>
        <v>24.5276704166621</v>
      </c>
      <c r="BG61" s="0" t="n">
        <f aca="false">Picture!BG65</f>
        <v>16650699.1325123</v>
      </c>
      <c r="BH61" s="0" t="n">
        <f aca="false">Picture!BH65</f>
        <v>2318179.77271515</v>
      </c>
      <c r="BI61" s="0" t="n">
        <f aca="false">Picture!BI65</f>
        <v>16.1742657694758</v>
      </c>
      <c r="BJ61" s="0" t="n">
        <f aca="false">Picture!BJ65</f>
        <v>3674675.59830465</v>
      </c>
      <c r="BK61" s="0" t="n">
        <f aca="false">Picture!BK65</f>
        <v>845938.953944051</v>
      </c>
      <c r="BL61" s="0" t="n">
        <f aca="false">Picture!BL65</f>
        <v>29.9051859645727</v>
      </c>
      <c r="BM61" s="0" t="n">
        <f aca="false">Picture!BM65</f>
        <v>29658781.4415938</v>
      </c>
      <c r="BN61" s="0" t="n">
        <f aca="false">Picture!BN65</f>
        <v>5220701.76288133</v>
      </c>
      <c r="BO61" s="0" t="n">
        <f aca="false">Picture!BO65</f>
        <v>21.3629787263071</v>
      </c>
      <c r="BP61" s="0" t="n">
        <f aca="false">Picture!BP65</f>
        <v>29658781.4415938</v>
      </c>
      <c r="BQ61" s="0" t="n">
        <f aca="false">Picture!BQ65</f>
        <v>5220701.76288133</v>
      </c>
      <c r="BR61" s="0" t="n">
        <f aca="false">Picture!BR65</f>
        <v>21.3629787263071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13571843.2913718</v>
      </c>
      <c r="BW61" s="0" t="n">
        <f aca="false">Picture!BW65</f>
        <v>2047842.86580331</v>
      </c>
      <c r="BX61" s="0" t="n">
        <f aca="false">Picture!BX65</f>
        <v>17.7702428859663</v>
      </c>
      <c r="BY61" s="0" t="n">
        <f aca="false">Picture!BY65</f>
        <v>6176906.96877551</v>
      </c>
      <c r="BZ61" s="0" t="n">
        <f aca="false">Picture!BZ65</f>
        <v>1733902.80404364</v>
      </c>
      <c r="CA61" s="0" t="n">
        <f aca="false">Picture!CA65</f>
        <v>39.025459796036</v>
      </c>
      <c r="CB61" s="0" t="n">
        <f aca="false">Picture!CB65</f>
        <v>18249558.8592476</v>
      </c>
      <c r="CC61" s="0" t="n">
        <f aca="false">Picture!CC65</f>
        <v>2437076.66691225</v>
      </c>
      <c r="CD61" s="0" t="n">
        <f aca="false">Picture!CD65</f>
        <v>15.4123599145841</v>
      </c>
      <c r="CE61" s="0" t="n">
        <f aca="false">Picture!CE65</f>
        <v>8040143.72822353</v>
      </c>
      <c r="CF61" s="0" t="n">
        <f aca="false">Picture!CF65</f>
        <v>1016517.14768648</v>
      </c>
      <c r="CG61" s="0" t="n">
        <f aca="false">Picture!CG65</f>
        <v>14.472824487898</v>
      </c>
      <c r="CH61" s="0" t="n">
        <f aca="false">Picture!CH65</f>
        <v>1.62440061979979</v>
      </c>
      <c r="CI61" s="0" t="n">
        <f aca="false">Picture!CI65</f>
        <v>-0.1259995929174</v>
      </c>
      <c r="CJ61" s="0" t="n">
        <f aca="false">Picture!CJ65</f>
        <v>-7.1983305304681</v>
      </c>
      <c r="CK61" s="0" t="n">
        <f aca="false">Picture!CK65</f>
        <v>1.33200974492562</v>
      </c>
      <c r="CL61" s="0" t="n">
        <f aca="false">Picture!CL65</f>
        <v>-0.120056564629851</v>
      </c>
      <c r="CM61" s="0" t="n">
        <f aca="false">Picture!CM65</f>
        <v>-8.26798086559863</v>
      </c>
      <c r="CN61" s="0" t="n">
        <f aca="false">Picture!CN65</f>
        <v>2.16227156092363</v>
      </c>
      <c r="CO61" s="0" t="n">
        <f aca="false">Picture!CO65</f>
        <v>-0.0745035256597291</v>
      </c>
      <c r="CP61" s="0" t="n">
        <f aca="false">Picture!CP65</f>
        <v>-3.33084564946277</v>
      </c>
      <c r="CQ61" s="0" t="n">
        <f aca="false">Picture!CQ65</f>
        <v>1.11017539275574</v>
      </c>
      <c r="CR61" s="0" t="n">
        <f aca="false">Picture!CR65</f>
        <v>-0.0451065290848727</v>
      </c>
      <c r="CS61" s="0" t="n">
        <f aca="false">Picture!CS65</f>
        <v>-3.90437418193199</v>
      </c>
      <c r="CT61" s="0" t="n">
        <f aca="false">Picture!CT65</f>
        <v>0.858124117555319</v>
      </c>
      <c r="CU61" s="0" t="n">
        <f aca="false">Picture!CU65</f>
        <v>-0.0700206418533447</v>
      </c>
      <c r="CV61" s="0" t="n">
        <f aca="false">Picture!CV65</f>
        <v>-7.54415096821276</v>
      </c>
      <c r="CW61" s="0" t="n">
        <f aca="false">Picture!CW65</f>
        <v>1.39590695034074</v>
      </c>
      <c r="CX61" s="0" t="n">
        <f aca="false">Picture!CX65</f>
        <v>-0.137994807685221</v>
      </c>
      <c r="CY61" s="0" t="n">
        <f aca="false">Picture!CY65</f>
        <v>-8.99632632684456</v>
      </c>
      <c r="CZ61" s="0" t="n">
        <f aca="false">Picture!CZ65</f>
        <v>1.06707700540154</v>
      </c>
      <c r="DA61" s="0" t="n">
        <f aca="false">Picture!DA65</f>
        <v>-0.0381222586498053</v>
      </c>
      <c r="DB61" s="0" t="n">
        <f aca="false">Picture!DB65</f>
        <v>-3.44935613782984</v>
      </c>
      <c r="DC61" s="0" t="n">
        <f aca="false">Picture!DC65</f>
        <v>0.998891185758296</v>
      </c>
      <c r="DD61" s="0" t="n">
        <f aca="false">Picture!DD65</f>
        <v>4.58302091483898E-005</v>
      </c>
      <c r="DE61" s="0" t="n">
        <f aca="false">Picture!DE65</f>
        <v>0</v>
      </c>
      <c r="DF61" s="0" t="n">
        <f aca="false">Picture!DF65</f>
        <v>0.912660427189205</v>
      </c>
      <c r="DG61" s="0" t="n">
        <f aca="false">Picture!DG65</f>
        <v>-0.000260097672162396</v>
      </c>
      <c r="DH61" s="0" t="n">
        <f aca="false">Picture!DH65</f>
        <v>0</v>
      </c>
      <c r="DI61" s="0" t="n">
        <f aca="false">Picture!DI65</f>
        <v>0.995413498912554</v>
      </c>
      <c r="DJ61" s="0" t="n">
        <f aca="false">Picture!DJ65</f>
        <v>-0.00202976190095927</v>
      </c>
      <c r="DK61" s="0" t="n">
        <f aca="false">Picture!DK65</f>
        <v>0</v>
      </c>
      <c r="DL61" s="0" t="n">
        <f aca="false">Picture!DL65</f>
        <v>0.515174171002422</v>
      </c>
      <c r="DM61" s="0" t="n">
        <f aca="false">Picture!DM65</f>
        <v>0.00254645859313996</v>
      </c>
      <c r="DN61" s="0" t="n">
        <f aca="false">Picture!DN65</f>
        <v>0</v>
      </c>
      <c r="DO61" s="0" t="n">
        <f aca="false">Picture!DO65</f>
        <v>0.182799295248906</v>
      </c>
      <c r="DP61" s="0" t="n">
        <f aca="false">Picture!DP65</f>
        <v>0.00782190159836088</v>
      </c>
      <c r="DQ61" s="0" t="n">
        <f aca="false">Picture!DQ65</f>
        <v>0</v>
      </c>
      <c r="DR61" s="0" t="n">
        <f aca="false">Picture!DR65</f>
        <v>0.806019370010391</v>
      </c>
      <c r="DS61" s="0" t="n">
        <f aca="false">Picture!DS65</f>
        <v>-0.0108702852386828</v>
      </c>
      <c r="DT61" s="0" t="n">
        <f aca="false">Picture!DT65</f>
        <v>0</v>
      </c>
      <c r="DU61" s="0" t="n">
        <f aca="false">Picture!DU65</f>
        <v>0.434561868592116</v>
      </c>
      <c r="DV61" s="0" t="n">
        <f aca="false">Picture!DV65</f>
        <v>0.0025126021778597</v>
      </c>
      <c r="DW61" s="0" t="n">
        <f aca="false">Picture!DW65</f>
        <v>0</v>
      </c>
      <c r="DX61" s="0" t="n">
        <f aca="false">Picture!DX65</f>
        <v>0.998891185758296</v>
      </c>
      <c r="DY61" s="0" t="n">
        <f aca="false">Picture!DY65</f>
        <v>4.58302091483898E-005</v>
      </c>
      <c r="DZ61" s="0" t="n">
        <f aca="false">Picture!DZ65</f>
        <v>0</v>
      </c>
      <c r="EA61" s="0" t="n">
        <f aca="false">Picture!EA65</f>
        <v>0.912660427189206</v>
      </c>
      <c r="EB61" s="0" t="n">
        <f aca="false">Picture!EB65</f>
        <v>-0.000260097672162396</v>
      </c>
      <c r="EC61" s="0" t="n">
        <f aca="false">Picture!EC65</f>
        <v>0</v>
      </c>
      <c r="ED61" s="0" t="n">
        <f aca="false">Picture!ED65</f>
        <v>0.995413498912554</v>
      </c>
      <c r="EE61" s="0" t="n">
        <f aca="false">Picture!EE65</f>
        <v>-0.00202976190095916</v>
      </c>
      <c r="EF61" s="0" t="n">
        <f aca="false">Picture!EF65</f>
        <v>0</v>
      </c>
      <c r="EG61" s="0" t="n">
        <f aca="false">Picture!EG65</f>
        <v>0.515174171002422</v>
      </c>
      <c r="EH61" s="0" t="n">
        <f aca="false">Picture!EH65</f>
        <v>0.00254645859313996</v>
      </c>
      <c r="EI61" s="0" t="n">
        <f aca="false">Picture!EI65</f>
        <v>0</v>
      </c>
      <c r="EJ61" s="0" t="n">
        <f aca="false">Picture!EJ65</f>
        <v>0.182799295248906</v>
      </c>
      <c r="EK61" s="0" t="n">
        <f aca="false">Picture!EK65</f>
        <v>0.00782190159836088</v>
      </c>
      <c r="EL61" s="0" t="n">
        <f aca="false">Picture!EL65</f>
        <v>0</v>
      </c>
      <c r="EM61" s="0" t="n">
        <f aca="false">Picture!EM65</f>
        <v>0.806019370010391</v>
      </c>
      <c r="EN61" s="0" t="n">
        <f aca="false">Picture!EN65</f>
        <v>-0.0108702852386829</v>
      </c>
      <c r="EO61" s="0" t="n">
        <f aca="false">Picture!EO65</f>
        <v>0</v>
      </c>
      <c r="EP61" s="0" t="n">
        <f aca="false">Picture!EP65</f>
        <v>0.434561868592116</v>
      </c>
      <c r="EQ61" s="0" t="n">
        <f aca="false">Picture!EQ65</f>
        <v>0.00251260217785976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511407983837372</v>
      </c>
      <c r="GJ61" s="0" t="n">
        <f aca="false">Picture!GJ65</f>
        <v>0.0455416182816172</v>
      </c>
      <c r="GK61" s="0" t="n">
        <f aca="false">Picture!GK65</f>
        <v>9.77568282425549</v>
      </c>
      <c r="GL61" s="0" t="n">
        <f aca="false">Picture!GL65</f>
        <v>1.09337852438454</v>
      </c>
      <c r="GM61" s="0" t="n">
        <f aca="false">Picture!GM65</f>
        <v>0.0410505255893612</v>
      </c>
      <c r="GN61" s="0" t="n">
        <f aca="false">Picture!GN65</f>
        <v>3.90092496221335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1.89174130845634</v>
      </c>
      <c r="GS61" s="0" t="n">
        <f aca="false">Picture!GS65</f>
        <v>0.0825242292084341</v>
      </c>
      <c r="GT61" s="0" t="n">
        <f aca="false">Picture!GT65</f>
        <v>4.56132269339064</v>
      </c>
      <c r="GU61" s="0" t="n">
        <f aca="false">Picture!GU65</f>
        <v>2.74073897297635</v>
      </c>
      <c r="GV61" s="0" t="n">
        <f aca="false">Picture!GV65</f>
        <v>0.285808487397538</v>
      </c>
      <c r="GW61" s="0" t="n">
        <f aca="false">Picture!GW65</f>
        <v>11.6422232350971</v>
      </c>
      <c r="GX61" s="0" t="n">
        <f aca="false">Picture!GX65</f>
        <v>1.09602357919094</v>
      </c>
      <c r="GY61" s="0" t="n">
        <f aca="false">Picture!GY65</f>
        <v>-0.00723550564863973</v>
      </c>
      <c r="GZ61" s="0" t="n">
        <f aca="false">Picture!GZ65</f>
        <v>-0.65583014434835</v>
      </c>
      <c r="HA61" s="0" t="n">
        <f aca="false">Picture!HA65</f>
        <v>2.18798735102847</v>
      </c>
      <c r="HB61" s="0" t="n">
        <f aca="false">Picture!HB65</f>
        <v>-0.294967926741712</v>
      </c>
      <c r="HC61" s="0" t="n">
        <f aca="false">Picture!HC65</f>
        <v>-11.8797116235862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122893454.060686</v>
      </c>
      <c r="C62" s="0" t="n">
        <f aca="false">Picture!C66</f>
        <v>7735551.77815557</v>
      </c>
      <c r="D62" s="0" t="n">
        <f aca="false">Picture!D66</f>
        <v>6.71734342570522</v>
      </c>
      <c r="E62" s="0" t="n">
        <f aca="false">Picture!E66</f>
        <v>63579334.4935918</v>
      </c>
      <c r="F62" s="0" t="n">
        <f aca="false">Picture!F66</f>
        <v>7098542.473522</v>
      </c>
      <c r="G62" s="0" t="n">
        <f aca="false">Picture!G66</f>
        <v>12.5680646811745</v>
      </c>
      <c r="H62" s="0" t="n">
        <f aca="false">Picture!H66</f>
        <v>59314119.5670938</v>
      </c>
      <c r="I62" s="0" t="n">
        <f aca="false">Picture!I66</f>
        <v>637009.304633543</v>
      </c>
      <c r="J62" s="0" t="n">
        <f aca="false">Picture!J66</f>
        <v>1.08561805750867</v>
      </c>
      <c r="K62" s="0" t="n">
        <f aca="false">Picture!K66</f>
        <v>20483400.3645854</v>
      </c>
      <c r="L62" s="0" t="n">
        <f aca="false">Picture!L66</f>
        <v>6252599.31785004</v>
      </c>
      <c r="M62" s="0" t="n">
        <f aca="false">Picture!M66</f>
        <v>43.9370861648329</v>
      </c>
      <c r="N62" s="0" t="n">
        <f aca="false">Picture!N66</f>
        <v>4343054.72403612</v>
      </c>
      <c r="O62" s="0" t="n">
        <f aca="false">Picture!O66</f>
        <v>1407932.43757027</v>
      </c>
      <c r="P62" s="0" t="n">
        <f aca="false">Picture!P66</f>
        <v>47.9684422029841</v>
      </c>
      <c r="Q62" s="0" t="n">
        <f aca="false">Picture!Q66</f>
        <v>40112296.4956491</v>
      </c>
      <c r="R62" s="0" t="n">
        <f aca="false">Picture!R66</f>
        <v>3641839.45717224</v>
      </c>
      <c r="S62" s="0" t="n">
        <f aca="false">Picture!S66</f>
        <v>9.98572475615001</v>
      </c>
      <c r="T62" s="0" t="n">
        <f aca="false">Picture!T66</f>
        <v>10414645.9110876</v>
      </c>
      <c r="U62" s="0" t="n">
        <f aca="false">Picture!U66</f>
        <v>3750262.02774526</v>
      </c>
      <c r="V62" s="0" t="n">
        <f aca="false">Picture!V66</f>
        <v>56.2731993443392</v>
      </c>
      <c r="W62" s="0" t="n">
        <f aca="false">Picture!W66</f>
        <v>72232086.4236389</v>
      </c>
      <c r="X62" s="0" t="n">
        <f aca="false">Picture!X66</f>
        <v>9011166.27238607</v>
      </c>
      <c r="Y62" s="0" t="n">
        <f aca="false">Picture!Y66</f>
        <v>14.2534563730286</v>
      </c>
      <c r="Z62" s="0" t="n">
        <f aca="false">Picture!Z66</f>
        <v>45240774.3659184</v>
      </c>
      <c r="AA62" s="0" t="n">
        <f aca="false">Picture!AA66</f>
        <v>8524657.03326356</v>
      </c>
      <c r="AB62" s="0" t="n">
        <f aca="false">Picture!AB66</f>
        <v>23.2177519099544</v>
      </c>
      <c r="AC62" s="0" t="n">
        <f aca="false">Picture!AC66</f>
        <v>26991312.0577205</v>
      </c>
      <c r="AD62" s="0" t="n">
        <f aca="false">Picture!AD66</f>
        <v>486509.23912248</v>
      </c>
      <c r="AE62" s="0" t="n">
        <f aca="false">Picture!AE66</f>
        <v>1.83555124877633</v>
      </c>
      <c r="AF62" s="0" t="n">
        <f aca="false">Picture!AF66</f>
        <v>15824239.0093831</v>
      </c>
      <c r="AG62" s="0" t="n">
        <f aca="false">Picture!AG66</f>
        <v>6185622.85560857</v>
      </c>
      <c r="AH62" s="0" t="n">
        <f aca="false">Picture!AH66</f>
        <v>64.1754247386048</v>
      </c>
      <c r="AI62" s="0" t="n">
        <f aca="false">Picture!AI66</f>
        <v>4512713.99520461</v>
      </c>
      <c r="AJ62" s="0" t="n">
        <f aca="false">Picture!AJ66</f>
        <v>2307959.133314</v>
      </c>
      <c r="AK62" s="0" t="n">
        <f aca="false">Picture!AK66</f>
        <v>104.680986226962</v>
      </c>
      <c r="AL62" s="0" t="n">
        <f aca="false">Picture!AL66</f>
        <v>27377096.1537649</v>
      </c>
      <c r="AM62" s="0" t="n">
        <f aca="false">Picture!AM66</f>
        <v>4894609.7989004</v>
      </c>
      <c r="AN62" s="0" t="n">
        <f aca="false">Picture!AN66</f>
        <v>21.7707673503885</v>
      </c>
      <c r="AO62" s="0" t="n">
        <f aca="false">Picture!AO66</f>
        <v>8737370.51877361</v>
      </c>
      <c r="AP62" s="0" t="n">
        <f aca="false">Picture!AP66</f>
        <v>3776964.80727624</v>
      </c>
      <c r="AQ62" s="0" t="n">
        <f aca="false">Picture!AQ66</f>
        <v>76.1422558344752</v>
      </c>
      <c r="AR62" s="0" t="n">
        <f aca="false">Picture!AR66</f>
        <v>50579200.9081682</v>
      </c>
      <c r="AS62" s="0" t="n">
        <f aca="false">Picture!AS66</f>
        <v>4224870.1852633</v>
      </c>
      <c r="AT62" s="0" t="n">
        <f aca="false">Picture!AT66</f>
        <v>9.11429443457736</v>
      </c>
      <c r="AU62" s="0" t="n">
        <f aca="false">Picture!AU66</f>
        <v>23587888.8504477</v>
      </c>
      <c r="AV62" s="0" t="n">
        <f aca="false">Picture!AV66</f>
        <v>3738360.94614078</v>
      </c>
      <c r="AW62" s="0" t="n">
        <f aca="false">Picture!AW66</f>
        <v>18.83350054552</v>
      </c>
      <c r="AX62" s="0" t="n">
        <f aca="false">Picture!AX66</f>
        <v>26991312.0577205</v>
      </c>
      <c r="AY62" s="0" t="n">
        <f aca="false">Picture!AY66</f>
        <v>486509.23912248</v>
      </c>
      <c r="AZ62" s="0" t="n">
        <f aca="false">Picture!AZ66</f>
        <v>1.83555124877633</v>
      </c>
      <c r="BA62" s="0" t="n">
        <f aca="false">Picture!BA66</f>
        <v>5891379.18512327</v>
      </c>
      <c r="BB62" s="0" t="n">
        <f aca="false">Picture!BB66</f>
        <v>1932388.44132427</v>
      </c>
      <c r="BC62" s="0" t="n">
        <f aca="false">Picture!BC66</f>
        <v>48.810127792064</v>
      </c>
      <c r="BD62" s="0" t="n">
        <f aca="false">Picture!BD66</f>
        <v>1325565.73308416</v>
      </c>
      <c r="BE62" s="0" t="n">
        <f aca="false">Picture!BE66</f>
        <v>566278.732760893</v>
      </c>
      <c r="BF62" s="0" t="n">
        <f aca="false">Picture!BF66</f>
        <v>74.5803276652698</v>
      </c>
      <c r="BG62" s="0" t="n">
        <f aca="false">Picture!BG66</f>
        <v>14272408.5101023</v>
      </c>
      <c r="BH62" s="0" t="n">
        <f aca="false">Picture!BH66</f>
        <v>2088854.33208095</v>
      </c>
      <c r="BI62" s="0" t="n">
        <f aca="false">Picture!BI66</f>
        <v>17.1448684149093</v>
      </c>
      <c r="BJ62" s="0" t="n">
        <f aca="false">Picture!BJ66</f>
        <v>2810865.84783861</v>
      </c>
      <c r="BK62" s="0" t="n">
        <f aca="false">Picture!BK66</f>
        <v>1087799.23575548</v>
      </c>
      <c r="BL62" s="0" t="n">
        <f aca="false">Picture!BL66</f>
        <v>63.1315834296366</v>
      </c>
      <c r="BM62" s="0" t="n">
        <f aca="false">Picture!BM66</f>
        <v>21652885.5154707</v>
      </c>
      <c r="BN62" s="0" t="n">
        <f aca="false">Picture!BN66</f>
        <v>4786296.08712278</v>
      </c>
      <c r="BO62" s="0" t="n">
        <f aca="false">Picture!BO66</f>
        <v>28.3773794782623</v>
      </c>
      <c r="BP62" s="0" t="n">
        <f aca="false">Picture!BP66</f>
        <v>21652885.5154707</v>
      </c>
      <c r="BQ62" s="0" t="n">
        <f aca="false">Picture!BQ66</f>
        <v>4786296.08712278</v>
      </c>
      <c r="BR62" s="0" t="n">
        <f aca="false">Picture!BR66</f>
        <v>28.3773794782623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9932859.82425982</v>
      </c>
      <c r="BW62" s="0" t="n">
        <f aca="false">Picture!BW66</f>
        <v>4253234.4142843</v>
      </c>
      <c r="BX62" s="0" t="n">
        <f aca="false">Picture!BX66</f>
        <v>74.8858262168848</v>
      </c>
      <c r="BY62" s="0" t="n">
        <f aca="false">Picture!BY66</f>
        <v>3187148.26212045</v>
      </c>
      <c r="BZ62" s="0" t="n">
        <f aca="false">Picture!BZ66</f>
        <v>1741680.4005531</v>
      </c>
      <c r="CA62" s="0" t="n">
        <f aca="false">Picture!CA66</f>
        <v>120.492502591138</v>
      </c>
      <c r="CB62" s="0" t="n">
        <f aca="false">Picture!CB66</f>
        <v>13104687.6436626</v>
      </c>
      <c r="CC62" s="0" t="n">
        <f aca="false">Picture!CC66</f>
        <v>2805755.46681944</v>
      </c>
      <c r="CD62" s="0" t="n">
        <f aca="false">Picture!CD66</f>
        <v>27.2431686959558</v>
      </c>
      <c r="CE62" s="0" t="n">
        <f aca="false">Picture!CE66</f>
        <v>5926504.670935</v>
      </c>
      <c r="CF62" s="0" t="n">
        <f aca="false">Picture!CF66</f>
        <v>2689165.57152077</v>
      </c>
      <c r="CG62" s="0" t="n">
        <f aca="false">Picture!CG66</f>
        <v>83.0671575927077</v>
      </c>
      <c r="CH62" s="0" t="n">
        <f aca="false">Picture!CH66</f>
        <v>1.70136929646362</v>
      </c>
      <c r="CI62" s="0" t="n">
        <f aca="false">Picture!CI66</f>
        <v>-0.120146461406099</v>
      </c>
      <c r="CJ62" s="0" t="n">
        <f aca="false">Picture!CJ66</f>
        <v>-6.59596058321297</v>
      </c>
      <c r="CK62" s="0" t="n">
        <f aca="false">Picture!CK66</f>
        <v>1.40535469130892</v>
      </c>
      <c r="CL62" s="0" t="n">
        <f aca="false">Picture!CL66</f>
        <v>-0.132955896064557</v>
      </c>
      <c r="CM62" s="0" t="n">
        <f aca="false">Picture!CM66</f>
        <v>-8.64298127802438</v>
      </c>
      <c r="CN62" s="0" t="n">
        <f aca="false">Picture!CN66</f>
        <v>2.19752635367453</v>
      </c>
      <c r="CO62" s="0" t="n">
        <f aca="false">Picture!CO66</f>
        <v>-0.0163029912956398</v>
      </c>
      <c r="CP62" s="0" t="n">
        <f aca="false">Picture!CP66</f>
        <v>-0.736415900018686</v>
      </c>
      <c r="CQ62" s="0" t="n">
        <f aca="false">Picture!CQ66</f>
        <v>1.29443193776583</v>
      </c>
      <c r="CR62" s="0" t="n">
        <f aca="false">Picture!CR66</f>
        <v>-0.182004183322207</v>
      </c>
      <c r="CS62" s="0" t="n">
        <f aca="false">Picture!CS66</f>
        <v>-12.3272643308186</v>
      </c>
      <c r="CT62" s="0" t="n">
        <f aca="false">Picture!CT66</f>
        <v>0.962404160478865</v>
      </c>
      <c r="CU62" s="0" t="n">
        <f aca="false">Picture!CU66</f>
        <v>-0.368865060058843</v>
      </c>
      <c r="CV62" s="0" t="n">
        <f aca="false">Picture!CV66</f>
        <v>-27.7077734817497</v>
      </c>
      <c r="CW62" s="0" t="n">
        <f aca="false">Picture!CW66</f>
        <v>1.46517717841061</v>
      </c>
      <c r="CX62" s="0" t="n">
        <f aca="false">Picture!CX66</f>
        <v>-0.156994696302255</v>
      </c>
      <c r="CY62" s="0" t="n">
        <f aca="false">Picture!CY66</f>
        <v>-9.67805562095845</v>
      </c>
      <c r="CZ62" s="0" t="n">
        <f aca="false">Picture!CZ66</f>
        <v>1.19196569365007</v>
      </c>
      <c r="DA62" s="0" t="n">
        <f aca="false">Picture!DA66</f>
        <v>-0.15155019415231</v>
      </c>
      <c r="DB62" s="0" t="n">
        <f aca="false">Picture!DB66</f>
        <v>-11.2801192399894</v>
      </c>
      <c r="DC62" s="0" t="n">
        <f aca="false">Picture!DC66</f>
        <v>0.998805864574266</v>
      </c>
      <c r="DD62" s="0" t="n">
        <f aca="false">Picture!DD66</f>
        <v>9.59651256460248E-006</v>
      </c>
      <c r="DE62" s="0" t="n">
        <f aca="false">Picture!DE66</f>
        <v>0</v>
      </c>
      <c r="DF62" s="0" t="n">
        <f aca="false">Picture!DF66</f>
        <v>0.910210126615952</v>
      </c>
      <c r="DG62" s="0" t="n">
        <f aca="false">Picture!DG66</f>
        <v>0.00300777121332585</v>
      </c>
      <c r="DH62" s="0" t="n">
        <f aca="false">Picture!DH66</f>
        <v>0</v>
      </c>
      <c r="DI62" s="0" t="n">
        <f aca="false">Picture!DI66</f>
        <v>0.996869031133554</v>
      </c>
      <c r="DJ62" s="0" t="n">
        <f aca="false">Picture!DJ66</f>
        <v>-0.000342731475984737</v>
      </c>
      <c r="DK62" s="0" t="n">
        <f aca="false">Picture!DK66</f>
        <v>0</v>
      </c>
      <c r="DL62" s="0" t="n">
        <f aca="false">Picture!DL66</f>
        <v>0.483463265248979</v>
      </c>
      <c r="DM62" s="0" t="n">
        <f aca="false">Picture!DM66</f>
        <v>0.0386237699540041</v>
      </c>
      <c r="DN62" s="0" t="n">
        <f aca="false">Picture!DN66</f>
        <v>0</v>
      </c>
      <c r="DO62" s="0" t="n">
        <f aca="false">Picture!DO66</f>
        <v>0.132311968786914</v>
      </c>
      <c r="DP62" s="0" t="n">
        <f aca="false">Picture!DP66</f>
        <v>0.00686171978021455</v>
      </c>
      <c r="DQ62" s="0" t="n">
        <f aca="false">Picture!DQ66</f>
        <v>0</v>
      </c>
      <c r="DR62" s="0" t="n">
        <f aca="false">Picture!DR66</f>
        <v>0.799084323983546</v>
      </c>
      <c r="DS62" s="0" t="n">
        <f aca="false">Picture!DS66</f>
        <v>0.00538994236413459</v>
      </c>
      <c r="DT62" s="0" t="n">
        <f aca="false">Picture!DT66</f>
        <v>0</v>
      </c>
      <c r="DU62" s="0" t="n">
        <f aca="false">Picture!DU66</f>
        <v>0.383961258029755</v>
      </c>
      <c r="DV62" s="0" t="n">
        <f aca="false">Picture!DV66</f>
        <v>0.0549642226527241</v>
      </c>
      <c r="DW62" s="0" t="n">
        <f aca="false">Picture!DW66</f>
        <v>0</v>
      </c>
      <c r="DX62" s="0" t="n">
        <f aca="false">Picture!DX66</f>
        <v>0.998805864574266</v>
      </c>
      <c r="DY62" s="0" t="n">
        <f aca="false">Picture!DY66</f>
        <v>9.59651256460248E-006</v>
      </c>
      <c r="DZ62" s="0" t="n">
        <f aca="false">Picture!DZ66</f>
        <v>0</v>
      </c>
      <c r="EA62" s="0" t="n">
        <f aca="false">Picture!EA66</f>
        <v>0.910210126615952</v>
      </c>
      <c r="EB62" s="0" t="n">
        <f aca="false">Picture!EB66</f>
        <v>0.00300777121332596</v>
      </c>
      <c r="EC62" s="0" t="n">
        <f aca="false">Picture!EC66</f>
        <v>0</v>
      </c>
      <c r="ED62" s="0" t="n">
        <f aca="false">Picture!ED66</f>
        <v>0.996869031133554</v>
      </c>
      <c r="EE62" s="0" t="n">
        <f aca="false">Picture!EE66</f>
        <v>-0.000342731475984737</v>
      </c>
      <c r="EF62" s="0" t="n">
        <f aca="false">Picture!EF66</f>
        <v>0</v>
      </c>
      <c r="EG62" s="0" t="n">
        <f aca="false">Picture!EG66</f>
        <v>0.483463265248979</v>
      </c>
      <c r="EH62" s="0" t="n">
        <f aca="false">Picture!EH66</f>
        <v>0.0386237699540042</v>
      </c>
      <c r="EI62" s="0" t="n">
        <f aca="false">Picture!EI66</f>
        <v>0</v>
      </c>
      <c r="EJ62" s="0" t="n">
        <f aca="false">Picture!EJ66</f>
        <v>0.132311968786914</v>
      </c>
      <c r="EK62" s="0" t="n">
        <f aca="false">Picture!EK66</f>
        <v>0.00686171978021452</v>
      </c>
      <c r="EL62" s="0" t="n">
        <f aca="false">Picture!EL66</f>
        <v>0</v>
      </c>
      <c r="EM62" s="0" t="n">
        <f aca="false">Picture!EM66</f>
        <v>0.799084323983546</v>
      </c>
      <c r="EN62" s="0" t="n">
        <f aca="false">Picture!EN66</f>
        <v>0.00538994236413437</v>
      </c>
      <c r="EO62" s="0" t="n">
        <f aca="false">Picture!EO66</f>
        <v>0</v>
      </c>
      <c r="EP62" s="0" t="n">
        <f aca="false">Picture!EP66</f>
        <v>0.383961258029755</v>
      </c>
      <c r="EQ62" s="0" t="n">
        <f aca="false">Picture!EQ66</f>
        <v>0.0549642226527241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428098608255671</v>
      </c>
      <c r="GJ62" s="0" t="n">
        <f aca="false">Picture!GJ66</f>
        <v>0.0642363937589842</v>
      </c>
      <c r="GK62" s="0" t="n">
        <f aca="false">Picture!GK66</f>
        <v>17.6540435361884</v>
      </c>
      <c r="GL62" s="0" t="n">
        <f aca="false">Picture!GL66</f>
        <v>0.91796623482308</v>
      </c>
      <c r="GM62" s="0" t="n">
        <f aca="false">Picture!GM66</f>
        <v>0.0682437875356408</v>
      </c>
      <c r="GN62" s="0" t="n">
        <f aca="false">Picture!GN66</f>
        <v>8.03130336894062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1.68599906951193</v>
      </c>
      <c r="GS62" s="0" t="n">
        <f aca="false">Picture!GS66</f>
        <v>0.25138459892456</v>
      </c>
      <c r="GT62" s="0" t="n">
        <f aca="false">Picture!GT66</f>
        <v>17.5227982206003</v>
      </c>
      <c r="GU62" s="0" t="n">
        <f aca="false">Picture!GU66</f>
        <v>2.40436832559407</v>
      </c>
      <c r="GV62" s="0" t="n">
        <f aca="false">Picture!GV66</f>
        <v>0.500650942112026</v>
      </c>
      <c r="GW62" s="0" t="n">
        <f aca="false">Picture!GW66</f>
        <v>26.2985959184917</v>
      </c>
      <c r="GX62" s="0" t="n">
        <f aca="false">Picture!GX66</f>
        <v>0.918183334956168</v>
      </c>
      <c r="GY62" s="0" t="n">
        <f aca="false">Picture!GY66</f>
        <v>0.0728690673492692</v>
      </c>
      <c r="GZ62" s="0" t="n">
        <f aca="false">Picture!GZ66</f>
        <v>8.62035223368026</v>
      </c>
      <c r="HA62" s="0" t="n">
        <f aca="false">Picture!HA66</f>
        <v>2.1084267239193</v>
      </c>
      <c r="HB62" s="0" t="n">
        <f aca="false">Picture!HB66</f>
        <v>0.229602610729392</v>
      </c>
      <c r="HC62" s="0" t="n">
        <f aca="false">Picture!HC66</f>
        <v>12.2205484333267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115237257.875551</v>
      </c>
      <c r="C63" s="0" t="n">
        <f aca="false">Picture!C67</f>
        <v>3209422.42440172</v>
      </c>
      <c r="D63" s="0" t="n">
        <f aca="false">Picture!D67</f>
        <v>2.86484373412821</v>
      </c>
      <c r="E63" s="0" t="n">
        <f aca="false">Picture!E67</f>
        <v>54100142.5895298</v>
      </c>
      <c r="F63" s="0" t="n">
        <f aca="false">Picture!F67</f>
        <v>1001168.91446076</v>
      </c>
      <c r="G63" s="0" t="n">
        <f aca="false">Picture!G67</f>
        <v>1.88547695966264</v>
      </c>
      <c r="H63" s="0" t="n">
        <f aca="false">Picture!H67</f>
        <v>61137115.2860213</v>
      </c>
      <c r="I63" s="0" t="n">
        <f aca="false">Picture!I67</f>
        <v>2208253.50994091</v>
      </c>
      <c r="J63" s="0" t="n">
        <f aca="false">Picture!J67</f>
        <v>3.74732082613761</v>
      </c>
      <c r="K63" s="0" t="n">
        <f aca="false">Picture!K67</f>
        <v>10990959.9737902</v>
      </c>
      <c r="L63" s="0" t="n">
        <f aca="false">Picture!L67</f>
        <v>-584620.742584538</v>
      </c>
      <c r="M63" s="0" t="n">
        <f aca="false">Picture!M67</f>
        <v>-5.05046577712976</v>
      </c>
      <c r="N63" s="0" t="n">
        <f aca="false">Picture!N67</f>
        <v>1355995.79869123</v>
      </c>
      <c r="O63" s="0" t="n">
        <f aca="false">Picture!O67</f>
        <v>-947653.789519614</v>
      </c>
      <c r="P63" s="0" t="n">
        <f aca="false">Picture!P67</f>
        <v>-41.1370633089913</v>
      </c>
      <c r="Q63" s="0" t="n">
        <f aca="false">Picture!Q67</f>
        <v>35813670.7614359</v>
      </c>
      <c r="R63" s="0" t="n">
        <f aca="false">Picture!R67</f>
        <v>1510628.61357863</v>
      </c>
      <c r="S63" s="0" t="n">
        <f aca="false">Picture!S67</f>
        <v>4.40377447302581</v>
      </c>
      <c r="T63" s="0" t="n">
        <f aca="false">Picture!T67</f>
        <v>5993540.0330424</v>
      </c>
      <c r="U63" s="0" t="n">
        <f aca="false">Picture!U67</f>
        <v>471031.899265398</v>
      </c>
      <c r="V63" s="0" t="n">
        <f aca="false">Picture!V67</f>
        <v>8.52931110023093</v>
      </c>
      <c r="W63" s="0" t="n">
        <f aca="false">Picture!W67</f>
        <v>65519376.1471178</v>
      </c>
      <c r="X63" s="0" t="n">
        <f aca="false">Picture!X67</f>
        <v>4903052.38284286</v>
      </c>
      <c r="Y63" s="0" t="n">
        <f aca="false">Picture!Y67</f>
        <v>8.08866667980373</v>
      </c>
      <c r="Z63" s="0" t="n">
        <f aca="false">Picture!Z67</f>
        <v>37078659.588041</v>
      </c>
      <c r="AA63" s="0" t="n">
        <f aca="false">Picture!AA67</f>
        <v>4184344.74605633</v>
      </c>
      <c r="AB63" s="0" t="n">
        <f aca="false">Picture!AB67</f>
        <v>12.7205712177219</v>
      </c>
      <c r="AC63" s="0" t="n">
        <f aca="false">Picture!AC67</f>
        <v>28440716.5590769</v>
      </c>
      <c r="AD63" s="0" t="n">
        <f aca="false">Picture!AD67</f>
        <v>718707.636786528</v>
      </c>
      <c r="AE63" s="0" t="n">
        <f aca="false">Picture!AE67</f>
        <v>2.59255250512758</v>
      </c>
      <c r="AF63" s="0" t="n">
        <f aca="false">Picture!AF67</f>
        <v>8847479.85721339</v>
      </c>
      <c r="AG63" s="0" t="n">
        <f aca="false">Picture!AG67</f>
        <v>2305143.5400183</v>
      </c>
      <c r="AH63" s="0" t="n">
        <f aca="false">Picture!AH67</f>
        <v>35.2342562084394</v>
      </c>
      <c r="AI63" s="0" t="n">
        <f aca="false">Picture!AI67</f>
        <v>1173514.949161</v>
      </c>
      <c r="AJ63" s="0" t="n">
        <f aca="false">Picture!AJ67</f>
        <v>-386502.457696229</v>
      </c>
      <c r="AK63" s="0" t="n">
        <f aca="false">Picture!AK67</f>
        <v>-24.7755221190043</v>
      </c>
      <c r="AL63" s="0" t="n">
        <f aca="false">Picture!AL67</f>
        <v>23101371.1984079</v>
      </c>
      <c r="AM63" s="0" t="n">
        <f aca="false">Picture!AM67</f>
        <v>2513406.91520972</v>
      </c>
      <c r="AN63" s="0" t="n">
        <f aca="false">Picture!AN67</f>
        <v>12.2081371457445</v>
      </c>
      <c r="AO63" s="0" t="n">
        <f aca="false">Picture!AO67</f>
        <v>5165036.58522624</v>
      </c>
      <c r="AP63" s="0" t="n">
        <f aca="false">Picture!AP67</f>
        <v>1581667.48328352</v>
      </c>
      <c r="AQ63" s="0" t="n">
        <f aca="false">Picture!AQ67</f>
        <v>44.1391170791206</v>
      </c>
      <c r="AR63" s="0" t="n">
        <f aca="false">Picture!AR67</f>
        <v>49680828.1974643</v>
      </c>
      <c r="AS63" s="0" t="n">
        <f aca="false">Picture!AS67</f>
        <v>3979895.94702252</v>
      </c>
      <c r="AT63" s="0" t="n">
        <f aca="false">Picture!AT67</f>
        <v>8.70856621745183</v>
      </c>
      <c r="AU63" s="0" t="n">
        <f aca="false">Picture!AU67</f>
        <v>21240111.6383874</v>
      </c>
      <c r="AV63" s="0" t="n">
        <f aca="false">Picture!AV67</f>
        <v>3261188.31023599</v>
      </c>
      <c r="AW63" s="0" t="n">
        <f aca="false">Picture!AW67</f>
        <v>18.1389522092773</v>
      </c>
      <c r="AX63" s="0" t="n">
        <f aca="false">Picture!AX67</f>
        <v>28440716.5590769</v>
      </c>
      <c r="AY63" s="0" t="n">
        <f aca="false">Picture!AY67</f>
        <v>718707.636786528</v>
      </c>
      <c r="AZ63" s="0" t="n">
        <f aca="false">Picture!AZ67</f>
        <v>2.59255250512758</v>
      </c>
      <c r="BA63" s="0" t="n">
        <f aca="false">Picture!BA67</f>
        <v>3666869.59619423</v>
      </c>
      <c r="BB63" s="0" t="n">
        <f aca="false">Picture!BB67</f>
        <v>862917.387789222</v>
      </c>
      <c r="BC63" s="0" t="n">
        <f aca="false">Picture!BC67</f>
        <v>30.7750390752944</v>
      </c>
      <c r="BD63" s="0" t="n">
        <f aca="false">Picture!BD67</f>
        <v>354880.193929912</v>
      </c>
      <c r="BE63" s="0" t="n">
        <f aca="false">Picture!BE67</f>
        <v>-145705.681200813</v>
      </c>
      <c r="BF63" s="0" t="n">
        <f aca="false">Picture!BF67</f>
        <v>-29.1070300700681</v>
      </c>
      <c r="BG63" s="0" t="n">
        <f aca="false">Picture!BG67</f>
        <v>13300352.1444887</v>
      </c>
      <c r="BH63" s="0" t="n">
        <f aca="false">Picture!BH67</f>
        <v>2060176.26233076</v>
      </c>
      <c r="BI63" s="0" t="n">
        <f aca="false">Picture!BI67</f>
        <v>18.3286835004153</v>
      </c>
      <c r="BJ63" s="0" t="n">
        <f aca="false">Picture!BJ67</f>
        <v>1959148.91293471</v>
      </c>
      <c r="BK63" s="0" t="n">
        <f aca="false">Picture!BK67</f>
        <v>642752.384583465</v>
      </c>
      <c r="BL63" s="0" t="n">
        <f aca="false">Picture!BL67</f>
        <v>48.8266544874966</v>
      </c>
      <c r="BM63" s="0" t="n">
        <f aca="false">Picture!BM67</f>
        <v>15838547.9496536</v>
      </c>
      <c r="BN63" s="0" t="n">
        <f aca="false">Picture!BN67</f>
        <v>923156.435820339</v>
      </c>
      <c r="BO63" s="0" t="n">
        <f aca="false">Picture!BO67</f>
        <v>6.1892873208468</v>
      </c>
      <c r="BP63" s="0" t="n">
        <f aca="false">Picture!BP67</f>
        <v>15838547.9496536</v>
      </c>
      <c r="BQ63" s="0" t="n">
        <f aca="false">Picture!BQ67</f>
        <v>923156.435820339</v>
      </c>
      <c r="BR63" s="0" t="n">
        <f aca="false">Picture!BR67</f>
        <v>6.1892873208468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5180610.26101915</v>
      </c>
      <c r="BW63" s="0" t="n">
        <f aca="false">Picture!BW67</f>
        <v>1442226.15222907</v>
      </c>
      <c r="BX63" s="0" t="n">
        <f aca="false">Picture!BX67</f>
        <v>38.578864831946</v>
      </c>
      <c r="BY63" s="0" t="n">
        <f aca="false">Picture!BY67</f>
        <v>818634.755231087</v>
      </c>
      <c r="BZ63" s="0" t="n">
        <f aca="false">Picture!BZ67</f>
        <v>-240796.776495416</v>
      </c>
      <c r="CA63" s="0" t="n">
        <f aca="false">Picture!CA67</f>
        <v>-22.7288663103128</v>
      </c>
      <c r="CB63" s="0" t="n">
        <f aca="false">Picture!CB67</f>
        <v>9801019.05391911</v>
      </c>
      <c r="CC63" s="0" t="n">
        <f aca="false">Picture!CC67</f>
        <v>453230.652878966</v>
      </c>
      <c r="CD63" s="0" t="n">
        <f aca="false">Picture!CD67</f>
        <v>4.8485335079743</v>
      </c>
      <c r="CE63" s="0" t="n">
        <f aca="false">Picture!CE67</f>
        <v>3205887.67229152</v>
      </c>
      <c r="CF63" s="0" t="n">
        <f aca="false">Picture!CF67</f>
        <v>938915.09870006</v>
      </c>
      <c r="CG63" s="0" t="n">
        <f aca="false">Picture!CG67</f>
        <v>41.417135330075</v>
      </c>
      <c r="CH63" s="0" t="n">
        <f aca="false">Picture!CH67</f>
        <v>1.75882715392156</v>
      </c>
      <c r="CI63" s="0" t="n">
        <f aca="false">Picture!CI67</f>
        <v>-0.089319162024686</v>
      </c>
      <c r="CJ63" s="0" t="n">
        <f aca="false">Picture!CJ67</f>
        <v>-4.83290534163985</v>
      </c>
      <c r="CK63" s="0" t="n">
        <f aca="false">Picture!CK67</f>
        <v>1.45906414068374</v>
      </c>
      <c r="CL63" s="0" t="n">
        <f aca="false">Picture!CL67</f>
        <v>-0.155165367671798</v>
      </c>
      <c r="CM63" s="0" t="n">
        <f aca="false">Picture!CM67</f>
        <v>-9.61234860771873</v>
      </c>
      <c r="CN63" s="0" t="n">
        <f aca="false">Picture!CN67</f>
        <v>2.1496334369434</v>
      </c>
      <c r="CO63" s="0" t="n">
        <f aca="false">Picture!CO67</f>
        <v>0.0239266766119783</v>
      </c>
      <c r="CP63" s="0" t="n">
        <f aca="false">Picture!CP67</f>
        <v>1.12558688989858</v>
      </c>
      <c r="CQ63" s="0" t="n">
        <f aca="false">Picture!CQ67</f>
        <v>1.24227013241847</v>
      </c>
      <c r="CR63" s="0" t="n">
        <f aca="false">Picture!CR67</f>
        <v>-0.52706426972024</v>
      </c>
      <c r="CS63" s="0" t="n">
        <f aca="false">Picture!CS67</f>
        <v>-29.7888442729167</v>
      </c>
      <c r="CT63" s="0" t="n">
        <f aca="false">Picture!CT67</f>
        <v>1.15549938214311</v>
      </c>
      <c r="CU63" s="0" t="n">
        <f aca="false">Picture!CU67</f>
        <v>-0.321182594663627</v>
      </c>
      <c r="CV63" s="0" t="n">
        <f aca="false">Picture!CV67</f>
        <v>-21.7502888034275</v>
      </c>
      <c r="CW63" s="0" t="n">
        <f aca="false">Picture!CW67</f>
        <v>1.55028333399985</v>
      </c>
      <c r="CX63" s="0" t="n">
        <f aca="false">Picture!CX67</f>
        <v>-0.115886359904855</v>
      </c>
      <c r="CY63" s="0" t="n">
        <f aca="false">Picture!CY67</f>
        <v>-6.95525553782414</v>
      </c>
      <c r="CZ63" s="0" t="n">
        <f aca="false">Picture!CZ67</f>
        <v>1.16040611409917</v>
      </c>
      <c r="DA63" s="0" t="n">
        <f aca="false">Picture!DA67</f>
        <v>-0.380743562830011</v>
      </c>
      <c r="DB63" s="0" t="n">
        <f aca="false">Picture!DB67</f>
        <v>-24.7051644969788</v>
      </c>
      <c r="DC63" s="0" t="n">
        <f aca="false">Picture!DC67</f>
        <v>0.99867190277225</v>
      </c>
      <c r="DD63" s="0" t="n">
        <f aca="false">Picture!DD67</f>
        <v>-0.00010055632430106</v>
      </c>
      <c r="DE63" s="0" t="n">
        <f aca="false">Picture!DE67</f>
        <v>0</v>
      </c>
      <c r="DF63" s="0" t="n">
        <f aca="false">Picture!DF67</f>
        <v>0.917872107624077</v>
      </c>
      <c r="DG63" s="0" t="n">
        <f aca="false">Picture!DG67</f>
        <v>0.00628968509157968</v>
      </c>
      <c r="DH63" s="0" t="n">
        <f aca="false">Picture!DH67</f>
        <v>0</v>
      </c>
      <c r="DI63" s="0" t="n">
        <f aca="false">Picture!DI67</f>
        <v>0.994643535555355</v>
      </c>
      <c r="DJ63" s="0" t="n">
        <f aca="false">Picture!DJ67</f>
        <v>-0.00336273804180942</v>
      </c>
      <c r="DK63" s="0" t="n">
        <f aca="false">Picture!DK67</f>
        <v>0</v>
      </c>
      <c r="DL63" s="0" t="n">
        <f aca="false">Picture!DL67</f>
        <v>0.362988650933515</v>
      </c>
      <c r="DM63" s="0" t="n">
        <f aca="false">Picture!DM67</f>
        <v>-0.0651634438822286</v>
      </c>
      <c r="DN63" s="0" t="n">
        <f aca="false">Picture!DN67</f>
        <v>0</v>
      </c>
      <c r="DO63" s="0" t="n">
        <f aca="false">Picture!DO67</f>
        <v>0.066777062136099</v>
      </c>
      <c r="DP63" s="0" t="n">
        <f aca="false">Picture!DP67</f>
        <v>-0.0503854994073783</v>
      </c>
      <c r="DQ63" s="0" t="n">
        <f aca="false">Picture!DQ67</f>
        <v>0</v>
      </c>
      <c r="DR63" s="0" t="n">
        <f aca="false">Picture!DR67</f>
        <v>0.764439247135152</v>
      </c>
      <c r="DS63" s="0" t="n">
        <f aca="false">Picture!DS67</f>
        <v>-0.0075006281651846</v>
      </c>
      <c r="DT63" s="0" t="n">
        <f aca="false">Picture!DT67</f>
        <v>0</v>
      </c>
      <c r="DU63" s="0" t="n">
        <f aca="false">Picture!DU67</f>
        <v>0.27688869651797</v>
      </c>
      <c r="DV63" s="0" t="n">
        <f aca="false">Picture!DV67</f>
        <v>-0.0264938448397192</v>
      </c>
      <c r="DW63" s="0" t="n">
        <f aca="false">Picture!DW67</f>
        <v>0</v>
      </c>
      <c r="DX63" s="0" t="n">
        <f aca="false">Picture!DX67</f>
        <v>0.99867190277225</v>
      </c>
      <c r="DY63" s="0" t="n">
        <f aca="false">Picture!DY67</f>
        <v>-0.000100556324300949</v>
      </c>
      <c r="DZ63" s="0" t="n">
        <f aca="false">Picture!DZ67</f>
        <v>0</v>
      </c>
      <c r="EA63" s="0" t="n">
        <f aca="false">Picture!EA67</f>
        <v>0.917872107624077</v>
      </c>
      <c r="EB63" s="0" t="n">
        <f aca="false">Picture!EB67</f>
        <v>0.00628968509157923</v>
      </c>
      <c r="EC63" s="0" t="n">
        <f aca="false">Picture!EC67</f>
        <v>0</v>
      </c>
      <c r="ED63" s="0" t="n">
        <f aca="false">Picture!ED67</f>
        <v>0.994643535555355</v>
      </c>
      <c r="EE63" s="0" t="n">
        <f aca="false">Picture!EE67</f>
        <v>-0.00336273804180942</v>
      </c>
      <c r="EF63" s="0" t="n">
        <f aca="false">Picture!EF67</f>
        <v>0</v>
      </c>
      <c r="EG63" s="0" t="n">
        <f aca="false">Picture!EG67</f>
        <v>0.362988650933515</v>
      </c>
      <c r="EH63" s="0" t="n">
        <f aca="false">Picture!EH67</f>
        <v>-0.0651634438822286</v>
      </c>
      <c r="EI63" s="0" t="n">
        <f aca="false">Picture!EI67</f>
        <v>0</v>
      </c>
      <c r="EJ63" s="0" t="n">
        <f aca="false">Picture!EJ67</f>
        <v>0.0667770621360991</v>
      </c>
      <c r="EK63" s="0" t="n">
        <f aca="false">Picture!EK67</f>
        <v>-0.0503854994073783</v>
      </c>
      <c r="EL63" s="0" t="n">
        <f aca="false">Picture!EL67</f>
        <v>0</v>
      </c>
      <c r="EM63" s="0" t="n">
        <f aca="false">Picture!EM67</f>
        <v>0.764439247135151</v>
      </c>
      <c r="EN63" s="0" t="n">
        <f aca="false">Picture!EN67</f>
        <v>-0.00750062816518449</v>
      </c>
      <c r="EO63" s="0" t="n">
        <f aca="false">Picture!EO67</f>
        <v>0</v>
      </c>
      <c r="EP63" s="0" t="n">
        <f aca="false">Picture!EP67</f>
        <v>0.27688869651797</v>
      </c>
      <c r="EQ63" s="0" t="n">
        <f aca="false">Picture!EQ67</f>
        <v>-0.0264938448397191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318806036942475</v>
      </c>
      <c r="GJ63" s="0" t="n">
        <f aca="false">Picture!GJ67</f>
        <v>-0.00756348725227568</v>
      </c>
      <c r="GK63" s="0" t="n">
        <f aca="false">Picture!GK67</f>
        <v>-2.3174612491583</v>
      </c>
      <c r="GL63" s="0" t="n">
        <f aca="false">Picture!GL67</f>
        <v>0.745690428529973</v>
      </c>
      <c r="GM63" s="0" t="n">
        <f aca="false">Picture!GM67</f>
        <v>-0.0839138387332781</v>
      </c>
      <c r="GN63" s="0" t="n">
        <f aca="false">Picture!GN67</f>
        <v>-10.114923710566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1.41281551610016</v>
      </c>
      <c r="GS63" s="0" t="n">
        <f aca="false">Picture!GS67</f>
        <v>0.0795602282303998</v>
      </c>
      <c r="GT63" s="0" t="n">
        <f aca="false">Picture!GT67</f>
        <v>5.96736641168841</v>
      </c>
      <c r="GU63" s="0" t="n">
        <f aca="false">Picture!GU67</f>
        <v>2.30679189550028</v>
      </c>
      <c r="GV63" s="0" t="n">
        <f aca="false">Picture!GV67</f>
        <v>0.190408704604533</v>
      </c>
      <c r="GW63" s="0" t="n">
        <f aca="false">Picture!GW67</f>
        <v>8.99689174548508</v>
      </c>
      <c r="GX63" s="0" t="n">
        <f aca="false">Picture!GX67</f>
        <v>0.736899214956526</v>
      </c>
      <c r="GY63" s="0" t="n">
        <f aca="false">Picture!GY67</f>
        <v>-0.0947415439641839</v>
      </c>
      <c r="GZ63" s="0" t="n">
        <f aca="false">Picture!GZ67</f>
        <v>-11.3921236961904</v>
      </c>
      <c r="HA63" s="0" t="n">
        <f aca="false">Picture!HA67</f>
        <v>1.6363675324145</v>
      </c>
      <c r="HB63" s="0" t="n">
        <f aca="false">Picture!HB67</f>
        <v>-0.0857371106528788</v>
      </c>
      <c r="HC63" s="0" t="n">
        <f aca="false">Picture!HC67</f>
        <v>-4.97862374380256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104382031.948152</v>
      </c>
      <c r="C64" s="0" t="n">
        <f aca="false">Picture!C68</f>
        <v>-4470269.44411145</v>
      </c>
      <c r="D64" s="0" t="n">
        <f aca="false">Picture!D68</f>
        <v>-4.1067293818642</v>
      </c>
      <c r="E64" s="0" t="n">
        <f aca="false">Picture!E68</f>
        <v>49684390.7074136</v>
      </c>
      <c r="F64" s="0" t="n">
        <f aca="false">Picture!F68</f>
        <v>686402.941526093</v>
      </c>
      <c r="G64" s="0" t="n">
        <f aca="false">Picture!G68</f>
        <v>1.40087985818056</v>
      </c>
      <c r="H64" s="0" t="n">
        <f aca="false">Picture!H68</f>
        <v>54697641.2407384</v>
      </c>
      <c r="I64" s="0" t="n">
        <f aca="false">Picture!I68</f>
        <v>-5156672.38563756</v>
      </c>
      <c r="J64" s="0" t="n">
        <f aca="false">Picture!J68</f>
        <v>-8.61537301693353</v>
      </c>
      <c r="K64" s="0" t="n">
        <f aca="false">Picture!K68</f>
        <v>12452752.0756613</v>
      </c>
      <c r="L64" s="0" t="n">
        <f aca="false">Picture!L68</f>
        <v>1263216.36203524</v>
      </c>
      <c r="M64" s="0" t="n">
        <f aca="false">Picture!M68</f>
        <v>11.2892652060349</v>
      </c>
      <c r="N64" s="0" t="n">
        <f aca="false">Picture!N68</f>
        <v>3820926.4425822</v>
      </c>
      <c r="O64" s="0" t="n">
        <f aca="false">Picture!O68</f>
        <v>1963405.20322138</v>
      </c>
      <c r="P64" s="0" t="n">
        <f aca="false">Picture!P68</f>
        <v>105.70028280791</v>
      </c>
      <c r="Q64" s="0" t="n">
        <f aca="false">Picture!Q68</f>
        <v>32059514.0912951</v>
      </c>
      <c r="R64" s="0" t="n">
        <f aca="false">Picture!R68</f>
        <v>1048263.76439251</v>
      </c>
      <c r="S64" s="0" t="n">
        <f aca="false">Picture!S68</f>
        <v>3.38026926790222</v>
      </c>
      <c r="T64" s="0" t="n">
        <f aca="false">Picture!T68</f>
        <v>5860545.31417045</v>
      </c>
      <c r="U64" s="0" t="n">
        <f aca="false">Picture!U68</f>
        <v>147393.653913897</v>
      </c>
      <c r="V64" s="0" t="n">
        <f aca="false">Picture!V68</f>
        <v>2.57990094922981</v>
      </c>
      <c r="W64" s="0" t="n">
        <f aca="false">Picture!W68</f>
        <v>60198197.1739573</v>
      </c>
      <c r="X64" s="0" t="n">
        <f aca="false">Picture!X68</f>
        <v>-415295.532541163</v>
      </c>
      <c r="Y64" s="0" t="n">
        <f aca="false">Picture!Y68</f>
        <v>-0.685153608540758</v>
      </c>
      <c r="Z64" s="0" t="n">
        <f aca="false">Picture!Z68</f>
        <v>34482961.0757903</v>
      </c>
      <c r="AA64" s="0" t="n">
        <f aca="false">Picture!AA68</f>
        <v>1496398.26863542</v>
      </c>
      <c r="AB64" s="0" t="n">
        <f aca="false">Picture!AB68</f>
        <v>4.53638736895269</v>
      </c>
      <c r="AC64" s="0" t="n">
        <f aca="false">Picture!AC68</f>
        <v>25715236.0981669</v>
      </c>
      <c r="AD64" s="0" t="n">
        <f aca="false">Picture!AD68</f>
        <v>-1911693.80117662</v>
      </c>
      <c r="AE64" s="0" t="n">
        <f aca="false">Picture!AE68</f>
        <v>-6.91967514357087</v>
      </c>
      <c r="AF64" s="0" t="n">
        <f aca="false">Picture!AF68</f>
        <v>9459226.55910402</v>
      </c>
      <c r="AG64" s="0" t="n">
        <f aca="false">Picture!AG68</f>
        <v>185935.380934378</v>
      </c>
      <c r="AH64" s="0" t="n">
        <f aca="false">Picture!AH68</f>
        <v>2.00506354606971</v>
      </c>
      <c r="AI64" s="0" t="n">
        <f aca="false">Picture!AI68</f>
        <v>3671968.92479487</v>
      </c>
      <c r="AJ64" s="0" t="n">
        <f aca="false">Picture!AJ68</f>
        <v>1633813.12652304</v>
      </c>
      <c r="AK64" s="0" t="n">
        <f aca="false">Picture!AK68</f>
        <v>80.1613462478364</v>
      </c>
      <c r="AL64" s="0" t="n">
        <f aca="false">Picture!AL68</f>
        <v>20885438.0994529</v>
      </c>
      <c r="AM64" s="0" t="n">
        <f aca="false">Picture!AM68</f>
        <v>1276708.96067261</v>
      </c>
      <c r="AN64" s="0" t="n">
        <f aca="false">Picture!AN68</f>
        <v>6.51092149642505</v>
      </c>
      <c r="AO64" s="0" t="n">
        <f aca="false">Picture!AO68</f>
        <v>4492157.13273236</v>
      </c>
      <c r="AP64" s="0" t="n">
        <f aca="false">Picture!AP68</f>
        <v>-586733.263271507</v>
      </c>
      <c r="AQ64" s="0" t="n">
        <f aca="false">Picture!AQ68</f>
        <v>-11.5523907295412</v>
      </c>
      <c r="AR64" s="0" t="n">
        <f aca="false">Picture!AR68</f>
        <v>45360167.7938141</v>
      </c>
      <c r="AS64" s="0" t="n">
        <f aca="false">Picture!AS68</f>
        <v>850972.426942408</v>
      </c>
      <c r="AT64" s="0" t="n">
        <f aca="false">Picture!AT68</f>
        <v>1.91190251795877</v>
      </c>
      <c r="AU64" s="0" t="n">
        <f aca="false">Picture!AU68</f>
        <v>19644931.6956472</v>
      </c>
      <c r="AV64" s="0" t="n">
        <f aca="false">Picture!AV68</f>
        <v>2762666.228119</v>
      </c>
      <c r="AW64" s="0" t="n">
        <f aca="false">Picture!AW68</f>
        <v>16.3643098340846</v>
      </c>
      <c r="AX64" s="0" t="n">
        <f aca="false">Picture!AX68</f>
        <v>25715236.0981669</v>
      </c>
      <c r="AY64" s="0" t="n">
        <f aca="false">Picture!AY68</f>
        <v>-1911693.80117662</v>
      </c>
      <c r="AZ64" s="0" t="n">
        <f aca="false">Picture!AZ68</f>
        <v>-6.91967514357087</v>
      </c>
      <c r="BA64" s="0" t="n">
        <f aca="false">Picture!BA68</f>
        <v>3913952.85490057</v>
      </c>
      <c r="BB64" s="0" t="n">
        <f aca="false">Picture!BB68</f>
        <v>311575.145597277</v>
      </c>
      <c r="BC64" s="0" t="n">
        <f aca="false">Picture!BC68</f>
        <v>8.64915260808496</v>
      </c>
      <c r="BD64" s="0" t="n">
        <f aca="false">Picture!BD68</f>
        <v>1274719.59032976</v>
      </c>
      <c r="BE64" s="0" t="n">
        <f aca="false">Picture!BE68</f>
        <v>743663.424687119</v>
      </c>
      <c r="BF64" s="0" t="n">
        <f aca="false">Picture!BF68</f>
        <v>140.034797220969</v>
      </c>
      <c r="BG64" s="0" t="n">
        <f aca="false">Picture!BG68</f>
        <v>12090111.296232</v>
      </c>
      <c r="BH64" s="0" t="n">
        <f aca="false">Picture!BH68</f>
        <v>2121726.00574422</v>
      </c>
      <c r="BI64" s="0" t="n">
        <f aca="false">Picture!BI68</f>
        <v>21.2845505457022</v>
      </c>
      <c r="BJ64" s="0" t="n">
        <f aca="false">Picture!BJ68</f>
        <v>1701263.67838987</v>
      </c>
      <c r="BK64" s="0" t="n">
        <f aca="false">Picture!BK68</f>
        <v>59492.0284152688</v>
      </c>
      <c r="BL64" s="0" t="n">
        <f aca="false">Picture!BL68</f>
        <v>3.62364817398261</v>
      </c>
      <c r="BM64" s="0" t="n">
        <f aca="false">Picture!BM68</f>
        <v>14838029.3801431</v>
      </c>
      <c r="BN64" s="0" t="n">
        <f aca="false">Picture!BN68</f>
        <v>-1266267.95948358</v>
      </c>
      <c r="BO64" s="0" t="n">
        <f aca="false">Picture!BO68</f>
        <v>-7.86291964671914</v>
      </c>
      <c r="BP64" s="0" t="n">
        <f aca="false">Picture!BP68</f>
        <v>14838029.3801431</v>
      </c>
      <c r="BQ64" s="0" t="n">
        <f aca="false">Picture!BQ68</f>
        <v>-1266267.95948358</v>
      </c>
      <c r="BR64" s="0" t="n">
        <f aca="false">Picture!BR68</f>
        <v>-7.86291964671914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5545273.70420344</v>
      </c>
      <c r="BW64" s="0" t="n">
        <f aca="false">Picture!BW68</f>
        <v>-125639.764662899</v>
      </c>
      <c r="BX64" s="0" t="n">
        <f aca="false">Picture!BX68</f>
        <v>-2.21551193388277</v>
      </c>
      <c r="BY64" s="0" t="n">
        <f aca="false">Picture!BY68</f>
        <v>2397249.33446512</v>
      </c>
      <c r="BZ64" s="0" t="n">
        <f aca="false">Picture!BZ68</f>
        <v>890149.701835919</v>
      </c>
      <c r="CA64" s="0" t="n">
        <f aca="false">Picture!CA68</f>
        <v>59.0637594598187</v>
      </c>
      <c r="CB64" s="0" t="n">
        <f aca="false">Picture!CB68</f>
        <v>8795326.80322082</v>
      </c>
      <c r="CC64" s="0" t="n">
        <f aca="false">Picture!CC68</f>
        <v>-845017.045071613</v>
      </c>
      <c r="CD64" s="0" t="n">
        <f aca="false">Picture!CD68</f>
        <v>-8.76542432893915</v>
      </c>
      <c r="CE64" s="0" t="n">
        <f aca="false">Picture!CE68</f>
        <v>2790893.45434249</v>
      </c>
      <c r="CF64" s="0" t="n">
        <f aca="false">Picture!CF68</f>
        <v>-646225.291686776</v>
      </c>
      <c r="CG64" s="0" t="n">
        <f aca="false">Picture!CG68</f>
        <v>-18.8013664768879</v>
      </c>
      <c r="CH64" s="0" t="n">
        <f aca="false">Picture!CH68</f>
        <v>1.73397272424147</v>
      </c>
      <c r="CI64" s="0" t="n">
        <f aca="false">Picture!CI68</f>
        <v>-0.0618700251500881</v>
      </c>
      <c r="CJ64" s="0" t="n">
        <f aca="false">Picture!CJ68</f>
        <v>-3.44518055219757</v>
      </c>
      <c r="CK64" s="0" t="n">
        <f aca="false">Picture!CK68</f>
        <v>1.44083887106481</v>
      </c>
      <c r="CL64" s="0" t="n">
        <f aca="false">Picture!CL68</f>
        <v>-0.044553470427029</v>
      </c>
      <c r="CM64" s="0" t="n">
        <f aca="false">Picture!CM68</f>
        <v>-2.99944123734219</v>
      </c>
      <c r="CN64" s="0" t="n">
        <f aca="false">Picture!CN68</f>
        <v>2.12705187819129</v>
      </c>
      <c r="CO64" s="0" t="n">
        <f aca="false">Picture!CO68</f>
        <v>-0.0394687538315317</v>
      </c>
      <c r="CP64" s="0" t="n">
        <f aca="false">Picture!CP68</f>
        <v>-1.82175757978731</v>
      </c>
      <c r="CQ64" s="0" t="n">
        <f aca="false">Picture!CQ68</f>
        <v>1.31646620343141</v>
      </c>
      <c r="CR64" s="0" t="n">
        <f aca="false">Picture!CR68</f>
        <v>0.109824947523539</v>
      </c>
      <c r="CS64" s="0" t="n">
        <f aca="false">Picture!CS68</f>
        <v>9.10170665770145</v>
      </c>
      <c r="CT64" s="0" t="n">
        <f aca="false">Picture!CT68</f>
        <v>1.04056611611866</v>
      </c>
      <c r="CU64" s="0" t="n">
        <f aca="false">Picture!CU68</f>
        <v>0.129192588670058</v>
      </c>
      <c r="CV64" s="0" t="n">
        <f aca="false">Picture!CV68</f>
        <v>14.1755915416738</v>
      </c>
      <c r="CW64" s="0" t="n">
        <f aca="false">Picture!CW68</f>
        <v>1.53501755331314</v>
      </c>
      <c r="CX64" s="0" t="n">
        <f aca="false">Picture!CX68</f>
        <v>-0.0464847514727214</v>
      </c>
      <c r="CY64" s="0" t="n">
        <f aca="false">Picture!CY68</f>
        <v>-2.93927813649412</v>
      </c>
      <c r="CZ64" s="0" t="n">
        <f aca="false">Picture!CZ68</f>
        <v>1.30461716743327</v>
      </c>
      <c r="DA64" s="0" t="n">
        <f aca="false">Picture!DA68</f>
        <v>0.17973531041353</v>
      </c>
      <c r="DB64" s="0" t="n">
        <f aca="false">Picture!DB68</f>
        <v>15.978149997878</v>
      </c>
      <c r="DC64" s="0" t="n">
        <f aca="false">Picture!DC68</f>
        <v>0.998674164626199</v>
      </c>
      <c r="DD64" s="0" t="n">
        <f aca="false">Picture!DD68</f>
        <v>-8.20400160149726E-005</v>
      </c>
      <c r="DE64" s="0" t="n">
        <f aca="false">Picture!DE68</f>
        <v>0</v>
      </c>
      <c r="DF64" s="0" t="n">
        <f aca="false">Picture!DF68</f>
        <v>0.914692113124364</v>
      </c>
      <c r="DG64" s="0" t="n">
        <f aca="false">Picture!DG68</f>
        <v>0.0132833829672605</v>
      </c>
      <c r="DH64" s="0" t="n">
        <f aca="false">Picture!DH68</f>
        <v>0</v>
      </c>
      <c r="DI64" s="0" t="n">
        <f aca="false">Picture!DI68</f>
        <v>0.996684596275611</v>
      </c>
      <c r="DJ64" s="0" t="n">
        <f aca="false">Picture!DJ68</f>
        <v>-0.00166668085018318</v>
      </c>
      <c r="DK64" s="0" t="n">
        <f aca="false">Picture!DK68</f>
        <v>0</v>
      </c>
      <c r="DL64" s="0" t="n">
        <f aca="false">Picture!DL68</f>
        <v>0.399061543749537</v>
      </c>
      <c r="DM64" s="0" t="n">
        <f aca="false">Picture!DM68</f>
        <v>0.00996343477516293</v>
      </c>
      <c r="DN64" s="0" t="n">
        <f aca="false">Picture!DN68</f>
        <v>0</v>
      </c>
      <c r="DO64" s="0" t="n">
        <f aca="false">Picture!DO68</f>
        <v>0.1158243272523</v>
      </c>
      <c r="DP64" s="0" t="n">
        <f aca="false">Picture!DP68</f>
        <v>0.0323825763854132</v>
      </c>
      <c r="DQ64" s="0" t="n">
        <f aca="false">Picture!DQ68</f>
        <v>0</v>
      </c>
      <c r="DR64" s="0" t="n">
        <f aca="false">Picture!DR68</f>
        <v>0.762093320868715</v>
      </c>
      <c r="DS64" s="0" t="n">
        <f aca="false">Picture!DS68</f>
        <v>0.00883243566866887</v>
      </c>
      <c r="DT64" s="0" t="n">
        <f aca="false">Picture!DT68</f>
        <v>0</v>
      </c>
      <c r="DU64" s="0" t="n">
        <f aca="false">Picture!DU68</f>
        <v>0.299609690942755</v>
      </c>
      <c r="DV64" s="0" t="n">
        <f aca="false">Picture!DV68</f>
        <v>-0.00710566744182861</v>
      </c>
      <c r="DW64" s="0" t="n">
        <f aca="false">Picture!DW68</f>
        <v>0</v>
      </c>
      <c r="DX64" s="0" t="n">
        <f aca="false">Picture!DX68</f>
        <v>0.998674164626199</v>
      </c>
      <c r="DY64" s="0" t="n">
        <f aca="false">Picture!DY68</f>
        <v>-8.20400160148616E-005</v>
      </c>
      <c r="DZ64" s="0" t="n">
        <f aca="false">Picture!DZ68</f>
        <v>0</v>
      </c>
      <c r="EA64" s="0" t="n">
        <f aca="false">Picture!EA68</f>
        <v>0.914692113124364</v>
      </c>
      <c r="EB64" s="0" t="n">
        <f aca="false">Picture!EB68</f>
        <v>0.0132833829672604</v>
      </c>
      <c r="EC64" s="0" t="n">
        <f aca="false">Picture!EC68</f>
        <v>0</v>
      </c>
      <c r="ED64" s="0" t="n">
        <f aca="false">Picture!ED68</f>
        <v>0.996684596275611</v>
      </c>
      <c r="EE64" s="0" t="n">
        <f aca="false">Picture!EE68</f>
        <v>-0.00166668085018307</v>
      </c>
      <c r="EF64" s="0" t="n">
        <f aca="false">Picture!EF68</f>
        <v>0</v>
      </c>
      <c r="EG64" s="0" t="n">
        <f aca="false">Picture!EG68</f>
        <v>0.399061543749537</v>
      </c>
      <c r="EH64" s="0" t="n">
        <f aca="false">Picture!EH68</f>
        <v>0.00996343477516282</v>
      </c>
      <c r="EI64" s="0" t="n">
        <f aca="false">Picture!EI68</f>
        <v>0</v>
      </c>
      <c r="EJ64" s="0" t="n">
        <f aca="false">Picture!EJ68</f>
        <v>0.1158243272523</v>
      </c>
      <c r="EK64" s="0" t="n">
        <f aca="false">Picture!EK68</f>
        <v>0.0323825763854132</v>
      </c>
      <c r="EL64" s="0" t="n">
        <f aca="false">Picture!EL68</f>
        <v>0</v>
      </c>
      <c r="EM64" s="0" t="n">
        <f aca="false">Picture!EM68</f>
        <v>0.762093320868715</v>
      </c>
      <c r="EN64" s="0" t="n">
        <f aca="false">Picture!EN68</f>
        <v>0.00883243566866909</v>
      </c>
      <c r="EO64" s="0" t="n">
        <f aca="false">Picture!EO68</f>
        <v>0</v>
      </c>
      <c r="EP64" s="0" t="n">
        <f aca="false">Picture!EP68</f>
        <v>0.299609690942755</v>
      </c>
      <c r="EQ64" s="0" t="n">
        <f aca="false">Picture!EQ68</f>
        <v>-0.00710566744182867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327115839773561</v>
      </c>
      <c r="GJ64" s="0" t="n">
        <f aca="false">Picture!GJ68</f>
        <v>-0.0347037169918522</v>
      </c>
      <c r="GK64" s="0" t="n">
        <f aca="false">Picture!GK68</f>
        <v>-9.59144312211749</v>
      </c>
      <c r="GL64" s="0" t="n">
        <f aca="false">Picture!GL68</f>
        <v>0.7553108155337</v>
      </c>
      <c r="GM64" s="0" t="n">
        <f aca="false">Picture!GM68</f>
        <v>-0.198607209899682</v>
      </c>
      <c r="GN64" s="0" t="n">
        <f aca="false">Picture!GN68</f>
        <v>-20.8201548355742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41679624404784</v>
      </c>
      <c r="GS64" s="0" t="n">
        <f aca="false">Picture!GS68</f>
        <v>-0.157417768608573</v>
      </c>
      <c r="GT64" s="0" t="n">
        <f aca="false">Picture!GT68</f>
        <v>-9.99976923994838</v>
      </c>
      <c r="GU64" s="0" t="n">
        <f aca="false">Picture!GU68</f>
        <v>1.88060915722255</v>
      </c>
      <c r="GV64" s="0" t="n">
        <f aca="false">Picture!GV68</f>
        <v>-0.957319728897128</v>
      </c>
      <c r="GW64" s="0" t="n">
        <f aca="false">Picture!GW68</f>
        <v>-33.7330415000666</v>
      </c>
      <c r="GX64" s="0" t="n">
        <f aca="false">Picture!GX68</f>
        <v>0.727481045270604</v>
      </c>
      <c r="GY64" s="0" t="n">
        <f aca="false">Picture!GY68</f>
        <v>-0.239610772246881</v>
      </c>
      <c r="GZ64" s="0" t="n">
        <f aca="false">Picture!GZ68</f>
        <v>-24.776424317389</v>
      </c>
      <c r="HA64" s="0" t="n">
        <f aca="false">Picture!HA68</f>
        <v>1.64048259525759</v>
      </c>
      <c r="HB64" s="0" t="n">
        <f aca="false">Picture!HB68</f>
        <v>-0.45305991784552</v>
      </c>
      <c r="HC64" s="0" t="n">
        <f aca="false">Picture!HC68</f>
        <v>-21.6408272108113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104749369.630587</v>
      </c>
      <c r="C65" s="0" t="n">
        <f aca="false">Picture!C69</f>
        <v>5318313.03281644</v>
      </c>
      <c r="D65" s="0" t="n">
        <f aca="false">Picture!D69</f>
        <v>5.34874436096027</v>
      </c>
      <c r="E65" s="0" t="n">
        <f aca="false">Picture!E69</f>
        <v>51723306.0136812</v>
      </c>
      <c r="F65" s="0" t="n">
        <f aca="false">Picture!F69</f>
        <v>6026915.28903035</v>
      </c>
      <c r="G65" s="0" t="n">
        <f aca="false">Picture!G69</f>
        <v>13.1890400827196</v>
      </c>
      <c r="H65" s="0" t="n">
        <f aca="false">Picture!H69</f>
        <v>53026063.6169054</v>
      </c>
      <c r="I65" s="0" t="n">
        <f aca="false">Picture!I69</f>
        <v>-708602.256213903</v>
      </c>
      <c r="J65" s="0" t="n">
        <f aca="false">Picture!J69</f>
        <v>-1.31870598746643</v>
      </c>
      <c r="K65" s="0" t="n">
        <f aca="false">Picture!K69</f>
        <v>16247336.3821854</v>
      </c>
      <c r="L65" s="0" t="n">
        <f aca="false">Picture!L69</f>
        <v>3056362.38106854</v>
      </c>
      <c r="M65" s="0" t="n">
        <f aca="false">Picture!M69</f>
        <v>23.1701038968749</v>
      </c>
      <c r="N65" s="0" t="n">
        <f aca="false">Picture!N69</f>
        <v>3154481.38148558</v>
      </c>
      <c r="O65" s="0" t="n">
        <f aca="false">Picture!O69</f>
        <v>-452433.653740875</v>
      </c>
      <c r="P65" s="0" t="n">
        <f aca="false">Picture!P69</f>
        <v>-12.5435073829642</v>
      </c>
      <c r="Q65" s="0" t="n">
        <f aca="false">Picture!Q69</f>
        <v>32472398.7130316</v>
      </c>
      <c r="R65" s="0" t="n">
        <f aca="false">Picture!R69</f>
        <v>3398571.60272062</v>
      </c>
      <c r="S65" s="0" t="n">
        <f aca="false">Picture!S69</f>
        <v>11.6894538507981</v>
      </c>
      <c r="T65" s="0" t="n">
        <f aca="false">Picture!T69</f>
        <v>7887040.84354557</v>
      </c>
      <c r="U65" s="0" t="n">
        <f aca="false">Picture!U69</f>
        <v>1794581.66921237</v>
      </c>
      <c r="V65" s="0" t="n">
        <f aca="false">Picture!V69</f>
        <v>29.4557848950835</v>
      </c>
      <c r="W65" s="0" t="n">
        <f aca="false">Picture!W69</f>
        <v>61778716.1424111</v>
      </c>
      <c r="X65" s="0" t="n">
        <f aca="false">Picture!X69</f>
        <v>6823520.719598</v>
      </c>
      <c r="Y65" s="0" t="n">
        <f aca="false">Picture!Y69</f>
        <v>12.4165161584803</v>
      </c>
      <c r="Z65" s="0" t="n">
        <f aca="false">Picture!Z69</f>
        <v>36937872.4518</v>
      </c>
      <c r="AA65" s="0" t="n">
        <f aca="false">Picture!AA69</f>
        <v>6218920.37480701</v>
      </c>
      <c r="AB65" s="0" t="n">
        <f aca="false">Picture!AB69</f>
        <v>20.2445720128086</v>
      </c>
      <c r="AC65" s="0" t="n">
        <f aca="false">Picture!AC69</f>
        <v>24840843.6906111</v>
      </c>
      <c r="AD65" s="0" t="n">
        <f aca="false">Picture!AD69</f>
        <v>604600.344790943</v>
      </c>
      <c r="AE65" s="0" t="n">
        <f aca="false">Picture!AE69</f>
        <v>2.49461245360542</v>
      </c>
      <c r="AF65" s="0" t="n">
        <f aca="false">Picture!AF69</f>
        <v>13560232.5965524</v>
      </c>
      <c r="AG65" s="0" t="n">
        <f aca="false">Picture!AG69</f>
        <v>3197563.94766381</v>
      </c>
      <c r="AH65" s="0" t="n">
        <f aca="false">Picture!AH69</f>
        <v>30.8565684767578</v>
      </c>
      <c r="AI65" s="0" t="n">
        <f aca="false">Picture!AI69</f>
        <v>3143489.2493827</v>
      </c>
      <c r="AJ65" s="0" t="n">
        <f aca="false">Picture!AJ69</f>
        <v>-290561.365776155</v>
      </c>
      <c r="AK65" s="0" t="n">
        <f aca="false">Picture!AK69</f>
        <v>-8.46118471561066</v>
      </c>
      <c r="AL65" s="0" t="n">
        <f aca="false">Picture!AL69</f>
        <v>22167847.5725717</v>
      </c>
      <c r="AM65" s="0" t="n">
        <f aca="false">Picture!AM69</f>
        <v>3949956.28506834</v>
      </c>
      <c r="AN65" s="0" t="n">
        <f aca="false">Picture!AN69</f>
        <v>21.6817425394224</v>
      </c>
      <c r="AO65" s="0" t="n">
        <f aca="false">Picture!AO69</f>
        <v>7229487.04689552</v>
      </c>
      <c r="AP65" s="0" t="n">
        <f aca="false">Picture!AP69</f>
        <v>2251480.59562512</v>
      </c>
      <c r="AQ65" s="0" t="n">
        <f aca="false">Picture!AQ69</f>
        <v>45.2285592167229</v>
      </c>
      <c r="AR65" s="0" t="n">
        <f aca="false">Picture!AR69</f>
        <v>44573313.3083943</v>
      </c>
      <c r="AS65" s="0" t="n">
        <f aca="false">Picture!AS69</f>
        <v>4305109.15012677</v>
      </c>
      <c r="AT65" s="0" t="n">
        <f aca="false">Picture!AT69</f>
        <v>10.6910880187412</v>
      </c>
      <c r="AU65" s="0" t="n">
        <f aca="false">Picture!AU69</f>
        <v>19732469.6177831</v>
      </c>
      <c r="AV65" s="0" t="n">
        <f aca="false">Picture!AV69</f>
        <v>3700508.80533578</v>
      </c>
      <c r="AW65" s="0" t="n">
        <f aca="false">Picture!AW69</f>
        <v>23.0820724216259</v>
      </c>
      <c r="AX65" s="0" t="n">
        <f aca="false">Picture!AX69</f>
        <v>24840843.6906111</v>
      </c>
      <c r="AY65" s="0" t="n">
        <f aca="false">Picture!AY69</f>
        <v>604600.344790943</v>
      </c>
      <c r="AZ65" s="0" t="n">
        <f aca="false">Picture!AZ69</f>
        <v>2.49461245360542</v>
      </c>
      <c r="BA65" s="0" t="n">
        <f aca="false">Picture!BA69</f>
        <v>5344888.09062049</v>
      </c>
      <c r="BB65" s="0" t="n">
        <f aca="false">Picture!BB69</f>
        <v>1055706.46811852</v>
      </c>
      <c r="BC65" s="0" t="n">
        <f aca="false">Picture!BC69</f>
        <v>24.613237699706</v>
      </c>
      <c r="BD65" s="0" t="n">
        <f aca="false">Picture!BD69</f>
        <v>991097.390555246</v>
      </c>
      <c r="BE65" s="0" t="n">
        <f aca="false">Picture!BE69</f>
        <v>-385077.80047935</v>
      </c>
      <c r="BF65" s="0" t="n">
        <f aca="false">Picture!BF69</f>
        <v>-27.9817426580588</v>
      </c>
      <c r="BG65" s="0" t="n">
        <f aca="false">Picture!BG69</f>
        <v>11820189.2862317</v>
      </c>
      <c r="BH65" s="0" t="n">
        <f aca="false">Picture!BH69</f>
        <v>2248461.07916933</v>
      </c>
      <c r="BI65" s="0" t="n">
        <f aca="false">Picture!BI69</f>
        <v>23.4906490294024</v>
      </c>
      <c r="BJ65" s="0" t="n">
        <f aca="false">Picture!BJ69</f>
        <v>2538758.77033925</v>
      </c>
      <c r="BK65" s="0" t="n">
        <f aca="false">Picture!BK69</f>
        <v>739446.476710222</v>
      </c>
      <c r="BL65" s="0" t="n">
        <f aca="false">Picture!BL69</f>
        <v>41.0960609410852</v>
      </c>
      <c r="BM65" s="0" t="n">
        <f aca="false">Picture!BM69</f>
        <v>17205402.8340168</v>
      </c>
      <c r="BN65" s="0" t="n">
        <f aca="false">Picture!BN69</f>
        <v>2518411.56947123</v>
      </c>
      <c r="BO65" s="0" t="n">
        <f aca="false">Picture!BO69</f>
        <v>17.147225896094</v>
      </c>
      <c r="BP65" s="0" t="n">
        <f aca="false">Picture!BP69</f>
        <v>17205402.8340168</v>
      </c>
      <c r="BQ65" s="0" t="n">
        <f aca="false">Picture!BQ69</f>
        <v>2518411.56947123</v>
      </c>
      <c r="BR65" s="0" t="n">
        <f aca="false">Picture!BR69</f>
        <v>17.147225896094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8215344.50593188</v>
      </c>
      <c r="BW65" s="0" t="n">
        <f aca="false">Picture!BW69</f>
        <v>2141857.47954529</v>
      </c>
      <c r="BX65" s="0" t="n">
        <f aca="false">Picture!BX69</f>
        <v>35.2656961353483</v>
      </c>
      <c r="BY65" s="0" t="n">
        <f aca="false">Picture!BY69</f>
        <v>2152391.85882745</v>
      </c>
      <c r="BZ65" s="0" t="n">
        <f aca="false">Picture!BZ69</f>
        <v>94516.434703195</v>
      </c>
      <c r="CA65" s="0" t="n">
        <f aca="false">Picture!CA69</f>
        <v>4.59291333164237</v>
      </c>
      <c r="CB65" s="0" t="n">
        <f aca="false">Picture!CB69</f>
        <v>10347658.2863399</v>
      </c>
      <c r="CC65" s="0" t="n">
        <f aca="false">Picture!CC69</f>
        <v>1701495.20589901</v>
      </c>
      <c r="CD65" s="0" t="n">
        <f aca="false">Picture!CD69</f>
        <v>19.6791939970237</v>
      </c>
      <c r="CE65" s="0" t="n">
        <f aca="false">Picture!CE69</f>
        <v>4690728.27655627</v>
      </c>
      <c r="CF65" s="0" t="n">
        <f aca="false">Picture!CF69</f>
        <v>1512034.1189149</v>
      </c>
      <c r="CG65" s="0" t="n">
        <f aca="false">Picture!CG69</f>
        <v>47.5677760718208</v>
      </c>
      <c r="CH65" s="0" t="n">
        <f aca="false">Picture!CH69</f>
        <v>1.69555756693163</v>
      </c>
      <c r="CI65" s="0" t="n">
        <f aca="false">Picture!CI69</f>
        <v>-0.113753742631905</v>
      </c>
      <c r="CJ65" s="0" t="n">
        <f aca="false">Picture!CJ69</f>
        <v>-6.28712936411955</v>
      </c>
      <c r="CK65" s="0" t="n">
        <f aca="false">Picture!CK69</f>
        <v>1.40027842916981</v>
      </c>
      <c r="CL65" s="0" t="n">
        <f aca="false">Picture!CL69</f>
        <v>-0.0872850336110487</v>
      </c>
      <c r="CM65" s="0" t="n">
        <f aca="false">Picture!CM69</f>
        <v>-5.86765108144547</v>
      </c>
      <c r="CN65" s="0" t="n">
        <f aca="false">Picture!CN69</f>
        <v>2.13463215168281</v>
      </c>
      <c r="CO65" s="0" t="n">
        <f aca="false">Picture!CO69</f>
        <v>-0.0824880969627642</v>
      </c>
      <c r="CP65" s="0" t="n">
        <f aca="false">Picture!CP69</f>
        <v>-3.72050622933762</v>
      </c>
      <c r="CQ65" s="0" t="n">
        <f aca="false">Picture!CQ69</f>
        <v>1.19816059691456</v>
      </c>
      <c r="CR65" s="0" t="n">
        <f aca="false">Picture!CR69</f>
        <v>-0.0747715451868571</v>
      </c>
      <c r="CS65" s="0" t="n">
        <f aca="false">Picture!CS69</f>
        <v>-5.87396159731035</v>
      </c>
      <c r="CT65" s="0" t="n">
        <f aca="false">Picture!CT69</f>
        <v>1.00349679328633</v>
      </c>
      <c r="CU65" s="0" t="n">
        <f aca="false">Picture!CU69</f>
        <v>-0.0468415503899518</v>
      </c>
      <c r="CV65" s="0" t="n">
        <f aca="false">Picture!CV69</f>
        <v>-4.45966299068947</v>
      </c>
      <c r="CW65" s="0" t="n">
        <f aca="false">Picture!CW69</f>
        <v>1.4648422047619</v>
      </c>
      <c r="CX65" s="0" t="n">
        <f aca="false">Picture!CX69</f>
        <v>-0.131051998990121</v>
      </c>
      <c r="CY65" s="0" t="n">
        <f aca="false">Picture!CY69</f>
        <v>-8.21182248058871</v>
      </c>
      <c r="CZ65" s="0" t="n">
        <f aca="false">Picture!CZ69</f>
        <v>1.09095441936402</v>
      </c>
      <c r="DA65" s="0" t="n">
        <f aca="false">Picture!DA69</f>
        <v>-0.132920887743791</v>
      </c>
      <c r="DB65" s="0" t="n">
        <f aca="false">Picture!DB69</f>
        <v>-10.8606560629042</v>
      </c>
      <c r="DC65" s="0" t="n">
        <f aca="false">Picture!DC69</f>
        <v>0.998685729369421</v>
      </c>
      <c r="DD65" s="0" t="n">
        <f aca="false">Picture!DD69</f>
        <v>2.83561065088644E-005</v>
      </c>
      <c r="DE65" s="0" t="n">
        <f aca="false">Picture!DE69</f>
        <v>0</v>
      </c>
      <c r="DF65" s="0" t="n">
        <f aca="false">Picture!DF69</f>
        <v>0.909569097988003</v>
      </c>
      <c r="DG65" s="0" t="n">
        <f aca="false">Picture!DG69</f>
        <v>0.00310577110854471</v>
      </c>
      <c r="DH65" s="0" t="n">
        <f aca="false">Picture!DH69</f>
        <v>0</v>
      </c>
      <c r="DI65" s="0" t="n">
        <f aca="false">Picture!DI69</f>
        <v>0.996898053147542</v>
      </c>
      <c r="DJ65" s="0" t="n">
        <f aca="false">Picture!DJ69</f>
        <v>-0.00122227880706194</v>
      </c>
      <c r="DK65" s="0" t="n">
        <f aca="false">Picture!DK69</f>
        <v>0</v>
      </c>
      <c r="DL65" s="0" t="n">
        <f aca="false">Picture!DL69</f>
        <v>0.507743140653555</v>
      </c>
      <c r="DM65" s="0" t="n">
        <f aca="false">Picture!DM69</f>
        <v>0.0278329970207961</v>
      </c>
      <c r="DN65" s="0" t="n">
        <f aca="false">Picture!DN69</f>
        <v>0</v>
      </c>
      <c r="DO65" s="0" t="n">
        <f aca="false">Picture!DO69</f>
        <v>0.110842894031041</v>
      </c>
      <c r="DP65" s="0" t="n">
        <f aca="false">Picture!DP69</f>
        <v>-0.0457735068111259</v>
      </c>
      <c r="DQ65" s="0" t="n">
        <f aca="false">Picture!DQ69</f>
        <v>0</v>
      </c>
      <c r="DR65" s="0" t="n">
        <f aca="false">Picture!DR69</f>
        <v>0.780147594713637</v>
      </c>
      <c r="DS65" s="0" t="n">
        <f aca="false">Picture!DS69</f>
        <v>0.0180982726734119</v>
      </c>
      <c r="DT65" s="0" t="n">
        <f aca="false">Picture!DT69</f>
        <v>0</v>
      </c>
      <c r="DU65" s="0" t="n">
        <f aca="false">Picture!DU69</f>
        <v>0.397684878864025</v>
      </c>
      <c r="DV65" s="0" t="n">
        <f aca="false">Picture!DV69</f>
        <v>0.0475926977010942</v>
      </c>
      <c r="DW65" s="0" t="n">
        <f aca="false">Picture!DW69</f>
        <v>0</v>
      </c>
      <c r="DX65" s="0" t="n">
        <f aca="false">Picture!DX69</f>
        <v>0.998685729369421</v>
      </c>
      <c r="DY65" s="0" t="n">
        <f aca="false">Picture!DY69</f>
        <v>2.83561065087534E-005</v>
      </c>
      <c r="DZ65" s="0" t="n">
        <f aca="false">Picture!DZ69</f>
        <v>0</v>
      </c>
      <c r="EA65" s="0" t="n">
        <f aca="false">Picture!EA69</f>
        <v>0.909569097988003</v>
      </c>
      <c r="EB65" s="0" t="n">
        <f aca="false">Picture!EB69</f>
        <v>0.00310577110854482</v>
      </c>
      <c r="EC65" s="0" t="n">
        <f aca="false">Picture!EC69</f>
        <v>0</v>
      </c>
      <c r="ED65" s="0" t="n">
        <f aca="false">Picture!ED69</f>
        <v>0.996898053147542</v>
      </c>
      <c r="EE65" s="0" t="n">
        <f aca="false">Picture!EE69</f>
        <v>-0.00122227880706205</v>
      </c>
      <c r="EF65" s="0" t="n">
        <f aca="false">Picture!EF69</f>
        <v>0</v>
      </c>
      <c r="EG65" s="0" t="n">
        <f aca="false">Picture!EG69</f>
        <v>0.507743140653555</v>
      </c>
      <c r="EH65" s="0" t="n">
        <f aca="false">Picture!EH69</f>
        <v>0.0278329970207962</v>
      </c>
      <c r="EI65" s="0" t="n">
        <f aca="false">Picture!EI69</f>
        <v>0</v>
      </c>
      <c r="EJ65" s="0" t="n">
        <f aca="false">Picture!EJ69</f>
        <v>0.110842894031041</v>
      </c>
      <c r="EK65" s="0" t="n">
        <f aca="false">Picture!EK69</f>
        <v>-0.0457735068111259</v>
      </c>
      <c r="EL65" s="0" t="n">
        <f aca="false">Picture!EL69</f>
        <v>0</v>
      </c>
      <c r="EM65" s="0" t="n">
        <f aca="false">Picture!EM69</f>
        <v>0.780147594713637</v>
      </c>
      <c r="EN65" s="0" t="n">
        <f aca="false">Picture!EN69</f>
        <v>0.0180982726734118</v>
      </c>
      <c r="EO65" s="0" t="n">
        <f aca="false">Picture!EO69</f>
        <v>0</v>
      </c>
      <c r="EP65" s="0" t="n">
        <f aca="false">Picture!EP69</f>
        <v>0.397684878864025</v>
      </c>
      <c r="EQ65" s="0" t="n">
        <f aca="false">Picture!EQ69</f>
        <v>0.0475926977010942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386002330923347</v>
      </c>
      <c r="GJ65" s="0" t="n">
        <f aca="false">Picture!GJ69</f>
        <v>0.021273096740943</v>
      </c>
      <c r="GK65" s="0" t="n">
        <f aca="false">Picture!GK69</f>
        <v>5.83257242557752</v>
      </c>
      <c r="GL65" s="0" t="n">
        <f aca="false">Picture!GL69</f>
        <v>0.871933577868586</v>
      </c>
      <c r="GM65" s="0" t="n">
        <f aca="false">Picture!GM69</f>
        <v>-0.0441734059472991</v>
      </c>
      <c r="GN65" s="0" t="n">
        <f aca="false">Picture!GN69</f>
        <v>-4.82186106291892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53704705629827</v>
      </c>
      <c r="GS65" s="0" t="n">
        <f aca="false">Picture!GS69</f>
        <v>0.121045692652632</v>
      </c>
      <c r="GT65" s="0" t="n">
        <f aca="false">Picture!GT69</f>
        <v>8.54841639000881</v>
      </c>
      <c r="GU65" s="0" t="n">
        <f aca="false">Picture!GU69</f>
        <v>2.17172588621347</v>
      </c>
      <c r="GV65" s="0" t="n">
        <f aca="false">Picture!GV69</f>
        <v>0.6763672737848</v>
      </c>
      <c r="GW65" s="0" t="n">
        <f aca="false">Picture!GW69</f>
        <v>45.2311083216543</v>
      </c>
      <c r="GX65" s="0" t="n">
        <f aca="false">Picture!GX69</f>
        <v>0.875422384173917</v>
      </c>
      <c r="GY65" s="0" t="n">
        <f aca="false">Picture!GY69</f>
        <v>-0.0278798088471377</v>
      </c>
      <c r="GZ65" s="0" t="n">
        <f aca="false">Picture!GZ69</f>
        <v>-3.08643210019173</v>
      </c>
      <c r="HA65" s="0" t="n">
        <f aca="false">Picture!HA69</f>
        <v>1.8476463110079</v>
      </c>
      <c r="HB65" s="0" t="n">
        <f aca="false">Picture!HB69</f>
        <v>0.0810301605506181</v>
      </c>
      <c r="HC65" s="0" t="n">
        <f aca="false">Picture!HC69</f>
        <v>4.58674401508464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99946980.0369088</v>
      </c>
      <c r="C66" s="0" t="n">
        <f aca="false">Picture!C70</f>
        <v>7056595.37114272</v>
      </c>
      <c r="D66" s="0" t="n">
        <f aca="false">Picture!D70</f>
        <v>7.59669087014058</v>
      </c>
      <c r="E66" s="0" t="n">
        <f aca="false">Picture!E70</f>
        <v>45042819.9759909</v>
      </c>
      <c r="F66" s="0" t="n">
        <f aca="false">Picture!F70</f>
        <v>4619324.99369139</v>
      </c>
      <c r="G66" s="0" t="n">
        <f aca="false">Picture!G70</f>
        <v>11.4273270921133</v>
      </c>
      <c r="H66" s="0" t="n">
        <f aca="false">Picture!H70</f>
        <v>54904160.060918</v>
      </c>
      <c r="I66" s="0" t="n">
        <f aca="false">Picture!I70</f>
        <v>2437270.37745136</v>
      </c>
      <c r="J66" s="0" t="n">
        <f aca="false">Picture!J70</f>
        <v>4.64534946164227</v>
      </c>
      <c r="K66" s="0" t="n">
        <f aca="false">Picture!K70</f>
        <v>12297406.6479183</v>
      </c>
      <c r="L66" s="0" t="n">
        <f aca="false">Picture!L70</f>
        <v>783330.716658803</v>
      </c>
      <c r="M66" s="0" t="n">
        <f aca="false">Picture!M70</f>
        <v>6.80324431882666</v>
      </c>
      <c r="N66" s="0" t="n">
        <f aca="false">Picture!N70</f>
        <v>1608524.16284553</v>
      </c>
      <c r="O66" s="0" t="n">
        <f aca="false">Picture!O70</f>
        <v>-1790087.60964648</v>
      </c>
      <c r="P66" s="0" t="n">
        <f aca="false">Picture!P70</f>
        <v>-52.6711413211492</v>
      </c>
      <c r="Q66" s="0" t="n">
        <f aca="false">Picture!Q70</f>
        <v>29202918.4099145</v>
      </c>
      <c r="R66" s="0" t="n">
        <f aca="false">Picture!R70</f>
        <v>3818062.68472012</v>
      </c>
      <c r="S66" s="0" t="n">
        <f aca="false">Picture!S70</f>
        <v>15.0407105955332</v>
      </c>
      <c r="T66" s="0" t="n">
        <f aca="false">Picture!T70</f>
        <v>6418118.35962484</v>
      </c>
      <c r="U66" s="0" t="n">
        <f aca="false">Picture!U70</f>
        <v>674092.738473978</v>
      </c>
      <c r="V66" s="0" t="n">
        <f aca="false">Picture!V70</f>
        <v>11.7355454681784</v>
      </c>
      <c r="W66" s="0" t="n">
        <f aca="false">Picture!W70</f>
        <v>56909805.4972579</v>
      </c>
      <c r="X66" s="0" t="n">
        <f aca="false">Picture!X70</f>
        <v>5278286.67220391</v>
      </c>
      <c r="Y66" s="0" t="n">
        <f aca="false">Picture!Y70</f>
        <v>10.2229932264604</v>
      </c>
      <c r="Z66" s="0" t="n">
        <f aca="false">Picture!Z70</f>
        <v>31991995.0114029</v>
      </c>
      <c r="AA66" s="0" t="n">
        <f aca="false">Picture!AA70</f>
        <v>4202651.41801826</v>
      </c>
      <c r="AB66" s="0" t="n">
        <f aca="false">Picture!AB70</f>
        <v>15.1232482476438</v>
      </c>
      <c r="AC66" s="0" t="n">
        <f aca="false">Picture!AC70</f>
        <v>24917810.4858549</v>
      </c>
      <c r="AD66" s="0" t="n">
        <f aca="false">Picture!AD70</f>
        <v>1075635.25418564</v>
      </c>
      <c r="AE66" s="0" t="n">
        <f aca="false">Picture!AE70</f>
        <v>4.51148120393346</v>
      </c>
      <c r="AF66" s="0" t="n">
        <f aca="false">Picture!AF70</f>
        <v>9869092.88375277</v>
      </c>
      <c r="AG66" s="0" t="n">
        <f aca="false">Picture!AG70</f>
        <v>194395.31516118</v>
      </c>
      <c r="AH66" s="0" t="n">
        <f aca="false">Picture!AH70</f>
        <v>2.00931671282702</v>
      </c>
      <c r="AI66" s="0" t="n">
        <f aca="false">Picture!AI70</f>
        <v>1742991.6695155</v>
      </c>
      <c r="AJ66" s="0" t="n">
        <f aca="false">Picture!AJ70</f>
        <v>-1764662.81891264</v>
      </c>
      <c r="AK66" s="0" t="n">
        <f aca="false">Picture!AK70</f>
        <v>-50.3089122584427</v>
      </c>
      <c r="AL66" s="0" t="n">
        <f aca="false">Picture!AL70</f>
        <v>19262887.0566773</v>
      </c>
      <c r="AM66" s="0" t="n">
        <f aca="false">Picture!AM70</f>
        <v>2453706.45019404</v>
      </c>
      <c r="AN66" s="0" t="n">
        <f aca="false">Picture!AN70</f>
        <v>14.5974185633275</v>
      </c>
      <c r="AO66" s="0" t="n">
        <f aca="false">Picture!AO70</f>
        <v>5373477.1929112</v>
      </c>
      <c r="AP66" s="0" t="n">
        <f aca="false">Picture!AP70</f>
        <v>-225486.472102662</v>
      </c>
      <c r="AQ66" s="0" t="n">
        <f aca="false">Picture!AQ70</f>
        <v>-4.02728943414394</v>
      </c>
      <c r="AR66" s="0" t="n">
        <f aca="false">Picture!AR70</f>
        <v>41937467.6450902</v>
      </c>
      <c r="AS66" s="0" t="n">
        <f aca="false">Picture!AS70</f>
        <v>4477036.35659927</v>
      </c>
      <c r="AT66" s="0" t="n">
        <f aca="false">Picture!AT70</f>
        <v>11.95137429711</v>
      </c>
      <c r="AU66" s="0" t="n">
        <f aca="false">Picture!AU70</f>
        <v>17019657.1592353</v>
      </c>
      <c r="AV66" s="0" t="n">
        <f aca="false">Picture!AV70</f>
        <v>3401401.10241362</v>
      </c>
      <c r="AW66" s="0" t="n">
        <f aca="false">Picture!AW70</f>
        <v>24.9767744726006</v>
      </c>
      <c r="AX66" s="0" t="n">
        <f aca="false">Picture!AX70</f>
        <v>24917810.4858549</v>
      </c>
      <c r="AY66" s="0" t="n">
        <f aca="false">Picture!AY70</f>
        <v>1075635.25418564</v>
      </c>
      <c r="AZ66" s="0" t="n">
        <f aca="false">Picture!AZ70</f>
        <v>4.51148120393346</v>
      </c>
      <c r="BA66" s="0" t="n">
        <f aca="false">Picture!BA70</f>
        <v>3921094.97699694</v>
      </c>
      <c r="BB66" s="0" t="n">
        <f aca="false">Picture!BB70</f>
        <v>799769.433456628</v>
      </c>
      <c r="BC66" s="0" t="n">
        <f aca="false">Picture!BC70</f>
        <v>25.6227497676997</v>
      </c>
      <c r="BD66" s="0" t="n">
        <f aca="false">Picture!BD70</f>
        <v>498036.276257664</v>
      </c>
      <c r="BE66" s="0" t="n">
        <f aca="false">Picture!BE70</f>
        <v>-117310.067727212</v>
      </c>
      <c r="BF66" s="0" t="n">
        <f aca="false">Picture!BF70</f>
        <v>-19.0640716198186</v>
      </c>
      <c r="BG66" s="0" t="n">
        <f aca="false">Picture!BG70</f>
        <v>10450981.715354</v>
      </c>
      <c r="BH66" s="0" t="n">
        <f aca="false">Picture!BH70</f>
        <v>2296695.4931804</v>
      </c>
      <c r="BI66" s="0" t="n">
        <f aca="false">Picture!BI70</f>
        <v>28.1655000892058</v>
      </c>
      <c r="BJ66" s="0" t="n">
        <f aca="false">Picture!BJ70</f>
        <v>1900758.05269969</v>
      </c>
      <c r="BK66" s="0" t="n">
        <f aca="false">Picture!BK70</f>
        <v>452482.79165705</v>
      </c>
      <c r="BL66" s="0" t="n">
        <f aca="false">Picture!BL70</f>
        <v>31.2428723895552</v>
      </c>
      <c r="BM66" s="0" t="n">
        <f aca="false">Picture!BM70</f>
        <v>14972337.8521676</v>
      </c>
      <c r="BN66" s="0" t="n">
        <f aca="false">Picture!BN70</f>
        <v>801250.315604638</v>
      </c>
      <c r="BO66" s="0" t="n">
        <f aca="false">Picture!BO70</f>
        <v>5.65412014806432</v>
      </c>
      <c r="BP66" s="0" t="n">
        <f aca="false">Picture!BP70</f>
        <v>14972337.8521676</v>
      </c>
      <c r="BQ66" s="0" t="n">
        <f aca="false">Picture!BQ70</f>
        <v>801250.315604638</v>
      </c>
      <c r="BR66" s="0" t="n">
        <f aca="false">Picture!BR70</f>
        <v>5.65412014806432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5947997.90675583</v>
      </c>
      <c r="BW66" s="0" t="n">
        <f aca="false">Picture!BW70</f>
        <v>-605374.118295448</v>
      </c>
      <c r="BX66" s="0" t="n">
        <f aca="false">Picture!BX70</f>
        <v>-9.23759731602772</v>
      </c>
      <c r="BY66" s="0" t="n">
        <f aca="false">Picture!BY70</f>
        <v>1244955.39325783</v>
      </c>
      <c r="BZ66" s="0" t="n">
        <f aca="false">Picture!BZ70</f>
        <v>-1647352.75118542</v>
      </c>
      <c r="CA66" s="0" t="n">
        <f aca="false">Picture!CA70</f>
        <v>-56.9563362171607</v>
      </c>
      <c r="CB66" s="0" t="n">
        <f aca="false">Picture!CB70</f>
        <v>8811905.34132332</v>
      </c>
      <c r="CC66" s="0" t="n">
        <f aca="false">Picture!CC70</f>
        <v>157010.957013639</v>
      </c>
      <c r="CD66" s="0" t="n">
        <f aca="false">Picture!CD70</f>
        <v>1.81412909322477</v>
      </c>
      <c r="CE66" s="0" t="n">
        <f aca="false">Picture!CE70</f>
        <v>3472719.14021151</v>
      </c>
      <c r="CF66" s="0" t="n">
        <f aca="false">Picture!CF70</f>
        <v>-677969.263759711</v>
      </c>
      <c r="CG66" s="0" t="n">
        <f aca="false">Picture!CG70</f>
        <v>-16.3338992903215</v>
      </c>
      <c r="CH66" s="0" t="n">
        <f aca="false">Picture!CH70</f>
        <v>1.75623478526428</v>
      </c>
      <c r="CI66" s="0" t="n">
        <f aca="false">Picture!CI70</f>
        <v>-0.0428675223883719</v>
      </c>
      <c r="CJ66" s="0" t="n">
        <f aca="false">Picture!CJ70</f>
        <v>-2.38271732552566</v>
      </c>
      <c r="CK66" s="0" t="n">
        <f aca="false">Picture!CK70</f>
        <v>1.40794032882089</v>
      </c>
      <c r="CL66" s="0" t="n">
        <f aca="false">Picture!CL70</f>
        <v>-0.0466998229501814</v>
      </c>
      <c r="CM66" s="0" t="n">
        <f aca="false">Picture!CM70</f>
        <v>-3.21040381659497</v>
      </c>
      <c r="CN66" s="0" t="n">
        <f aca="false">Picture!CN70</f>
        <v>2.20341029128885</v>
      </c>
      <c r="CO66" s="0" t="n">
        <f aca="false">Picture!CO70</f>
        <v>0.00281872723661403</v>
      </c>
      <c r="CP66" s="0" t="n">
        <f aca="false">Picture!CP70</f>
        <v>0.128089522956433</v>
      </c>
      <c r="CQ66" s="0" t="n">
        <f aca="false">Picture!CQ70</f>
        <v>1.24605237713015</v>
      </c>
      <c r="CR66" s="0" t="n">
        <f aca="false">Picture!CR70</f>
        <v>0.055929807444929</v>
      </c>
      <c r="CS66" s="0" t="n">
        <f aca="false">Picture!CS70</f>
        <v>4.69949977166825</v>
      </c>
      <c r="CT66" s="0" t="n">
        <f aca="false">Picture!CT70</f>
        <v>0.92285246738595</v>
      </c>
      <c r="CU66" s="0" t="n">
        <f aca="false">Picture!CU70</f>
        <v>-0.0460604582468747</v>
      </c>
      <c r="CV66" s="0" t="n">
        <f aca="false">Picture!CV70</f>
        <v>-4.75382844302457</v>
      </c>
      <c r="CW66" s="0" t="n">
        <f aca="false">Picture!CW70</f>
        <v>1.51601981177539</v>
      </c>
      <c r="CX66" s="0" t="n">
        <f aca="false">Picture!CX70</f>
        <v>0.00584175375610019</v>
      </c>
      <c r="CY66" s="0" t="n">
        <f aca="false">Picture!CY70</f>
        <v>0.386825495515547</v>
      </c>
      <c r="CZ66" s="0" t="n">
        <f aca="false">Picture!CZ70</f>
        <v>1.1944069229682</v>
      </c>
      <c r="DA66" s="0" t="n">
        <f aca="false">Picture!DA70</f>
        <v>0.168498207567264</v>
      </c>
      <c r="DB66" s="0" t="n">
        <f aca="false">Picture!DB70</f>
        <v>16.4242885392989</v>
      </c>
      <c r="DC66" s="0" t="n">
        <f aca="false">Picture!DC70</f>
        <v>0.998727533705923</v>
      </c>
      <c r="DD66" s="0" t="n">
        <f aca="false">Picture!DD70</f>
        <v>-7.57516218797827E-005</v>
      </c>
      <c r="DE66" s="0" t="n">
        <f aca="false">Picture!DE70</f>
        <v>0</v>
      </c>
      <c r="DF66" s="0" t="n">
        <f aca="false">Picture!DF70</f>
        <v>0.900304050297056</v>
      </c>
      <c r="DG66" s="0" t="n">
        <f aca="false">Picture!DG70</f>
        <v>0.00425752978135785</v>
      </c>
      <c r="DH66" s="0" t="n">
        <f aca="false">Picture!DH70</f>
        <v>0</v>
      </c>
      <c r="DI66" s="0" t="n">
        <f aca="false">Picture!DI70</f>
        <v>0.995820576156883</v>
      </c>
      <c r="DJ66" s="0" t="n">
        <f aca="false">Picture!DJ70</f>
        <v>-0.002481256671379</v>
      </c>
      <c r="DK66" s="0" t="n">
        <f aca="false">Picture!DK70</f>
        <v>0</v>
      </c>
      <c r="DL66" s="0" t="n">
        <f aca="false">Picture!DL70</f>
        <v>0.411791130282611</v>
      </c>
      <c r="DM66" s="0" t="n">
        <f aca="false">Picture!DM70</f>
        <v>-0.00654801529707533</v>
      </c>
      <c r="DN66" s="0" t="n">
        <f aca="false">Picture!DN70</f>
        <v>0</v>
      </c>
      <c r="DO66" s="0" t="n">
        <f aca="false">Picture!DO70</f>
        <v>0.0632252406115656</v>
      </c>
      <c r="DP66" s="0" t="n">
        <f aca="false">Picture!DP70</f>
        <v>-0.0391621838629163</v>
      </c>
      <c r="DQ66" s="0" t="n">
        <f aca="false">Picture!DQ70</f>
        <v>0</v>
      </c>
      <c r="DR66" s="0" t="n">
        <f aca="false">Picture!DR70</f>
        <v>0.758166822668808</v>
      </c>
      <c r="DS66" s="0" t="n">
        <f aca="false">Picture!DS70</f>
        <v>0.0138556289682584</v>
      </c>
      <c r="DT66" s="0" t="n">
        <f aca="false">Picture!DT70</f>
        <v>0</v>
      </c>
      <c r="DU66" s="0" t="n">
        <f aca="false">Picture!DU70</f>
        <v>0.334555112091159</v>
      </c>
      <c r="DV66" s="0" t="n">
        <f aca="false">Picture!DV70</f>
        <v>0.0378437143416879</v>
      </c>
      <c r="DW66" s="0" t="n">
        <f aca="false">Picture!DW70</f>
        <v>0</v>
      </c>
      <c r="DX66" s="0" t="n">
        <f aca="false">Picture!DX70</f>
        <v>0.998727533705923</v>
      </c>
      <c r="DY66" s="0" t="n">
        <f aca="false">Picture!DY70</f>
        <v>-7.57516218797827E-005</v>
      </c>
      <c r="DZ66" s="0" t="n">
        <f aca="false">Picture!DZ70</f>
        <v>0</v>
      </c>
      <c r="EA66" s="0" t="n">
        <f aca="false">Picture!EA70</f>
        <v>0.900304050297056</v>
      </c>
      <c r="EB66" s="0" t="n">
        <f aca="false">Picture!EB70</f>
        <v>0.00425752978135796</v>
      </c>
      <c r="EC66" s="0" t="n">
        <f aca="false">Picture!EC70</f>
        <v>0</v>
      </c>
      <c r="ED66" s="0" t="n">
        <f aca="false">Picture!ED70</f>
        <v>0.995820576156883</v>
      </c>
      <c r="EE66" s="0" t="n">
        <f aca="false">Picture!EE70</f>
        <v>-0.00248125667137911</v>
      </c>
      <c r="EF66" s="0" t="n">
        <f aca="false">Picture!EF70</f>
        <v>0</v>
      </c>
      <c r="EG66" s="0" t="n">
        <f aca="false">Picture!EG70</f>
        <v>0.411791130282611</v>
      </c>
      <c r="EH66" s="0" t="n">
        <f aca="false">Picture!EH70</f>
        <v>-0.00654801529707533</v>
      </c>
      <c r="EI66" s="0" t="n">
        <f aca="false">Picture!EI70</f>
        <v>0</v>
      </c>
      <c r="EJ66" s="0" t="n">
        <f aca="false">Picture!EJ70</f>
        <v>0.0632252406115656</v>
      </c>
      <c r="EK66" s="0" t="n">
        <f aca="false">Picture!EK70</f>
        <v>-0.0391621838629163</v>
      </c>
      <c r="EL66" s="0" t="n">
        <f aca="false">Picture!EL70</f>
        <v>0</v>
      </c>
      <c r="EM66" s="0" t="n">
        <f aca="false">Picture!EM70</f>
        <v>0.758166822668808</v>
      </c>
      <c r="EN66" s="0" t="n">
        <f aca="false">Picture!EN70</f>
        <v>0.0138556289682583</v>
      </c>
      <c r="EO66" s="0" t="n">
        <f aca="false">Picture!EO70</f>
        <v>0</v>
      </c>
      <c r="EP66" s="0" t="n">
        <f aca="false">Picture!EP70</f>
        <v>0.334555112091159</v>
      </c>
      <c r="EQ66" s="0" t="n">
        <f aca="false">Picture!EQ70</f>
        <v>0.037843714341688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357015783091054</v>
      </c>
      <c r="GJ66" s="0" t="n">
        <f aca="false">Picture!GJ70</f>
        <v>-0.0212790482585465</v>
      </c>
      <c r="GK66" s="0" t="n">
        <f aca="false">Picture!GK70</f>
        <v>-5.62499048232609</v>
      </c>
      <c r="GL66" s="0" t="n">
        <f aca="false">Picture!GL70</f>
        <v>0.879708545952891</v>
      </c>
      <c r="GM66" s="0" t="n">
        <f aca="false">Picture!GM70</f>
        <v>-0.160886334730407</v>
      </c>
      <c r="GN66" s="0" t="n">
        <f aca="false">Picture!GN70</f>
        <v>-15.4609961779518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51692268145752</v>
      </c>
      <c r="GS66" s="0" t="n">
        <f aca="false">Picture!GS70</f>
        <v>-0.582625069533618</v>
      </c>
      <c r="GT66" s="0" t="n">
        <f aca="false">Picture!GT70</f>
        <v>-27.750027083622</v>
      </c>
      <c r="GU66" s="0" t="n">
        <f aca="false">Picture!GU70</f>
        <v>2.49972833829025</v>
      </c>
      <c r="GV66" s="0" t="n">
        <f aca="false">Picture!GV70</f>
        <v>-2.20056471247068</v>
      </c>
      <c r="GW66" s="0" t="n">
        <f aca="false">Picture!GW70</f>
        <v>-46.8176066620874</v>
      </c>
      <c r="GX66" s="0" t="n">
        <f aca="false">Picture!GX70</f>
        <v>0.843165319902663</v>
      </c>
      <c r="GY66" s="0" t="n">
        <f aca="false">Picture!GY70</f>
        <v>-0.218226707369426</v>
      </c>
      <c r="GZ66" s="0" t="n">
        <f aca="false">Picture!GZ70</f>
        <v>-20.5604245897999</v>
      </c>
      <c r="HA66" s="0" t="n">
        <f aca="false">Picture!HA70</f>
        <v>1.82701798120972</v>
      </c>
      <c r="HB66" s="0" t="n">
        <f aca="false">Picture!HB70</f>
        <v>-1.03893472517226</v>
      </c>
      <c r="HC66" s="0" t="n">
        <f aca="false">Picture!HC70</f>
        <v>-36.2509375279895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95244426.2166127</v>
      </c>
      <c r="C67" s="0" t="n">
        <f aca="false">Picture!C71</f>
        <v>5172639.39937231</v>
      </c>
      <c r="D67" s="0" t="n">
        <f aca="false">Picture!D71</f>
        <v>5.74279647617941</v>
      </c>
      <c r="E67" s="0" t="n">
        <f aca="false">Picture!E71</f>
        <v>41616634.4006227</v>
      </c>
      <c r="F67" s="0" t="n">
        <f aca="false">Picture!F71</f>
        <v>5804013.50864808</v>
      </c>
      <c r="G67" s="0" t="n">
        <f aca="false">Picture!G71</f>
        <v>16.2066147745939</v>
      </c>
      <c r="H67" s="0" t="n">
        <f aca="false">Picture!H71</f>
        <v>53627791.8159899</v>
      </c>
      <c r="I67" s="0" t="n">
        <f aca="false">Picture!I71</f>
        <v>-631374.109275758</v>
      </c>
      <c r="J67" s="0" t="n">
        <f aca="false">Picture!J71</f>
        <v>-1.1636266398665</v>
      </c>
      <c r="K67" s="0" t="n">
        <f aca="false">Picture!K71</f>
        <v>10381123.0879786</v>
      </c>
      <c r="L67" s="0" t="n">
        <f aca="false">Picture!L71</f>
        <v>2191133.4782443</v>
      </c>
      <c r="M67" s="0" t="n">
        <f aca="false">Picture!M71</f>
        <v>26.753800464411</v>
      </c>
      <c r="N67" s="0" t="n">
        <f aca="false">Picture!N71</f>
        <v>1259416.05080734</v>
      </c>
      <c r="O67" s="0" t="n">
        <f aca="false">Picture!O71</f>
        <v>-1438238.00545887</v>
      </c>
      <c r="P67" s="0" t="n">
        <f aca="false">Picture!P71</f>
        <v>-53.3143974527824</v>
      </c>
      <c r="Q67" s="0" t="n">
        <f aca="false">Picture!Q71</f>
        <v>25886481.2574327</v>
      </c>
      <c r="R67" s="0" t="n">
        <f aca="false">Picture!R71</f>
        <v>3496556.88980568</v>
      </c>
      <c r="S67" s="0" t="n">
        <f aca="false">Picture!S71</f>
        <v>15.616653421399</v>
      </c>
      <c r="T67" s="0" t="n">
        <f aca="false">Picture!T71</f>
        <v>4612594.83252838</v>
      </c>
      <c r="U67" s="0" t="n">
        <f aca="false">Picture!U71</f>
        <v>376089.197445977</v>
      </c>
      <c r="V67" s="0" t="n">
        <f aca="false">Picture!V71</f>
        <v>8.87734443999297</v>
      </c>
      <c r="W67" s="0" t="n">
        <f aca="false">Picture!W71</f>
        <v>53907161.7016777</v>
      </c>
      <c r="X67" s="0" t="n">
        <f aca="false">Picture!X71</f>
        <v>4245235.73744667</v>
      </c>
      <c r="Y67" s="0" t="n">
        <f aca="false">Picture!Y71</f>
        <v>8.54827044062749</v>
      </c>
      <c r="Z67" s="0" t="n">
        <f aca="false">Picture!Z71</f>
        <v>28832719.5909178</v>
      </c>
      <c r="AA67" s="0" t="n">
        <f aca="false">Picture!AA71</f>
        <v>3547044.63333144</v>
      </c>
      <c r="AB67" s="0" t="n">
        <f aca="false">Picture!AB71</f>
        <v>14.0278819500811</v>
      </c>
      <c r="AC67" s="0" t="n">
        <f aca="false">Picture!AC71</f>
        <v>25074442.1107598</v>
      </c>
      <c r="AD67" s="0" t="n">
        <f aca="false">Picture!AD71</f>
        <v>698191.104115211</v>
      </c>
      <c r="AE67" s="0" t="n">
        <f aca="false">Picture!AE71</f>
        <v>2.86422675876161</v>
      </c>
      <c r="AF67" s="0" t="n">
        <f aca="false">Picture!AF71</f>
        <v>7440503.9357656</v>
      </c>
      <c r="AG67" s="0" t="n">
        <f aca="false">Picture!AG71</f>
        <v>635018.467717455</v>
      </c>
      <c r="AH67" s="0" t="n">
        <f aca="false">Picture!AH71</f>
        <v>9.33097970304802</v>
      </c>
      <c r="AI67" s="0" t="n">
        <f aca="false">Picture!AI71</f>
        <v>714454.99152086</v>
      </c>
      <c r="AJ67" s="0" t="n">
        <f aca="false">Picture!AJ71</f>
        <v>-1878464.93628669</v>
      </c>
      <c r="AK67" s="0" t="n">
        <f aca="false">Picture!AK71</f>
        <v>-72.445929245298</v>
      </c>
      <c r="AL67" s="0" t="n">
        <f aca="false">Picture!AL71</f>
        <v>17298088.1318626</v>
      </c>
      <c r="AM67" s="0" t="n">
        <f aca="false">Picture!AM71</f>
        <v>2486288.24894017</v>
      </c>
      <c r="AN67" s="0" t="n">
        <f aca="false">Picture!AN71</f>
        <v>16.7858617358637</v>
      </c>
      <c r="AO67" s="0" t="n">
        <f aca="false">Picture!AO71</f>
        <v>3861918.48492785</v>
      </c>
      <c r="AP67" s="0" t="n">
        <f aca="false">Picture!AP71</f>
        <v>-5768.98396516545</v>
      </c>
      <c r="AQ67" s="0" t="n">
        <f aca="false">Picture!AQ71</f>
        <v>-0.149158483242614</v>
      </c>
      <c r="AR67" s="0" t="n">
        <f aca="false">Picture!AR71</f>
        <v>40072906.3941368</v>
      </c>
      <c r="AS67" s="0" t="n">
        <f aca="false">Picture!AS71</f>
        <v>3790248.34022446</v>
      </c>
      <c r="AT67" s="0" t="n">
        <f aca="false">Picture!AT71</f>
        <v>10.4464461633228</v>
      </c>
      <c r="AU67" s="0" t="n">
        <f aca="false">Picture!AU71</f>
        <v>14998464.283377</v>
      </c>
      <c r="AV67" s="0" t="n">
        <f aca="false">Picture!AV71</f>
        <v>3092057.23610924</v>
      </c>
      <c r="AW67" s="0" t="n">
        <f aca="false">Picture!AW71</f>
        <v>25.9696919804098</v>
      </c>
      <c r="AX67" s="0" t="n">
        <f aca="false">Picture!AX71</f>
        <v>25074442.1107598</v>
      </c>
      <c r="AY67" s="0" t="n">
        <f aca="false">Picture!AY71</f>
        <v>698191.104115211</v>
      </c>
      <c r="AZ67" s="0" t="n">
        <f aca="false">Picture!AZ71</f>
        <v>2.86422675876161</v>
      </c>
      <c r="BA67" s="0" t="n">
        <f aca="false">Picture!BA71</f>
        <v>2710729.06550168</v>
      </c>
      <c r="BB67" s="0" t="n">
        <f aca="false">Picture!BB71</f>
        <v>661066.555410276</v>
      </c>
      <c r="BC67" s="0" t="n">
        <f aca="false">Picture!BC71</f>
        <v>32.2524587416489</v>
      </c>
      <c r="BD67" s="0" t="n">
        <f aca="false">Picture!BD71</f>
        <v>240434.223595931</v>
      </c>
      <c r="BE67" s="0" t="n">
        <f aca="false">Picture!BE71</f>
        <v>-20460.0351455493</v>
      </c>
      <c r="BF67" s="0" t="n">
        <f aca="false">Picture!BF71</f>
        <v>-7.84227113476773</v>
      </c>
      <c r="BG67" s="0" t="n">
        <f aca="false">Picture!BG71</f>
        <v>9049943.41211786</v>
      </c>
      <c r="BH67" s="0" t="n">
        <f aca="false">Picture!BH71</f>
        <v>2173670.92646555</v>
      </c>
      <c r="BI67" s="0" t="n">
        <f aca="false">Picture!BI71</f>
        <v>31.611180781463</v>
      </c>
      <c r="BJ67" s="0" t="n">
        <f aca="false">Picture!BJ71</f>
        <v>1226633.95194027</v>
      </c>
      <c r="BK67" s="0" t="n">
        <f aca="false">Picture!BK71</f>
        <v>337148.67045936</v>
      </c>
      <c r="BL67" s="0" t="n">
        <f aca="false">Picture!BL71</f>
        <v>37.9037941918544</v>
      </c>
      <c r="BM67" s="0" t="n">
        <f aca="false">Picture!BM71</f>
        <v>13834255.3075408</v>
      </c>
      <c r="BN67" s="0" t="n">
        <f aca="false">Picture!BN71</f>
        <v>454987.397222208</v>
      </c>
      <c r="BO67" s="0" t="n">
        <f aca="false">Picture!BO71</f>
        <v>3.40068978565937</v>
      </c>
      <c r="BP67" s="0" t="n">
        <f aca="false">Picture!BP71</f>
        <v>13834255.3075408</v>
      </c>
      <c r="BQ67" s="0" t="n">
        <f aca="false">Picture!BQ71</f>
        <v>454987.397222208</v>
      </c>
      <c r="BR67" s="0" t="n">
        <f aca="false">Picture!BR71</f>
        <v>3.40068978565937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4729774.87026391</v>
      </c>
      <c r="BW67" s="0" t="n">
        <f aca="false">Picture!BW71</f>
        <v>-26048.0876928214</v>
      </c>
      <c r="BX67" s="0" t="n">
        <f aca="false">Picture!BX71</f>
        <v>-0.547709364353894</v>
      </c>
      <c r="BY67" s="0" t="n">
        <f aca="false">Picture!BY71</f>
        <v>474020.767924929</v>
      </c>
      <c r="BZ67" s="0" t="n">
        <f aca="false">Picture!BZ71</f>
        <v>-1858004.90114114</v>
      </c>
      <c r="CA67" s="0" t="n">
        <f aca="false">Picture!CA71</f>
        <v>-79.6734326635965</v>
      </c>
      <c r="CB67" s="0" t="n">
        <f aca="false">Picture!CB71</f>
        <v>8248144.71974472</v>
      </c>
      <c r="CC67" s="0" t="n">
        <f aca="false">Picture!CC71</f>
        <v>312617.322474622</v>
      </c>
      <c r="CD67" s="0" t="n">
        <f aca="false">Picture!CD71</f>
        <v>3.93946497597836</v>
      </c>
      <c r="CE67" s="0" t="n">
        <f aca="false">Picture!CE71</f>
        <v>2635284.53298758</v>
      </c>
      <c r="CF67" s="0" t="n">
        <f aca="false">Picture!CF71</f>
        <v>-342917.654424526</v>
      </c>
      <c r="CG67" s="0" t="n">
        <f aca="false">Picture!CG71</f>
        <v>-11.5142503042247</v>
      </c>
      <c r="CH67" s="0" t="n">
        <f aca="false">Picture!CH71</f>
        <v>1.76682324221957</v>
      </c>
      <c r="CI67" s="0" t="n">
        <f aca="false">Picture!CI71</f>
        <v>-0.0468757851221133</v>
      </c>
      <c r="CJ67" s="0" t="n">
        <f aca="false">Picture!CJ71</f>
        <v>-2.58454045657281</v>
      </c>
      <c r="CK67" s="0" t="n">
        <f aca="false">Picture!CK71</f>
        <v>1.44338220574003</v>
      </c>
      <c r="CL67" s="0" t="n">
        <f aca="false">Picture!CL71</f>
        <v>0.0270616625057307</v>
      </c>
      <c r="CM67" s="0" t="n">
        <f aca="false">Picture!CM71</f>
        <v>1.91070182770441</v>
      </c>
      <c r="CN67" s="0" t="n">
        <f aca="false">Picture!CN71</f>
        <v>2.13874317040048</v>
      </c>
      <c r="CO67" s="0" t="n">
        <f aca="false">Picture!CO71</f>
        <v>-0.0871596524115783</v>
      </c>
      <c r="CP67" s="0" t="n">
        <f aca="false">Picture!CP71</f>
        <v>-3.91569890285985</v>
      </c>
      <c r="CQ67" s="0" t="n">
        <f aca="false">Picture!CQ71</f>
        <v>1.39521774030355</v>
      </c>
      <c r="CR67" s="0" t="n">
        <f aca="false">Picture!CR71</f>
        <v>0.191778301899578</v>
      </c>
      <c r="CS67" s="0" t="n">
        <f aca="false">Picture!CS71</f>
        <v>15.9358498466627</v>
      </c>
      <c r="CT67" s="0" t="n">
        <f aca="false">Picture!CT71</f>
        <v>1.76276471681781</v>
      </c>
      <c r="CU67" s="0" t="n">
        <f aca="false">Picture!CU71</f>
        <v>0.72237236712145</v>
      </c>
      <c r="CV67" s="0" t="n">
        <f aca="false">Picture!CV71</f>
        <v>69.4326873253416</v>
      </c>
      <c r="CW67" s="0" t="n">
        <f aca="false">Picture!CW71</f>
        <v>1.49649377781528</v>
      </c>
      <c r="CX67" s="0" t="n">
        <f aca="false">Picture!CX71</f>
        <v>-0.0151337451464615</v>
      </c>
      <c r="CY67" s="0" t="n">
        <f aca="false">Picture!CY71</f>
        <v>-1.00115570248482</v>
      </c>
      <c r="CZ67" s="0" t="n">
        <f aca="false">Picture!CZ71</f>
        <v>1.19437912802413</v>
      </c>
      <c r="DA67" s="0" t="n">
        <f aca="false">Picture!DA71</f>
        <v>0.0990202943138758</v>
      </c>
      <c r="DB67" s="0" t="n">
        <f aca="false">Picture!DB71</f>
        <v>9.03998683047725</v>
      </c>
      <c r="DC67" s="0" t="n">
        <f aca="false">Picture!DC71</f>
        <v>0.998803832854499</v>
      </c>
      <c r="DD67" s="0" t="n">
        <f aca="false">Picture!DD71</f>
        <v>9.84405504045327E-006</v>
      </c>
      <c r="DE67" s="0" t="n">
        <f aca="false">Picture!DE71</f>
        <v>0</v>
      </c>
      <c r="DF67" s="0" t="n">
        <f aca="false">Picture!DF71</f>
        <v>0.898363773015947</v>
      </c>
      <c r="DG67" s="0" t="n">
        <f aca="false">Picture!DG71</f>
        <v>0.0199795646420896</v>
      </c>
      <c r="DH67" s="0" t="n">
        <f aca="false">Picture!DH71</f>
        <v>0</v>
      </c>
      <c r="DI67" s="0" t="n">
        <f aca="false">Picture!DI71</f>
        <v>0.997230838327098</v>
      </c>
      <c r="DJ67" s="0" t="n">
        <f aca="false">Picture!DJ71</f>
        <v>-0.000852370187050089</v>
      </c>
      <c r="DK67" s="0" t="n">
        <f aca="false">Picture!DK71</f>
        <v>0</v>
      </c>
      <c r="DL67" s="0" t="n">
        <f aca="false">Picture!DL71</f>
        <v>0.409733201396774</v>
      </c>
      <c r="DM67" s="0" t="n">
        <f aca="false">Picture!DM71</f>
        <v>0.0753377435260478</v>
      </c>
      <c r="DN67" s="0" t="n">
        <f aca="false">Picture!DN71</f>
        <v>0</v>
      </c>
      <c r="DO67" s="0" t="n">
        <f aca="false">Picture!DO71</f>
        <v>0.077489091571668</v>
      </c>
      <c r="DP67" s="0" t="n">
        <f aca="false">Picture!DP71</f>
        <v>0.00723266739036407</v>
      </c>
      <c r="DQ67" s="0" t="n">
        <f aca="false">Picture!DQ71</f>
        <v>0</v>
      </c>
      <c r="DR67" s="0" t="n">
        <f aca="false">Picture!DR71</f>
        <v>0.730172574148307</v>
      </c>
      <c r="DS67" s="0" t="n">
        <f aca="false">Picture!DS71</f>
        <v>0.0104000097502571</v>
      </c>
      <c r="DT67" s="0" t="n">
        <f aca="false">Picture!DT71</f>
        <v>0</v>
      </c>
      <c r="DU67" s="0" t="n">
        <f aca="false">Picture!DU71</f>
        <v>0.289060180315112</v>
      </c>
      <c r="DV67" s="0" t="n">
        <f aca="false">Picture!DV71</f>
        <v>0.0499305299108717</v>
      </c>
      <c r="DW67" s="0" t="n">
        <f aca="false">Picture!DW71</f>
        <v>0</v>
      </c>
      <c r="DX67" s="0" t="n">
        <f aca="false">Picture!DX71</f>
        <v>0.998803832854499</v>
      </c>
      <c r="DY67" s="0" t="n">
        <f aca="false">Picture!DY71</f>
        <v>9.84405504023123E-006</v>
      </c>
      <c r="DZ67" s="0" t="n">
        <f aca="false">Picture!DZ71</f>
        <v>0</v>
      </c>
      <c r="EA67" s="0" t="n">
        <f aca="false">Picture!EA71</f>
        <v>0.898363773015948</v>
      </c>
      <c r="EB67" s="0" t="n">
        <f aca="false">Picture!EB71</f>
        <v>0.0199795646420897</v>
      </c>
      <c r="EC67" s="0" t="n">
        <f aca="false">Picture!EC71</f>
        <v>0</v>
      </c>
      <c r="ED67" s="0" t="n">
        <f aca="false">Picture!ED71</f>
        <v>0.997230838327098</v>
      </c>
      <c r="EE67" s="0" t="n">
        <f aca="false">Picture!EE71</f>
        <v>-0.000852370187049867</v>
      </c>
      <c r="EF67" s="0" t="n">
        <f aca="false">Picture!EF71</f>
        <v>0</v>
      </c>
      <c r="EG67" s="0" t="n">
        <f aca="false">Picture!EG71</f>
        <v>0.409733201396774</v>
      </c>
      <c r="EH67" s="0" t="n">
        <f aca="false">Picture!EH71</f>
        <v>0.0753377435260478</v>
      </c>
      <c r="EI67" s="0" t="n">
        <f aca="false">Picture!EI71</f>
        <v>0</v>
      </c>
      <c r="EJ67" s="0" t="n">
        <f aca="false">Picture!EJ71</f>
        <v>0.077489091571668</v>
      </c>
      <c r="EK67" s="0" t="n">
        <f aca="false">Picture!EK71</f>
        <v>0.00723266739036407</v>
      </c>
      <c r="EL67" s="0" t="n">
        <f aca="false">Picture!EL71</f>
        <v>0</v>
      </c>
      <c r="EM67" s="0" t="n">
        <f aca="false">Picture!EM71</f>
        <v>0.730172574148307</v>
      </c>
      <c r="EN67" s="0" t="n">
        <f aca="false">Picture!EN71</f>
        <v>0.0104000097502573</v>
      </c>
      <c r="EO67" s="0" t="n">
        <f aca="false">Picture!EO71</f>
        <v>0</v>
      </c>
      <c r="EP67" s="0" t="n">
        <f aca="false">Picture!EP71</f>
        <v>0.289060180315112</v>
      </c>
      <c r="EQ67" s="0" t="n">
        <f aca="false">Picture!EQ71</f>
        <v>0.0499305299108717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345227151020046</v>
      </c>
      <c r="GJ67" s="0" t="n">
        <f aca="false">Picture!GJ71</f>
        <v>-0.023523889502906</v>
      </c>
      <c r="GK67" s="0" t="n">
        <f aca="false">Picture!GK71</f>
        <v>-6.37934186424128</v>
      </c>
      <c r="GL67" s="0" t="n">
        <f aca="false">Picture!GL71</f>
        <v>0.922378121263624</v>
      </c>
      <c r="GM67" s="0" t="n">
        <f aca="false">Picture!GM71</f>
        <v>-0.201325096441239</v>
      </c>
      <c r="GN67" s="0" t="n">
        <f aca="false">Picture!GN71</f>
        <v>-17.916216067481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7448349709522</v>
      </c>
      <c r="GS67" s="0" t="n">
        <f aca="false">Picture!GS71</f>
        <v>-0.575460655543225</v>
      </c>
      <c r="GT67" s="0" t="n">
        <f aca="false">Picture!GT71</f>
        <v>-24.8011783055593</v>
      </c>
      <c r="GU67" s="0" t="n">
        <f aca="false">Picture!GU71</f>
        <v>1.97151953176832</v>
      </c>
      <c r="GV67" s="0" t="n">
        <f aca="false">Picture!GV71</f>
        <v>-6.96706608646434</v>
      </c>
      <c r="GW67" s="0" t="n">
        <f aca="false">Picture!GW71</f>
        <v>-77.9437193313127</v>
      </c>
      <c r="GX67" s="0" t="n">
        <f aca="false">Picture!GX71</f>
        <v>0.911402905425957</v>
      </c>
      <c r="GY67" s="0" t="n">
        <f aca="false">Picture!GY71</f>
        <v>-0.242642024269307</v>
      </c>
      <c r="GZ67" s="0" t="n">
        <f aca="false">Picture!GZ71</f>
        <v>-21.0253533485372</v>
      </c>
      <c r="HA67" s="0" t="n">
        <f aca="false">Picture!HA71</f>
        <v>2.14838707898076</v>
      </c>
      <c r="HB67" s="0" t="n">
        <f aca="false">Picture!HB71</f>
        <v>-1.19984391417708</v>
      </c>
      <c r="HC67" s="0" t="n">
        <f aca="false">Picture!HC71</f>
        <v>-35.8351594208697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83344294.1727332</v>
      </c>
      <c r="C68" s="0" t="n">
        <f aca="false">Picture!C72</f>
        <v>4902465.94999717</v>
      </c>
      <c r="D68" s="0" t="n">
        <f aca="false">Picture!D72</f>
        <v>6.24981092495268</v>
      </c>
      <c r="E68" s="0" t="n">
        <f aca="false">Picture!E72</f>
        <v>32929024.4173078</v>
      </c>
      <c r="F68" s="0" t="n">
        <f aca="false">Picture!F72</f>
        <v>3778252.42847082</v>
      </c>
      <c r="G68" s="0" t="n">
        <f aca="false">Picture!G72</f>
        <v>12.9610715967236</v>
      </c>
      <c r="H68" s="0" t="n">
        <f aca="false">Picture!H72</f>
        <v>50415269.7554254</v>
      </c>
      <c r="I68" s="0" t="n">
        <f aca="false">Picture!I72</f>
        <v>1124213.52152631</v>
      </c>
      <c r="J68" s="0" t="n">
        <f aca="false">Picture!J72</f>
        <v>2.28076573606298</v>
      </c>
      <c r="K68" s="0" t="n">
        <f aca="false">Picture!K72</f>
        <v>8885049.22522315</v>
      </c>
      <c r="L68" s="0" t="n">
        <f aca="false">Picture!L72</f>
        <v>2775206.91157829</v>
      </c>
      <c r="M68" s="0" t="n">
        <f aca="false">Picture!M72</f>
        <v>45.4219072950629</v>
      </c>
      <c r="N68" s="0" t="n">
        <f aca="false">Picture!N72</f>
        <v>1884730.45672275</v>
      </c>
      <c r="O68" s="0" t="n">
        <f aca="false">Picture!O72</f>
        <v>566364.79323081</v>
      </c>
      <c r="P68" s="0" t="n">
        <f aca="false">Picture!P72</f>
        <v>42.959613475573</v>
      </c>
      <c r="Q68" s="0" t="n">
        <f aca="false">Picture!Q72</f>
        <v>20857963.9588459</v>
      </c>
      <c r="R68" s="0" t="n">
        <f aca="false">Picture!R72</f>
        <v>2879970.68263261</v>
      </c>
      <c r="S68" s="0" t="n">
        <f aca="false">Picture!S72</f>
        <v>16.0194224037402</v>
      </c>
      <c r="T68" s="0" t="n">
        <f aca="false">Picture!T72</f>
        <v>4026137.83082793</v>
      </c>
      <c r="U68" s="0" t="n">
        <f aca="false">Picture!U72</f>
        <v>1243376.44519926</v>
      </c>
      <c r="V68" s="0" t="n">
        <f aca="false">Picture!V72</f>
        <v>44.6813891992526</v>
      </c>
      <c r="W68" s="0" t="n">
        <f aca="false">Picture!W72</f>
        <v>46576871.2590294</v>
      </c>
      <c r="X68" s="0" t="n">
        <f aca="false">Picture!X72</f>
        <v>3619215.38472459</v>
      </c>
      <c r="Y68" s="0" t="n">
        <f aca="false">Picture!Y72</f>
        <v>8.42507653423759</v>
      </c>
      <c r="Z68" s="0" t="n">
        <f aca="false">Picture!Z72</f>
        <v>22725081.2684583</v>
      </c>
      <c r="AA68" s="0" t="n">
        <f aca="false">Picture!AA72</f>
        <v>2288362.6753757</v>
      </c>
      <c r="AB68" s="0" t="n">
        <f aca="false">Picture!AB72</f>
        <v>11.1973097097411</v>
      </c>
      <c r="AC68" s="0" t="n">
        <f aca="false">Picture!AC72</f>
        <v>23851789.9905711</v>
      </c>
      <c r="AD68" s="0" t="n">
        <f aca="false">Picture!AD72</f>
        <v>1330852.70934886</v>
      </c>
      <c r="AE68" s="0" t="n">
        <f aca="false">Picture!AE72</f>
        <v>5.9094019610743</v>
      </c>
      <c r="AF68" s="0" t="n">
        <f aca="false">Picture!AF72</f>
        <v>6267604.43656677</v>
      </c>
      <c r="AG68" s="0" t="n">
        <f aca="false">Picture!AG72</f>
        <v>1088685.76522179</v>
      </c>
      <c r="AH68" s="0" t="n">
        <f aca="false">Picture!AH72</f>
        <v>21.0214879651518</v>
      </c>
      <c r="AI68" s="0" t="n">
        <f aca="false">Picture!AI72</f>
        <v>2164564.94291281</v>
      </c>
      <c r="AJ68" s="0" t="n">
        <f aca="false">Picture!AJ72</f>
        <v>568672.394810231</v>
      </c>
      <c r="AK68" s="0" t="n">
        <f aca="false">Picture!AK72</f>
        <v>35.6335014839407</v>
      </c>
      <c r="AL68" s="0" t="n">
        <f aca="false">Picture!AL72</f>
        <v>13481886.475259</v>
      </c>
      <c r="AM68" s="0" t="n">
        <f aca="false">Picture!AM72</f>
        <v>1709120.80079063</v>
      </c>
      <c r="AN68" s="0" t="n">
        <f aca="false">Picture!AN72</f>
        <v>14.5175810684587</v>
      </c>
      <c r="AO68" s="0" t="n">
        <f aca="false">Picture!AO72</f>
        <v>2940751.28352223</v>
      </c>
      <c r="AP68" s="0" t="n">
        <f aca="false">Picture!AP72</f>
        <v>327099.16992302</v>
      </c>
      <c r="AQ68" s="0" t="n">
        <f aca="false">Picture!AQ72</f>
        <v>12.5150232588751</v>
      </c>
      <c r="AR68" s="0" t="n">
        <f aca="false">Picture!AR72</f>
        <v>36238629.1908621</v>
      </c>
      <c r="AS68" s="0" t="n">
        <f aca="false">Picture!AS72</f>
        <v>3099568.55801871</v>
      </c>
      <c r="AT68" s="0" t="n">
        <f aca="false">Picture!AT72</f>
        <v>9.35321792117061</v>
      </c>
      <c r="AU68" s="0" t="n">
        <f aca="false">Picture!AU72</f>
        <v>12386839.200291</v>
      </c>
      <c r="AV68" s="0" t="n">
        <f aca="false">Picture!AV72</f>
        <v>1768715.84866982</v>
      </c>
      <c r="AW68" s="0" t="n">
        <f aca="false">Picture!AW72</f>
        <v>16.6575183777627</v>
      </c>
      <c r="AX68" s="0" t="n">
        <f aca="false">Picture!AX72</f>
        <v>23851789.9905711</v>
      </c>
      <c r="AY68" s="0" t="n">
        <f aca="false">Picture!AY72</f>
        <v>1330852.70934886</v>
      </c>
      <c r="AZ68" s="0" t="n">
        <f aca="false">Picture!AZ72</f>
        <v>5.9094019610743</v>
      </c>
      <c r="BA68" s="0" t="n">
        <f aca="false">Picture!BA72</f>
        <v>2482797.8147495</v>
      </c>
      <c r="BB68" s="0" t="n">
        <f aca="false">Picture!BB72</f>
        <v>484519.545906474</v>
      </c>
      <c r="BC68" s="0" t="n">
        <f aca="false">Picture!BC72</f>
        <v>24.2468505743699</v>
      </c>
      <c r="BD68" s="0" t="n">
        <f aca="false">Picture!BD72</f>
        <v>599016.984658555</v>
      </c>
      <c r="BE68" s="0" t="n">
        <f aca="false">Picture!BE72</f>
        <v>182657.200708366</v>
      </c>
      <c r="BF68" s="0" t="n">
        <f aca="false">Picture!BF72</f>
        <v>43.8700392663806</v>
      </c>
      <c r="BG68" s="0" t="n">
        <f aca="false">Picture!BG72</f>
        <v>7496926.79570838</v>
      </c>
      <c r="BH68" s="0" t="n">
        <f aca="false">Picture!BH72</f>
        <v>1395529.17982774</v>
      </c>
      <c r="BI68" s="0" t="n">
        <f aca="false">Picture!BI72</f>
        <v>22.8722871001798</v>
      </c>
      <c r="BJ68" s="0" t="n">
        <f aca="false">Picture!BJ72</f>
        <v>976308.217972686</v>
      </c>
      <c r="BK68" s="0" t="n">
        <f aca="false">Picture!BK72</f>
        <v>139272.703904891</v>
      </c>
      <c r="BL68" s="0" t="n">
        <f aca="false">Picture!BL72</f>
        <v>16.6388046342333</v>
      </c>
      <c r="BM68" s="0" t="n">
        <f aca="false">Picture!BM72</f>
        <v>10338242.0681673</v>
      </c>
      <c r="BN68" s="0" t="n">
        <f aca="false">Picture!BN72</f>
        <v>519646.826705884</v>
      </c>
      <c r="BO68" s="0" t="n">
        <f aca="false">Picture!BO72</f>
        <v>5.29247630568932</v>
      </c>
      <c r="BP68" s="0" t="n">
        <f aca="false">Picture!BP72</f>
        <v>10338242.0681673</v>
      </c>
      <c r="BQ68" s="0" t="n">
        <f aca="false">Picture!BQ72</f>
        <v>519646.826705884</v>
      </c>
      <c r="BR68" s="0" t="n">
        <f aca="false">Picture!BR72</f>
        <v>5.29247630568932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3784806.62181727</v>
      </c>
      <c r="BW68" s="0" t="n">
        <f aca="false">Picture!BW72</f>
        <v>604166.219315312</v>
      </c>
      <c r="BX68" s="0" t="n">
        <f aca="false">Picture!BX72</f>
        <v>18.9951123943487</v>
      </c>
      <c r="BY68" s="0" t="n">
        <f aca="false">Picture!BY72</f>
        <v>1565547.95825425</v>
      </c>
      <c r="BZ68" s="0" t="n">
        <f aca="false">Picture!BZ72</f>
        <v>386015.194101865</v>
      </c>
      <c r="CA68" s="0" t="n">
        <f aca="false">Picture!CA72</f>
        <v>32.7261103577106</v>
      </c>
      <c r="CB68" s="0" t="n">
        <f aca="false">Picture!CB72</f>
        <v>5984959.67955063</v>
      </c>
      <c r="CC68" s="0" t="n">
        <f aca="false">Picture!CC72</f>
        <v>313591.620962884</v>
      </c>
      <c r="CD68" s="0" t="n">
        <f aca="false">Picture!CD72</f>
        <v>5.5293822887766</v>
      </c>
      <c r="CE68" s="0" t="n">
        <f aca="false">Picture!CE72</f>
        <v>1964443.06554954</v>
      </c>
      <c r="CF68" s="0" t="n">
        <f aca="false">Picture!CF72</f>
        <v>187826.466018129</v>
      </c>
      <c r="CG68" s="0" t="n">
        <f aca="false">Picture!CG72</f>
        <v>10.5721440443408</v>
      </c>
      <c r="CH68" s="0" t="n">
        <f aca="false">Picture!CH72</f>
        <v>1.78939228676885</v>
      </c>
      <c r="CI68" s="0" t="n">
        <f aca="false">Picture!CI72</f>
        <v>-0.0366344511020098</v>
      </c>
      <c r="CJ68" s="0" t="n">
        <f aca="false">Picture!CJ72</f>
        <v>-2.00623848173907</v>
      </c>
      <c r="CK68" s="0" t="n">
        <f aca="false">Picture!CK72</f>
        <v>1.44901679462912</v>
      </c>
      <c r="CL68" s="0" t="n">
        <f aca="false">Picture!CL72</f>
        <v>0.0226247906454753</v>
      </c>
      <c r="CM68" s="0" t="n">
        <f aca="false">Picture!CM72</f>
        <v>1.58615517910143</v>
      </c>
      <c r="CN68" s="0" t="n">
        <f aca="false">Picture!CN72</f>
        <v>2.11368915185632</v>
      </c>
      <c r="CO68" s="0" t="n">
        <f aca="false">Picture!CO72</f>
        <v>-0.0749877943291053</v>
      </c>
      <c r="CP68" s="0" t="n">
        <f aca="false">Picture!CP72</f>
        <v>-3.42617006405624</v>
      </c>
      <c r="CQ68" s="0" t="n">
        <f aca="false">Picture!CQ72</f>
        <v>1.41761486627738</v>
      </c>
      <c r="CR68" s="0" t="n">
        <f aca="false">Picture!CR72</f>
        <v>0.237862353952625</v>
      </c>
      <c r="CS68" s="0" t="n">
        <f aca="false">Picture!CS72</f>
        <v>20.1620553012348</v>
      </c>
      <c r="CT68" s="0" t="n">
        <f aca="false">Picture!CT72</f>
        <v>0.870720216962632</v>
      </c>
      <c r="CU68" s="0" t="n">
        <f aca="false">Picture!CU72</f>
        <v>0.0446209504052461</v>
      </c>
      <c r="CV68" s="0" t="n">
        <f aca="false">Picture!CV72</f>
        <v>5.40140298044272</v>
      </c>
      <c r="CW68" s="0" t="n">
        <f aca="false">Picture!CW72</f>
        <v>1.54711019093084</v>
      </c>
      <c r="CX68" s="0" t="n">
        <f aca="false">Picture!CX72</f>
        <v>0.0200269402039384</v>
      </c>
      <c r="CY68" s="0" t="n">
        <f aca="false">Picture!CY72</f>
        <v>1.31145045264594</v>
      </c>
      <c r="CZ68" s="0" t="n">
        <f aca="false">Picture!CZ72</f>
        <v>1.36908478230968</v>
      </c>
      <c r="DA68" s="0" t="n">
        <f aca="false">Picture!DA72</f>
        <v>0.30438249421649</v>
      </c>
      <c r="DB68" s="0" t="n">
        <f aca="false">Picture!DB72</f>
        <v>28.5885075687796</v>
      </c>
      <c r="DC68" s="0" t="n">
        <f aca="false">Picture!DC72</f>
        <v>0.998656137997407</v>
      </c>
      <c r="DD68" s="0" t="n">
        <f aca="false">Picture!DD72</f>
        <v>5.3740346429465E-005</v>
      </c>
      <c r="DE68" s="0" t="n">
        <f aca="false">Picture!DE72</f>
        <v>0</v>
      </c>
      <c r="DF68" s="0" t="n">
        <f aca="false">Picture!DF72</f>
        <v>0.879213139613227</v>
      </c>
      <c r="DG68" s="0" t="n">
        <f aca="false">Picture!DG72</f>
        <v>-0.0096838261174943</v>
      </c>
      <c r="DH68" s="0" t="n">
        <f aca="false">Picture!DH72</f>
        <v>0</v>
      </c>
      <c r="DI68" s="0" t="n">
        <f aca="false">Picture!DI72</f>
        <v>0.997331236172317</v>
      </c>
      <c r="DJ68" s="0" t="n">
        <f aca="false">Picture!DJ72</f>
        <v>-0.000840793105910009</v>
      </c>
      <c r="DK68" s="0" t="n">
        <f aca="false">Picture!DK72</f>
        <v>0</v>
      </c>
      <c r="DL68" s="0" t="n">
        <f aca="false">Picture!DL72</f>
        <v>0.363156883899891</v>
      </c>
      <c r="DM68" s="0" t="n">
        <f aca="false">Picture!DM72</f>
        <v>0.0136890574538593</v>
      </c>
      <c r="DN68" s="0" t="n">
        <f aca="false">Picture!DN72</f>
        <v>0</v>
      </c>
      <c r="DO68" s="0" t="n">
        <f aca="false">Picture!DO72</f>
        <v>0.087534305564005</v>
      </c>
      <c r="DP68" s="0" t="n">
        <f aca="false">Picture!DP72</f>
        <v>-0.00340348445106788</v>
      </c>
      <c r="DQ68" s="0" t="n">
        <f aca="false">Picture!DQ72</f>
        <v>0</v>
      </c>
      <c r="DR68" s="0" t="n">
        <f aca="false">Picture!DR72</f>
        <v>0.689248167564435</v>
      </c>
      <c r="DS68" s="0" t="n">
        <f aca="false">Picture!DS72</f>
        <v>-0.0153057803194617</v>
      </c>
      <c r="DT68" s="0" t="n">
        <f aca="false">Picture!DT72</f>
        <v>0</v>
      </c>
      <c r="DU68" s="0" t="n">
        <f aca="false">Picture!DU72</f>
        <v>0.236969701440999</v>
      </c>
      <c r="DV68" s="0" t="n">
        <f aca="false">Picture!DV72</f>
        <v>0.00788578260746584</v>
      </c>
      <c r="DW68" s="0" t="n">
        <f aca="false">Picture!DW72</f>
        <v>0</v>
      </c>
      <c r="DX68" s="0" t="n">
        <f aca="false">Picture!DX72</f>
        <v>0.998656137997407</v>
      </c>
      <c r="DY68" s="0" t="n">
        <f aca="false">Picture!DY72</f>
        <v>5.3740346429576E-005</v>
      </c>
      <c r="DZ68" s="0" t="n">
        <f aca="false">Picture!DZ72</f>
        <v>0</v>
      </c>
      <c r="EA68" s="0" t="n">
        <f aca="false">Picture!EA72</f>
        <v>0.879213139613227</v>
      </c>
      <c r="EB68" s="0" t="n">
        <f aca="false">Picture!EB72</f>
        <v>-0.00968382611749419</v>
      </c>
      <c r="EC68" s="0" t="n">
        <f aca="false">Picture!EC72</f>
        <v>0</v>
      </c>
      <c r="ED68" s="0" t="n">
        <f aca="false">Picture!ED72</f>
        <v>0.997331236172317</v>
      </c>
      <c r="EE68" s="0" t="n">
        <f aca="false">Picture!EE72</f>
        <v>-0.000840793105909898</v>
      </c>
      <c r="EF68" s="0" t="n">
        <f aca="false">Picture!EF72</f>
        <v>0</v>
      </c>
      <c r="EG68" s="0" t="n">
        <f aca="false">Picture!EG72</f>
        <v>0.363156883899891</v>
      </c>
      <c r="EH68" s="0" t="n">
        <f aca="false">Picture!EH72</f>
        <v>0.0136890574538594</v>
      </c>
      <c r="EI68" s="0" t="n">
        <f aca="false">Picture!EI72</f>
        <v>0</v>
      </c>
      <c r="EJ68" s="0" t="n">
        <f aca="false">Picture!EJ72</f>
        <v>0.087534305564005</v>
      </c>
      <c r="EK68" s="0" t="n">
        <f aca="false">Picture!EK72</f>
        <v>-0.00340348445106789</v>
      </c>
      <c r="EL68" s="0" t="n">
        <f aca="false">Picture!EL72</f>
        <v>0</v>
      </c>
      <c r="EM68" s="0" t="n">
        <f aca="false">Picture!EM72</f>
        <v>0.689248167564435</v>
      </c>
      <c r="EN68" s="0" t="n">
        <f aca="false">Picture!EN72</f>
        <v>-0.0153057803194616</v>
      </c>
      <c r="EO68" s="0" t="n">
        <f aca="false">Picture!EO72</f>
        <v>0</v>
      </c>
      <c r="EP68" s="0" t="n">
        <f aca="false">Picture!EP72</f>
        <v>0.236969701440999</v>
      </c>
      <c r="EQ68" s="0" t="n">
        <f aca="false">Picture!EQ72</f>
        <v>0.00788578260746586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285282371298255</v>
      </c>
      <c r="GJ68" s="0" t="n">
        <f aca="false">Picture!GJ72</f>
        <v>-0.0110022865634836</v>
      </c>
      <c r="GK68" s="0" t="n">
        <f aca="false">Picture!GK72</f>
        <v>-3.71341757716587</v>
      </c>
      <c r="GL68" s="0" t="n">
        <f aca="false">Picture!GL72</f>
        <v>0.834615021717922</v>
      </c>
      <c r="GM68" s="0" t="n">
        <f aca="false">Picture!GM72</f>
        <v>-0.0900865395953867</v>
      </c>
      <c r="GN68" s="0" t="n">
        <f aca="false">Picture!GN72</f>
        <v>-9.7422285593896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52441193533076</v>
      </c>
      <c r="GS68" s="0" t="n">
        <f aca="false">Picture!GS72</f>
        <v>-0.0672784974253866</v>
      </c>
      <c r="GT68" s="0" t="n">
        <f aca="false">Picture!GT72</f>
        <v>-4.22685819056461</v>
      </c>
      <c r="GU68" s="0" t="n">
        <f aca="false">Picture!GU72</f>
        <v>2.61352849476652</v>
      </c>
      <c r="GV68" s="0" t="n">
        <f aca="false">Picture!GV72</f>
        <v>-0.219436670508665</v>
      </c>
      <c r="GW68" s="0" t="n">
        <f aca="false">Picture!GW72</f>
        <v>-7.74583017110093</v>
      </c>
      <c r="GX68" s="0" t="n">
        <f aca="false">Picture!GX72</f>
        <v>0.798321744715012</v>
      </c>
      <c r="GY68" s="0" t="n">
        <f aca="false">Picture!GY72</f>
        <v>-0.131197754854462</v>
      </c>
      <c r="GZ68" s="0" t="n">
        <f aca="false">Picture!GZ72</f>
        <v>-14.114578006726</v>
      </c>
      <c r="HA68" s="0" t="n">
        <f aca="false">Picture!HA72</f>
        <v>2.0121136229179</v>
      </c>
      <c r="HB68" s="0" t="n">
        <f aca="false">Picture!HB72</f>
        <v>-0.11039679590229</v>
      </c>
      <c r="HC68" s="0" t="n">
        <f aca="false">Picture!HC72</f>
        <v>-5.20123693732699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76249875.2619161</v>
      </c>
      <c r="C69" s="0" t="n">
        <f aca="false">Picture!C73</f>
        <v>3198402.95884419</v>
      </c>
      <c r="D69" s="0" t="n">
        <f aca="false">Picture!D73</f>
        <v>4.37828678602784</v>
      </c>
      <c r="E69" s="0" t="n">
        <f aca="false">Picture!E73</f>
        <v>30384867.0937687</v>
      </c>
      <c r="F69" s="0" t="n">
        <f aca="false">Picture!F73</f>
        <v>3345637.93935173</v>
      </c>
      <c r="G69" s="0" t="n">
        <f aca="false">Picture!G73</f>
        <v>12.3732741057273</v>
      </c>
      <c r="H69" s="0" t="n">
        <f aca="false">Picture!H73</f>
        <v>45865008.1681474</v>
      </c>
      <c r="I69" s="0" t="n">
        <f aca="false">Picture!I73</f>
        <v>-147234.980507568</v>
      </c>
      <c r="J69" s="0" t="n">
        <f aca="false">Picture!J73</f>
        <v>-0.319990877279956</v>
      </c>
      <c r="K69" s="0" t="n">
        <f aca="false">Picture!K73</f>
        <v>8671752.68463137</v>
      </c>
      <c r="L69" s="0" t="n">
        <f aca="false">Picture!L73</f>
        <v>1709888.02013607</v>
      </c>
      <c r="M69" s="0" t="n">
        <f aca="false">Picture!M73</f>
        <v>24.5607764950718</v>
      </c>
      <c r="N69" s="0" t="n">
        <f aca="false">Picture!N73</f>
        <v>2268908.3004557</v>
      </c>
      <c r="O69" s="0" t="n">
        <f aca="false">Picture!O73</f>
        <v>1282945.22898823</v>
      </c>
      <c r="P69" s="0" t="n">
        <f aca="false">Picture!P73</f>
        <v>130.121022390702</v>
      </c>
      <c r="Q69" s="0" t="n">
        <f aca="false">Picture!Q73</f>
        <v>18841759.0184799</v>
      </c>
      <c r="R69" s="0" t="n">
        <f aca="false">Picture!R73</f>
        <v>3046933.44472631</v>
      </c>
      <c r="S69" s="0" t="n">
        <f aca="false">Picture!S73</f>
        <v>19.2907065070058</v>
      </c>
      <c r="T69" s="0" t="n">
        <f aca="false">Picture!T73</f>
        <v>4083328.53720425</v>
      </c>
      <c r="U69" s="0" t="n">
        <f aca="false">Picture!U73</f>
        <v>1608732.0292806</v>
      </c>
      <c r="V69" s="0" t="n">
        <f aca="false">Picture!V73</f>
        <v>65.0098722813779</v>
      </c>
      <c r="W69" s="0" t="n">
        <f aca="false">Picture!W73</f>
        <v>44052389.9367622</v>
      </c>
      <c r="X69" s="0" t="n">
        <f aca="false">Picture!X73</f>
        <v>4982062.78661154</v>
      </c>
      <c r="Y69" s="0" t="n">
        <f aca="false">Picture!Y73</f>
        <v>12.751525646215</v>
      </c>
      <c r="Z69" s="0" t="n">
        <f aca="false">Picture!Z73</f>
        <v>22747059.4433427</v>
      </c>
      <c r="AA69" s="0" t="n">
        <f aca="false">Picture!AA73</f>
        <v>4809708.24987735</v>
      </c>
      <c r="AB69" s="0" t="n">
        <f aca="false">Picture!AB73</f>
        <v>26.8139269728383</v>
      </c>
      <c r="AC69" s="0" t="n">
        <f aca="false">Picture!AC73</f>
        <v>21305330.4934194</v>
      </c>
      <c r="AD69" s="0" t="n">
        <f aca="false">Picture!AD73</f>
        <v>172354.536734208</v>
      </c>
      <c r="AE69" s="0" t="n">
        <f aca="false">Picture!AE73</f>
        <v>0.815571536576161</v>
      </c>
      <c r="AF69" s="0" t="n">
        <f aca="false">Picture!AF73</f>
        <v>8396518.58953959</v>
      </c>
      <c r="AG69" s="0" t="n">
        <f aca="false">Picture!AG73</f>
        <v>3850192.63889095</v>
      </c>
      <c r="AH69" s="0" t="n">
        <f aca="false">Picture!AH73</f>
        <v>84.6880025912271</v>
      </c>
      <c r="AI69" s="0" t="n">
        <f aca="false">Picture!AI73</f>
        <v>3071981.77035369</v>
      </c>
      <c r="AJ69" s="0" t="n">
        <f aca="false">Picture!AJ73</f>
        <v>2196644.11395701</v>
      </c>
      <c r="AK69" s="0" t="n">
        <f aca="false">Picture!AK73</f>
        <v>250.948202434186</v>
      </c>
      <c r="AL69" s="0" t="n">
        <f aca="false">Picture!AL73</f>
        <v>13459818.0541707</v>
      </c>
      <c r="AM69" s="0" t="n">
        <f aca="false">Picture!AM73</f>
        <v>3495071.05674122</v>
      </c>
      <c r="AN69" s="0" t="n">
        <f aca="false">Picture!AN73</f>
        <v>35.0743582114311</v>
      </c>
      <c r="AO69" s="0" t="n">
        <f aca="false">Picture!AO73</f>
        <v>4433763.21678199</v>
      </c>
      <c r="AP69" s="0" t="n">
        <f aca="false">Picture!AP73</f>
        <v>2606996.48820412</v>
      </c>
      <c r="AQ69" s="0" t="n">
        <f aca="false">Picture!AQ73</f>
        <v>142.710968369435</v>
      </c>
      <c r="AR69" s="0" t="n">
        <f aca="false">Picture!AR73</f>
        <v>33210826.9176568</v>
      </c>
      <c r="AS69" s="0" t="n">
        <f aca="false">Picture!AS73</f>
        <v>2390277.17518123</v>
      </c>
      <c r="AT69" s="0" t="n">
        <f aca="false">Picture!AT73</f>
        <v>7.7554657368329</v>
      </c>
      <c r="AU69" s="0" t="n">
        <f aca="false">Picture!AU73</f>
        <v>11905496.4242374</v>
      </c>
      <c r="AV69" s="0" t="n">
        <f aca="false">Picture!AV73</f>
        <v>2217922.63844704</v>
      </c>
      <c r="AW69" s="0" t="n">
        <f aca="false">Picture!AW73</f>
        <v>22.8945109218189</v>
      </c>
      <c r="AX69" s="0" t="n">
        <f aca="false">Picture!AX73</f>
        <v>21305330.4934194</v>
      </c>
      <c r="AY69" s="0" t="n">
        <f aca="false">Picture!AY73</f>
        <v>172354.536734208</v>
      </c>
      <c r="AZ69" s="0" t="n">
        <f aca="false">Picture!AZ73</f>
        <v>0.815571536576161</v>
      </c>
      <c r="BA69" s="0" t="n">
        <f aca="false">Picture!BA73</f>
        <v>3006248.978666</v>
      </c>
      <c r="BB69" s="0" t="n">
        <f aca="false">Picture!BB73</f>
        <v>1012505.8812864</v>
      </c>
      <c r="BC69" s="0" t="n">
        <f aca="false">Picture!BC73</f>
        <v>50.784169867078</v>
      </c>
      <c r="BD69" s="0" t="n">
        <f aca="false">Picture!BD73</f>
        <v>723904.000465521</v>
      </c>
      <c r="BE69" s="0" t="n">
        <f aca="false">Picture!BE73</f>
        <v>361201.148161156</v>
      </c>
      <c r="BF69" s="0" t="n">
        <f aca="false">Picture!BF73</f>
        <v>99.585968477042</v>
      </c>
      <c r="BG69" s="0" t="n">
        <f aca="false">Picture!BG73</f>
        <v>7084139.59518662</v>
      </c>
      <c r="BH69" s="0" t="n">
        <f aca="false">Picture!BH73</f>
        <v>1665420.579196</v>
      </c>
      <c r="BI69" s="0" t="n">
        <f aca="false">Picture!BI73</f>
        <v>30.7345808904531</v>
      </c>
      <c r="BJ69" s="0" t="n">
        <f aca="false">Picture!BJ73</f>
        <v>1361791.76719456</v>
      </c>
      <c r="BK69" s="0" t="n">
        <f aca="false">Picture!BK73</f>
        <v>700147.781678916</v>
      </c>
      <c r="BL69" s="0" t="n">
        <f aca="false">Picture!BL73</f>
        <v>105.819413008532</v>
      </c>
      <c r="BM69" s="0" t="n">
        <f aca="false">Picture!BM73</f>
        <v>10841563.0191054</v>
      </c>
      <c r="BN69" s="0" t="n">
        <f aca="false">Picture!BN73</f>
        <v>2591785.61143031</v>
      </c>
      <c r="BO69" s="0" t="n">
        <f aca="false">Picture!BO73</f>
        <v>31.4164308120493</v>
      </c>
      <c r="BP69" s="0" t="n">
        <f aca="false">Picture!BP73</f>
        <v>10841563.0191054</v>
      </c>
      <c r="BQ69" s="0" t="n">
        <f aca="false">Picture!BQ73</f>
        <v>2591785.61143031</v>
      </c>
      <c r="BR69" s="0" t="n">
        <f aca="false">Picture!BR73</f>
        <v>31.4164308120493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5390269.61087359</v>
      </c>
      <c r="BW69" s="0" t="n">
        <f aca="false">Picture!BW73</f>
        <v>2837686.75760455</v>
      </c>
      <c r="BX69" s="0" t="n">
        <f aca="false">Picture!BX73</f>
        <v>111.169232135614</v>
      </c>
      <c r="BY69" s="0" t="n">
        <f aca="false">Picture!BY73</f>
        <v>2348077.76988817</v>
      </c>
      <c r="BZ69" s="0" t="n">
        <f aca="false">Picture!BZ73</f>
        <v>1835442.96579585</v>
      </c>
      <c r="CA69" s="0" t="n">
        <f aca="false">Picture!CA73</f>
        <v>358.041036453957</v>
      </c>
      <c r="CB69" s="0" t="n">
        <f aca="false">Picture!CB73</f>
        <v>6375678.45898405</v>
      </c>
      <c r="CC69" s="0" t="n">
        <f aca="false">Picture!CC73</f>
        <v>1829650.47754522</v>
      </c>
      <c r="CD69" s="0" t="n">
        <f aca="false">Picture!CD73</f>
        <v>40.2472330794175</v>
      </c>
      <c r="CE69" s="0" t="n">
        <f aca="false">Picture!CE73</f>
        <v>3071971.44958743</v>
      </c>
      <c r="CF69" s="0" t="n">
        <f aca="false">Picture!CF73</f>
        <v>1906848.70652521</v>
      </c>
      <c r="CG69" s="0" t="n">
        <f aca="false">Picture!CG73</f>
        <v>163.660757450632</v>
      </c>
      <c r="CH69" s="0" t="n">
        <f aca="false">Picture!CH73</f>
        <v>1.73089077281332</v>
      </c>
      <c r="CI69" s="0" t="n">
        <f aca="false">Picture!CI73</f>
        <v>-0.138852268301456</v>
      </c>
      <c r="CJ69" s="0" t="n">
        <f aca="false">Picture!CJ73</f>
        <v>-7.42627544256933</v>
      </c>
      <c r="CK69" s="0" t="n">
        <f aca="false">Picture!CK73</f>
        <v>1.33577120899736</v>
      </c>
      <c r="CL69" s="0" t="n">
        <f aca="false">Picture!CL73</f>
        <v>-0.171654768382591</v>
      </c>
      <c r="CM69" s="0" t="n">
        <f aca="false">Picture!CM73</f>
        <v>-11.3872767856199</v>
      </c>
      <c r="CN69" s="0" t="n">
        <f aca="false">Picture!CN73</f>
        <v>2.15274802624225</v>
      </c>
      <c r="CO69" s="0" t="n">
        <f aca="false">Picture!CO73</f>
        <v>-0.0245242728869939</v>
      </c>
      <c r="CP69" s="0" t="n">
        <f aca="false">Picture!CP73</f>
        <v>-1.12637601170979</v>
      </c>
      <c r="CQ69" s="0" t="n">
        <f aca="false">Picture!CQ73</f>
        <v>1.03277954930448</v>
      </c>
      <c r="CR69" s="0" t="n">
        <f aca="false">Picture!CR73</f>
        <v>-0.498537109480628</v>
      </c>
      <c r="CS69" s="0" t="n">
        <f aca="false">Picture!CS73</f>
        <v>-32.5561082758775</v>
      </c>
      <c r="CT69" s="0" t="n">
        <f aca="false">Picture!CT73</f>
        <v>0.738581303558473</v>
      </c>
      <c r="CU69" s="0" t="n">
        <f aca="false">Picture!CU73</f>
        <v>-0.387798972969522</v>
      </c>
      <c r="CV69" s="0" t="n">
        <f aca="false">Picture!CV73</f>
        <v>-34.4287787215958</v>
      </c>
      <c r="CW69" s="0" t="n">
        <f aca="false">Picture!CW73</f>
        <v>1.39985243059371</v>
      </c>
      <c r="CX69" s="0" t="n">
        <f aca="false">Picture!CX73</f>
        <v>-0.18521797589309</v>
      </c>
      <c r="CY69" s="0" t="n">
        <f aca="false">Picture!CY73</f>
        <v>-11.6851576519943</v>
      </c>
      <c r="CZ69" s="0" t="n">
        <f aca="false">Picture!CZ73</f>
        <v>0.920962247543727</v>
      </c>
      <c r="DA69" s="0" t="n">
        <f aca="false">Picture!DA73</f>
        <v>-0.433669665338828</v>
      </c>
      <c r="DB69" s="0" t="n">
        <f aca="false">Picture!DB73</f>
        <v>-32.0138379448046</v>
      </c>
      <c r="DC69" s="0" t="n">
        <f aca="false">Picture!DC73</f>
        <v>0.99854767372297</v>
      </c>
      <c r="DD69" s="0" t="n">
        <f aca="false">Picture!DD73</f>
        <v>0.000214377580253777</v>
      </c>
      <c r="DE69" s="0" t="n">
        <f aca="false">Picture!DE73</f>
        <v>0</v>
      </c>
      <c r="DF69" s="0" t="n">
        <f aca="false">Picture!DF73</f>
        <v>0.886581388217623</v>
      </c>
      <c r="DG69" s="0" t="n">
        <f aca="false">Picture!DG73</f>
        <v>0.0147522408718124</v>
      </c>
      <c r="DH69" s="0" t="n">
        <f aca="false">Picture!DH73</f>
        <v>0</v>
      </c>
      <c r="DI69" s="0" t="n">
        <f aca="false">Picture!DI73</f>
        <v>0.996948097809724</v>
      </c>
      <c r="DJ69" s="0" t="n">
        <f aca="false">Picture!DJ73</f>
        <v>-0.000722231753729319</v>
      </c>
      <c r="DK69" s="0" t="n">
        <f aca="false">Picture!DK73</f>
        <v>0</v>
      </c>
      <c r="DL69" s="0" t="n">
        <f aca="false">Picture!DL73</f>
        <v>0.422587500884471</v>
      </c>
      <c r="DM69" s="0" t="n">
        <f aca="false">Picture!DM73</f>
        <v>0.0892513262122016</v>
      </c>
      <c r="DN69" s="0" t="n">
        <f aca="false">Picture!DN73</f>
        <v>0</v>
      </c>
      <c r="DO69" s="0" t="n">
        <f aca="false">Picture!DO73</f>
        <v>0.109985091282719</v>
      </c>
      <c r="DP69" s="0" t="n">
        <f aca="false">Picture!DP73</f>
        <v>0.0301075724764847</v>
      </c>
      <c r="DQ69" s="0" t="n">
        <f aca="false">Picture!DQ73</f>
        <v>0</v>
      </c>
      <c r="DR69" s="0" t="n">
        <f aca="false">Picture!DR73</f>
        <v>0.698022052212334</v>
      </c>
      <c r="DS69" s="0" t="n">
        <f aca="false">Picture!DS73</f>
        <v>0.0495351454973243</v>
      </c>
      <c r="DT69" s="0" t="n">
        <f aca="false">Picture!DT73</f>
        <v>0</v>
      </c>
      <c r="DU69" s="0" t="n">
        <f aca="false">Picture!DU73</f>
        <v>0.284689653587292</v>
      </c>
      <c r="DV69" s="0" t="n">
        <f aca="false">Picture!DV73</f>
        <v>0.0911155960214344</v>
      </c>
      <c r="DW69" s="0" t="n">
        <f aca="false">Picture!DW73</f>
        <v>0</v>
      </c>
      <c r="DX69" s="0" t="n">
        <f aca="false">Picture!DX73</f>
        <v>0.99854767372297</v>
      </c>
      <c r="DY69" s="0" t="n">
        <f aca="false">Picture!DY73</f>
        <v>0.000214377580253888</v>
      </c>
      <c r="DZ69" s="0" t="n">
        <f aca="false">Picture!DZ73</f>
        <v>0</v>
      </c>
      <c r="EA69" s="0" t="n">
        <f aca="false">Picture!EA73</f>
        <v>0.886581388217623</v>
      </c>
      <c r="EB69" s="0" t="n">
        <f aca="false">Picture!EB73</f>
        <v>0.0147522408718125</v>
      </c>
      <c r="EC69" s="0" t="n">
        <f aca="false">Picture!EC73</f>
        <v>0</v>
      </c>
      <c r="ED69" s="0" t="n">
        <f aca="false">Picture!ED73</f>
        <v>0.996948097809724</v>
      </c>
      <c r="EE69" s="0" t="n">
        <f aca="false">Picture!EE73</f>
        <v>-0.000722231753728986</v>
      </c>
      <c r="EF69" s="0" t="n">
        <f aca="false">Picture!EF73</f>
        <v>0</v>
      </c>
      <c r="EG69" s="0" t="n">
        <f aca="false">Picture!EG73</f>
        <v>0.422587500884471</v>
      </c>
      <c r="EH69" s="0" t="n">
        <f aca="false">Picture!EH73</f>
        <v>0.0892513262122015</v>
      </c>
      <c r="EI69" s="0" t="n">
        <f aca="false">Picture!EI73</f>
        <v>0</v>
      </c>
      <c r="EJ69" s="0" t="n">
        <f aca="false">Picture!EJ73</f>
        <v>0.109985091282719</v>
      </c>
      <c r="EK69" s="0" t="n">
        <f aca="false">Picture!EK73</f>
        <v>0.0301075724764846</v>
      </c>
      <c r="EL69" s="0" t="n">
        <f aca="false">Picture!EL73</f>
        <v>0</v>
      </c>
      <c r="EM69" s="0" t="n">
        <f aca="false">Picture!EM73</f>
        <v>0.698022052212334</v>
      </c>
      <c r="EN69" s="0" t="n">
        <f aca="false">Picture!EN73</f>
        <v>0.0495351454973243</v>
      </c>
      <c r="EO69" s="0" t="n">
        <f aca="false">Picture!EO73</f>
        <v>0</v>
      </c>
      <c r="EP69" s="0" t="n">
        <f aca="false">Picture!EP73</f>
        <v>0.284689653587292</v>
      </c>
      <c r="EQ69" s="0" t="n">
        <f aca="false">Picture!EQ73</f>
        <v>0.0911155960214344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326446644824172</v>
      </c>
      <c r="GJ69" s="0" t="n">
        <f aca="false">Picture!GJ73</f>
        <v>0.05877531914676</v>
      </c>
      <c r="GK69" s="0" t="n">
        <f aca="false">Picture!GK73</f>
        <v>21.9580184758355</v>
      </c>
      <c r="GL69" s="0" t="n">
        <f aca="false">Picture!GL73</f>
        <v>0.910635107750228</v>
      </c>
      <c r="GM69" s="0" t="n">
        <f aca="false">Picture!GM73</f>
        <v>0.059051667965154</v>
      </c>
      <c r="GN69" s="0" t="n">
        <f aca="false">Picture!GN73</f>
        <v>6.93433728350304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1.79302168553766</v>
      </c>
      <c r="GS69" s="0" t="n">
        <f aca="false">Picture!GS73</f>
        <v>0.512724912786986</v>
      </c>
      <c r="GT69" s="0" t="n">
        <f aca="false">Picture!GT73</f>
        <v>40.0473486850562</v>
      </c>
      <c r="GU69" s="0" t="n">
        <f aca="false">Picture!GU73</f>
        <v>3.24363143231449</v>
      </c>
      <c r="GV69" s="0" t="n">
        <f aca="false">Picture!GV73</f>
        <v>1.83025736912367</v>
      </c>
      <c r="GW69" s="0" t="n">
        <f aca="false">Picture!GW73</f>
        <v>129.495610312227</v>
      </c>
      <c r="GX69" s="0" t="n">
        <f aca="false">Picture!GX73</f>
        <v>0.899993340520288</v>
      </c>
      <c r="GY69" s="0" t="n">
        <f aca="false">Picture!GY73</f>
        <v>0.0610445099897671</v>
      </c>
      <c r="GZ69" s="0" t="n">
        <f aca="false">Picture!GZ73</f>
        <v>7.27630908683247</v>
      </c>
      <c r="HA69" s="0" t="n">
        <f aca="false">Picture!HA73</f>
        <v>2.25583053414694</v>
      </c>
      <c r="HB69" s="0" t="n">
        <f aca="false">Picture!HB73</f>
        <v>0.494879375263229</v>
      </c>
      <c r="HC69" s="0" t="n">
        <f aca="false">Picture!HC73</f>
        <v>28.1029586065827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73077711.3355992</v>
      </c>
      <c r="C70" s="0" t="n">
        <f aca="false">Picture!C74</f>
        <v>-2112858.24021134</v>
      </c>
      <c r="D70" s="0" t="n">
        <f aca="false">Picture!D74</f>
        <v>-2.81000430257555</v>
      </c>
      <c r="E70" s="0" t="n">
        <f aca="false">Picture!E74</f>
        <v>27792471.6957513</v>
      </c>
      <c r="F70" s="0" t="n">
        <f aca="false">Picture!F74</f>
        <v>-738303.407841489</v>
      </c>
      <c r="G70" s="0" t="n">
        <f aca="false">Picture!G74</f>
        <v>-2.58774395424159</v>
      </c>
      <c r="H70" s="0" t="n">
        <f aca="false">Picture!H74</f>
        <v>45285239.6398479</v>
      </c>
      <c r="I70" s="0" t="n">
        <f aca="false">Picture!I74</f>
        <v>-1374554.83236984</v>
      </c>
      <c r="J70" s="0" t="n">
        <f aca="false">Picture!J74</f>
        <v>-2.94590845913023</v>
      </c>
      <c r="K70" s="0" t="n">
        <f aca="false">Picture!K74</f>
        <v>7663509.98435555</v>
      </c>
      <c r="L70" s="0" t="n">
        <f aca="false">Picture!L74</f>
        <v>-3911349.20005136</v>
      </c>
      <c r="M70" s="0" t="n">
        <f aca="false">Picture!M74</f>
        <v>-33.7917648736543</v>
      </c>
      <c r="N70" s="0" t="n">
        <f aca="false">Picture!N74</f>
        <v>236622.621155444</v>
      </c>
      <c r="O70" s="0" t="n">
        <f aca="false">Picture!O74</f>
        <v>-6335874.92120206</v>
      </c>
      <c r="P70" s="0" t="n">
        <f aca="false">Picture!P74</f>
        <v>-96.3998066240346</v>
      </c>
      <c r="Q70" s="0" t="n">
        <f aca="false">Picture!Q74</f>
        <v>15874813.4047821</v>
      </c>
      <c r="R70" s="0" t="n">
        <f aca="false">Picture!R74</f>
        <v>-1205774.3503485</v>
      </c>
      <c r="S70" s="0" t="n">
        <f aca="false">Picture!S74</f>
        <v>-7.05932587118567</v>
      </c>
      <c r="T70" s="0" t="n">
        <f aca="false">Picture!T74</f>
        <v>3070002.7593815</v>
      </c>
      <c r="U70" s="0" t="n">
        <f aca="false">Picture!U74</f>
        <v>-2529362.26246978</v>
      </c>
      <c r="V70" s="0" t="n">
        <f aca="false">Picture!V74</f>
        <v>-45.1723052988875</v>
      </c>
      <c r="W70" s="0" t="n">
        <f aca="false">Picture!W74</f>
        <v>40281311.7813283</v>
      </c>
      <c r="X70" s="0" t="n">
        <f aca="false">Picture!X74</f>
        <v>-3289818.09355678</v>
      </c>
      <c r="Y70" s="0" t="n">
        <f aca="false">Picture!Y74</f>
        <v>-7.55045394279084</v>
      </c>
      <c r="Z70" s="0" t="n">
        <f aca="false">Picture!Z74</f>
        <v>19332380.1471496</v>
      </c>
      <c r="AA70" s="0" t="n">
        <f aca="false">Picture!AA74</f>
        <v>-2831255.01579887</v>
      </c>
      <c r="AB70" s="0" t="n">
        <f aca="false">Picture!AB74</f>
        <v>-12.7743260299283</v>
      </c>
      <c r="AC70" s="0" t="n">
        <f aca="false">Picture!AC74</f>
        <v>20948931.6341787</v>
      </c>
      <c r="AD70" s="0" t="n">
        <f aca="false">Picture!AD74</f>
        <v>-458563.077757936</v>
      </c>
      <c r="AE70" s="0" t="n">
        <f aca="false">Picture!AE74</f>
        <v>-2.14206792494147</v>
      </c>
      <c r="AF70" s="0" t="n">
        <f aca="false">Picture!AF74</f>
        <v>5540747.18272608</v>
      </c>
      <c r="AG70" s="0" t="n">
        <f aca="false">Picture!AG74</f>
        <v>-5829058.9078173</v>
      </c>
      <c r="AH70" s="0" t="n">
        <f aca="false">Picture!AH74</f>
        <v>-51.2678832110031</v>
      </c>
      <c r="AI70" s="0" t="n">
        <f aca="false">Picture!AI74</f>
        <v>219148.475674748</v>
      </c>
      <c r="AJ70" s="0" t="n">
        <f aca="false">Picture!AJ74</f>
        <v>-7137393.91331303</v>
      </c>
      <c r="AK70" s="0" t="n">
        <f aca="false">Picture!AK74</f>
        <v>-97.0210397210135</v>
      </c>
      <c r="AL70" s="0" t="n">
        <f aca="false">Picture!AL74</f>
        <v>10270241.7076572</v>
      </c>
      <c r="AM70" s="0" t="n">
        <f aca="false">Picture!AM74</f>
        <v>-2518838.81064279</v>
      </c>
      <c r="AN70" s="0" t="n">
        <f aca="false">Picture!AN74</f>
        <v>-19.6952299036555</v>
      </c>
      <c r="AO70" s="0" t="n">
        <f aca="false">Picture!AO74</f>
        <v>2296868.86671038</v>
      </c>
      <c r="AP70" s="0" t="n">
        <f aca="false">Picture!AP74</f>
        <v>-3565398.873558</v>
      </c>
      <c r="AQ70" s="0" t="n">
        <f aca="false">Picture!AQ74</f>
        <v>-60.8194478915897</v>
      </c>
      <c r="AR70" s="0" t="n">
        <f aca="false">Picture!AR74</f>
        <v>31348080.6702554</v>
      </c>
      <c r="AS70" s="0" t="n">
        <f aca="false">Picture!AS74</f>
        <v>1887423.3850102</v>
      </c>
      <c r="AT70" s="0" t="n">
        <f aca="false">Picture!AT74</f>
        <v>6.40658952967583</v>
      </c>
      <c r="AU70" s="0" t="n">
        <f aca="false">Picture!AU74</f>
        <v>10399149.0360767</v>
      </c>
      <c r="AV70" s="0" t="n">
        <f aca="false">Picture!AV74</f>
        <v>2345986.4627681</v>
      </c>
      <c r="AW70" s="0" t="n">
        <f aca="false">Picture!AW74</f>
        <v>29.1312442957955</v>
      </c>
      <c r="AX70" s="0" t="n">
        <f aca="false">Picture!AX74</f>
        <v>20948931.6341787</v>
      </c>
      <c r="AY70" s="0" t="n">
        <f aca="false">Picture!AY74</f>
        <v>-458563.077757936</v>
      </c>
      <c r="AZ70" s="0" t="n">
        <f aca="false">Picture!AZ74</f>
        <v>-2.14206792494147</v>
      </c>
      <c r="BA70" s="0" t="n">
        <f aca="false">Picture!BA74</f>
        <v>2398440.43150379</v>
      </c>
      <c r="BB70" s="0" t="n">
        <f aca="false">Picture!BB74</f>
        <v>185702.433981401</v>
      </c>
      <c r="BC70" s="0" t="n">
        <f aca="false">Picture!BC74</f>
        <v>8.39242758018948</v>
      </c>
      <c r="BD70" s="0" t="n">
        <f aca="false">Picture!BD74</f>
        <v>65619.7488225033</v>
      </c>
      <c r="BE70" s="0" t="n">
        <f aca="false">Picture!BE74</f>
        <v>-713105.655352116</v>
      </c>
      <c r="BF70" s="0" t="n">
        <f aca="false">Picture!BF74</f>
        <v>-91.5734418742825</v>
      </c>
      <c r="BG70" s="0" t="n">
        <f aca="false">Picture!BG74</f>
        <v>5734615.45102986</v>
      </c>
      <c r="BH70" s="0" t="n">
        <f aca="false">Picture!BH74</f>
        <v>884659.27279794</v>
      </c>
      <c r="BI70" s="0" t="n">
        <f aca="false">Picture!BI74</f>
        <v>18.2405621883464</v>
      </c>
      <c r="BJ70" s="0" t="n">
        <f aca="false">Picture!BJ74</f>
        <v>849998.663846814</v>
      </c>
      <c r="BK70" s="0" t="n">
        <f aca="false">Picture!BK74</f>
        <v>-51895.7712423431</v>
      </c>
      <c r="BL70" s="0" t="n">
        <f aca="false">Picture!BL74</f>
        <v>-5.754084871054</v>
      </c>
      <c r="BM70" s="0" t="n">
        <f aca="false">Picture!BM74</f>
        <v>8933231.11107285</v>
      </c>
      <c r="BN70" s="0" t="n">
        <f aca="false">Picture!BN74</f>
        <v>-5177241.47856698</v>
      </c>
      <c r="BO70" s="0" t="n">
        <f aca="false">Picture!BO74</f>
        <v>-36.6907730813226</v>
      </c>
      <c r="BP70" s="0" t="n">
        <f aca="false">Picture!BP74</f>
        <v>8933231.11107285</v>
      </c>
      <c r="BQ70" s="0" t="n">
        <f aca="false">Picture!BQ74</f>
        <v>-5177241.47856698</v>
      </c>
      <c r="BR70" s="0" t="n">
        <f aca="false">Picture!BR74</f>
        <v>-36.6907730813226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3142306.75122229</v>
      </c>
      <c r="BW70" s="0" t="n">
        <f aca="false">Picture!BW74</f>
        <v>-6014761.3417987</v>
      </c>
      <c r="BX70" s="0" t="n">
        <f aca="false">Picture!BX74</f>
        <v>-65.6843574897386</v>
      </c>
      <c r="BY70" s="0" t="n">
        <f aca="false">Picture!BY74</f>
        <v>153528.726852245</v>
      </c>
      <c r="BZ70" s="0" t="n">
        <f aca="false">Picture!BZ74</f>
        <v>-6424288.25796092</v>
      </c>
      <c r="CA70" s="0" t="n">
        <f aca="false">Picture!CA74</f>
        <v>-97.6659623214402</v>
      </c>
      <c r="CB70" s="0" t="n">
        <f aca="false">Picture!CB74</f>
        <v>4535626.25662732</v>
      </c>
      <c r="CC70" s="0" t="n">
        <f aca="false">Picture!CC74</f>
        <v>-3403498.08344073</v>
      </c>
      <c r="CD70" s="0" t="n">
        <f aca="false">Picture!CD74</f>
        <v>-42.8699430523286</v>
      </c>
      <c r="CE70" s="0" t="n">
        <f aca="false">Picture!CE74</f>
        <v>1446870.20286356</v>
      </c>
      <c r="CF70" s="0" t="n">
        <f aca="false">Picture!CF74</f>
        <v>-3513503.10231566</v>
      </c>
      <c r="CG70" s="0" t="n">
        <f aca="false">Picture!CG74</f>
        <v>-70.8314250995412</v>
      </c>
      <c r="CH70" s="0" t="n">
        <f aca="false">Picture!CH74</f>
        <v>1.81418400007204</v>
      </c>
      <c r="CI70" s="0" t="n">
        <f aca="false">Picture!CI74</f>
        <v>0.0884869664692634</v>
      </c>
      <c r="CJ70" s="0" t="n">
        <f aca="false">Picture!CJ74</f>
        <v>5.12760726513663</v>
      </c>
      <c r="CK70" s="0" t="n">
        <f aca="false">Picture!CK74</f>
        <v>1.43761251766245</v>
      </c>
      <c r="CL70" s="0" t="n">
        <f aca="false">Picture!CL74</f>
        <v>0.150333833735708</v>
      </c>
      <c r="CM70" s="0" t="n">
        <f aca="false">Picture!CM74</f>
        <v>11.6784217444762</v>
      </c>
      <c r="CN70" s="0" t="n">
        <f aca="false">Picture!CN74</f>
        <v>2.16169685550761</v>
      </c>
      <c r="CO70" s="0" t="n">
        <f aca="false">Picture!CO74</f>
        <v>-0.0179040319423698</v>
      </c>
      <c r="CP70" s="0" t="n">
        <f aca="false">Picture!CP74</f>
        <v>-0.821436256768853</v>
      </c>
      <c r="CQ70" s="0" t="n">
        <f aca="false">Picture!CQ74</f>
        <v>1.38311850940383</v>
      </c>
      <c r="CR70" s="0" t="n">
        <f aca="false">Picture!CR74</f>
        <v>0.365083628929121</v>
      </c>
      <c r="CS70" s="0" t="n">
        <f aca="false">Picture!CS74</f>
        <v>35.8616031661787</v>
      </c>
      <c r="CT70" s="0" t="n">
        <f aca="false">Picture!CT74</f>
        <v>1.07973655954893</v>
      </c>
      <c r="CU70" s="0" t="n">
        <f aca="false">Picture!CU74</f>
        <v>0.186314460575357</v>
      </c>
      <c r="CV70" s="0" t="n">
        <f aca="false">Picture!CV74</f>
        <v>20.854024182904</v>
      </c>
      <c r="CW70" s="0" t="n">
        <f aca="false">Picture!CW74</f>
        <v>1.54570981449699</v>
      </c>
      <c r="CX70" s="0" t="n">
        <f aca="false">Picture!CX74</f>
        <v>0.210149550356827</v>
      </c>
      <c r="CY70" s="0" t="n">
        <f aca="false">Picture!CY74</f>
        <v>15.7349358167766</v>
      </c>
      <c r="CZ70" s="0" t="n">
        <f aca="false">Picture!CZ74</f>
        <v>1.33660340991884</v>
      </c>
      <c r="DA70" s="0" t="n">
        <f aca="false">Picture!DA74</f>
        <v>0.381450000021024</v>
      </c>
      <c r="DB70" s="0" t="n">
        <f aca="false">Picture!DB74</f>
        <v>39.9359931156853</v>
      </c>
      <c r="DC70" s="0" t="n">
        <f aca="false">Picture!DC74</f>
        <v>0.998465736222548</v>
      </c>
      <c r="DD70" s="0" t="n">
        <f aca="false">Picture!DD74</f>
        <v>0.000108356541110077</v>
      </c>
      <c r="DE70" s="0" t="n">
        <f aca="false">Picture!DE74</f>
        <v>0</v>
      </c>
      <c r="DF70" s="0" t="n">
        <f aca="false">Picture!DF74</f>
        <v>0.885682913080482</v>
      </c>
      <c r="DG70" s="0" t="n">
        <f aca="false">Picture!DG74</f>
        <v>0.024136040313005</v>
      </c>
      <c r="DH70" s="0" t="n">
        <f aca="false">Picture!DH74</f>
        <v>0</v>
      </c>
      <c r="DI70" s="0" t="n">
        <f aca="false">Picture!DI74</f>
        <v>0.996437659531063</v>
      </c>
      <c r="DJ70" s="0" t="n">
        <f aca="false">Picture!DJ74</f>
        <v>-0.00114975216351176</v>
      </c>
      <c r="DK70" s="0" t="n">
        <f aca="false">Picture!DK74</f>
        <v>0</v>
      </c>
      <c r="DL70" s="0" t="n">
        <f aca="false">Picture!DL74</f>
        <v>0.358445873455642</v>
      </c>
      <c r="DM70" s="0" t="n">
        <f aca="false">Picture!DM74</f>
        <v>-0.0156914082835677</v>
      </c>
      <c r="DN70" s="0" t="n">
        <f aca="false">Picture!DN74</f>
        <v>0</v>
      </c>
      <c r="DO70" s="0" t="n">
        <f aca="false">Picture!DO74</f>
        <v>0.024080896425813</v>
      </c>
      <c r="DP70" s="0" t="n">
        <f aca="false">Picture!DP74</f>
        <v>-0.07739302569437</v>
      </c>
      <c r="DQ70" s="0" t="n">
        <f aca="false">Picture!DQ74</f>
        <v>0</v>
      </c>
      <c r="DR70" s="0" t="n">
        <f aca="false">Picture!DR74</f>
        <v>0.653204071004787</v>
      </c>
      <c r="DS70" s="0" t="n">
        <f aca="false">Picture!DS74</f>
        <v>0.00853147376684782</v>
      </c>
      <c r="DT70" s="0" t="n">
        <f aca="false">Picture!DT74</f>
        <v>0</v>
      </c>
      <c r="DU70" s="0" t="n">
        <f aca="false">Picture!DU74</f>
        <v>0.20805294814562</v>
      </c>
      <c r="DV70" s="0" t="n">
        <f aca="false">Picture!DV74</f>
        <v>-0.0233244488466206</v>
      </c>
      <c r="DW70" s="0" t="n">
        <f aca="false">Picture!DW74</f>
        <v>0</v>
      </c>
      <c r="DX70" s="0" t="n">
        <f aca="false">Picture!DX74</f>
        <v>0.998465736222548</v>
      </c>
      <c r="DY70" s="0" t="n">
        <f aca="false">Picture!DY74</f>
        <v>0.000108356541109966</v>
      </c>
      <c r="DZ70" s="0" t="n">
        <f aca="false">Picture!DZ74</f>
        <v>0</v>
      </c>
      <c r="EA70" s="0" t="n">
        <f aca="false">Picture!EA74</f>
        <v>0.885682913080482</v>
      </c>
      <c r="EB70" s="0" t="n">
        <f aca="false">Picture!EB74</f>
        <v>0.024136040313005</v>
      </c>
      <c r="EC70" s="0" t="n">
        <f aca="false">Picture!EC74</f>
        <v>0</v>
      </c>
      <c r="ED70" s="0" t="n">
        <f aca="false">Picture!ED74</f>
        <v>0.996437659531063</v>
      </c>
      <c r="EE70" s="0" t="n">
        <f aca="false">Picture!EE74</f>
        <v>-0.00114975216351199</v>
      </c>
      <c r="EF70" s="0" t="n">
        <f aca="false">Picture!EF74</f>
        <v>0</v>
      </c>
      <c r="EG70" s="0" t="n">
        <f aca="false">Picture!EG74</f>
        <v>0.358445873455642</v>
      </c>
      <c r="EH70" s="0" t="n">
        <f aca="false">Picture!EH74</f>
        <v>-0.0156914082835677</v>
      </c>
      <c r="EI70" s="0" t="n">
        <f aca="false">Picture!EI74</f>
        <v>0</v>
      </c>
      <c r="EJ70" s="0" t="n">
        <f aca="false">Picture!EJ74</f>
        <v>0.024080896425813</v>
      </c>
      <c r="EK70" s="0" t="n">
        <f aca="false">Picture!EK74</f>
        <v>-0.07739302569437</v>
      </c>
      <c r="EL70" s="0" t="n">
        <f aca="false">Picture!EL74</f>
        <v>0</v>
      </c>
      <c r="EM70" s="0" t="n">
        <f aca="false">Picture!EM74</f>
        <v>0.653204071004787</v>
      </c>
      <c r="EN70" s="0" t="n">
        <f aca="false">Picture!EN74</f>
        <v>0.00853147376684782</v>
      </c>
      <c r="EO70" s="0" t="n">
        <f aca="false">Picture!EO74</f>
        <v>0</v>
      </c>
      <c r="EP70" s="0" t="n">
        <f aca="false">Picture!EP74</f>
        <v>0.20805294814562</v>
      </c>
      <c r="EQ70" s="0" t="n">
        <f aca="false">Picture!EQ74</f>
        <v>-0.0233244488466207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284968997146583</v>
      </c>
      <c r="GJ70" s="0" t="n">
        <f aca="false">Picture!GJ74</f>
        <v>-0.193990873063332</v>
      </c>
      <c r="GK70" s="0" t="n">
        <f aca="false">Picture!GK74</f>
        <v>-40.5025316585106</v>
      </c>
      <c r="GL70" s="0" t="n">
        <f aca="false">Picture!GL74</f>
        <v>0.859034819106996</v>
      </c>
      <c r="GM70" s="0" t="n">
        <f aca="false">Picture!GM74</f>
        <v>-0.893130552098541</v>
      </c>
      <c r="GN70" s="0" t="n">
        <f aca="false">Picture!GN74</f>
        <v>-50.9729599029824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31014583891588</v>
      </c>
      <c r="GS70" s="0" t="n">
        <f aca="false">Picture!GS74</f>
        <v>-2.82819684027804</v>
      </c>
      <c r="GT70" s="0" t="n">
        <f aca="false">Picture!GT74</f>
        <v>-68.3412916599968</v>
      </c>
      <c r="GU70" s="0" t="n">
        <f aca="false">Picture!GU74</f>
        <v>2.33967257734451</v>
      </c>
      <c r="GV70" s="0" t="n">
        <f aca="false">Picture!GV74</f>
        <v>-6.10722917974543</v>
      </c>
      <c r="GW70" s="0" t="n">
        <f aca="false">Picture!GW74</f>
        <v>-72.3014112792221</v>
      </c>
      <c r="GX70" s="0" t="n">
        <f aca="false">Picture!GX74</f>
        <v>0.790920733109101</v>
      </c>
      <c r="GY70" s="0" t="n">
        <f aca="false">Picture!GY74</f>
        <v>-0.846026911016274</v>
      </c>
      <c r="GZ70" s="0" t="n">
        <f aca="false">Picture!GZ74</f>
        <v>-51.683199157436</v>
      </c>
      <c r="HA70" s="0" t="n">
        <f aca="false">Picture!HA74</f>
        <v>1.70220291443225</v>
      </c>
      <c r="HB70" s="0" t="n">
        <f aca="false">Picture!HB74</f>
        <v>-3.79774598445286</v>
      </c>
      <c r="HC70" s="0" t="n">
        <f aca="false">Picture!HC74</f>
        <v>-69.0505685466041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70959857.9524573</v>
      </c>
      <c r="C71" s="0" t="n">
        <f aca="false">Picture!C75</f>
        <v>-3286878.50922662</v>
      </c>
      <c r="D71" s="0" t="n">
        <f aca="false">Picture!D75</f>
        <v>-4.42696698315199</v>
      </c>
      <c r="E71" s="0" t="n">
        <f aca="false">Picture!E75</f>
        <v>21854756.6945103</v>
      </c>
      <c r="F71" s="0" t="n">
        <f aca="false">Picture!F75</f>
        <v>-6047235.23911346</v>
      </c>
      <c r="G71" s="0" t="n">
        <f aca="false">Picture!G75</f>
        <v>-21.6731309130161</v>
      </c>
      <c r="H71" s="0" t="n">
        <f aca="false">Picture!H75</f>
        <v>49105101.2579471</v>
      </c>
      <c r="I71" s="0" t="n">
        <f aca="false">Picture!I75</f>
        <v>2760356.72988685</v>
      </c>
      <c r="J71" s="0" t="n">
        <f aca="false">Picture!J75</f>
        <v>5.95613754697806</v>
      </c>
      <c r="K71" s="0" t="n">
        <f aca="false">Picture!K75</f>
        <v>4526082.90998668</v>
      </c>
      <c r="L71" s="0" t="n">
        <f aca="false">Picture!L75</f>
        <v>-7300270.71395908</v>
      </c>
      <c r="M71" s="0" t="n">
        <f aca="false">Picture!M75</f>
        <v>-61.7288383731198</v>
      </c>
      <c r="N71" s="0" t="n">
        <f aca="false">Picture!N75</f>
        <v>578430.668461331</v>
      </c>
      <c r="O71" s="0" t="n">
        <f aca="false">Picture!O75</f>
        <v>-6951425.26903148</v>
      </c>
      <c r="P71" s="0" t="n">
        <f aca="false">Picture!P75</f>
        <v>-92.3181708486454</v>
      </c>
      <c r="Q71" s="0" t="n">
        <f aca="false">Picture!Q75</f>
        <v>13060747.9988218</v>
      </c>
      <c r="R71" s="0" t="n">
        <f aca="false">Picture!R75</f>
        <v>-2439697.32623202</v>
      </c>
      <c r="S71" s="0" t="n">
        <f aca="false">Picture!S75</f>
        <v>-15.7395305429623</v>
      </c>
      <c r="T71" s="0" t="n">
        <f aca="false">Picture!T75</f>
        <v>2187389.33871489</v>
      </c>
      <c r="U71" s="0" t="n">
        <f aca="false">Picture!U75</f>
        <v>-3155494.65879318</v>
      </c>
      <c r="V71" s="0" t="n">
        <f aca="false">Picture!V75</f>
        <v>-59.0597636082855</v>
      </c>
      <c r="W71" s="0" t="n">
        <f aca="false">Picture!W75</f>
        <v>37707513.6336115</v>
      </c>
      <c r="X71" s="0" t="n">
        <f aca="false">Picture!X75</f>
        <v>-4969694.54775537</v>
      </c>
      <c r="Y71" s="0" t="n">
        <f aca="false">Picture!Y75</f>
        <v>-11.6448445423971</v>
      </c>
      <c r="Z71" s="0" t="n">
        <f aca="false">Picture!Z75</f>
        <v>14967998.3038336</v>
      </c>
      <c r="AA71" s="0" t="n">
        <f aca="false">Picture!AA75</f>
        <v>-6335143.11921316</v>
      </c>
      <c r="AB71" s="0" t="n">
        <f aca="false">Picture!AB75</f>
        <v>-29.7380700498919</v>
      </c>
      <c r="AC71" s="0" t="n">
        <f aca="false">Picture!AC75</f>
        <v>22739515.329778</v>
      </c>
      <c r="AD71" s="0" t="n">
        <f aca="false">Picture!AD75</f>
        <v>1365448.57145778</v>
      </c>
      <c r="AE71" s="0" t="n">
        <f aca="false">Picture!AE75</f>
        <v>6.38834240997333</v>
      </c>
      <c r="AF71" s="0" t="n">
        <f aca="false">Picture!AF75</f>
        <v>3350064.19451086</v>
      </c>
      <c r="AG71" s="0" t="n">
        <f aca="false">Picture!AG75</f>
        <v>-7316209.25726183</v>
      </c>
      <c r="AH71" s="0" t="n">
        <f aca="false">Picture!AH75</f>
        <v>-68.5919903548498</v>
      </c>
      <c r="AI71" s="0" t="n">
        <f aca="false">Picture!AI75</f>
        <v>609739.400277019</v>
      </c>
      <c r="AJ71" s="0" t="n">
        <f aca="false">Picture!AJ75</f>
        <v>-6901101.9155057</v>
      </c>
      <c r="AK71" s="0" t="n">
        <f aca="false">Picture!AK75</f>
        <v>-91.8818761488709</v>
      </c>
      <c r="AL71" s="0" t="n">
        <f aca="false">Picture!AL75</f>
        <v>8376896.1159737</v>
      </c>
      <c r="AM71" s="0" t="n">
        <f aca="false">Picture!AM75</f>
        <v>-3059606.44496239</v>
      </c>
      <c r="AN71" s="0" t="n">
        <f aca="false">Picture!AN75</f>
        <v>-26.7529905113925</v>
      </c>
      <c r="AO71" s="0" t="n">
        <f aca="false">Picture!AO75</f>
        <v>1642864.21539461</v>
      </c>
      <c r="AP71" s="0" t="n">
        <f aca="false">Picture!AP75</f>
        <v>-3621364.09436685</v>
      </c>
      <c r="AQ71" s="0" t="n">
        <f aca="false">Picture!AQ75</f>
        <v>-68.791926969652</v>
      </c>
      <c r="AR71" s="0" t="n">
        <f aca="false">Picture!AR75</f>
        <v>30875307.0847144</v>
      </c>
      <c r="AS71" s="0" t="n">
        <f aca="false">Picture!AS75</f>
        <v>2186327.91668125</v>
      </c>
      <c r="AT71" s="0" t="n">
        <f aca="false">Picture!AT75</f>
        <v>7.62079369877815</v>
      </c>
      <c r="AU71" s="0" t="n">
        <f aca="false">Picture!AU75</f>
        <v>8135791.75493642</v>
      </c>
      <c r="AV71" s="0" t="n">
        <f aca="false">Picture!AV75</f>
        <v>820879.345223455</v>
      </c>
      <c r="AW71" s="0" t="n">
        <f aca="false">Picture!AW75</f>
        <v>11.2219982857685</v>
      </c>
      <c r="AX71" s="0" t="n">
        <f aca="false">Picture!AX75</f>
        <v>22739515.329778</v>
      </c>
      <c r="AY71" s="0" t="n">
        <f aca="false">Picture!AY75</f>
        <v>1365448.57145778</v>
      </c>
      <c r="AZ71" s="0" t="n">
        <f aca="false">Picture!AZ75</f>
        <v>6.38834240997333</v>
      </c>
      <c r="BA71" s="0" t="n">
        <f aca="false">Picture!BA75</f>
        <v>1276678.69884504</v>
      </c>
      <c r="BB71" s="0" t="n">
        <f aca="false">Picture!BB75</f>
        <v>-757558.665457367</v>
      </c>
      <c r="BC71" s="0" t="n">
        <f aca="false">Picture!BC75</f>
        <v>-37.2404262526735</v>
      </c>
      <c r="BD71" s="0" t="n">
        <f aca="false">Picture!BD75</f>
        <v>230792.404453955</v>
      </c>
      <c r="BE71" s="0" t="n">
        <f aca="false">Picture!BE75</f>
        <v>-537729.505421099</v>
      </c>
      <c r="BF71" s="0" t="n">
        <f aca="false">Picture!BF75</f>
        <v>-69.9693136280946</v>
      </c>
      <c r="BG71" s="0" t="n">
        <f aca="false">Picture!BG75</f>
        <v>4633832.6370377</v>
      </c>
      <c r="BH71" s="0" t="n">
        <f aca="false">Picture!BH75</f>
        <v>398379.573729281</v>
      </c>
      <c r="BI71" s="0" t="n">
        <f aca="false">Picture!BI75</f>
        <v>9.4058313898088</v>
      </c>
      <c r="BJ71" s="0" t="n">
        <f aca="false">Picture!BJ75</f>
        <v>526800.943352534</v>
      </c>
      <c r="BK71" s="0" t="n">
        <f aca="false">Picture!BK75</f>
        <v>-282217.524690539</v>
      </c>
      <c r="BL71" s="0" t="n">
        <f aca="false">Picture!BL75</f>
        <v>-34.8839409529417</v>
      </c>
      <c r="BM71" s="0" t="n">
        <f aca="false">Picture!BM75</f>
        <v>6832206.54889713</v>
      </c>
      <c r="BN71" s="0" t="n">
        <f aca="false">Picture!BN75</f>
        <v>-7156022.46443662</v>
      </c>
      <c r="BO71" s="0" t="n">
        <f aca="false">Picture!BO75</f>
        <v>-51.1574585861828</v>
      </c>
      <c r="BP71" s="0" t="n">
        <f aca="false">Picture!BP75</f>
        <v>6832206.54889713</v>
      </c>
      <c r="BQ71" s="0" t="n">
        <f aca="false">Picture!BQ75</f>
        <v>-7156022.46443662</v>
      </c>
      <c r="BR71" s="0" t="n">
        <f aca="false">Picture!BR75</f>
        <v>-51.1574585861828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2073385.49566582</v>
      </c>
      <c r="BW71" s="0" t="n">
        <f aca="false">Picture!BW75</f>
        <v>-6558650.59180447</v>
      </c>
      <c r="BX71" s="0" t="n">
        <f aca="false">Picture!BX75</f>
        <v>-75.9803425906037</v>
      </c>
      <c r="BY71" s="0" t="n">
        <f aca="false">Picture!BY75</f>
        <v>378946.995823063</v>
      </c>
      <c r="BZ71" s="0" t="n">
        <f aca="false">Picture!BZ75</f>
        <v>-6363372.4100846</v>
      </c>
      <c r="CA71" s="0" t="n">
        <f aca="false">Picture!CA75</f>
        <v>-94.3795751430728</v>
      </c>
      <c r="CB71" s="0" t="n">
        <f aca="false">Picture!CB75</f>
        <v>3743063.478936</v>
      </c>
      <c r="CC71" s="0" t="n">
        <f aca="false">Picture!CC75</f>
        <v>-3457986.01869168</v>
      </c>
      <c r="CD71" s="0" t="n">
        <f aca="false">Picture!CD75</f>
        <v>-48.0205839417002</v>
      </c>
      <c r="CE71" s="0" t="n">
        <f aca="false">Picture!CE75</f>
        <v>1116063.27204208</v>
      </c>
      <c r="CF71" s="0" t="n">
        <f aca="false">Picture!CF75</f>
        <v>-3339146.56967631</v>
      </c>
      <c r="CG71" s="0" t="n">
        <f aca="false">Picture!CG75</f>
        <v>-74.9492546548243</v>
      </c>
      <c r="CH71" s="0" t="n">
        <f aca="false">Picture!CH75</f>
        <v>1.88184929512842</v>
      </c>
      <c r="CI71" s="0" t="n">
        <f aca="false">Picture!CI75</f>
        <v>0.142121238265969</v>
      </c>
      <c r="CJ71" s="0" t="n">
        <f aca="false">Picture!CJ75</f>
        <v>8.16916400844163</v>
      </c>
      <c r="CK71" s="0" t="n">
        <f aca="false">Picture!CK75</f>
        <v>1.46009882222614</v>
      </c>
      <c r="CL71" s="0" t="n">
        <f aca="false">Picture!CL75</f>
        <v>0.150339318708127</v>
      </c>
      <c r="CM71" s="0" t="n">
        <f aca="false">Picture!CM75</f>
        <v>11.4783911324419</v>
      </c>
      <c r="CN71" s="0" t="n">
        <f aca="false">Picture!CN75</f>
        <v>2.15946120864074</v>
      </c>
      <c r="CO71" s="0" t="n">
        <f aca="false">Picture!CO75</f>
        <v>-0.00880864155141881</v>
      </c>
      <c r="CP71" s="0" t="n">
        <f aca="false">Picture!CP75</f>
        <v>-0.406252088532161</v>
      </c>
      <c r="CQ71" s="0" t="n">
        <f aca="false">Picture!CQ75</f>
        <v>1.35104363594069</v>
      </c>
      <c r="CR71" s="0" t="n">
        <f aca="false">Picture!CR75</f>
        <v>0.242282110425869</v>
      </c>
      <c r="CS71" s="0" t="n">
        <f aca="false">Picture!CS75</f>
        <v>21.85159791808</v>
      </c>
      <c r="CT71" s="0" t="n">
        <f aca="false">Picture!CT75</f>
        <v>0.948652273739465</v>
      </c>
      <c r="CU71" s="0" t="n">
        <f aca="false">Picture!CU75</f>
        <v>-0.0538793496713689</v>
      </c>
      <c r="CV71" s="0" t="n">
        <f aca="false">Picture!CV75</f>
        <v>-5.37432918954311</v>
      </c>
      <c r="CW71" s="0" t="n">
        <f aca="false">Picture!CW75</f>
        <v>1.55913930625409</v>
      </c>
      <c r="CX71" s="0" t="n">
        <f aca="false">Picture!CX75</f>
        <v>0.203790916966</v>
      </c>
      <c r="CY71" s="0" t="n">
        <f aca="false">Picture!CY75</f>
        <v>15.036054093298</v>
      </c>
      <c r="CZ71" s="0" t="n">
        <f aca="false">Picture!CZ75</f>
        <v>1.33144864817053</v>
      </c>
      <c r="DA71" s="0" t="n">
        <f aca="false">Picture!DA75</f>
        <v>0.316507106292347</v>
      </c>
      <c r="DB71" s="0" t="n">
        <f aca="false">Picture!DB75</f>
        <v>31.184762198879</v>
      </c>
      <c r="DC71" s="0" t="n">
        <f aca="false">Picture!DC75</f>
        <v>0.998879816941957</v>
      </c>
      <c r="DD71" s="0" t="n">
        <f aca="false">Picture!DD75</f>
        <v>0.000230352533217792</v>
      </c>
      <c r="DE71" s="0" t="n">
        <f aca="false">Picture!DE75</f>
        <v>0</v>
      </c>
      <c r="DF71" s="0" t="n">
        <f aca="false">Picture!DF75</f>
        <v>0.856334525075473</v>
      </c>
      <c r="DG71" s="0" t="n">
        <f aca="false">Picture!DG75</f>
        <v>-0.00390584364020308</v>
      </c>
      <c r="DH71" s="0" t="n">
        <f aca="false">Picture!DH75</f>
        <v>0</v>
      </c>
      <c r="DI71" s="0" t="n">
        <f aca="false">Picture!DI75</f>
        <v>0.997939297643773</v>
      </c>
      <c r="DJ71" s="0" t="n">
        <f aca="false">Picture!DJ75</f>
        <v>0.000100921111757191</v>
      </c>
      <c r="DK71" s="0" t="n">
        <f aca="false">Picture!DK75</f>
        <v>0</v>
      </c>
      <c r="DL71" s="0" t="n">
        <f aca="false">Picture!DL75</f>
        <v>0.293447479486405</v>
      </c>
      <c r="DM71" s="0" t="n">
        <f aca="false">Picture!DM75</f>
        <v>-0.0645083990260404</v>
      </c>
      <c r="DN71" s="0" t="n">
        <f aca="false">Picture!DN75</f>
        <v>0</v>
      </c>
      <c r="DO71" s="0" t="n">
        <f aca="false">Picture!DO75</f>
        <v>0.0391746142377631</v>
      </c>
      <c r="DP71" s="0" t="n">
        <f aca="false">Picture!DP75</f>
        <v>-0.0853296411591711</v>
      </c>
      <c r="DQ71" s="0" t="n">
        <f aca="false">Picture!DQ75</f>
        <v>0</v>
      </c>
      <c r="DR71" s="0" t="n">
        <f aca="false">Picture!DR75</f>
        <v>0.59327594382683</v>
      </c>
      <c r="DS71" s="0" t="n">
        <f aca="false">Picture!DS75</f>
        <v>-0.0151938284306171</v>
      </c>
      <c r="DT71" s="0" t="n">
        <f aca="false">Picture!DT75</f>
        <v>0</v>
      </c>
      <c r="DU71" s="0" t="n">
        <f aca="false">Picture!DU75</f>
        <v>0.179728901133622</v>
      </c>
      <c r="DV71" s="0" t="n">
        <f aca="false">Picture!DV75</f>
        <v>-0.034055846521484</v>
      </c>
      <c r="DW71" s="0" t="n">
        <f aca="false">Picture!DW75</f>
        <v>0</v>
      </c>
      <c r="DX71" s="0" t="n">
        <f aca="false">Picture!DX75</f>
        <v>0.998879816941957</v>
      </c>
      <c r="DY71" s="0" t="n">
        <f aca="false">Picture!DY75</f>
        <v>0.000230352533217792</v>
      </c>
      <c r="DZ71" s="0" t="n">
        <f aca="false">Picture!DZ75</f>
        <v>0</v>
      </c>
      <c r="EA71" s="0" t="n">
        <f aca="false">Picture!EA75</f>
        <v>0.856334525075473</v>
      </c>
      <c r="EB71" s="0" t="n">
        <f aca="false">Picture!EB75</f>
        <v>-0.00390584364020286</v>
      </c>
      <c r="EC71" s="0" t="n">
        <f aca="false">Picture!EC75</f>
        <v>0</v>
      </c>
      <c r="ED71" s="0" t="n">
        <f aca="false">Picture!ED75</f>
        <v>0.997939297643773</v>
      </c>
      <c r="EE71" s="0" t="n">
        <f aca="false">Picture!EE75</f>
        <v>0.00010092111175708</v>
      </c>
      <c r="EF71" s="0" t="n">
        <f aca="false">Picture!EF75</f>
        <v>0</v>
      </c>
      <c r="EG71" s="0" t="n">
        <f aca="false">Picture!EG75</f>
        <v>0.293447479486405</v>
      </c>
      <c r="EH71" s="0" t="n">
        <f aca="false">Picture!EH75</f>
        <v>-0.0645083990260404</v>
      </c>
      <c r="EI71" s="0" t="n">
        <f aca="false">Picture!EI75</f>
        <v>0</v>
      </c>
      <c r="EJ71" s="0" t="n">
        <f aca="false">Picture!EJ75</f>
        <v>0.0391746142377631</v>
      </c>
      <c r="EK71" s="0" t="n">
        <f aca="false">Picture!EK75</f>
        <v>-0.0853296411591711</v>
      </c>
      <c r="EL71" s="0" t="n">
        <f aca="false">Picture!EL75</f>
        <v>0</v>
      </c>
      <c r="EM71" s="0" t="n">
        <f aca="false">Picture!EM75</f>
        <v>0.59327594382683</v>
      </c>
      <c r="EN71" s="0" t="n">
        <f aca="false">Picture!EN75</f>
        <v>-0.0151938284306172</v>
      </c>
      <c r="EO71" s="0" t="n">
        <f aca="false">Picture!EO75</f>
        <v>0</v>
      </c>
      <c r="EP71" s="0" t="n">
        <f aca="false">Picture!EP75</f>
        <v>0.179728901133622</v>
      </c>
      <c r="EQ71" s="0" t="n">
        <f aca="false">Picture!EQ75</f>
        <v>-0.0340558465214839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221283841166379</v>
      </c>
      <c r="GJ71" s="0" t="n">
        <f aca="false">Picture!GJ75</f>
        <v>-0.266298129994177</v>
      </c>
      <c r="GK71" s="0" t="n">
        <f aca="false">Picture!GK75</f>
        <v>-54.6160739619487</v>
      </c>
      <c r="GL71" s="0" t="n">
        <f aca="false">Picture!GL75</f>
        <v>0.839771561846045</v>
      </c>
      <c r="GM71" s="0" t="n">
        <f aca="false">Picture!GM75</f>
        <v>-1.07251777667833</v>
      </c>
      <c r="GN71" s="0" t="n">
        <f aca="false">Picture!GN75</f>
        <v>-56.0855386824435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1.62404643982979</v>
      </c>
      <c r="GS71" s="0" t="n">
        <f aca="false">Picture!GS75</f>
        <v>-2.61933058143068</v>
      </c>
      <c r="GT71" s="0" t="n">
        <f aca="false">Picture!GT75</f>
        <v>-61.7275007218807</v>
      </c>
      <c r="GU71" s="0" t="n">
        <f aca="false">Picture!GU75</f>
        <v>1.64193876622428</v>
      </c>
      <c r="GV71" s="0" t="n">
        <f aca="false">Picture!GV75</f>
        <v>-7.13116102347961</v>
      </c>
      <c r="GW71" s="0" t="n">
        <f aca="false">Picture!GW75</f>
        <v>-81.2843942781631</v>
      </c>
      <c r="GX71" s="0" t="n">
        <f aca="false">Picture!GX75</f>
        <v>0.807768379250066</v>
      </c>
      <c r="GY71" s="0" t="n">
        <f aca="false">Picture!GY75</f>
        <v>-0.892415612873496</v>
      </c>
      <c r="GZ71" s="0" t="n">
        <f aca="false">Picture!GZ75</f>
        <v>-52.4893550937891</v>
      </c>
      <c r="HA71" s="0" t="n">
        <f aca="false">Picture!HA75</f>
        <v>2.11856733767314</v>
      </c>
      <c r="HB71" s="0" t="n">
        <f aca="false">Picture!HB75</f>
        <v>-3.38836484954262</v>
      </c>
      <c r="HC71" s="0" t="n">
        <f aca="false">Picture!HC75</f>
        <v>-61.5290825154638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67830607.2047782</v>
      </c>
      <c r="C72" s="0" t="n">
        <f aca="false">Picture!C76</f>
        <v>3945619.29766794</v>
      </c>
      <c r="D72" s="0" t="n">
        <f aca="false">Picture!D76</f>
        <v>6.17612905148378</v>
      </c>
      <c r="E72" s="0" t="n">
        <f aca="false">Picture!E76</f>
        <v>18871598.1693491</v>
      </c>
      <c r="F72" s="0" t="n">
        <f aca="false">Picture!F76</f>
        <v>2040019.38280271</v>
      </c>
      <c r="G72" s="0" t="n">
        <f aca="false">Picture!G76</f>
        <v>12.1201903200745</v>
      </c>
      <c r="H72" s="0" t="n">
        <f aca="false">Picture!H76</f>
        <v>48959009.0354291</v>
      </c>
      <c r="I72" s="0" t="n">
        <f aca="false">Picture!I76</f>
        <v>1905599.91486523</v>
      </c>
      <c r="J72" s="0" t="n">
        <f aca="false">Picture!J76</f>
        <v>4.04986578120738</v>
      </c>
      <c r="K72" s="0" t="n">
        <f aca="false">Picture!K76</f>
        <v>3113079.69565803</v>
      </c>
      <c r="L72" s="0" t="n">
        <f aca="false">Picture!L76</f>
        <v>956529.382097387</v>
      </c>
      <c r="M72" s="0" t="n">
        <f aca="false">Picture!M76</f>
        <v>44.3546054122928</v>
      </c>
      <c r="N72" s="0" t="n">
        <f aca="false">Picture!N76</f>
        <v>160561.661272947</v>
      </c>
      <c r="O72" s="0" t="n">
        <f aca="false">Picture!O76</f>
        <v>54934.7486999154</v>
      </c>
      <c r="P72" s="0" t="n">
        <f aca="false">Picture!P76</f>
        <v>52.008287813897</v>
      </c>
      <c r="Q72" s="0" t="n">
        <f aca="false">Picture!Q76</f>
        <v>11122992.8706233</v>
      </c>
      <c r="R72" s="0" t="n">
        <f aca="false">Picture!R76</f>
        <v>1211830.92020737</v>
      </c>
      <c r="S72" s="0" t="n">
        <f aca="false">Picture!S76</f>
        <v>12.2269308711732</v>
      </c>
      <c r="T72" s="0" t="n">
        <f aca="false">Picture!T76</f>
        <v>1141852.82372659</v>
      </c>
      <c r="U72" s="0" t="n">
        <f aca="false">Picture!U76</f>
        <v>486688.888078599</v>
      </c>
      <c r="V72" s="0" t="n">
        <f aca="false">Picture!V76</f>
        <v>74.2850547164565</v>
      </c>
      <c r="W72" s="0" t="n">
        <f aca="false">Picture!W76</f>
        <v>35867033.4664838</v>
      </c>
      <c r="X72" s="0" t="n">
        <f aca="false">Picture!X76</f>
        <v>1979558.30433104</v>
      </c>
      <c r="Y72" s="0" t="n">
        <f aca="false">Picture!Y76</f>
        <v>5.84156327628065</v>
      </c>
      <c r="Z72" s="0" t="n">
        <f aca="false">Picture!Z76</f>
        <v>12809795.6449194</v>
      </c>
      <c r="AA72" s="0" t="n">
        <f aca="false">Picture!AA76</f>
        <v>1763940.53919953</v>
      </c>
      <c r="AB72" s="0" t="n">
        <f aca="false">Picture!AB76</f>
        <v>15.9692529217236</v>
      </c>
      <c r="AC72" s="0" t="n">
        <f aca="false">Picture!AC76</f>
        <v>23057237.8215644</v>
      </c>
      <c r="AD72" s="0" t="n">
        <f aca="false">Picture!AD76</f>
        <v>215617.765131548</v>
      </c>
      <c r="AE72" s="0" t="n">
        <f aca="false">Picture!AE76</f>
        <v>0.943968792926418</v>
      </c>
      <c r="AF72" s="0" t="n">
        <f aca="false">Picture!AF76</f>
        <v>2386653.91894095</v>
      </c>
      <c r="AG72" s="0" t="n">
        <f aca="false">Picture!AG76</f>
        <v>847802.497066446</v>
      </c>
      <c r="AH72" s="0" t="n">
        <f aca="false">Picture!AH76</f>
        <v>55.0932003580775</v>
      </c>
      <c r="AI72" s="0" t="n">
        <f aca="false">Picture!AI76</f>
        <v>147749.560831904</v>
      </c>
      <c r="AJ72" s="0" t="n">
        <f aca="false">Picture!AJ76</f>
        <v>79950.6918905973</v>
      </c>
      <c r="AK72" s="0" t="n">
        <f aca="false">Picture!AK76</f>
        <v>117.923341700302</v>
      </c>
      <c r="AL72" s="0" t="n">
        <f aca="false">Picture!AL76</f>
        <v>7085206.52894521</v>
      </c>
      <c r="AM72" s="0" t="n">
        <f aca="false">Picture!AM76</f>
        <v>847721.672798861</v>
      </c>
      <c r="AN72" s="0" t="n">
        <f aca="false">Picture!AN76</f>
        <v>13.5907612178573</v>
      </c>
      <c r="AO72" s="0" t="n">
        <f aca="false">Picture!AO76</f>
        <v>843010.823895532</v>
      </c>
      <c r="AP72" s="0" t="n">
        <f aca="false">Picture!AP76</f>
        <v>307857.832032884</v>
      </c>
      <c r="AQ72" s="0" t="n">
        <f aca="false">Picture!AQ76</f>
        <v>57.5270692146103</v>
      </c>
      <c r="AR72" s="0" t="n">
        <f aca="false">Picture!AR76</f>
        <v>30029109.7002341</v>
      </c>
      <c r="AS72" s="0" t="n">
        <f aca="false">Picture!AS76</f>
        <v>1595143.22009968</v>
      </c>
      <c r="AT72" s="0" t="n">
        <f aca="false">Picture!AT76</f>
        <v>5.60999191306685</v>
      </c>
      <c r="AU72" s="0" t="n">
        <f aca="false">Picture!AU76</f>
        <v>6971871.87866972</v>
      </c>
      <c r="AV72" s="0" t="n">
        <f aca="false">Picture!AV76</f>
        <v>1379525.45496816</v>
      </c>
      <c r="AW72" s="0" t="n">
        <f aca="false">Picture!AW76</f>
        <v>24.6680972609537</v>
      </c>
      <c r="AX72" s="0" t="n">
        <f aca="false">Picture!AX76</f>
        <v>23057237.8215644</v>
      </c>
      <c r="AY72" s="0" t="n">
        <f aca="false">Picture!AY76</f>
        <v>215617.765131548</v>
      </c>
      <c r="AZ72" s="0" t="n">
        <f aca="false">Picture!AZ76</f>
        <v>0.943968792926418</v>
      </c>
      <c r="BA72" s="0" t="n">
        <f aca="false">Picture!BA76</f>
        <v>922308.599277626</v>
      </c>
      <c r="BB72" s="0" t="n">
        <f aca="false">Picture!BB76</f>
        <v>161374.068161723</v>
      </c>
      <c r="BC72" s="0" t="n">
        <f aca="false">Picture!BC76</f>
        <v>21.2073524807803</v>
      </c>
      <c r="BD72" s="0" t="n">
        <f aca="false">Picture!BD76</f>
        <v>72276.4524715122</v>
      </c>
      <c r="BE72" s="0" t="n">
        <f aca="false">Picture!BE76</f>
        <v>44212.2256521303</v>
      </c>
      <c r="BF72" s="0" t="n">
        <f aca="false">Picture!BF76</f>
        <v>157.539439574356</v>
      </c>
      <c r="BG72" s="0" t="n">
        <f aca="false">Picture!BG76</f>
        <v>4065640.65067817</v>
      </c>
      <c r="BH72" s="0" t="n">
        <f aca="false">Picture!BH76</f>
        <v>676854.087574843</v>
      </c>
      <c r="BI72" s="0" t="n">
        <f aca="false">Picture!BI76</f>
        <v>19.97334665288</v>
      </c>
      <c r="BJ72" s="0" t="n">
        <f aca="false">Picture!BJ76</f>
        <v>312352.792648985</v>
      </c>
      <c r="BK72" s="0" t="n">
        <f aca="false">Picture!BK76</f>
        <v>40813.5188882365</v>
      </c>
      <c r="BL72" s="0" t="n">
        <f aca="false">Picture!BL76</f>
        <v>15.0304294192806</v>
      </c>
      <c r="BM72" s="0" t="n">
        <f aca="false">Picture!BM76</f>
        <v>5837923.76624969</v>
      </c>
      <c r="BN72" s="0" t="n">
        <f aca="false">Picture!BN76</f>
        <v>384415.084231364</v>
      </c>
      <c r="BO72" s="0" t="n">
        <f aca="false">Picture!BO76</f>
        <v>7.04894970643181</v>
      </c>
      <c r="BP72" s="0" t="n">
        <f aca="false">Picture!BP76</f>
        <v>5837923.76624969</v>
      </c>
      <c r="BQ72" s="0" t="n">
        <f aca="false">Picture!BQ76</f>
        <v>384415.084231364</v>
      </c>
      <c r="BR72" s="0" t="n">
        <f aca="false">Picture!BR76</f>
        <v>7.04894970643181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1464345.31966333</v>
      </c>
      <c r="BW72" s="0" t="n">
        <f aca="false">Picture!BW76</f>
        <v>686428.428904724</v>
      </c>
      <c r="BX72" s="0" t="n">
        <f aca="false">Picture!BX76</f>
        <v>88.2393012748879</v>
      </c>
      <c r="BY72" s="0" t="n">
        <f aca="false">Picture!BY76</f>
        <v>75473.1083603923</v>
      </c>
      <c r="BZ72" s="0" t="n">
        <f aca="false">Picture!BZ76</f>
        <v>35738.4662384671</v>
      </c>
      <c r="CA72" s="0" t="n">
        <f aca="false">Picture!CA76</f>
        <v>89.9428416362833</v>
      </c>
      <c r="CB72" s="0" t="n">
        <f aca="false">Picture!CB76</f>
        <v>3019565.87826705</v>
      </c>
      <c r="CC72" s="0" t="n">
        <f aca="false">Picture!CC76</f>
        <v>170867.585224018</v>
      </c>
      <c r="CD72" s="0" t="n">
        <f aca="false">Picture!CD76</f>
        <v>5.99809343240395</v>
      </c>
      <c r="CE72" s="0" t="n">
        <f aca="false">Picture!CE76</f>
        <v>530658.031246547</v>
      </c>
      <c r="CF72" s="0" t="n">
        <f aca="false">Picture!CF76</f>
        <v>267044.313144647</v>
      </c>
      <c r="CG72" s="0" t="n">
        <f aca="false">Picture!CG76</f>
        <v>101.301371972388</v>
      </c>
      <c r="CH72" s="0" t="n">
        <f aca="false">Picture!CH76</f>
        <v>1.89116859269008</v>
      </c>
      <c r="CI72" s="0" t="n">
        <f aca="false">Picture!CI76</f>
        <v>0.0059591575988458</v>
      </c>
      <c r="CJ72" s="0" t="n">
        <f aca="false">Picture!CJ76</f>
        <v>0.316100560920299</v>
      </c>
      <c r="CK72" s="0" t="n">
        <f aca="false">Picture!CK76</f>
        <v>1.47321617709287</v>
      </c>
      <c r="CL72" s="0" t="n">
        <f aca="false">Picture!CL76</f>
        <v>-0.0505752021576558</v>
      </c>
      <c r="CM72" s="0" t="n">
        <f aca="false">Picture!CM76</f>
        <v>-3.31903716258921</v>
      </c>
      <c r="CN72" s="0" t="n">
        <f aca="false">Picture!CN76</f>
        <v>2.12336835029042</v>
      </c>
      <c r="CO72" s="0" t="n">
        <f aca="false">Picture!CO76</f>
        <v>0.0633827186096112</v>
      </c>
      <c r="CP72" s="0" t="n">
        <f aca="false">Picture!CP76</f>
        <v>3.07685246124243</v>
      </c>
      <c r="CQ72" s="0" t="n">
        <f aca="false">Picture!CQ76</f>
        <v>1.30436996790864</v>
      </c>
      <c r="CR72" s="0" t="n">
        <f aca="false">Picture!CR76</f>
        <v>-0.0970325865587123</v>
      </c>
      <c r="CS72" s="0" t="n">
        <f aca="false">Picture!CS76</f>
        <v>-6.92396244386702</v>
      </c>
      <c r="CT72" s="0" t="n">
        <f aca="false">Picture!CT76</f>
        <v>1.0867149815465</v>
      </c>
      <c r="CU72" s="0" t="n">
        <f aca="false">Picture!CU76</f>
        <v>-0.471230073030613</v>
      </c>
      <c r="CV72" s="0" t="n">
        <f aca="false">Picture!CV76</f>
        <v>-30.2468993785229</v>
      </c>
      <c r="CW72" s="0" t="n">
        <f aca="false">Picture!CW76</f>
        <v>1.56988971671926</v>
      </c>
      <c r="CX72" s="0" t="n">
        <f aca="false">Picture!CX76</f>
        <v>-0.0190779808374768</v>
      </c>
      <c r="CY72" s="0" t="n">
        <f aca="false">Picture!CY76</f>
        <v>-1.20065252848198</v>
      </c>
      <c r="CZ72" s="0" t="n">
        <f aca="false">Picture!CZ76</f>
        <v>1.35449366883585</v>
      </c>
      <c r="DA72" s="0" t="n">
        <f aca="false">Picture!DA76</f>
        <v>0.130238277181149</v>
      </c>
      <c r="DB72" s="0" t="n">
        <f aca="false">Picture!DB76</f>
        <v>10.6381624348102</v>
      </c>
      <c r="DC72" s="0" t="n">
        <f aca="false">Picture!DC76</f>
        <v>0.998845828053193</v>
      </c>
      <c r="DD72" s="0" t="n">
        <f aca="false">Picture!DD76</f>
        <v>0.000281173430781601</v>
      </c>
      <c r="DE72" s="0" t="n">
        <f aca="false">Picture!DE76</f>
        <v>0</v>
      </c>
      <c r="DF72" s="0" t="n">
        <f aca="false">Picture!DF76</f>
        <v>0.847344071928006</v>
      </c>
      <c r="DG72" s="0" t="n">
        <f aca="false">Picture!DG76</f>
        <v>0.0103105932469617</v>
      </c>
      <c r="DH72" s="0" t="n">
        <f aca="false">Picture!DH76</f>
        <v>0</v>
      </c>
      <c r="DI72" s="0" t="n">
        <f aca="false">Picture!DI76</f>
        <v>0.998295119338214</v>
      </c>
      <c r="DJ72" s="0" t="n">
        <f aca="false">Picture!DJ76</f>
        <v>1.76030223923984E-005</v>
      </c>
      <c r="DK72" s="0" t="n">
        <f aca="false">Picture!DK76</f>
        <v>0</v>
      </c>
      <c r="DL72" s="0" t="n">
        <f aca="false">Picture!DL76</f>
        <v>0.255509388478387</v>
      </c>
      <c r="DM72" s="0" t="n">
        <f aca="false">Picture!DM76</f>
        <v>0.0793837067076504</v>
      </c>
      <c r="DN72" s="0" t="n">
        <f aca="false">Picture!DN76</f>
        <v>0</v>
      </c>
      <c r="DO72" s="0" t="n">
        <f aca="false">Picture!DO76</f>
        <v>0.023536212286388</v>
      </c>
      <c r="DP72" s="0" t="n">
        <f aca="false">Picture!DP76</f>
        <v>0.000413113129105587</v>
      </c>
      <c r="DQ72" s="0" t="n">
        <f aca="false">Picture!DQ76</f>
        <v>0</v>
      </c>
      <c r="DR72" s="0" t="n">
        <f aca="false">Picture!DR76</f>
        <v>0.543072061636713</v>
      </c>
      <c r="DS72" s="0" t="n">
        <f aca="false">Picture!DS76</f>
        <v>-0.00923449626799011</v>
      </c>
      <c r="DT72" s="0" t="n">
        <f aca="false">Picture!DT76</f>
        <v>0</v>
      </c>
      <c r="DU72" s="0" t="n">
        <f aca="false">Picture!DU76</f>
        <v>0.148324980815254</v>
      </c>
      <c r="DV72" s="0" t="n">
        <f aca="false">Picture!DV76</f>
        <v>0.0664087278877013</v>
      </c>
      <c r="DW72" s="0" t="n">
        <f aca="false">Picture!DW76</f>
        <v>0</v>
      </c>
      <c r="DX72" s="0" t="n">
        <f aca="false">Picture!DX76</f>
        <v>0.998845828053193</v>
      </c>
      <c r="DY72" s="0" t="n">
        <f aca="false">Picture!DY76</f>
        <v>0.000281173430781712</v>
      </c>
      <c r="DZ72" s="0" t="n">
        <f aca="false">Picture!DZ76</f>
        <v>0</v>
      </c>
      <c r="EA72" s="0" t="n">
        <f aca="false">Picture!EA76</f>
        <v>0.847344071928006</v>
      </c>
      <c r="EB72" s="0" t="n">
        <f aca="false">Picture!EB76</f>
        <v>0.0103105932469617</v>
      </c>
      <c r="EC72" s="0" t="n">
        <f aca="false">Picture!EC76</f>
        <v>0</v>
      </c>
      <c r="ED72" s="0" t="n">
        <f aca="false">Picture!ED76</f>
        <v>0.998295119338214</v>
      </c>
      <c r="EE72" s="0" t="n">
        <f aca="false">Picture!EE76</f>
        <v>1.76030223923984E-005</v>
      </c>
      <c r="EF72" s="0" t="n">
        <f aca="false">Picture!EF76</f>
        <v>0</v>
      </c>
      <c r="EG72" s="0" t="n">
        <f aca="false">Picture!EG76</f>
        <v>0.255509388478387</v>
      </c>
      <c r="EH72" s="0" t="n">
        <f aca="false">Picture!EH76</f>
        <v>0.0793837067076504</v>
      </c>
      <c r="EI72" s="0" t="n">
        <f aca="false">Picture!EI76</f>
        <v>0</v>
      </c>
      <c r="EJ72" s="0" t="n">
        <f aca="false">Picture!EJ76</f>
        <v>0.023536212286388</v>
      </c>
      <c r="EK72" s="0" t="n">
        <f aca="false">Picture!EK76</f>
        <v>0.000413113129105587</v>
      </c>
      <c r="EL72" s="0" t="n">
        <f aca="false">Picture!EL76</f>
        <v>0</v>
      </c>
      <c r="EM72" s="0" t="n">
        <f aca="false">Picture!EM76</f>
        <v>0.543072061636713</v>
      </c>
      <c r="EN72" s="0" t="n">
        <f aca="false">Picture!EN76</f>
        <v>-0.00923449626799011</v>
      </c>
      <c r="EO72" s="0" t="n">
        <f aca="false">Picture!EO76</f>
        <v>0</v>
      </c>
      <c r="EP72" s="0" t="n">
        <f aca="false">Picture!EP76</f>
        <v>0.148324980815254</v>
      </c>
      <c r="EQ72" s="0" t="n">
        <f aca="false">Picture!EQ76</f>
        <v>0.0664087278877013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194408819459745</v>
      </c>
      <c r="GJ72" s="0" t="n">
        <f aca="false">Picture!GJ76</f>
        <v>0.00261325390513073</v>
      </c>
      <c r="GK72" s="0" t="n">
        <f aca="false">Picture!GK76</f>
        <v>1.36252050331508</v>
      </c>
      <c r="GL72" s="0" t="n">
        <f aca="false">Picture!GL76</f>
        <v>0.837353850995266</v>
      </c>
      <c r="GM72" s="0" t="n">
        <f aca="false">Picture!GM76</f>
        <v>-0.137819764663662</v>
      </c>
      <c r="GN72" s="0" t="n">
        <f aca="false">Picture!GN76</f>
        <v>-14.1328438803727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1.58769561599039</v>
      </c>
      <c r="GS72" s="0" t="n">
        <f aca="false">Picture!GS76</f>
        <v>0.565377848891828</v>
      </c>
      <c r="GT72" s="0" t="n">
        <f aca="false">Picture!GT76</f>
        <v>55.30353350861</v>
      </c>
      <c r="GU72" s="0" t="n">
        <f aca="false">Picture!GU76</f>
        <v>1.0442281791589</v>
      </c>
      <c r="GV72" s="0" t="n">
        <f aca="false">Picture!GV76</f>
        <v>-0.371618492037588</v>
      </c>
      <c r="GW72" s="0" t="n">
        <f aca="false">Picture!GW76</f>
        <v>-26.2470859025677</v>
      </c>
      <c r="GX72" s="0" t="n">
        <f aca="false">Picture!GX76</f>
        <v>0.742703582955216</v>
      </c>
      <c r="GY72" s="0" t="n">
        <f aca="false">Picture!GY76</f>
        <v>-0.0979212955954998</v>
      </c>
      <c r="GZ72" s="0" t="n">
        <f aca="false">Picture!GZ76</f>
        <v>-11.6486316422518</v>
      </c>
      <c r="HA72" s="0" t="n">
        <f aca="false">Picture!HA76</f>
        <v>1.69890599263151</v>
      </c>
      <c r="HB72" s="0" t="n">
        <f aca="false">Picture!HB76</f>
        <v>0.72809350406984</v>
      </c>
      <c r="HC72" s="0" t="n">
        <f aca="false">Picture!HC76</f>
        <v>74.9983660746439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58529461.6408927</v>
      </c>
      <c r="C73" s="0" t="n">
        <f aca="false">Picture!C77</f>
        <v>5280439.37679715</v>
      </c>
      <c r="D73" s="0" t="n">
        <f aca="false">Picture!D77</f>
        <v>9.91650015770827</v>
      </c>
      <c r="E73" s="0" t="n">
        <f aca="false">Picture!E77</f>
        <v>15875522.9306761</v>
      </c>
      <c r="F73" s="0" t="n">
        <f aca="false">Picture!F77</f>
        <v>2159632.99226957</v>
      </c>
      <c r="G73" s="0" t="n">
        <f aca="false">Picture!G77</f>
        <v>15.7454820793091</v>
      </c>
      <c r="H73" s="0" t="n">
        <f aca="false">Picture!H77</f>
        <v>42653938.7102165</v>
      </c>
      <c r="I73" s="0" t="n">
        <f aca="false">Picture!I77</f>
        <v>3120806.38452759</v>
      </c>
      <c r="J73" s="0" t="n">
        <f aca="false">Picture!J77</f>
        <v>7.89415409539828</v>
      </c>
      <c r="K73" s="0" t="n">
        <f aca="false">Picture!K77</f>
        <v>2793342.12143628</v>
      </c>
      <c r="L73" s="0" t="n">
        <f aca="false">Picture!L77</f>
        <v>80141.8560077502</v>
      </c>
      <c r="M73" s="0" t="n">
        <f aca="false">Picture!M77</f>
        <v>2.95377591654084</v>
      </c>
      <c r="N73" s="0" t="n">
        <f aca="false">Picture!N77</f>
        <v>385914.867768769</v>
      </c>
      <c r="O73" s="0" t="n">
        <f aca="false">Picture!O77</f>
        <v>310057.915998714</v>
      </c>
      <c r="P73" s="0" t="n">
        <f aca="false">Picture!P77</f>
        <v>408.740278595152</v>
      </c>
      <c r="Q73" s="0" t="n">
        <f aca="false">Picture!Q77</f>
        <v>9629296.56450054</v>
      </c>
      <c r="R73" s="0" t="n">
        <f aca="false">Picture!R77</f>
        <v>1437800.89692659</v>
      </c>
      <c r="S73" s="0" t="n">
        <f aca="false">Picture!S77</f>
        <v>17.5523610739139</v>
      </c>
      <c r="T73" s="0" t="n">
        <f aca="false">Picture!T77</f>
        <v>1080442.06863008</v>
      </c>
      <c r="U73" s="0" t="n">
        <f aca="false">Picture!U77</f>
        <v>110087.204636833</v>
      </c>
      <c r="V73" s="0" t="n">
        <f aca="false">Picture!V77</f>
        <v>11.3450458921592</v>
      </c>
      <c r="W73" s="0" t="n">
        <f aca="false">Picture!W77</f>
        <v>31134368.9594975</v>
      </c>
      <c r="X73" s="0" t="n">
        <f aca="false">Picture!X77</f>
        <v>3366332.16910319</v>
      </c>
      <c r="Y73" s="0" t="n">
        <f aca="false">Picture!Y77</f>
        <v>12.1230470649178</v>
      </c>
      <c r="Z73" s="0" t="n">
        <f aca="false">Picture!Z77</f>
        <v>10701800.7901784</v>
      </c>
      <c r="AA73" s="0" t="n">
        <f aca="false">Picture!AA77</f>
        <v>2020690.11046132</v>
      </c>
      <c r="AB73" s="0" t="n">
        <f aca="false">Picture!AB77</f>
        <v>23.2768615101583</v>
      </c>
      <c r="AC73" s="0" t="n">
        <f aca="false">Picture!AC77</f>
        <v>20432568.1693191</v>
      </c>
      <c r="AD73" s="0" t="n">
        <f aca="false">Picture!AD77</f>
        <v>1345642.05864187</v>
      </c>
      <c r="AE73" s="0" t="n">
        <f aca="false">Picture!AE77</f>
        <v>7.05007213230172</v>
      </c>
      <c r="AF73" s="0" t="n">
        <f aca="false">Picture!AF77</f>
        <v>1906103.73656407</v>
      </c>
      <c r="AG73" s="0" t="n">
        <f aca="false">Picture!AG77</f>
        <v>106731.788390586</v>
      </c>
      <c r="AH73" s="0" t="n">
        <f aca="false">Picture!AH77</f>
        <v>5.93161344428691</v>
      </c>
      <c r="AI73" s="0" t="n">
        <f aca="false">Picture!AI77</f>
        <v>279474.416455507</v>
      </c>
      <c r="AJ73" s="0" t="n">
        <f aca="false">Picture!AJ77</f>
        <v>226222.66709429</v>
      </c>
      <c r="AK73" s="0" t="n">
        <f aca="false">Picture!AK77</f>
        <v>424.817343670304</v>
      </c>
      <c r="AL73" s="0" t="n">
        <f aca="false">Picture!AL77</f>
        <v>6244785.31080809</v>
      </c>
      <c r="AM73" s="0" t="n">
        <f aca="false">Picture!AM77</f>
        <v>1091244.23889138</v>
      </c>
      <c r="AN73" s="0" t="n">
        <f aca="false">Picture!AN77</f>
        <v>21.1746491133625</v>
      </c>
      <c r="AO73" s="0" t="n">
        <f aca="false">Picture!AO77</f>
        <v>758966.790621467</v>
      </c>
      <c r="AP73" s="0" t="n">
        <f aca="false">Picture!AP77</f>
        <v>15430.20831569</v>
      </c>
      <c r="AQ73" s="0" t="n">
        <f aca="false">Picture!AQ77</f>
        <v>2.07524534540581</v>
      </c>
      <c r="AR73" s="0" t="n">
        <f aca="false">Picture!AR77</f>
        <v>26577948.9317135</v>
      </c>
      <c r="AS73" s="0" t="n">
        <f aca="false">Picture!AS77</f>
        <v>2580934.97921937</v>
      </c>
      <c r="AT73" s="0" t="n">
        <f aca="false">Picture!AT77</f>
        <v>10.7552338983873</v>
      </c>
      <c r="AU73" s="0" t="n">
        <f aca="false">Picture!AU77</f>
        <v>6145380.76239439</v>
      </c>
      <c r="AV73" s="0" t="n">
        <f aca="false">Picture!AV77</f>
        <v>1235292.92057749</v>
      </c>
      <c r="AW73" s="0" t="n">
        <f aca="false">Picture!AW77</f>
        <v>25.1582651955244</v>
      </c>
      <c r="AX73" s="0" t="n">
        <f aca="false">Picture!AX77</f>
        <v>20432568.1693191</v>
      </c>
      <c r="AY73" s="0" t="n">
        <f aca="false">Picture!AY77</f>
        <v>1345642.05864187</v>
      </c>
      <c r="AZ73" s="0" t="n">
        <f aca="false">Picture!AZ77</f>
        <v>7.05007213230172</v>
      </c>
      <c r="BA73" s="0" t="n">
        <f aca="false">Picture!BA77</f>
        <v>865568.782881399</v>
      </c>
      <c r="BB73" s="0" t="n">
        <f aca="false">Picture!BB77</f>
        <v>51032.5299079242</v>
      </c>
      <c r="BC73" s="0" t="n">
        <f aca="false">Picture!BC77</f>
        <v>6.26522511694591</v>
      </c>
      <c r="BD73" s="0" t="n">
        <f aca="false">Picture!BD77</f>
        <v>113524.900952153</v>
      </c>
      <c r="BE73" s="0" t="n">
        <f aca="false">Picture!BE77</f>
        <v>89331.6997302346</v>
      </c>
      <c r="BF73" s="0" t="n">
        <f aca="false">Picture!BF77</f>
        <v>369.242990668401</v>
      </c>
      <c r="BG73" s="0" t="n">
        <f aca="false">Picture!BG77</f>
        <v>3626975.25308398</v>
      </c>
      <c r="BH73" s="0" t="n">
        <f aca="false">Picture!BH77</f>
        <v>655021.095684093</v>
      </c>
      <c r="BI73" s="0" t="n">
        <f aca="false">Picture!BI77</f>
        <v>22.0400807345279</v>
      </c>
      <c r="BJ73" s="0" t="n">
        <f aca="false">Picture!BJ77</f>
        <v>305440.210871514</v>
      </c>
      <c r="BK73" s="0" t="n">
        <f aca="false">Picture!BK77</f>
        <v>8980.00468364428</v>
      </c>
      <c r="BL73" s="0" t="n">
        <f aca="false">Picture!BL77</f>
        <v>3.02907590840491</v>
      </c>
      <c r="BM73" s="0" t="n">
        <f aca="false">Picture!BM77</f>
        <v>4556420.02778405</v>
      </c>
      <c r="BN73" s="0" t="n">
        <f aca="false">Picture!BN77</f>
        <v>785397.189883821</v>
      </c>
      <c r="BO73" s="0" t="n">
        <f aca="false">Picture!BO77</f>
        <v>20.8271660937791</v>
      </c>
      <c r="BP73" s="0" t="n">
        <f aca="false">Picture!BP77</f>
        <v>4556420.02778405</v>
      </c>
      <c r="BQ73" s="0" t="n">
        <f aca="false">Picture!BQ77</f>
        <v>785397.189883821</v>
      </c>
      <c r="BR73" s="0" t="n">
        <f aca="false">Picture!BR77</f>
        <v>20.8271660937791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1040534.95368267</v>
      </c>
      <c r="BW73" s="0" t="n">
        <f aca="false">Picture!BW77</f>
        <v>55699.2584826617</v>
      </c>
      <c r="BX73" s="0" t="n">
        <f aca="false">Picture!BX77</f>
        <v>5.65569046229072</v>
      </c>
      <c r="BY73" s="0" t="n">
        <f aca="false">Picture!BY77</f>
        <v>165949.515503355</v>
      </c>
      <c r="BZ73" s="0" t="n">
        <f aca="false">Picture!BZ77</f>
        <v>136890.967364056</v>
      </c>
      <c r="CA73" s="0" t="n">
        <f aca="false">Picture!CA77</f>
        <v>471.086740837281</v>
      </c>
      <c r="CB73" s="0" t="n">
        <f aca="false">Picture!CB77</f>
        <v>2617810.05772411</v>
      </c>
      <c r="CC73" s="0" t="n">
        <f aca="false">Picture!CC77</f>
        <v>436223.14320729</v>
      </c>
      <c r="CD73" s="0" t="n">
        <f aca="false">Picture!CD77</f>
        <v>19.995680222711</v>
      </c>
      <c r="CE73" s="0" t="n">
        <f aca="false">Picture!CE77</f>
        <v>453526.579749953</v>
      </c>
      <c r="CF73" s="0" t="n">
        <f aca="false">Picture!CF77</f>
        <v>6450.20363204577</v>
      </c>
      <c r="CG73" s="0" t="n">
        <f aca="false">Picture!CG77</f>
        <v>1.44275206130432</v>
      </c>
      <c r="CH73" s="0" t="n">
        <f aca="false">Picture!CH77</f>
        <v>1.87989876130244</v>
      </c>
      <c r="CI73" s="0" t="n">
        <f aca="false">Picture!CI77</f>
        <v>-0.0377385087013074</v>
      </c>
      <c r="CJ73" s="0" t="n">
        <f aca="false">Picture!CJ77</f>
        <v>-1.96796908839978</v>
      </c>
      <c r="CK73" s="0" t="n">
        <f aca="false">Picture!CK77</f>
        <v>1.4834440709498</v>
      </c>
      <c r="CL73" s="0" t="n">
        <f aca="false">Picture!CL77</f>
        <v>-0.0965254104269151</v>
      </c>
      <c r="CM73" s="0" t="n">
        <f aca="false">Picture!CM77</f>
        <v>-6.10932119668583</v>
      </c>
      <c r="CN73" s="0" t="n">
        <f aca="false">Picture!CN77</f>
        <v>2.08754662442602</v>
      </c>
      <c r="CO73" s="0" t="n">
        <f aca="false">Picture!CO77</f>
        <v>0.0163313802084506</v>
      </c>
      <c r="CP73" s="0" t="n">
        <f aca="false">Picture!CP77</f>
        <v>0.78849266168954</v>
      </c>
      <c r="CQ73" s="0" t="n">
        <f aca="false">Picture!CQ77</f>
        <v>1.46547224469091</v>
      </c>
      <c r="CR73" s="0" t="n">
        <f aca="false">Picture!CR77</f>
        <v>-0.0423873549781066</v>
      </c>
      <c r="CS73" s="0" t="n">
        <f aca="false">Picture!CS77</f>
        <v>-2.81109428141791</v>
      </c>
      <c r="CT73" s="0" t="n">
        <f aca="false">Picture!CT77</f>
        <v>1.38085937404652</v>
      </c>
      <c r="CU73" s="0" t="n">
        <f aca="false">Picture!CU77</f>
        <v>-0.0436375238018976</v>
      </c>
      <c r="CV73" s="0" t="n">
        <f aca="false">Picture!CV77</f>
        <v>-3.06336390537658</v>
      </c>
      <c r="CW73" s="0" t="n">
        <f aca="false">Picture!CW77</f>
        <v>1.54197399674169</v>
      </c>
      <c r="CX73" s="0" t="n">
        <f aca="false">Picture!CX77</f>
        <v>-0.0475147748161882</v>
      </c>
      <c r="CY73" s="0" t="n">
        <f aca="false">Picture!CY77</f>
        <v>-2.9893117627763</v>
      </c>
      <c r="CZ73" s="0" t="n">
        <f aca="false">Picture!CZ77</f>
        <v>1.42356962383739</v>
      </c>
      <c r="DA73" s="0" t="n">
        <f aca="false">Picture!DA77</f>
        <v>0.11851633246593</v>
      </c>
      <c r="DB73" s="0" t="n">
        <f aca="false">Picture!DB77</f>
        <v>9.08134045172846</v>
      </c>
      <c r="DC73" s="0" t="n">
        <f aca="false">Picture!DC77</f>
        <v>0.998726921548769</v>
      </c>
      <c r="DD73" s="0" t="n">
        <f aca="false">Picture!DD77</f>
        <v>0.000177701692750665</v>
      </c>
      <c r="DE73" s="0" t="n">
        <f aca="false">Picture!DE77</f>
        <v>0</v>
      </c>
      <c r="DF73" s="0" t="n">
        <f aca="false">Picture!DF77</f>
        <v>0.854486452350942</v>
      </c>
      <c r="DG73" s="0" t="n">
        <f aca="false">Picture!DG77</f>
        <v>0.026498492108751</v>
      </c>
      <c r="DH73" s="0" t="n">
        <f aca="false">Picture!DH77</f>
        <v>0</v>
      </c>
      <c r="DI73" s="0" t="n">
        <f aca="false">Picture!DI77</f>
        <v>0.997620791794335</v>
      </c>
      <c r="DJ73" s="0" t="n">
        <f aca="false">Picture!DJ77</f>
        <v>-5.77120426917821E-005</v>
      </c>
      <c r="DK73" s="0" t="n">
        <f aca="false">Picture!DK77</f>
        <v>0</v>
      </c>
      <c r="DL73" s="0" t="n">
        <f aca="false">Picture!DL77</f>
        <v>0.278095047991907</v>
      </c>
      <c r="DM73" s="0" t="n">
        <f aca="false">Picture!DM77</f>
        <v>0.0502761893624009</v>
      </c>
      <c r="DN73" s="0" t="n">
        <f aca="false">Picture!DN77</f>
        <v>0</v>
      </c>
      <c r="DO73" s="0" t="n">
        <f aca="false">Picture!DO77</f>
        <v>0.031386619699917</v>
      </c>
      <c r="DP73" s="0" t="n">
        <f aca="false">Picture!DP77</f>
        <v>0.0109365760719787</v>
      </c>
      <c r="DQ73" s="0" t="n">
        <f aca="false">Picture!DQ77</f>
        <v>0</v>
      </c>
      <c r="DR73" s="0" t="n">
        <f aca="false">Picture!DR77</f>
        <v>0.533449720221824</v>
      </c>
      <c r="DS73" s="0" t="n">
        <f aca="false">Picture!DS77</f>
        <v>0.0122977570287995</v>
      </c>
      <c r="DT73" s="0" t="n">
        <f aca="false">Picture!DT77</f>
        <v>0</v>
      </c>
      <c r="DU73" s="0" t="n">
        <f aca="false">Picture!DU77</f>
        <v>0.147389502556578</v>
      </c>
      <c r="DV73" s="0" t="n">
        <f aca="false">Picture!DV77</f>
        <v>0.0226036292890457</v>
      </c>
      <c r="DW73" s="0" t="n">
        <f aca="false">Picture!DW77</f>
        <v>0</v>
      </c>
      <c r="DX73" s="0" t="n">
        <f aca="false">Picture!DX77</f>
        <v>0.998726921548769</v>
      </c>
      <c r="DY73" s="0" t="n">
        <f aca="false">Picture!DY77</f>
        <v>0.000177701692750554</v>
      </c>
      <c r="DZ73" s="0" t="n">
        <f aca="false">Picture!DZ77</f>
        <v>0</v>
      </c>
      <c r="EA73" s="0" t="n">
        <f aca="false">Picture!EA77</f>
        <v>0.854486452350942</v>
      </c>
      <c r="EB73" s="0" t="n">
        <f aca="false">Picture!EB77</f>
        <v>0.0264984921087509</v>
      </c>
      <c r="EC73" s="0" t="n">
        <f aca="false">Picture!EC77</f>
        <v>0</v>
      </c>
      <c r="ED73" s="0" t="n">
        <f aca="false">Picture!ED77</f>
        <v>0.997620791794335</v>
      </c>
      <c r="EE73" s="0" t="n">
        <f aca="false">Picture!EE77</f>
        <v>-5.77120426916711E-005</v>
      </c>
      <c r="EF73" s="0" t="n">
        <f aca="false">Picture!EF77</f>
        <v>0</v>
      </c>
      <c r="EG73" s="0" t="n">
        <f aca="false">Picture!EG77</f>
        <v>0.278095047991907</v>
      </c>
      <c r="EH73" s="0" t="n">
        <f aca="false">Picture!EH77</f>
        <v>0.0502761893624009</v>
      </c>
      <c r="EI73" s="0" t="n">
        <f aca="false">Picture!EI77</f>
        <v>0</v>
      </c>
      <c r="EJ73" s="0" t="n">
        <f aca="false">Picture!EJ77</f>
        <v>0.031386619699917</v>
      </c>
      <c r="EK73" s="0" t="n">
        <f aca="false">Picture!EK77</f>
        <v>0.0109365760719787</v>
      </c>
      <c r="EL73" s="0" t="n">
        <f aca="false">Picture!EL77</f>
        <v>0</v>
      </c>
      <c r="EM73" s="0" t="n">
        <f aca="false">Picture!EM77</f>
        <v>0.533449720221824</v>
      </c>
      <c r="EN73" s="0" t="n">
        <f aca="false">Picture!EN77</f>
        <v>0.0122977570287994</v>
      </c>
      <c r="EO73" s="0" t="n">
        <f aca="false">Picture!EO77</f>
        <v>0</v>
      </c>
      <c r="EP73" s="0" t="n">
        <f aca="false">Picture!EP77</f>
        <v>0.147389502556578</v>
      </c>
      <c r="EQ73" s="0" t="n">
        <f aca="false">Picture!EQ77</f>
        <v>0.0226036292890456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171436104399584</v>
      </c>
      <c r="GJ73" s="0" t="n">
        <f aca="false">Picture!GJ77</f>
        <v>0.0142906009896363</v>
      </c>
      <c r="GK73" s="0" t="n">
        <f aca="false">Picture!GK77</f>
        <v>9.0938656719666</v>
      </c>
      <c r="GL73" s="0" t="n">
        <f aca="false">Picture!GL77</f>
        <v>0.741438196257306</v>
      </c>
      <c r="GM73" s="0" t="n">
        <f aca="false">Picture!GM77</f>
        <v>-0.0265771548702665</v>
      </c>
      <c r="GN73" s="0" t="n">
        <f aca="false">Picture!GN77</f>
        <v>-3.46049787041976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1.20214011209927</v>
      </c>
      <c r="GS73" s="0" t="n">
        <f aca="false">Picture!GS77</f>
        <v>-0.00693522568325</v>
      </c>
      <c r="GT73" s="0" t="n">
        <f aca="false">Picture!GT77</f>
        <v>-0.573597481193306</v>
      </c>
      <c r="GU73" s="0" t="n">
        <f aca="false">Picture!GU77</f>
        <v>1.46178956432913</v>
      </c>
      <c r="GV73" s="0" t="n">
        <f aca="false">Picture!GV77</f>
        <v>0.260685672671622</v>
      </c>
      <c r="GW73" s="0" t="n">
        <f aca="false">Picture!GW77</f>
        <v>21.7038404822651</v>
      </c>
      <c r="GX73" s="0" t="n">
        <f aca="false">Picture!GX77</f>
        <v>0.721761212872411</v>
      </c>
      <c r="GY73" s="0" t="n">
        <f aca="false">Picture!GY77</f>
        <v>-0.0122968509388625</v>
      </c>
      <c r="GZ73" s="0" t="n">
        <f aca="false">Picture!GZ77</f>
        <v>-1.67518777397751</v>
      </c>
      <c r="HA73" s="0" t="n">
        <f aca="false">Picture!HA77</f>
        <v>1.48482931718749</v>
      </c>
      <c r="HB73" s="0" t="n">
        <f aca="false">Picture!HB77</f>
        <v>-0.0232192059744696</v>
      </c>
      <c r="HC73" s="0" t="n">
        <f aca="false">Picture!HC77</f>
        <v>-1.53968560148087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63267497.8746939</v>
      </c>
      <c r="C74" s="0" t="n">
        <f aca="false">Picture!C78</f>
        <v>5779433.66792046</v>
      </c>
      <c r="D74" s="0" t="n">
        <f aca="false">Picture!D78</f>
        <v>10.0532758367597</v>
      </c>
      <c r="E74" s="0" t="n">
        <f aca="false">Picture!E78</f>
        <v>20374586.786244</v>
      </c>
      <c r="F74" s="0" t="n">
        <f aca="false">Picture!F78</f>
        <v>4476156.22864156</v>
      </c>
      <c r="G74" s="0" t="n">
        <f aca="false">Picture!G78</f>
        <v>28.1547050347124</v>
      </c>
      <c r="H74" s="0" t="n">
        <f aca="false">Picture!H78</f>
        <v>42892911.0884499</v>
      </c>
      <c r="I74" s="0" t="n">
        <f aca="false">Picture!I78</f>
        <v>1303277.43927891</v>
      </c>
      <c r="J74" s="0" t="n">
        <f aca="false">Picture!J78</f>
        <v>3.13365933990353</v>
      </c>
      <c r="K74" s="0" t="n">
        <f aca="false">Picture!K78</f>
        <v>6908823.26341382</v>
      </c>
      <c r="L74" s="0" t="n">
        <f aca="false">Picture!L78</f>
        <v>1869992.1247864</v>
      </c>
      <c r="M74" s="0" t="n">
        <f aca="false">Picture!M78</f>
        <v>37.1116251634459</v>
      </c>
      <c r="N74" s="0" t="n">
        <f aca="false">Picture!N78</f>
        <v>2343397.21347338</v>
      </c>
      <c r="O74" s="0" t="n">
        <f aca="false">Picture!O78</f>
        <v>2084983.35123382</v>
      </c>
      <c r="P74" s="0" t="n">
        <f aca="false">Picture!P78</f>
        <v>806.838817842123</v>
      </c>
      <c r="Q74" s="0" t="n">
        <f aca="false">Picture!Q78</f>
        <v>11180123.0043389</v>
      </c>
      <c r="R74" s="0" t="n">
        <f aca="false">Picture!R78</f>
        <v>2965839.60422024</v>
      </c>
      <c r="S74" s="0" t="n">
        <f aca="false">Picture!S78</f>
        <v>36.1058836145997</v>
      </c>
      <c r="T74" s="0" t="n">
        <f aca="false">Picture!T78</f>
        <v>2733826.0625618</v>
      </c>
      <c r="U74" s="0" t="n">
        <f aca="false">Picture!U78</f>
        <v>1582797.96604346</v>
      </c>
      <c r="V74" s="0" t="n">
        <f aca="false">Picture!V78</f>
        <v>137.511670725602</v>
      </c>
      <c r="W74" s="0" t="n">
        <f aca="false">Picture!W78</f>
        <v>35556327.4950874</v>
      </c>
      <c r="X74" s="0" t="n">
        <f aca="false">Picture!X78</f>
        <v>5931345.83047985</v>
      </c>
      <c r="Y74" s="0" t="n">
        <f aca="false">Picture!Y78</f>
        <v>20.0214329164157</v>
      </c>
      <c r="Z74" s="0" t="n">
        <f aca="false">Picture!Z78</f>
        <v>15726068.5567305</v>
      </c>
      <c r="AA74" s="0" t="n">
        <f aca="false">Picture!AA78</f>
        <v>5500051.81437797</v>
      </c>
      <c r="AB74" s="0" t="n">
        <f aca="false">Picture!AB78</f>
        <v>53.784889590477</v>
      </c>
      <c r="AC74" s="0" t="n">
        <f aca="false">Picture!AC78</f>
        <v>19830258.9383569</v>
      </c>
      <c r="AD74" s="0" t="n">
        <f aca="false">Picture!AD78</f>
        <v>431294.016101841</v>
      </c>
      <c r="AE74" s="0" t="n">
        <f aca="false">Picture!AE78</f>
        <v>2.22328365369148</v>
      </c>
      <c r="AF74" s="0" t="n">
        <f aca="false">Picture!AF78</f>
        <v>6689220.85437278</v>
      </c>
      <c r="AG74" s="0" t="n">
        <f aca="false">Picture!AG78</f>
        <v>3392281.08023779</v>
      </c>
      <c r="AH74" s="0" t="n">
        <f aca="false">Picture!AH78</f>
        <v>102.891812184462</v>
      </c>
      <c r="AI74" s="0" t="n">
        <f aca="false">Picture!AI78</f>
        <v>3759033.88057458</v>
      </c>
      <c r="AJ74" s="0" t="n">
        <f aca="false">Picture!AJ78</f>
        <v>3546010.16624393</v>
      </c>
      <c r="AK74" s="0" t="n">
        <f aca="false">Picture!AK78</f>
        <v>1664.60817631782</v>
      </c>
      <c r="AL74" s="0" t="n">
        <f aca="false">Picture!AL78</f>
        <v>8895222.39712925</v>
      </c>
      <c r="AM74" s="0" t="n">
        <f aca="false">Picture!AM78</f>
        <v>3544538.10515496</v>
      </c>
      <c r="AN74" s="0" t="n">
        <f aca="false">Picture!AN78</f>
        <v>66.2445756792557</v>
      </c>
      <c r="AO74" s="0" t="n">
        <f aca="false">Picture!AO78</f>
        <v>3511866.95272906</v>
      </c>
      <c r="AP74" s="0" t="n">
        <f aca="false">Picture!AP78</f>
        <v>2602181.0471903</v>
      </c>
      <c r="AQ74" s="0" t="n">
        <f aca="false">Picture!AQ78</f>
        <v>286.052694819884</v>
      </c>
      <c r="AR74" s="0" t="n">
        <f aca="false">Picture!AR78</f>
        <v>26831183.5787238</v>
      </c>
      <c r="AS74" s="0" t="n">
        <f aca="false">Picture!AS78</f>
        <v>2118232.8988459</v>
      </c>
      <c r="AT74" s="0" t="n">
        <f aca="false">Picture!AT78</f>
        <v>8.57134757514261</v>
      </c>
      <c r="AU74" s="0" t="n">
        <f aca="false">Picture!AU78</f>
        <v>7000924.64036683</v>
      </c>
      <c r="AV74" s="0" t="n">
        <f aca="false">Picture!AV78</f>
        <v>1686938.88274402</v>
      </c>
      <c r="AW74" s="0" t="n">
        <f aca="false">Picture!AW78</f>
        <v>31.7452654125793</v>
      </c>
      <c r="AX74" s="0" t="n">
        <f aca="false">Picture!AX78</f>
        <v>19830258.9383569</v>
      </c>
      <c r="AY74" s="0" t="n">
        <f aca="false">Picture!AY78</f>
        <v>431294.016101841</v>
      </c>
      <c r="AZ74" s="0" t="n">
        <f aca="false">Picture!AZ78</f>
        <v>2.22328365369148</v>
      </c>
      <c r="BA74" s="0" t="n">
        <f aca="false">Picture!BA78</f>
        <v>1800344.22187797</v>
      </c>
      <c r="BB74" s="0" t="n">
        <f aca="false">Picture!BB78</f>
        <v>308291.06990546</v>
      </c>
      <c r="BC74" s="0" t="n">
        <f aca="false">Picture!BC78</f>
        <v>20.6622042584673</v>
      </c>
      <c r="BD74" s="0" t="n">
        <f aca="false">Picture!BD78</f>
        <v>655556.962242204</v>
      </c>
      <c r="BE74" s="0" t="n">
        <f aca="false">Picture!BE78</f>
        <v>591765.852490437</v>
      </c>
      <c r="BF74" s="0" t="n">
        <f aca="false">Picture!BF78</f>
        <v>927.661949750047</v>
      </c>
      <c r="BG74" s="0" t="n">
        <f aca="false">Picture!BG78</f>
        <v>3831888.50762885</v>
      </c>
      <c r="BH74" s="0" t="n">
        <f aca="false">Picture!BH78</f>
        <v>967574.028978038</v>
      </c>
      <c r="BI74" s="0" t="n">
        <f aca="false">Picture!BI78</f>
        <v>33.7803001796715</v>
      </c>
      <c r="BJ74" s="0" t="n">
        <f aca="false">Picture!BJ78</f>
        <v>696192.7899917</v>
      </c>
      <c r="BK74" s="0" t="n">
        <f aca="false">Picture!BK78</f>
        <v>344359.434958567</v>
      </c>
      <c r="BL74" s="0" t="n">
        <f aca="false">Picture!BL78</f>
        <v>97.8757215688482</v>
      </c>
      <c r="BM74" s="0" t="n">
        <f aca="false">Picture!BM78</f>
        <v>8725143.91636363</v>
      </c>
      <c r="BN74" s="0" t="n">
        <f aca="false">Picture!BN78</f>
        <v>3813112.93163395</v>
      </c>
      <c r="BO74" s="0" t="n">
        <f aca="false">Picture!BO78</f>
        <v>77.6280309201632</v>
      </c>
      <c r="BP74" s="0" t="n">
        <f aca="false">Picture!BP78</f>
        <v>8725143.91636363</v>
      </c>
      <c r="BQ74" s="0" t="n">
        <f aca="false">Picture!BQ78</f>
        <v>3813112.93163395</v>
      </c>
      <c r="BR74" s="0" t="n">
        <f aca="false">Picture!BR78</f>
        <v>77.6280309201632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4888876.63249481</v>
      </c>
      <c r="BW74" s="0" t="n">
        <f aca="false">Picture!BW78</f>
        <v>3083990.01033233</v>
      </c>
      <c r="BX74" s="0" t="n">
        <f aca="false">Picture!BX78</f>
        <v>170.868905141384</v>
      </c>
      <c r="BY74" s="0" t="n">
        <f aca="false">Picture!BY78</f>
        <v>3103476.91833238</v>
      </c>
      <c r="BZ74" s="0" t="n">
        <f aca="false">Picture!BZ78</f>
        <v>2954244.3137535</v>
      </c>
      <c r="CA74" s="0" t="n">
        <f aca="false">Picture!CA78</f>
        <v>1979.62390463532</v>
      </c>
      <c r="CB74" s="0" t="n">
        <f aca="false">Picture!CB78</f>
        <v>5063333.8895004</v>
      </c>
      <c r="CC74" s="0" t="n">
        <f aca="false">Picture!CC78</f>
        <v>2576964.07617692</v>
      </c>
      <c r="CD74" s="0" t="n">
        <f aca="false">Picture!CD78</f>
        <v>103.643635889077</v>
      </c>
      <c r="CE74" s="0" t="n">
        <f aca="false">Picture!CE78</f>
        <v>2815674.16273736</v>
      </c>
      <c r="CF74" s="0" t="n">
        <f aca="false">Picture!CF78</f>
        <v>2257821.61223173</v>
      </c>
      <c r="CG74" s="0" t="n">
        <f aca="false">Picture!CG78</f>
        <v>404.73447870504</v>
      </c>
      <c r="CH74" s="0" t="n">
        <f aca="false">Picture!CH78</f>
        <v>1.77935974640337</v>
      </c>
      <c r="CI74" s="0" t="n">
        <f aca="false">Picture!CI78</f>
        <v>-0.161166828688267</v>
      </c>
      <c r="CJ74" s="0" t="n">
        <f aca="false">Picture!CJ78</f>
        <v>-8.30531417384255</v>
      </c>
      <c r="CK74" s="0" t="n">
        <f aca="false">Picture!CK78</f>
        <v>1.2955931555776</v>
      </c>
      <c r="CL74" s="0" t="n">
        <f aca="false">Picture!CL78</f>
        <v>-0.259110983694628</v>
      </c>
      <c r="CM74" s="0" t="n">
        <f aca="false">Picture!CM78</f>
        <v>-16.6662567590462</v>
      </c>
      <c r="CN74" s="0" t="n">
        <f aca="false">Picture!CN78</f>
        <v>2.16300307634832</v>
      </c>
      <c r="CO74" s="0" t="n">
        <f aca="false">Picture!CO78</f>
        <v>0.0190931401301255</v>
      </c>
      <c r="CP74" s="0" t="n">
        <f aca="false">Picture!CP78</f>
        <v>0.890575663071245</v>
      </c>
      <c r="CQ74" s="0" t="n">
        <f aca="false">Picture!CQ78</f>
        <v>1.03282929564173</v>
      </c>
      <c r="CR74" s="0" t="n">
        <f aca="false">Picture!CR78</f>
        <v>-0.495506519940295</v>
      </c>
      <c r="CS74" s="0" t="n">
        <f aca="false">Picture!CS78</f>
        <v>-32.4213117881815</v>
      </c>
      <c r="CT74" s="0" t="n">
        <f aca="false">Picture!CT78</f>
        <v>0.623404121357687</v>
      </c>
      <c r="CU74" s="0" t="n">
        <f aca="false">Picture!CU78</f>
        <v>-0.589671441856145</v>
      </c>
      <c r="CV74" s="0" t="n">
        <f aca="false">Picture!CV78</f>
        <v>-48.6096216705506</v>
      </c>
      <c r="CW74" s="0" t="n">
        <f aca="false">Picture!CW78</f>
        <v>1.25686829459678</v>
      </c>
      <c r="CX74" s="0" t="n">
        <f aca="false">Picture!CX78</f>
        <v>-0.278315422454069</v>
      </c>
      <c r="CY74" s="0" t="n">
        <f aca="false">Picture!CY78</f>
        <v>-18.1291280882476</v>
      </c>
      <c r="CZ74" s="0" t="n">
        <f aca="false">Picture!CZ78</f>
        <v>0.778453768141002</v>
      </c>
      <c r="DA74" s="0" t="n">
        <f aca="false">Picture!DA78</f>
        <v>-0.486849002309902</v>
      </c>
      <c r="DB74" s="0" t="n">
        <f aca="false">Picture!DB78</f>
        <v>-38.4768779204054</v>
      </c>
      <c r="DC74" s="0" t="n">
        <f aca="false">Picture!DC78</f>
        <v>0.998739947197329</v>
      </c>
      <c r="DD74" s="0" t="n">
        <f aca="false">Picture!DD78</f>
        <v>0.00022388360940151</v>
      </c>
      <c r="DE74" s="0" t="n">
        <f aca="false">Picture!DE78</f>
        <v>0</v>
      </c>
      <c r="DF74" s="0" t="n">
        <f aca="false">Picture!DF78</f>
        <v>0.849687073253441</v>
      </c>
      <c r="DG74" s="0" t="n">
        <f aca="false">Picture!DG78</f>
        <v>0.0270542226351201</v>
      </c>
      <c r="DH74" s="0" t="n">
        <f aca="false">Picture!DH78</f>
        <v>0</v>
      </c>
      <c r="DI74" s="0" t="n">
        <f aca="false">Picture!DI78</f>
        <v>0.997604238380657</v>
      </c>
      <c r="DJ74" s="0" t="n">
        <f aca="false">Picture!DJ78</f>
        <v>0.000390172645351128</v>
      </c>
      <c r="DK74" s="0" t="n">
        <f aca="false">Picture!DK78</f>
        <v>0</v>
      </c>
      <c r="DL74" s="0" t="n">
        <f aca="false">Picture!DL78</f>
        <v>0.391877757614868</v>
      </c>
      <c r="DM74" s="0" t="n">
        <f aca="false">Picture!DM78</f>
        <v>0.0718568489708057</v>
      </c>
      <c r="DN74" s="0" t="n">
        <f aca="false">Picture!DN78</f>
        <v>0</v>
      </c>
      <c r="DO74" s="0" t="n">
        <f aca="false">Picture!DO78</f>
        <v>0.0951877358059671</v>
      </c>
      <c r="DP74" s="0" t="n">
        <f aca="false">Picture!DP78</f>
        <v>0.0746048280450018</v>
      </c>
      <c r="DQ74" s="0" t="n">
        <f aca="false">Picture!DQ78</f>
        <v>0</v>
      </c>
      <c r="DR74" s="0" t="n">
        <f aca="false">Picture!DR78</f>
        <v>0.573528641173254</v>
      </c>
      <c r="DS74" s="0" t="n">
        <f aca="false">Picture!DS78</f>
        <v>0.0617127818410923</v>
      </c>
      <c r="DT74" s="0" t="n">
        <f aca="false">Picture!DT78</f>
        <v>0</v>
      </c>
      <c r="DU74" s="0" t="n">
        <f aca="false">Picture!DU78</f>
        <v>0.221594335850877</v>
      </c>
      <c r="DV74" s="0" t="n">
        <f aca="false">Picture!DV78</f>
        <v>0.0790301464288547</v>
      </c>
      <c r="DW74" s="0" t="n">
        <f aca="false">Picture!DW78</f>
        <v>0</v>
      </c>
      <c r="DX74" s="0" t="n">
        <f aca="false">Picture!DX78</f>
        <v>0.998739947197329</v>
      </c>
      <c r="DY74" s="0" t="n">
        <f aca="false">Picture!DY78</f>
        <v>0.00022388360940151</v>
      </c>
      <c r="DZ74" s="0" t="n">
        <f aca="false">Picture!DZ78</f>
        <v>0</v>
      </c>
      <c r="EA74" s="0" t="n">
        <f aca="false">Picture!EA78</f>
        <v>0.849687073253441</v>
      </c>
      <c r="EB74" s="0" t="n">
        <f aca="false">Picture!EB78</f>
        <v>0.02705422263512</v>
      </c>
      <c r="EC74" s="0" t="n">
        <f aca="false">Picture!EC78</f>
        <v>0</v>
      </c>
      <c r="ED74" s="0" t="n">
        <f aca="false">Picture!ED78</f>
        <v>0.997604238380657</v>
      </c>
      <c r="EE74" s="0" t="n">
        <f aca="false">Picture!EE78</f>
        <v>0.00039017264535135</v>
      </c>
      <c r="EF74" s="0" t="n">
        <f aca="false">Picture!EF78</f>
        <v>0</v>
      </c>
      <c r="EG74" s="0" t="n">
        <f aca="false">Picture!EG78</f>
        <v>0.391877757614868</v>
      </c>
      <c r="EH74" s="0" t="n">
        <f aca="false">Picture!EH78</f>
        <v>0.0718568489708056</v>
      </c>
      <c r="EI74" s="0" t="n">
        <f aca="false">Picture!EI78</f>
        <v>0</v>
      </c>
      <c r="EJ74" s="0" t="n">
        <f aca="false">Picture!EJ78</f>
        <v>0.0951877358059671</v>
      </c>
      <c r="EK74" s="0" t="n">
        <f aca="false">Picture!EK78</f>
        <v>0.0746048280450018</v>
      </c>
      <c r="EL74" s="0" t="n">
        <f aca="false">Picture!EL78</f>
        <v>0</v>
      </c>
      <c r="EM74" s="0" t="n">
        <f aca="false">Picture!EM78</f>
        <v>0.573528641173255</v>
      </c>
      <c r="EN74" s="0" t="n">
        <f aca="false">Picture!EN78</f>
        <v>0.0617127818410923</v>
      </c>
      <c r="EO74" s="0" t="n">
        <f aca="false">Picture!EO78</f>
        <v>0</v>
      </c>
      <c r="EP74" s="0" t="n">
        <f aca="false">Picture!EP78</f>
        <v>0.221594335850877</v>
      </c>
      <c r="EQ74" s="0" t="n">
        <f aca="false">Picture!EQ78</f>
        <v>0.0790301464288548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325186695203501</v>
      </c>
      <c r="GJ74" s="0" t="n">
        <f aca="false">Picture!GJ78</f>
        <v>0.126423259450391</v>
      </c>
      <c r="GK74" s="0" t="n">
        <f aca="false">Picture!GK78</f>
        <v>63.6048873734632</v>
      </c>
      <c r="GL74" s="0" t="n">
        <f aca="false">Picture!GL78</f>
        <v>1.2462845073428</v>
      </c>
      <c r="GM74" s="0" t="n">
        <f aca="false">Picture!GM78</f>
        <v>0.321925427591133</v>
      </c>
      <c r="GN74" s="0" t="n">
        <f aca="false">Picture!GN78</f>
        <v>34.8268800126483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2.71552327220798</v>
      </c>
      <c r="GS74" s="0" t="n">
        <f aca="false">Picture!GS78</f>
        <v>1.5058568338667</v>
      </c>
      <c r="GT74" s="0" t="n">
        <f aca="false">Picture!GT78</f>
        <v>124.485294965409</v>
      </c>
      <c r="GU74" s="0" t="n">
        <f aca="false">Picture!GU78</f>
        <v>4.73410717463444</v>
      </c>
      <c r="GV74" s="0" t="n">
        <f aca="false">Picture!GV78</f>
        <v>2.39471215298333</v>
      </c>
      <c r="GW74" s="0" t="n">
        <f aca="false">Picture!GW78</f>
        <v>102.364591307593</v>
      </c>
      <c r="GX74" s="0" t="n">
        <f aca="false">Picture!GX78</f>
        <v>1.32136774841436</v>
      </c>
      <c r="GY74" s="0" t="n">
        <f aca="false">Picture!GY78</f>
        <v>0.453317179297159</v>
      </c>
      <c r="GZ74" s="0" t="n">
        <f aca="false">Picture!GZ78</f>
        <v>52.2224390404097</v>
      </c>
      <c r="HA74" s="0" t="n">
        <f aca="false">Picture!HA78</f>
        <v>4.0443885705437</v>
      </c>
      <c r="HB74" s="0" t="n">
        <f aca="false">Picture!HB78</f>
        <v>2.45882954799709</v>
      </c>
      <c r="HC74" s="0" t="n">
        <f aca="false">Picture!HC78</f>
        <v>155.076506962692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63369194.4347694</v>
      </c>
      <c r="C75" s="0" t="n">
        <f aca="false">Picture!C79</f>
        <v>5474537.3281223</v>
      </c>
      <c r="D75" s="0" t="n">
        <f aca="false">Picture!D79</f>
        <v>9.45603204461116</v>
      </c>
      <c r="E75" s="0" t="n">
        <f aca="false">Picture!E79</f>
        <v>20060297.3957082</v>
      </c>
      <c r="F75" s="0" t="n">
        <f aca="false">Picture!F79</f>
        <v>6646133.72645522</v>
      </c>
      <c r="G75" s="0" t="n">
        <f aca="false">Picture!G79</f>
        <v>49.5456436221144</v>
      </c>
      <c r="H75" s="0" t="n">
        <f aca="false">Picture!H79</f>
        <v>43308897.0390612</v>
      </c>
      <c r="I75" s="0" t="n">
        <f aca="false">Picture!I79</f>
        <v>-1171596.39833292</v>
      </c>
      <c r="J75" s="0" t="n">
        <f aca="false">Picture!J79</f>
        <v>-2.63395548878507</v>
      </c>
      <c r="K75" s="0" t="n">
        <f aca="false">Picture!K79</f>
        <v>4822241.30341197</v>
      </c>
      <c r="L75" s="0" t="n">
        <f aca="false">Picture!L79</f>
        <v>1956789.95402001</v>
      </c>
      <c r="M75" s="0" t="n">
        <f aca="false">Picture!M79</f>
        <v>68.2890656801844</v>
      </c>
      <c r="N75" s="0" t="n">
        <f aca="false">Picture!N79</f>
        <v>2496318.19467677</v>
      </c>
      <c r="O75" s="0" t="n">
        <f aca="false">Picture!O79</f>
        <v>2270374.13790618</v>
      </c>
      <c r="P75" s="0" t="n">
        <f aca="false">Picture!P79</f>
        <v>1004.83906076423</v>
      </c>
      <c r="Q75" s="0" t="n">
        <f aca="false">Picture!Q79</f>
        <v>10517771.0977409</v>
      </c>
      <c r="R75" s="0" t="n">
        <f aca="false">Picture!R79</f>
        <v>2849608.72447492</v>
      </c>
      <c r="S75" s="0" t="n">
        <f aca="false">Picture!S79</f>
        <v>37.1615595205666</v>
      </c>
      <c r="T75" s="0" t="n">
        <f aca="false">Picture!T79</f>
        <v>2532874.61698156</v>
      </c>
      <c r="U75" s="0" t="n">
        <f aca="false">Picture!U79</f>
        <v>1458218.99290111</v>
      </c>
      <c r="V75" s="0" t="n">
        <f aca="false">Picture!V79</f>
        <v>135.691747218918</v>
      </c>
      <c r="W75" s="0" t="n">
        <f aca="false">Picture!W79</f>
        <v>35834272.6860802</v>
      </c>
      <c r="X75" s="0" t="n">
        <f aca="false">Picture!X79</f>
        <v>5870803.53251962</v>
      </c>
      <c r="Y75" s="0" t="n">
        <f aca="false">Picture!Y79</f>
        <v>19.5932036521945</v>
      </c>
      <c r="Z75" s="0" t="n">
        <f aca="false">Picture!Z79</f>
        <v>15882571.7686966</v>
      </c>
      <c r="AA75" s="0" t="n">
        <f aca="false">Picture!AA79</f>
        <v>6476184.20195138</v>
      </c>
      <c r="AB75" s="0" t="n">
        <f aca="false">Picture!AB79</f>
        <v>68.84879190867</v>
      </c>
      <c r="AC75" s="0" t="n">
        <f aca="false">Picture!AC79</f>
        <v>19951700.9173837</v>
      </c>
      <c r="AD75" s="0" t="n">
        <f aca="false">Picture!AD79</f>
        <v>-605380.669431761</v>
      </c>
      <c r="AE75" s="0" t="n">
        <f aca="false">Picture!AE79</f>
        <v>-2.94487652284276</v>
      </c>
      <c r="AF75" s="0" t="n">
        <f aca="false">Picture!AF79</f>
        <v>6197189.09345458</v>
      </c>
      <c r="AG75" s="0" t="n">
        <f aca="false">Picture!AG79</f>
        <v>3590591.76508322</v>
      </c>
      <c r="AH75" s="0" t="n">
        <f aca="false">Picture!AH79</f>
        <v>137.750151356392</v>
      </c>
      <c r="AI75" s="0" t="n">
        <f aca="false">Picture!AI79</f>
        <v>4112382.14287395</v>
      </c>
      <c r="AJ75" s="0" t="n">
        <f aca="false">Picture!AJ79</f>
        <v>3889443.09774177</v>
      </c>
      <c r="AK75" s="0" t="n">
        <f aca="false">Picture!AK79</f>
        <v>1744.62176216636</v>
      </c>
      <c r="AL75" s="0" t="n">
        <f aca="false">Picture!AL79</f>
        <v>8850632.13307522</v>
      </c>
      <c r="AM75" s="0" t="n">
        <f aca="false">Picture!AM79</f>
        <v>3676600.27233488</v>
      </c>
      <c r="AN75" s="0" t="n">
        <f aca="false">Picture!AN79</f>
        <v>71.0587095574787</v>
      </c>
      <c r="AO75" s="0" t="n">
        <f aca="false">Picture!AO79</f>
        <v>3696398.6039616</v>
      </c>
      <c r="AP75" s="0" t="n">
        <f aca="false">Picture!AP79</f>
        <v>2635348.04207204</v>
      </c>
      <c r="AQ75" s="0" t="n">
        <f aca="false">Picture!AQ79</f>
        <v>248.371579708596</v>
      </c>
      <c r="AR75" s="0" t="n">
        <f aca="false">Picture!AR79</f>
        <v>26679179.9519378</v>
      </c>
      <c r="AS75" s="0" t="n">
        <f aca="false">Picture!AS79</f>
        <v>1446991.18165934</v>
      </c>
      <c r="AT75" s="0" t="n">
        <f aca="false">Picture!AT79</f>
        <v>5.7347033776308</v>
      </c>
      <c r="AU75" s="0" t="n">
        <f aca="false">Picture!AU79</f>
        <v>6727479.03455415</v>
      </c>
      <c r="AV75" s="0" t="n">
        <f aca="false">Picture!AV79</f>
        <v>2052371.85109111</v>
      </c>
      <c r="AW75" s="0" t="n">
        <f aca="false">Picture!AW79</f>
        <v>43.8999956696358</v>
      </c>
      <c r="AX75" s="0" t="n">
        <f aca="false">Picture!AX79</f>
        <v>19951700.9173837</v>
      </c>
      <c r="AY75" s="0" t="n">
        <f aca="false">Picture!AY79</f>
        <v>-605380.669431761</v>
      </c>
      <c r="AZ75" s="0" t="n">
        <f aca="false">Picture!AZ79</f>
        <v>-2.94487652284276</v>
      </c>
      <c r="BA75" s="0" t="n">
        <f aca="false">Picture!BA79</f>
        <v>1323849.68815288</v>
      </c>
      <c r="BB75" s="0" t="n">
        <f aca="false">Picture!BB79</f>
        <v>314148.056498047</v>
      </c>
      <c r="BC75" s="0" t="n">
        <f aca="false">Picture!BC79</f>
        <v>31.112959180147</v>
      </c>
      <c r="BD75" s="0" t="n">
        <f aca="false">Picture!BD79</f>
        <v>633188.286821777</v>
      </c>
      <c r="BE75" s="0" t="n">
        <f aca="false">Picture!BE79</f>
        <v>554267.138546498</v>
      </c>
      <c r="BF75" s="0" t="n">
        <f aca="false">Picture!BF79</f>
        <v>702.304959645548</v>
      </c>
      <c r="BG75" s="0" t="n">
        <f aca="false">Picture!BG79</f>
        <v>3546114.38007086</v>
      </c>
      <c r="BH75" s="0" t="n">
        <f aca="false">Picture!BH79</f>
        <v>940688.677367943</v>
      </c>
      <c r="BI75" s="0" t="n">
        <f aca="false">Picture!BI79</f>
        <v>36.1049895374892</v>
      </c>
      <c r="BJ75" s="0" t="n">
        <f aca="false">Picture!BJ79</f>
        <v>635662.420549952</v>
      </c>
      <c r="BK75" s="0" t="n">
        <f aca="false">Picture!BK79</f>
        <v>294059.163551668</v>
      </c>
      <c r="BL75" s="0" t="n">
        <f aca="false">Picture!BL79</f>
        <v>86.0820725585601</v>
      </c>
      <c r="BM75" s="0" t="n">
        <f aca="false">Picture!BM79</f>
        <v>9155092.7341424</v>
      </c>
      <c r="BN75" s="0" t="n">
        <f aca="false">Picture!BN79</f>
        <v>4423812.35086027</v>
      </c>
      <c r="BO75" s="0" t="n">
        <f aca="false">Picture!BO79</f>
        <v>93.5013779037852</v>
      </c>
      <c r="BP75" s="0" t="n">
        <f aca="false">Picture!BP79</f>
        <v>9155092.7341424</v>
      </c>
      <c r="BQ75" s="0" t="n">
        <f aca="false">Picture!BQ79</f>
        <v>4423812.35086027</v>
      </c>
      <c r="BR75" s="0" t="n">
        <f aca="false">Picture!BR79</f>
        <v>93.5013779037852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4873339.4053017</v>
      </c>
      <c r="BW75" s="0" t="n">
        <f aca="false">Picture!BW79</f>
        <v>3276443.70858517</v>
      </c>
      <c r="BX75" s="0" t="n">
        <f aca="false">Picture!BX79</f>
        <v>205.175811752894</v>
      </c>
      <c r="BY75" s="0" t="n">
        <f aca="false">Picture!BY79</f>
        <v>3479193.85605217</v>
      </c>
      <c r="BZ75" s="0" t="n">
        <f aca="false">Picture!BZ79</f>
        <v>3335175.95919528</v>
      </c>
      <c r="CA75" s="0" t="n">
        <f aca="false">Picture!CA79</f>
        <v>2315.80659902936</v>
      </c>
      <c r="CB75" s="0" t="n">
        <f aca="false">Picture!CB79</f>
        <v>5304517.75300436</v>
      </c>
      <c r="CC75" s="0" t="n">
        <f aca="false">Picture!CC79</f>
        <v>2735911.59496694</v>
      </c>
      <c r="CD75" s="0" t="n">
        <f aca="false">Picture!CD79</f>
        <v>106.513471767791</v>
      </c>
      <c r="CE75" s="0" t="n">
        <f aca="false">Picture!CE79</f>
        <v>3060736.18341165</v>
      </c>
      <c r="CF75" s="0" t="n">
        <f aca="false">Picture!CF79</f>
        <v>2341288.87852037</v>
      </c>
      <c r="CG75" s="0" t="n">
        <f aca="false">Picture!CG79</f>
        <v>325.428820513016</v>
      </c>
      <c r="CH75" s="0" t="n">
        <f aca="false">Picture!CH79</f>
        <v>1.76839627777307</v>
      </c>
      <c r="CI75" s="0" t="n">
        <f aca="false">Picture!CI79</f>
        <v>-0.163778425027237</v>
      </c>
      <c r="CJ75" s="0" t="n">
        <f aca="false">Picture!CJ79</f>
        <v>-8.47637766863799</v>
      </c>
      <c r="CK75" s="0" t="n">
        <f aca="false">Picture!CK79</f>
        <v>1.26303835977279</v>
      </c>
      <c r="CL75" s="0" t="n">
        <f aca="false">Picture!CL79</f>
        <v>-0.163031273661902</v>
      </c>
      <c r="CM75" s="0" t="n">
        <f aca="false">Picture!CM79</f>
        <v>-11.4322098893053</v>
      </c>
      <c r="CN75" s="0" t="n">
        <f aca="false">Picture!CN79</f>
        <v>2.17068696139719</v>
      </c>
      <c r="CO75" s="0" t="n">
        <f aca="false">Picture!CO79</f>
        <v>0.00693170024561729</v>
      </c>
      <c r="CP75" s="0" t="n">
        <f aca="false">Picture!CP79</f>
        <v>0.32035509607164</v>
      </c>
      <c r="CQ75" s="0" t="n">
        <f aca="false">Picture!CQ79</f>
        <v>0.778133639411647</v>
      </c>
      <c r="CR75" s="0" t="n">
        <f aca="false">Picture!CR79</f>
        <v>-0.321173613842672</v>
      </c>
      <c r="CS75" s="0" t="n">
        <f aca="false">Picture!CS79</f>
        <v>-29.2160006123757</v>
      </c>
      <c r="CT75" s="0" t="n">
        <f aca="false">Picture!CT79</f>
        <v>0.607024860032149</v>
      </c>
      <c r="CU75" s="0" t="n">
        <f aca="false">Picture!CU79</f>
        <v>-0.406454212853599</v>
      </c>
      <c r="CV75" s="0" t="n">
        <f aca="false">Picture!CV79</f>
        <v>-40.1048451544514</v>
      </c>
      <c r="CW75" s="0" t="n">
        <f aca="false">Picture!CW79</f>
        <v>1.18836382979194</v>
      </c>
      <c r="CX75" s="0" t="n">
        <f aca="false">Picture!CX79</f>
        <v>-0.293683938690247</v>
      </c>
      <c r="CY75" s="0" t="n">
        <f aca="false">Picture!CY79</f>
        <v>-19.8160912850345</v>
      </c>
      <c r="CZ75" s="0" t="n">
        <f aca="false">Picture!CZ79</f>
        <v>0.685227673840953</v>
      </c>
      <c r="DA75" s="0" t="n">
        <f aca="false">Picture!DA79</f>
        <v>-0.327594582401624</v>
      </c>
      <c r="DB75" s="0" t="n">
        <f aca="false">Picture!DB79</f>
        <v>-32.3447258768732</v>
      </c>
      <c r="DC75" s="0" t="n">
        <f aca="false">Picture!DC79</f>
        <v>0.998667732080547</v>
      </c>
      <c r="DD75" s="0" t="n">
        <f aca="false">Picture!DD79</f>
        <v>0.000201688860924198</v>
      </c>
      <c r="DE75" s="0" t="n">
        <f aca="false">Picture!DE79</f>
        <v>0</v>
      </c>
      <c r="DF75" s="0" t="n">
        <f aca="false">Picture!DF79</f>
        <v>0.84434279757322</v>
      </c>
      <c r="DG75" s="0" t="n">
        <f aca="false">Picture!DG79</f>
        <v>0.0350861858671152</v>
      </c>
      <c r="DH75" s="0" t="n">
        <f aca="false">Picture!DH79</f>
        <v>0</v>
      </c>
      <c r="DI75" s="0" t="n">
        <f aca="false">Picture!DI79</f>
        <v>0.998038116599477</v>
      </c>
      <c r="DJ75" s="0" t="n">
        <f aca="false">Picture!DJ79</f>
        <v>0.000496110292592555</v>
      </c>
      <c r="DK75" s="0" t="n">
        <f aca="false">Picture!DK79</f>
        <v>0</v>
      </c>
      <c r="DL75" s="0" t="n">
        <f aca="false">Picture!DL79</f>
        <v>0.285723523969038</v>
      </c>
      <c r="DM75" s="0" t="n">
        <f aca="false">Picture!DM79</f>
        <v>0.0206736718965384</v>
      </c>
      <c r="DN75" s="0" t="n">
        <f aca="false">Picture!DN79</f>
        <v>0</v>
      </c>
      <c r="DO75" s="0" t="n">
        <f aca="false">Picture!DO79</f>
        <v>0.0957328796346361</v>
      </c>
      <c r="DP75" s="0" t="n">
        <f aca="false">Picture!DP79</f>
        <v>0.0784885570909592</v>
      </c>
      <c r="DQ75" s="0" t="n">
        <f aca="false">Picture!DQ79</f>
        <v>0</v>
      </c>
      <c r="DR75" s="0" t="n">
        <f aca="false">Picture!DR79</f>
        <v>0.526366027720222</v>
      </c>
      <c r="DS75" s="0" t="n">
        <f aca="false">Picture!DS79</f>
        <v>0.0213081714461038</v>
      </c>
      <c r="DT75" s="0" t="n">
        <f aca="false">Picture!DT79</f>
        <v>0</v>
      </c>
      <c r="DU75" s="0" t="n">
        <f aca="false">Picture!DU79</f>
        <v>0.179537851292306</v>
      </c>
      <c r="DV75" s="0" t="n">
        <f aca="false">Picture!DV79</f>
        <v>0.0515390198933541</v>
      </c>
      <c r="DW75" s="0" t="n">
        <f aca="false">Picture!DW79</f>
        <v>0</v>
      </c>
      <c r="DX75" s="0" t="n">
        <f aca="false">Picture!DX79</f>
        <v>0.998667732080547</v>
      </c>
      <c r="DY75" s="0" t="n">
        <f aca="false">Picture!DY79</f>
        <v>0.000201688860924198</v>
      </c>
      <c r="DZ75" s="0" t="n">
        <f aca="false">Picture!DZ79</f>
        <v>0</v>
      </c>
      <c r="EA75" s="0" t="n">
        <f aca="false">Picture!EA79</f>
        <v>0.84434279757322</v>
      </c>
      <c r="EB75" s="0" t="n">
        <f aca="false">Picture!EB79</f>
        <v>0.0350861858671153</v>
      </c>
      <c r="EC75" s="0" t="n">
        <f aca="false">Picture!EC79</f>
        <v>0</v>
      </c>
      <c r="ED75" s="0" t="n">
        <f aca="false">Picture!ED79</f>
        <v>0.998038116599477</v>
      </c>
      <c r="EE75" s="0" t="n">
        <f aca="false">Picture!EE79</f>
        <v>0.000496110292592555</v>
      </c>
      <c r="EF75" s="0" t="n">
        <f aca="false">Picture!EF79</f>
        <v>0</v>
      </c>
      <c r="EG75" s="0" t="n">
        <f aca="false">Picture!EG79</f>
        <v>0.285723523969038</v>
      </c>
      <c r="EH75" s="0" t="n">
        <f aca="false">Picture!EH79</f>
        <v>0.0206736718965383</v>
      </c>
      <c r="EI75" s="0" t="n">
        <f aca="false">Picture!EI79</f>
        <v>0</v>
      </c>
      <c r="EJ75" s="0" t="n">
        <f aca="false">Picture!EJ79</f>
        <v>0.0957328796346361</v>
      </c>
      <c r="EK75" s="0" t="n">
        <f aca="false">Picture!EK79</f>
        <v>0.0784885570909592</v>
      </c>
      <c r="EL75" s="0" t="n">
        <f aca="false">Picture!EL79</f>
        <v>0</v>
      </c>
      <c r="EM75" s="0" t="n">
        <f aca="false">Picture!EM79</f>
        <v>0.526366027720221</v>
      </c>
      <c r="EN75" s="0" t="n">
        <f aca="false">Picture!EN79</f>
        <v>0.021308171446104</v>
      </c>
      <c r="EO75" s="0" t="n">
        <f aca="false">Picture!EO79</f>
        <v>0</v>
      </c>
      <c r="EP75" s="0" t="n">
        <f aca="false">Picture!EP79</f>
        <v>0.179537851292306</v>
      </c>
      <c r="EQ75" s="0" t="n">
        <f aca="false">Picture!EQ79</f>
        <v>0.0515390198933541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34315495268727</v>
      </c>
      <c r="GJ75" s="0" t="n">
        <f aca="false">Picture!GJ79</f>
        <v>0.155645243309414</v>
      </c>
      <c r="GK75" s="0" t="n">
        <f aca="false">Picture!GK79</f>
        <v>83.0064980772646</v>
      </c>
      <c r="GL75" s="0" t="n">
        <f aca="false">Picture!GL79</f>
        <v>1.36085042957687</v>
      </c>
      <c r="GM75" s="0" t="n">
        <f aca="false">Picture!GM79</f>
        <v>0.348835047337554</v>
      </c>
      <c r="GN75" s="0" t="n">
        <f aca="false">Picture!GN79</f>
        <v>34.4693424091714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3.68118786363223</v>
      </c>
      <c r="GS75" s="0" t="n">
        <f aca="false">Picture!GS79</f>
        <v>2.09963580245618</v>
      </c>
      <c r="GT75" s="0" t="n">
        <f aca="false">Picture!GT79</f>
        <v>132.757931528025</v>
      </c>
      <c r="GU75" s="0" t="n">
        <f aca="false">Picture!GU79</f>
        <v>5.494722389</v>
      </c>
      <c r="GV75" s="0" t="n">
        <f aca="false">Picture!GV79</f>
        <v>3.66988962865346</v>
      </c>
      <c r="GW75" s="0" t="n">
        <f aca="false">Picture!GW79</f>
        <v>201.1082718592</v>
      </c>
      <c r="GX75" s="0" t="n">
        <f aca="false">Picture!GX79</f>
        <v>1.49586764116119</v>
      </c>
      <c r="GY75" s="0" t="n">
        <f aca="false">Picture!GY79</f>
        <v>0.509999513978476</v>
      </c>
      <c r="GZ75" s="0" t="n">
        <f aca="false">Picture!GZ79</f>
        <v>51.7310074153516</v>
      </c>
      <c r="HA75" s="0" t="n">
        <f aca="false">Picture!HA79</f>
        <v>4.81503402507831</v>
      </c>
      <c r="HB75" s="0" t="n">
        <f aca="false">Picture!HB79</f>
        <v>2.70894372836052</v>
      </c>
      <c r="HC75" s="0" t="n">
        <f aca="false">Picture!HC79</f>
        <v>128.624291778099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61051807.5207742</v>
      </c>
      <c r="C76" s="0" t="n">
        <f aca="false">Picture!C80</f>
        <v>6085704.55380353</v>
      </c>
      <c r="D76" s="0" t="n">
        <f aca="false">Picture!D80</f>
        <v>11.0717409918263</v>
      </c>
      <c r="E76" s="0" t="n">
        <f aca="false">Picture!E80</f>
        <v>18403066.3215725</v>
      </c>
      <c r="F76" s="0" t="n">
        <f aca="false">Picture!F80</f>
        <v>5754699.16164209</v>
      </c>
      <c r="G76" s="0" t="n">
        <f aca="false">Picture!G80</f>
        <v>45.4975657243157</v>
      </c>
      <c r="H76" s="0" t="n">
        <f aca="false">Picture!H80</f>
        <v>42648741.1992017</v>
      </c>
      <c r="I76" s="0" t="n">
        <f aca="false">Picture!I80</f>
        <v>331005.392161466</v>
      </c>
      <c r="J76" s="0" t="n">
        <f aca="false">Picture!J80</f>
        <v>0.782190695813168</v>
      </c>
      <c r="K76" s="0" t="n">
        <f aca="false">Picture!K80</f>
        <v>2839049.56458986</v>
      </c>
      <c r="L76" s="0" t="n">
        <f aca="false">Picture!L80</f>
        <v>20306.5582030322</v>
      </c>
      <c r="M76" s="0" t="n">
        <f aca="false">Picture!M80</f>
        <v>0.720411834531236</v>
      </c>
      <c r="N76" s="0" t="n">
        <f aca="false">Picture!N80</f>
        <v>68689.4757833684</v>
      </c>
      <c r="O76" s="0" t="n">
        <f aca="false">Picture!O80</f>
        <v>13620.3033685568</v>
      </c>
      <c r="P76" s="0" t="n">
        <f aca="false">Picture!P80</f>
        <v>24.7330816340604</v>
      </c>
      <c r="Q76" s="0" t="n">
        <f aca="false">Picture!Q80</f>
        <v>8443220.34933013</v>
      </c>
      <c r="R76" s="0" t="n">
        <f aca="false">Picture!R80</f>
        <v>1280779.19486354</v>
      </c>
      <c r="S76" s="0" t="n">
        <f aca="false">Picture!S80</f>
        <v>17.8818808733226</v>
      </c>
      <c r="T76" s="0" t="n">
        <f aca="false">Picture!T80</f>
        <v>1026253.89135673</v>
      </c>
      <c r="U76" s="0" t="n">
        <f aca="false">Picture!U80</f>
        <v>144613.14817167</v>
      </c>
      <c r="V76" s="0" t="n">
        <f aca="false">Picture!V80</f>
        <v>16.402729716101</v>
      </c>
      <c r="W76" s="0" t="n">
        <f aca="false">Picture!W80</f>
        <v>32774228.4891675</v>
      </c>
      <c r="X76" s="0" t="n">
        <f aca="false">Picture!X80</f>
        <v>4169075.8603006</v>
      </c>
      <c r="Y76" s="0" t="n">
        <f aca="false">Picture!Y80</f>
        <v>14.5745625426007</v>
      </c>
      <c r="Z76" s="0" t="n">
        <f aca="false">Picture!Z80</f>
        <v>12863518.560621</v>
      </c>
      <c r="AA76" s="0" t="n">
        <f aca="false">Picture!AA80</f>
        <v>4096118.97716052</v>
      </c>
      <c r="AB76" s="0" t="n">
        <f aca="false">Picture!AB80</f>
        <v>46.7198847066096</v>
      </c>
      <c r="AC76" s="0" t="n">
        <f aca="false">Picture!AC80</f>
        <v>19910709.9285465</v>
      </c>
      <c r="AD76" s="0" t="n">
        <f aca="false">Picture!AD80</f>
        <v>72956.8831400648</v>
      </c>
      <c r="AE76" s="0" t="n">
        <f aca="false">Picture!AE80</f>
        <v>0.367767876599102</v>
      </c>
      <c r="AF76" s="0" t="n">
        <f aca="false">Picture!AF80</f>
        <v>2516909.92426285</v>
      </c>
      <c r="AG76" s="0" t="n">
        <f aca="false">Picture!AG80</f>
        <v>146765.539781368</v>
      </c>
      <c r="AH76" s="0" t="n">
        <f aca="false">Picture!AH80</f>
        <v>6.19226156610185</v>
      </c>
      <c r="AI76" s="0" t="n">
        <f aca="false">Picture!AI80</f>
        <v>60421.3101110636</v>
      </c>
      <c r="AJ76" s="0" t="n">
        <f aca="false">Picture!AJ80</f>
        <v>16039.0067686616</v>
      </c>
      <c r="AK76" s="0" t="n">
        <f aca="false">Picture!AK80</f>
        <v>36.138292879762</v>
      </c>
      <c r="AL76" s="0" t="n">
        <f aca="false">Picture!AL80</f>
        <v>5687003.09909509</v>
      </c>
      <c r="AM76" s="0" t="n">
        <f aca="false">Picture!AM80</f>
        <v>931442.397814038</v>
      </c>
      <c r="AN76" s="0" t="n">
        <f aca="false">Picture!AN80</f>
        <v>19.5863843681593</v>
      </c>
      <c r="AO76" s="0" t="n">
        <f aca="false">Picture!AO80</f>
        <v>915773.966148261</v>
      </c>
      <c r="AP76" s="0" t="n">
        <f aca="false">Picture!AP80</f>
        <v>99688.09932971</v>
      </c>
      <c r="AQ76" s="0" t="n">
        <f aca="false">Picture!AQ80</f>
        <v>12.2153934264707</v>
      </c>
      <c r="AR76" s="0" t="n">
        <f aca="false">Picture!AR80</f>
        <v>26563427.2257785</v>
      </c>
      <c r="AS76" s="0" t="n">
        <f aca="false">Picture!AS80</f>
        <v>2285593.38739451</v>
      </c>
      <c r="AT76" s="0" t="n">
        <f aca="false">Picture!AT80</f>
        <v>9.41432173318906</v>
      </c>
      <c r="AU76" s="0" t="n">
        <f aca="false">Picture!AU80</f>
        <v>6652717.297232</v>
      </c>
      <c r="AV76" s="0" t="n">
        <f aca="false">Picture!AV80</f>
        <v>2212636.50425442</v>
      </c>
      <c r="AW76" s="0" t="n">
        <f aca="false">Picture!AW80</f>
        <v>49.8332487047066</v>
      </c>
      <c r="AX76" s="0" t="n">
        <f aca="false">Picture!AX80</f>
        <v>19910709.9285465</v>
      </c>
      <c r="AY76" s="0" t="n">
        <f aca="false">Picture!AY80</f>
        <v>72956.8831400648</v>
      </c>
      <c r="AZ76" s="0" t="n">
        <f aca="false">Picture!AZ80</f>
        <v>0.367767876599102</v>
      </c>
      <c r="BA76" s="0" t="n">
        <f aca="false">Picture!BA80</f>
        <v>1053661.1870767</v>
      </c>
      <c r="BB76" s="0" t="n">
        <f aca="false">Picture!BB80</f>
        <v>61270.8978470599</v>
      </c>
      <c r="BC76" s="0" t="n">
        <f aca="false">Picture!BC80</f>
        <v>6.17407269216858</v>
      </c>
      <c r="BD76" s="0" t="n">
        <f aca="false">Picture!BD80</f>
        <v>31294.968012772</v>
      </c>
      <c r="BE76" s="0" t="n">
        <f aca="false">Picture!BE80</f>
        <v>18727.6511450989</v>
      </c>
      <c r="BF76" s="0" t="n">
        <f aca="false">Picture!BF80</f>
        <v>149.018691438201</v>
      </c>
      <c r="BG76" s="0" t="n">
        <f aca="false">Picture!BG80</f>
        <v>3010460.17188673</v>
      </c>
      <c r="BH76" s="0" t="n">
        <f aca="false">Picture!BH80</f>
        <v>514154.82465974</v>
      </c>
      <c r="BI76" s="0" t="n">
        <f aca="false">Picture!BI80</f>
        <v>20.5966319477257</v>
      </c>
      <c r="BJ76" s="0" t="n">
        <f aca="false">Picture!BJ80</f>
        <v>339239.577780162</v>
      </c>
      <c r="BK76" s="0" t="n">
        <f aca="false">Picture!BK80</f>
        <v>15217.3015231084</v>
      </c>
      <c r="BL76" s="0" t="n">
        <f aca="false">Picture!BL80</f>
        <v>4.6963751069498</v>
      </c>
      <c r="BM76" s="0" t="n">
        <f aca="false">Picture!BM80</f>
        <v>6210801.26338903</v>
      </c>
      <c r="BN76" s="0" t="n">
        <f aca="false">Picture!BN80</f>
        <v>1883482.47290609</v>
      </c>
      <c r="BO76" s="0" t="n">
        <f aca="false">Picture!BO80</f>
        <v>43.5253921446332</v>
      </c>
      <c r="BP76" s="0" t="n">
        <f aca="false">Picture!BP80</f>
        <v>6210801.26338903</v>
      </c>
      <c r="BQ76" s="0" t="n">
        <f aca="false">Picture!BQ80</f>
        <v>1883482.47290609</v>
      </c>
      <c r="BR76" s="0" t="n">
        <f aca="false">Picture!BR80</f>
        <v>43.5253921446332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1463248.73718616</v>
      </c>
      <c r="BW76" s="0" t="n">
        <f aca="false">Picture!BW80</f>
        <v>85494.6419343085</v>
      </c>
      <c r="BX76" s="0" t="n">
        <f aca="false">Picture!BX80</f>
        <v>6.20536293297538</v>
      </c>
      <c r="BY76" s="0" t="n">
        <f aca="false">Picture!BY80</f>
        <v>29126.3420982916</v>
      </c>
      <c r="BZ76" s="0" t="n">
        <f aca="false">Picture!BZ80</f>
        <v>-2688.64437643726</v>
      </c>
      <c r="CA76" s="0" t="n">
        <f aca="false">Picture!CA80</f>
        <v>-8.45087386277185</v>
      </c>
      <c r="CB76" s="0" t="n">
        <f aca="false">Picture!CB80</f>
        <v>2676542.92720836</v>
      </c>
      <c r="CC76" s="0" t="n">
        <f aca="false">Picture!CC80</f>
        <v>417287.573154298</v>
      </c>
      <c r="CD76" s="0" t="n">
        <f aca="false">Picture!CD80</f>
        <v>18.4701376232442</v>
      </c>
      <c r="CE76" s="0" t="n">
        <f aca="false">Picture!CE80</f>
        <v>576534.388368099</v>
      </c>
      <c r="CF76" s="0" t="n">
        <f aca="false">Picture!CF80</f>
        <v>84470.7978066016</v>
      </c>
      <c r="CG76" s="0" t="n">
        <f aca="false">Picture!CG80</f>
        <v>17.1666425695531</v>
      </c>
      <c r="CH76" s="0" t="n">
        <f aca="false">Picture!CH80</f>
        <v>1.86279922778206</v>
      </c>
      <c r="CI76" s="0" t="n">
        <f aca="false">Picture!CI80</f>
        <v>-0.0587462951563995</v>
      </c>
      <c r="CJ76" s="0" t="n">
        <f aca="false">Picture!CJ80</f>
        <v>-3.05724191569313</v>
      </c>
      <c r="CK76" s="0" t="n">
        <f aca="false">Picture!CK80</f>
        <v>1.43064016542951</v>
      </c>
      <c r="CL76" s="0" t="n">
        <f aca="false">Picture!CL80</f>
        <v>-0.0120187483710201</v>
      </c>
      <c r="CM76" s="0" t="n">
        <f aca="false">Picture!CM80</f>
        <v>-0.833097016630077</v>
      </c>
      <c r="CN76" s="0" t="n">
        <f aca="false">Picture!CN80</f>
        <v>2.1420000267321</v>
      </c>
      <c r="CO76" s="0" t="n">
        <f aca="false">Picture!CO80</f>
        <v>0.00880804121944756</v>
      </c>
      <c r="CP76" s="0" t="n">
        <f aca="false">Picture!CP80</f>
        <v>0.412904289874818</v>
      </c>
      <c r="CQ76" s="0" t="n">
        <f aca="false">Picture!CQ80</f>
        <v>1.12799013473688</v>
      </c>
      <c r="CR76" s="0" t="n">
        <f aca="false">Picture!CR80</f>
        <v>-0.0612804535203282</v>
      </c>
      <c r="CS76" s="0" t="n">
        <f aca="false">Picture!CS80</f>
        <v>-5.15277634252522</v>
      </c>
      <c r="CT76" s="0" t="n">
        <f aca="false">Picture!CT80</f>
        <v>1.13684188007686</v>
      </c>
      <c r="CU76" s="0" t="n">
        <f aca="false">Picture!CU80</f>
        <v>-0.103949342270531</v>
      </c>
      <c r="CV76" s="0" t="n">
        <f aca="false">Picture!CV80</f>
        <v>-8.37766583115206</v>
      </c>
      <c r="CW76" s="0" t="n">
        <f aca="false">Picture!CW80</f>
        <v>1.48465196909662</v>
      </c>
      <c r="CX76" s="0" t="n">
        <f aca="false">Picture!CX80</f>
        <v>-0.0214672047238611</v>
      </c>
      <c r="CY76" s="0" t="n">
        <f aca="false">Picture!CY80</f>
        <v>-1.42533241040989</v>
      </c>
      <c r="CZ76" s="0" t="n">
        <f aca="false">Picture!CZ80</f>
        <v>1.1206410416679</v>
      </c>
      <c r="DA76" s="0" t="n">
        <f aca="false">Picture!DA80</f>
        <v>0.0403126362489077</v>
      </c>
      <c r="DB76" s="0" t="n">
        <f aca="false">Picture!DB80</f>
        <v>3.73151682828083</v>
      </c>
      <c r="DC76" s="0" t="n">
        <f aca="false">Picture!DC80</f>
        <v>0.998444013672866</v>
      </c>
      <c r="DD76" s="0" t="n">
        <f aca="false">Picture!DD80</f>
        <v>0.000276036329737162</v>
      </c>
      <c r="DE76" s="0" t="n">
        <f aca="false">Picture!DE80</f>
        <v>0</v>
      </c>
      <c r="DF76" s="0" t="n">
        <f aca="false">Picture!DF80</f>
        <v>0.841817625023401</v>
      </c>
      <c r="DG76" s="0" t="n">
        <f aca="false">Picture!DG80</f>
        <v>0.0472722354218824</v>
      </c>
      <c r="DH76" s="0" t="n">
        <f aca="false">Picture!DH80</f>
        <v>0</v>
      </c>
      <c r="DI76" s="0" t="n">
        <f aca="false">Picture!DI80</f>
        <v>0.996934812684399</v>
      </c>
      <c r="DJ76" s="0" t="n">
        <f aca="false">Picture!DJ80</f>
        <v>-1.74027833659274E-005</v>
      </c>
      <c r="DK76" s="0" t="n">
        <f aca="false">Picture!DK80</f>
        <v>0</v>
      </c>
      <c r="DL76" s="0" t="n">
        <f aca="false">Picture!DL80</f>
        <v>0.259749792165767</v>
      </c>
      <c r="DM76" s="0" t="n">
        <f aca="false">Picture!DM80</f>
        <v>-0.00719384058682276</v>
      </c>
      <c r="DN76" s="0" t="n">
        <f aca="false">Picture!DN80</f>
        <v>0</v>
      </c>
      <c r="DO76" s="0" t="n">
        <f aca="false">Picture!DO80</f>
        <v>0.0076279079217882</v>
      </c>
      <c r="DP76" s="0" t="n">
        <f aca="false">Picture!DP80</f>
        <v>-0.00125591265907585</v>
      </c>
      <c r="DQ76" s="0" t="n">
        <f aca="false">Picture!DQ80</f>
        <v>0</v>
      </c>
      <c r="DR76" s="0" t="n">
        <f aca="false">Picture!DR80</f>
        <v>0.492199427460643</v>
      </c>
      <c r="DS76" s="0" t="n">
        <f aca="false">Picture!DS80</f>
        <v>0.00295927053971851</v>
      </c>
      <c r="DT76" s="0" t="n">
        <f aca="false">Picture!DT80</f>
        <v>0</v>
      </c>
      <c r="DU76" s="0" t="n">
        <f aca="false">Picture!DU80</f>
        <v>0.143573035343724</v>
      </c>
      <c r="DV76" s="0" t="n">
        <f aca="false">Picture!DV80</f>
        <v>0.0134236402776176</v>
      </c>
      <c r="DW76" s="0" t="n">
        <f aca="false">Picture!DW80</f>
        <v>0</v>
      </c>
      <c r="DX76" s="0" t="n">
        <f aca="false">Picture!DX80</f>
        <v>0.998444013672866</v>
      </c>
      <c r="DY76" s="0" t="n">
        <f aca="false">Picture!DY80</f>
        <v>0.000276036329737162</v>
      </c>
      <c r="DZ76" s="0" t="n">
        <f aca="false">Picture!DZ80</f>
        <v>0</v>
      </c>
      <c r="EA76" s="0" t="n">
        <f aca="false">Picture!EA80</f>
        <v>0.841817625023401</v>
      </c>
      <c r="EB76" s="0" t="n">
        <f aca="false">Picture!EB80</f>
        <v>0.0472722354218822</v>
      </c>
      <c r="EC76" s="0" t="n">
        <f aca="false">Picture!EC80</f>
        <v>0</v>
      </c>
      <c r="ED76" s="0" t="n">
        <f aca="false">Picture!ED80</f>
        <v>0.996934812684399</v>
      </c>
      <c r="EE76" s="0" t="n">
        <f aca="false">Picture!EE80</f>
        <v>-1.74027833658164E-005</v>
      </c>
      <c r="EF76" s="0" t="n">
        <f aca="false">Picture!EF80</f>
        <v>0</v>
      </c>
      <c r="EG76" s="0" t="n">
        <f aca="false">Picture!EG80</f>
        <v>0.259749792165767</v>
      </c>
      <c r="EH76" s="0" t="n">
        <f aca="false">Picture!EH80</f>
        <v>-0.00719384058682276</v>
      </c>
      <c r="EI76" s="0" t="n">
        <f aca="false">Picture!EI80</f>
        <v>0</v>
      </c>
      <c r="EJ76" s="0" t="n">
        <f aca="false">Picture!EJ80</f>
        <v>0.0076279079217882</v>
      </c>
      <c r="EK76" s="0" t="n">
        <f aca="false">Picture!EK80</f>
        <v>-0.00125591265907585</v>
      </c>
      <c r="EL76" s="0" t="n">
        <f aca="false">Picture!EL80</f>
        <v>0</v>
      </c>
      <c r="EM76" s="0" t="n">
        <f aca="false">Picture!EM80</f>
        <v>0.492199427460643</v>
      </c>
      <c r="EN76" s="0" t="n">
        <f aca="false">Picture!EN80</f>
        <v>0.00295927053971862</v>
      </c>
      <c r="EO76" s="0" t="n">
        <f aca="false">Picture!EO80</f>
        <v>0</v>
      </c>
      <c r="EP76" s="0" t="n">
        <f aca="false">Picture!EP80</f>
        <v>0.143573035343724</v>
      </c>
      <c r="EQ76" s="0" t="n">
        <f aca="false">Picture!EQ80</f>
        <v>0.0134236402776176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233810238814431</v>
      </c>
      <c r="GJ76" s="0" t="n">
        <f aca="false">Picture!GJ80</f>
        <v>0.0555686864877439</v>
      </c>
      <c r="GK76" s="0" t="n">
        <f aca="false">Picture!GK80</f>
        <v>31.1760561790304</v>
      </c>
      <c r="GL76" s="0" t="n">
        <f aca="false">Picture!GL80</f>
        <v>0.933573603972794</v>
      </c>
      <c r="GM76" s="0" t="n">
        <f aca="false">Picture!GM80</f>
        <v>-0.0410300107467876</v>
      </c>
      <c r="GN76" s="0" t="n">
        <f aca="false">Picture!GN80</f>
        <v>-4.20991776832194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1.38872794702235</v>
      </c>
      <c r="GS76" s="0" t="n">
        <f aca="false">Picture!GS80</f>
        <v>0.000409147247159236</v>
      </c>
      <c r="GT76" s="0" t="n">
        <f aca="false">Picture!GT80</f>
        <v>0.0294706984610083</v>
      </c>
      <c r="GU76" s="0" t="n">
        <f aca="false">Picture!GU80</f>
        <v>0.930703686496965</v>
      </c>
      <c r="GV76" s="0" t="n">
        <f aca="false">Picture!GV80</f>
        <v>-1.60086186641484</v>
      </c>
      <c r="GW76" s="0" t="n">
        <f aca="false">Picture!GW80</f>
        <v>-63.2360423996735</v>
      </c>
      <c r="GX76" s="0" t="n">
        <f aca="false">Picture!GX80</f>
        <v>0.889080995723953</v>
      </c>
      <c r="GY76" s="0" t="n">
        <f aca="false">Picture!GY80</f>
        <v>-0.0159586688201862</v>
      </c>
      <c r="GZ76" s="0" t="n">
        <f aca="false">Picture!GZ80</f>
        <v>-1.76331153709428</v>
      </c>
      <c r="HA76" s="0" t="n">
        <f aca="false">Picture!HA80</f>
        <v>1.6994903487992</v>
      </c>
      <c r="HB76" s="0" t="n">
        <f aca="false">Picture!HB80</f>
        <v>0.180879973470762</v>
      </c>
      <c r="HC76" s="0" t="n">
        <f aca="false">Picture!HC80</f>
        <v>11.9108875067209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56231756.2178836</v>
      </c>
      <c r="C77" s="0" t="n">
        <f aca="false">Picture!C81</f>
        <v>5519629.00754928</v>
      </c>
      <c r="D77" s="0" t="n">
        <f aca="false">Picture!D81</f>
        <v>10.8842387633553</v>
      </c>
      <c r="E77" s="0" t="n">
        <f aca="false">Picture!E81</f>
        <v>15234119.1110944</v>
      </c>
      <c r="F77" s="0" t="n">
        <f aca="false">Picture!F81</f>
        <v>4326152.20353381</v>
      </c>
      <c r="G77" s="0" t="n">
        <f aca="false">Picture!G81</f>
        <v>39.6604815562396</v>
      </c>
      <c r="H77" s="0" t="n">
        <f aca="false">Picture!H81</f>
        <v>40997637.1067892</v>
      </c>
      <c r="I77" s="0" t="n">
        <f aca="false">Picture!I81</f>
        <v>1193476.80401549</v>
      </c>
      <c r="J77" s="0" t="n">
        <f aca="false">Picture!J81</f>
        <v>2.99837201673696</v>
      </c>
      <c r="K77" s="0" t="n">
        <f aca="false">Picture!K81</f>
        <v>1539762.81091862</v>
      </c>
      <c r="L77" s="0" t="n">
        <f aca="false">Picture!L81</f>
        <v>339944.740782048</v>
      </c>
      <c r="M77" s="0" t="n">
        <f aca="false">Picture!M81</f>
        <v>28.3330239178138</v>
      </c>
      <c r="N77" s="0" t="n">
        <f aca="false">Picture!N81</f>
        <v>99999.7437166691</v>
      </c>
      <c r="O77" s="0" t="n">
        <f aca="false">Picture!O81</f>
        <v>61471.6726273394</v>
      </c>
      <c r="P77" s="0" t="n">
        <f aca="false">Picture!P81</f>
        <v>159.55035092417</v>
      </c>
      <c r="Q77" s="0" t="n">
        <f aca="false">Picture!Q81</f>
        <v>7574986.58060074</v>
      </c>
      <c r="R77" s="0" t="n">
        <f aca="false">Picture!R81</f>
        <v>872166.309646347</v>
      </c>
      <c r="S77" s="0" t="n">
        <f aca="false">Picture!S81</f>
        <v>13.0119304171968</v>
      </c>
      <c r="T77" s="0" t="n">
        <f aca="false">Picture!T81</f>
        <v>510485.15062627</v>
      </c>
      <c r="U77" s="0" t="n">
        <f aca="false">Picture!U81</f>
        <v>52362.9602647631</v>
      </c>
      <c r="V77" s="0" t="n">
        <f aca="false">Picture!V81</f>
        <v>11.4299113569337</v>
      </c>
      <c r="W77" s="0" t="n">
        <f aca="false">Picture!W81</f>
        <v>29761409.0604708</v>
      </c>
      <c r="X77" s="0" t="n">
        <f aca="false">Picture!X81</f>
        <v>3573078.74531755</v>
      </c>
      <c r="Y77" s="0" t="n">
        <f aca="false">Picture!Y81</f>
        <v>13.6437821820587</v>
      </c>
      <c r="Z77" s="0" t="n">
        <f aca="false">Picture!Z81</f>
        <v>9988073.21032632</v>
      </c>
      <c r="AA77" s="0" t="n">
        <f aca="false">Picture!AA81</f>
        <v>2778299.99044789</v>
      </c>
      <c r="AB77" s="0" t="n">
        <f aca="false">Picture!AB81</f>
        <v>38.5351925187841</v>
      </c>
      <c r="AC77" s="0" t="n">
        <f aca="false">Picture!AC81</f>
        <v>19773335.8501445</v>
      </c>
      <c r="AD77" s="0" t="n">
        <f aca="false">Picture!AD81</f>
        <v>794778.75486967</v>
      </c>
      <c r="AE77" s="0" t="n">
        <f aca="false">Picture!AE81</f>
        <v>4.18777228890361</v>
      </c>
      <c r="AF77" s="0" t="n">
        <f aca="false">Picture!AF81</f>
        <v>1364818.21721639</v>
      </c>
      <c r="AG77" s="0" t="n">
        <f aca="false">Picture!AG81</f>
        <v>357281.347547666</v>
      </c>
      <c r="AH77" s="0" t="n">
        <f aca="false">Picture!AH81</f>
        <v>35.4608707932584</v>
      </c>
      <c r="AI77" s="0" t="n">
        <f aca="false">Picture!AI81</f>
        <v>97170.31967628</v>
      </c>
      <c r="AJ77" s="0" t="n">
        <f aca="false">Picture!AJ81</f>
        <v>66911.1205654144</v>
      </c>
      <c r="AK77" s="0" t="n">
        <f aca="false">Picture!AK81</f>
        <v>221.126541784074</v>
      </c>
      <c r="AL77" s="0" t="n">
        <f aca="false">Picture!AL81</f>
        <v>5091821.17774957</v>
      </c>
      <c r="AM77" s="0" t="n">
        <f aca="false">Picture!AM81</f>
        <v>695071.576939228</v>
      </c>
      <c r="AN77" s="0" t="n">
        <f aca="false">Picture!AN81</f>
        <v>15.8087596530656</v>
      </c>
      <c r="AO77" s="0" t="n">
        <f aca="false">Picture!AO81</f>
        <v>438508.547800767</v>
      </c>
      <c r="AP77" s="0" t="n">
        <f aca="false">Picture!AP81</f>
        <v>11971.8339770777</v>
      </c>
      <c r="AQ77" s="0" t="n">
        <f aca="false">Picture!AQ81</f>
        <v>2.8067534608583</v>
      </c>
      <c r="AR77" s="0" t="n">
        <f aca="false">Picture!AR81</f>
        <v>25364200.9746875</v>
      </c>
      <c r="AS77" s="0" t="n">
        <f aca="false">Picture!AS81</f>
        <v>2460892.32082988</v>
      </c>
      <c r="AT77" s="0" t="n">
        <f aca="false">Picture!AT81</f>
        <v>10.7447022525079</v>
      </c>
      <c r="AU77" s="0" t="n">
        <f aca="false">Picture!AU81</f>
        <v>5590865.12454299</v>
      </c>
      <c r="AV77" s="0" t="n">
        <f aca="false">Picture!AV81</f>
        <v>1666113.56596021</v>
      </c>
      <c r="AW77" s="0" t="n">
        <f aca="false">Picture!AW81</f>
        <v>42.4514403291771</v>
      </c>
      <c r="AX77" s="0" t="n">
        <f aca="false">Picture!AX81</f>
        <v>19773335.8501445</v>
      </c>
      <c r="AY77" s="0" t="n">
        <f aca="false">Picture!AY81</f>
        <v>794778.75486967</v>
      </c>
      <c r="AZ77" s="0" t="n">
        <f aca="false">Picture!AZ81</f>
        <v>4.18777228890361</v>
      </c>
      <c r="BA77" s="0" t="n">
        <f aca="false">Picture!BA81</f>
        <v>580039.320622492</v>
      </c>
      <c r="BB77" s="0" t="n">
        <f aca="false">Picture!BB81</f>
        <v>93504.8700663226</v>
      </c>
      <c r="BC77" s="0" t="n">
        <f aca="false">Picture!BC81</f>
        <v>19.2185507027169</v>
      </c>
      <c r="BD77" s="0" t="n">
        <f aca="false">Picture!BD81</f>
        <v>34686.2248376924</v>
      </c>
      <c r="BE77" s="0" t="n">
        <f aca="false">Picture!BE81</f>
        <v>21652.6407450746</v>
      </c>
      <c r="BF77" s="0" t="n">
        <f aca="false">Picture!BF81</f>
        <v>166.129597133136</v>
      </c>
      <c r="BG77" s="0" t="n">
        <f aca="false">Picture!BG81</f>
        <v>2876647.87563535</v>
      </c>
      <c r="BH77" s="0" t="n">
        <f aca="false">Picture!BH81</f>
        <v>443352.221157154</v>
      </c>
      <c r="BI77" s="0" t="n">
        <f aca="false">Picture!BI81</f>
        <v>18.2202364246702</v>
      </c>
      <c r="BJ77" s="0" t="n">
        <f aca="false">Picture!BJ81</f>
        <v>172570.210821962</v>
      </c>
      <c r="BK77" s="0" t="n">
        <f aca="false">Picture!BK81</f>
        <v>-13559.2851399833</v>
      </c>
      <c r="BL77" s="0" t="n">
        <f aca="false">Picture!BL81</f>
        <v>-7.28486641513044</v>
      </c>
      <c r="BM77" s="0" t="n">
        <f aca="false">Picture!BM81</f>
        <v>4397208.08578333</v>
      </c>
      <c r="BN77" s="0" t="n">
        <f aca="false">Picture!BN81</f>
        <v>1112186.42448768</v>
      </c>
      <c r="BO77" s="0" t="n">
        <f aca="false">Picture!BO81</f>
        <v>33.8562889125369</v>
      </c>
      <c r="BP77" s="0" t="n">
        <f aca="false">Picture!BP81</f>
        <v>4397208.08578333</v>
      </c>
      <c r="BQ77" s="0" t="n">
        <f aca="false">Picture!BQ81</f>
        <v>1112186.42448768</v>
      </c>
      <c r="BR77" s="0" t="n">
        <f aca="false">Picture!BR81</f>
        <v>33.8562889125369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784778.896593898</v>
      </c>
      <c r="BW77" s="0" t="n">
        <f aca="false">Picture!BW81</f>
        <v>263776.477481344</v>
      </c>
      <c r="BX77" s="0" t="n">
        <f aca="false">Picture!BX81</f>
        <v>50.6286473545834</v>
      </c>
      <c r="BY77" s="0" t="n">
        <f aca="false">Picture!BY81</f>
        <v>62484.0948385876</v>
      </c>
      <c r="BZ77" s="0" t="n">
        <f aca="false">Picture!BZ81</f>
        <v>45258.4798203399</v>
      </c>
      <c r="CA77" s="0" t="n">
        <f aca="false">Picture!CA81</f>
        <v>262.739413207574</v>
      </c>
      <c r="CB77" s="0" t="n">
        <f aca="false">Picture!CB81</f>
        <v>2215173.30211421</v>
      </c>
      <c r="CC77" s="0" t="n">
        <f aca="false">Picture!CC81</f>
        <v>251719.355782074</v>
      </c>
      <c r="CD77" s="0" t="n">
        <f aca="false">Picture!CD81</f>
        <v>12.8202322367837</v>
      </c>
      <c r="CE77" s="0" t="n">
        <f aca="false">Picture!CE81</f>
        <v>265938.336978805</v>
      </c>
      <c r="CF77" s="0" t="n">
        <f aca="false">Picture!CF81</f>
        <v>25531.119117061</v>
      </c>
      <c r="CG77" s="0" t="n">
        <f aca="false">Picture!CG81</f>
        <v>10.6199469983234</v>
      </c>
      <c r="CH77" s="0" t="n">
        <f aca="false">Picture!CH81</f>
        <v>1.88941847825918</v>
      </c>
      <c r="CI77" s="0" t="n">
        <f aca="false">Picture!CI81</f>
        <v>-0.0470214016437807</v>
      </c>
      <c r="CJ77" s="0" t="n">
        <f aca="false">Picture!CJ81</f>
        <v>-2.42823968519679</v>
      </c>
      <c r="CK77" s="0" t="n">
        <f aca="false">Picture!CK81</f>
        <v>1.52523102206985</v>
      </c>
      <c r="CL77" s="0" t="n">
        <f aca="false">Picture!CL81</f>
        <v>0.0122892727391264</v>
      </c>
      <c r="CM77" s="0" t="n">
        <f aca="false">Picture!CM81</f>
        <v>0.812276661977423</v>
      </c>
      <c r="CN77" s="0" t="n">
        <f aca="false">Picture!CN81</f>
        <v>2.07337989995702</v>
      </c>
      <c r="CO77" s="0" t="n">
        <f aca="false">Picture!CO81</f>
        <v>-0.0239428892809395</v>
      </c>
      <c r="CP77" s="0" t="n">
        <f aca="false">Picture!CP81</f>
        <v>-1.14159295859455</v>
      </c>
      <c r="CQ77" s="0" t="n">
        <f aca="false">Picture!CQ81</f>
        <v>1.12818160799395</v>
      </c>
      <c r="CR77" s="0" t="n">
        <f aca="false">Picture!CR81</f>
        <v>-0.0626612348402513</v>
      </c>
      <c r="CS77" s="0" t="n">
        <f aca="false">Picture!CS81</f>
        <v>-5.2619231175054</v>
      </c>
      <c r="CT77" s="0" t="n">
        <f aca="false">Picture!CT81</f>
        <v>1.02911819215801</v>
      </c>
      <c r="CU77" s="0" t="n">
        <f aca="false">Picture!CU81</f>
        <v>-0.244149846039833</v>
      </c>
      <c r="CV77" s="0" t="n">
        <f aca="false">Picture!CV81</f>
        <v>-19.175054954289</v>
      </c>
      <c r="CW77" s="0" t="n">
        <f aca="false">Picture!CW81</f>
        <v>1.48767726048633</v>
      </c>
      <c r="CX77" s="0" t="n">
        <f aca="false">Picture!CX81</f>
        <v>-0.036817168243259</v>
      </c>
      <c r="CY77" s="0" t="n">
        <f aca="false">Picture!CY81</f>
        <v>-2.41504118017276</v>
      </c>
      <c r="CZ77" s="0" t="n">
        <f aca="false">Picture!CZ81</f>
        <v>1.16413956623305</v>
      </c>
      <c r="DA77" s="0" t="n">
        <f aca="false">Picture!DA81</f>
        <v>0.0900885513633825</v>
      </c>
      <c r="DB77" s="0" t="n">
        <f aca="false">Picture!DB81</f>
        <v>8.38773485767009</v>
      </c>
      <c r="DC77" s="0" t="n">
        <f aca="false">Picture!DC81</f>
        <v>0.998201817028644</v>
      </c>
      <c r="DD77" s="0" t="n">
        <f aca="false">Picture!DD81</f>
        <v>0.000250592317525999</v>
      </c>
      <c r="DE77" s="0" t="n">
        <f aca="false">Picture!DE81</f>
        <v>0</v>
      </c>
      <c r="DF77" s="0" t="n">
        <f aca="false">Picture!DF81</f>
        <v>0.830564115646082</v>
      </c>
      <c r="DG77" s="0" t="n">
        <f aca="false">Picture!DG81</f>
        <v>0.0672623823633454</v>
      </c>
      <c r="DH77" s="0" t="n">
        <f aca="false">Picture!DH81</f>
        <v>0</v>
      </c>
      <c r="DI77" s="0" t="n">
        <f aca="false">Picture!DI81</f>
        <v>0.997197218250859</v>
      </c>
      <c r="DJ77" s="0" t="n">
        <f aca="false">Picture!DJ81</f>
        <v>0.00073237303938245</v>
      </c>
      <c r="DK77" s="0" t="n">
        <f aca="false">Picture!DK81</f>
        <v>0</v>
      </c>
      <c r="DL77" s="0" t="n">
        <f aca="false">Picture!DL81</f>
        <v>0.196896876423779</v>
      </c>
      <c r="DM77" s="0" t="n">
        <f aca="false">Picture!DM81</f>
        <v>0.0279691216111409</v>
      </c>
      <c r="DN77" s="0" t="n">
        <f aca="false">Picture!DN81</f>
        <v>0</v>
      </c>
      <c r="DO77" s="0" t="n">
        <f aca="false">Picture!DO81</f>
        <v>0.012587345993803</v>
      </c>
      <c r="DP77" s="0" t="n">
        <f aca="false">Picture!DP81</f>
        <v>0.00373090655550268</v>
      </c>
      <c r="DQ77" s="0" t="n">
        <f aca="false">Picture!DQ81</f>
        <v>0</v>
      </c>
      <c r="DR77" s="0" t="n">
        <f aca="false">Picture!DR81</f>
        <v>0.485022231119315</v>
      </c>
      <c r="DS77" s="0" t="n">
        <f aca="false">Picture!DS81</f>
        <v>-0.0253058878478025</v>
      </c>
      <c r="DT77" s="0" t="n">
        <f aca="false">Picture!DT81</f>
        <v>0</v>
      </c>
      <c r="DU77" s="0" t="n">
        <f aca="false">Picture!DU81</f>
        <v>0.0846495449406714</v>
      </c>
      <c r="DV77" s="0" t="n">
        <f aca="false">Picture!DV81</f>
        <v>0.00224564495816047</v>
      </c>
      <c r="DW77" s="0" t="n">
        <f aca="false">Picture!DW81</f>
        <v>0</v>
      </c>
      <c r="DX77" s="0" t="n">
        <f aca="false">Picture!DX81</f>
        <v>0.998201817028644</v>
      </c>
      <c r="DY77" s="0" t="n">
        <f aca="false">Picture!DY81</f>
        <v>0.000250592317525777</v>
      </c>
      <c r="DZ77" s="0" t="n">
        <f aca="false">Picture!DZ81</f>
        <v>0</v>
      </c>
      <c r="EA77" s="0" t="n">
        <f aca="false">Picture!EA81</f>
        <v>0.830564115646082</v>
      </c>
      <c r="EB77" s="0" t="n">
        <f aca="false">Picture!EB81</f>
        <v>0.0672623823633454</v>
      </c>
      <c r="EC77" s="0" t="n">
        <f aca="false">Picture!EC81</f>
        <v>0</v>
      </c>
      <c r="ED77" s="0" t="n">
        <f aca="false">Picture!ED81</f>
        <v>0.997197218250859</v>
      </c>
      <c r="EE77" s="0" t="n">
        <f aca="false">Picture!EE81</f>
        <v>0.000732373039382561</v>
      </c>
      <c r="EF77" s="0" t="n">
        <f aca="false">Picture!EF81</f>
        <v>0</v>
      </c>
      <c r="EG77" s="0" t="n">
        <f aca="false">Picture!EG81</f>
        <v>0.196896876423779</v>
      </c>
      <c r="EH77" s="0" t="n">
        <f aca="false">Picture!EH81</f>
        <v>0.027969121611141</v>
      </c>
      <c r="EI77" s="0" t="n">
        <f aca="false">Picture!EI81</f>
        <v>0</v>
      </c>
      <c r="EJ77" s="0" t="n">
        <f aca="false">Picture!EJ81</f>
        <v>0.012587345993803</v>
      </c>
      <c r="EK77" s="0" t="n">
        <f aca="false">Picture!EK81</f>
        <v>0.00373090655550268</v>
      </c>
      <c r="EL77" s="0" t="n">
        <f aca="false">Picture!EL81</f>
        <v>0</v>
      </c>
      <c r="EM77" s="0" t="n">
        <f aca="false">Picture!EM81</f>
        <v>0.485022231119315</v>
      </c>
      <c r="EN77" s="0" t="n">
        <f aca="false">Picture!EN81</f>
        <v>-0.0253058878478024</v>
      </c>
      <c r="EO77" s="0" t="n">
        <f aca="false">Picture!EO81</f>
        <v>0</v>
      </c>
      <c r="EP77" s="0" t="n">
        <f aca="false">Picture!EP81</f>
        <v>0.0846495449406714</v>
      </c>
      <c r="EQ77" s="0" t="n">
        <f aca="false">Picture!EQ81</f>
        <v>0.00224564495816045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173362767870022</v>
      </c>
      <c r="GJ77" s="0" t="n">
        <f aca="false">Picture!GJ81</f>
        <v>0.0299327634569977</v>
      </c>
      <c r="GK77" s="0" t="n">
        <f aca="false">Picture!GK81</f>
        <v>20.8692480903805</v>
      </c>
      <c r="GL77" s="0" t="n">
        <f aca="false">Picture!GL81</f>
        <v>0.786498688097537</v>
      </c>
      <c r="GM77" s="0" t="n">
        <f aca="false">Picture!GM81</f>
        <v>-0.050502485674051</v>
      </c>
      <c r="GN77" s="0" t="n">
        <f aca="false">Picture!GN81</f>
        <v>-6.03374132039543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1.3529753392437</v>
      </c>
      <c r="GS77" s="0" t="n">
        <f aca="false">Picture!GS81</f>
        <v>0.28213149968211</v>
      </c>
      <c r="GT77" s="0" t="n">
        <f aca="false">Picture!GT81</f>
        <v>26.3466519821992</v>
      </c>
      <c r="GU77" s="0" t="n">
        <f aca="false">Picture!GU81</f>
        <v>1.80140949702569</v>
      </c>
      <c r="GV77" s="0" t="n">
        <f aca="false">Picture!GV81</f>
        <v>0.479776483739329</v>
      </c>
      <c r="GW77" s="0" t="n">
        <f aca="false">Picture!GW81</f>
        <v>36.3017932297499</v>
      </c>
      <c r="GX77" s="0" t="n">
        <f aca="false">Picture!GX81</f>
        <v>0.77005368674988</v>
      </c>
      <c r="GY77" s="0" t="n">
        <f aca="false">Picture!GY81</f>
        <v>-0.0368576898921769</v>
      </c>
      <c r="GZ77" s="0" t="n">
        <f aca="false">Picture!GZ81</f>
        <v>-4.56774944053451</v>
      </c>
      <c r="HA77" s="0" t="n">
        <f aca="false">Picture!HA81</f>
        <v>1.54104428401706</v>
      </c>
      <c r="HB77" s="0" t="n">
        <f aca="false">Picture!HB81</f>
        <v>0.249431599959213</v>
      </c>
      <c r="HC77" s="0" t="n">
        <f aca="false">Picture!HC81</f>
        <v>19.3116406363846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56805930.5176125</v>
      </c>
      <c r="C78" s="0" t="n">
        <f aca="false">Picture!C82</f>
        <v>3584437.93113594</v>
      </c>
      <c r="D78" s="0" t="n">
        <f aca="false">Picture!D82</f>
        <v>6.73494439358646</v>
      </c>
      <c r="E78" s="0" t="n">
        <f aca="false">Picture!E82</f>
        <v>16089590.1420971</v>
      </c>
      <c r="F78" s="0" t="n">
        <f aca="false">Picture!F82</f>
        <v>3475117.60142027</v>
      </c>
      <c r="G78" s="0" t="n">
        <f aca="false">Picture!G82</f>
        <v>27.5486556430668</v>
      </c>
      <c r="H78" s="0" t="n">
        <f aca="false">Picture!H82</f>
        <v>40716340.3755154</v>
      </c>
      <c r="I78" s="0" t="n">
        <f aca="false">Picture!I82</f>
        <v>109320.329715669</v>
      </c>
      <c r="J78" s="0" t="n">
        <f aca="false">Picture!J82</f>
        <v>0.26921534649026</v>
      </c>
      <c r="K78" s="0" t="n">
        <f aca="false">Picture!K82</f>
        <v>2540484.49973156</v>
      </c>
      <c r="L78" s="0" t="n">
        <f aca="false">Picture!L82</f>
        <v>-24113.5409219768</v>
      </c>
      <c r="M78" s="0" t="n">
        <f aca="false">Picture!M82</f>
        <v>-0.94024640663891</v>
      </c>
      <c r="N78" s="0" t="n">
        <f aca="false">Picture!N82</f>
        <v>479260.481485387</v>
      </c>
      <c r="O78" s="0" t="n">
        <f aca="false">Picture!O82</f>
        <v>269963.954849421</v>
      </c>
      <c r="P78" s="0" t="n">
        <f aca="false">Picture!P82</f>
        <v>128.986352133294</v>
      </c>
      <c r="Q78" s="0" t="n">
        <f aca="false">Picture!Q82</f>
        <v>8344464.4424708</v>
      </c>
      <c r="R78" s="0" t="n">
        <f aca="false">Picture!R82</f>
        <v>1684337.5750551</v>
      </c>
      <c r="S78" s="0" t="n">
        <f aca="false">Picture!S82</f>
        <v>25.2898722289455</v>
      </c>
      <c r="T78" s="0" t="n">
        <f aca="false">Picture!T82</f>
        <v>893480.873014471</v>
      </c>
      <c r="U78" s="0" t="n">
        <f aca="false">Picture!U82</f>
        <v>29815.070289335</v>
      </c>
      <c r="V78" s="0" t="n">
        <f aca="false">Picture!V82</f>
        <v>3.45215362183603</v>
      </c>
      <c r="W78" s="0" t="n">
        <f aca="false">Picture!W82</f>
        <v>30800740.7776861</v>
      </c>
      <c r="X78" s="0" t="n">
        <f aca="false">Picture!X82</f>
        <v>2901934.7189261</v>
      </c>
      <c r="Y78" s="0" t="n">
        <f aca="false">Picture!Y82</f>
        <v>10.4016448331663</v>
      </c>
      <c r="Z78" s="0" t="n">
        <f aca="false">Picture!Z82</f>
        <v>10872750.8316528</v>
      </c>
      <c r="AA78" s="0" t="n">
        <f aca="false">Picture!AA82</f>
        <v>2577786.86470835</v>
      </c>
      <c r="AB78" s="0" t="n">
        <f aca="false">Picture!AB82</f>
        <v>31.0765287827755</v>
      </c>
      <c r="AC78" s="0" t="n">
        <f aca="false">Picture!AC82</f>
        <v>19927989.9460333</v>
      </c>
      <c r="AD78" s="0" t="n">
        <f aca="false">Picture!AD82</f>
        <v>324147.854217768</v>
      </c>
      <c r="AE78" s="0" t="n">
        <f aca="false">Picture!AE82</f>
        <v>1.65349145692771</v>
      </c>
      <c r="AF78" s="0" t="n">
        <f aca="false">Picture!AF82</f>
        <v>2137151.39366355</v>
      </c>
      <c r="AG78" s="0" t="n">
        <f aca="false">Picture!AG82</f>
        <v>286151.633417665</v>
      </c>
      <c r="AH78" s="0" t="n">
        <f aca="false">Picture!AH82</f>
        <v>15.4593014847097</v>
      </c>
      <c r="AI78" s="0" t="n">
        <f aca="false">Picture!AI82</f>
        <v>386605.277451515</v>
      </c>
      <c r="AJ78" s="0" t="n">
        <f aca="false">Picture!AJ82</f>
        <v>253255.562713622</v>
      </c>
      <c r="AK78" s="0" t="n">
        <f aca="false">Picture!AK82</f>
        <v>189.918338566686</v>
      </c>
      <c r="AL78" s="0" t="n">
        <f aca="false">Picture!AL82</f>
        <v>5702400.67489243</v>
      </c>
      <c r="AM78" s="0" t="n">
        <f aca="false">Picture!AM82</f>
        <v>1312492.63391002</v>
      </c>
      <c r="AN78" s="0" t="n">
        <f aca="false">Picture!AN82</f>
        <v>29.8979527966673</v>
      </c>
      <c r="AO78" s="0" t="n">
        <f aca="false">Picture!AO82</f>
        <v>829315.218753068</v>
      </c>
      <c r="AP78" s="0" t="n">
        <f aca="false">Picture!AP82</f>
        <v>123008.549180294</v>
      </c>
      <c r="AQ78" s="0" t="n">
        <f aca="false">Picture!AQ82</f>
        <v>17.4157422659903</v>
      </c>
      <c r="AR78" s="0" t="n">
        <f aca="false">Picture!AR82</f>
        <v>25702191.7669012</v>
      </c>
      <c r="AS78" s="0" t="n">
        <f aca="false">Picture!AS82</f>
        <v>1667058.10424252</v>
      </c>
      <c r="AT78" s="0" t="n">
        <f aca="false">Picture!AT82</f>
        <v>6.93592192013681</v>
      </c>
      <c r="AU78" s="0" t="n">
        <f aca="false">Picture!AU82</f>
        <v>5774201.82086789</v>
      </c>
      <c r="AV78" s="0" t="n">
        <f aca="false">Picture!AV82</f>
        <v>1342910.25002477</v>
      </c>
      <c r="AW78" s="0" t="n">
        <f aca="false">Picture!AW82</f>
        <v>30.3051656284775</v>
      </c>
      <c r="AX78" s="0" t="n">
        <f aca="false">Picture!AX82</f>
        <v>19927989.9460333</v>
      </c>
      <c r="AY78" s="0" t="n">
        <f aca="false">Picture!AY82</f>
        <v>324147.854217768</v>
      </c>
      <c r="AZ78" s="0" t="n">
        <f aca="false">Picture!AZ82</f>
        <v>1.65349145692771</v>
      </c>
      <c r="BA78" s="0" t="n">
        <f aca="false">Picture!BA82</f>
        <v>838966.004279399</v>
      </c>
      <c r="BB78" s="0" t="n">
        <f aca="false">Picture!BB82</f>
        <v>-500.513828205992</v>
      </c>
      <c r="BC78" s="0" t="n">
        <f aca="false">Picture!BC82</f>
        <v>-0.0596228458681464</v>
      </c>
      <c r="BD78" s="0" t="n">
        <f aca="false">Picture!BD82</f>
        <v>130556.781064642</v>
      </c>
      <c r="BE78" s="0" t="n">
        <f aca="false">Picture!BE82</f>
        <v>81177.1583740376</v>
      </c>
      <c r="BF78" s="0" t="n">
        <f aca="false">Picture!BF82</f>
        <v>164.394043435014</v>
      </c>
      <c r="BG78" s="0" t="n">
        <f aca="false">Picture!BG82</f>
        <v>3016058.43817411</v>
      </c>
      <c r="BH78" s="0" t="n">
        <f aca="false">Picture!BH82</f>
        <v>663614.064035754</v>
      </c>
      <c r="BI78" s="0" t="n">
        <f aca="false">Picture!BI82</f>
        <v>28.2095539146944</v>
      </c>
      <c r="BJ78" s="0" t="n">
        <f aca="false">Picture!BJ82</f>
        <v>279188.148878606</v>
      </c>
      <c r="BK78" s="0" t="n">
        <f aca="false">Picture!BK82</f>
        <v>-5958.11935895949</v>
      </c>
      <c r="BL78" s="0" t="n">
        <f aca="false">Picture!BL82</f>
        <v>-2.08949582113961</v>
      </c>
      <c r="BM78" s="0" t="n">
        <f aca="false">Picture!BM82</f>
        <v>5098549.01078492</v>
      </c>
      <c r="BN78" s="0" t="n">
        <f aca="false">Picture!BN82</f>
        <v>1234876.61468358</v>
      </c>
      <c r="BO78" s="0" t="n">
        <f aca="false">Picture!BO82</f>
        <v>31.9612143081705</v>
      </c>
      <c r="BP78" s="0" t="n">
        <f aca="false">Picture!BP82</f>
        <v>5098549.01078492</v>
      </c>
      <c r="BQ78" s="0" t="n">
        <f aca="false">Picture!BQ82</f>
        <v>1234876.61468358</v>
      </c>
      <c r="BR78" s="0" t="n">
        <f aca="false">Picture!BR82</f>
        <v>31.9612143081705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1298185.38938415</v>
      </c>
      <c r="BW78" s="0" t="n">
        <f aca="false">Picture!BW82</f>
        <v>286652.147245871</v>
      </c>
      <c r="BX78" s="0" t="n">
        <f aca="false">Picture!BX82</f>
        <v>28.3383813111189</v>
      </c>
      <c r="BY78" s="0" t="n">
        <f aca="false">Picture!BY82</f>
        <v>256048.496386874</v>
      </c>
      <c r="BZ78" s="0" t="n">
        <f aca="false">Picture!BZ82</f>
        <v>172078.404339584</v>
      </c>
      <c r="CA78" s="0" t="n">
        <f aca="false">Picture!CA82</f>
        <v>204.928207346343</v>
      </c>
      <c r="CB78" s="0" t="n">
        <f aca="false">Picture!CB82</f>
        <v>2686342.23671832</v>
      </c>
      <c r="CC78" s="0" t="n">
        <f aca="false">Picture!CC82</f>
        <v>648878.569874268</v>
      </c>
      <c r="CD78" s="0" t="n">
        <f aca="false">Picture!CD82</f>
        <v>31.8473688848328</v>
      </c>
      <c r="CE78" s="0" t="n">
        <f aca="false">Picture!CE82</f>
        <v>550127.069874462</v>
      </c>
      <c r="CF78" s="0" t="n">
        <f aca="false">Picture!CF82</f>
        <v>128966.668539254</v>
      </c>
      <c r="CG78" s="0" t="n">
        <f aca="false">Picture!CG82</f>
        <v>30.6217460450673</v>
      </c>
      <c r="CH78" s="0" t="n">
        <f aca="false">Picture!CH82</f>
        <v>1.84430403566028</v>
      </c>
      <c r="CI78" s="0" t="n">
        <f aca="false">Picture!CI82</f>
        <v>-0.0633579794948651</v>
      </c>
      <c r="CJ78" s="0" t="n">
        <f aca="false">Picture!CJ82</f>
        <v>-3.32123714743633</v>
      </c>
      <c r="CK78" s="0" t="n">
        <f aca="false">Picture!CK82</f>
        <v>1.47980859593112</v>
      </c>
      <c r="CL78" s="0" t="n">
        <f aca="false">Picture!CL82</f>
        <v>-0.0409300824942025</v>
      </c>
      <c r="CM78" s="0" t="n">
        <f aca="false">Picture!CM82</f>
        <v>-2.69146060890516</v>
      </c>
      <c r="CN78" s="0" t="n">
        <f aca="false">Picture!CN82</f>
        <v>2.043173470369</v>
      </c>
      <c r="CO78" s="0" t="n">
        <f aca="false">Picture!CO82</f>
        <v>-0.0282072240691011</v>
      </c>
      <c r="CP78" s="0" t="n">
        <f aca="false">Picture!CP82</f>
        <v>-1.36175953289711</v>
      </c>
      <c r="CQ78" s="0" t="n">
        <f aca="false">Picture!CQ82</f>
        <v>1.188724630021</v>
      </c>
      <c r="CR78" s="0" t="n">
        <f aca="false">Picture!CR82</f>
        <v>-0.19679583072334</v>
      </c>
      <c r="CS78" s="0" t="n">
        <f aca="false">Picture!CS82</f>
        <v>-14.2037477106341</v>
      </c>
      <c r="CT78" s="0" t="n">
        <f aca="false">Picture!CT82</f>
        <v>1.23966357791247</v>
      </c>
      <c r="CU78" s="0" t="n">
        <f aca="false">Picture!CU82</f>
        <v>-0.329867538425884</v>
      </c>
      <c r="CV78" s="0" t="n">
        <f aca="false">Picture!CV82</f>
        <v>-21.0169479911587</v>
      </c>
      <c r="CW78" s="0" t="n">
        <f aca="false">Picture!CW82</f>
        <v>1.46332482023077</v>
      </c>
      <c r="CX78" s="0" t="n">
        <f aca="false">Picture!CX82</f>
        <v>-0.0538201416316282</v>
      </c>
      <c r="CY78" s="0" t="n">
        <f aca="false">Picture!CY82</f>
        <v>-3.5474620411724</v>
      </c>
      <c r="CZ78" s="0" t="n">
        <f aca="false">Picture!CZ82</f>
        <v>1.07737185187302</v>
      </c>
      <c r="DA78" s="0" t="n">
        <f aca="false">Picture!DA82</f>
        <v>-0.14541966338698</v>
      </c>
      <c r="DB78" s="0" t="n">
        <f aca="false">Picture!DB82</f>
        <v>-11.892433139435</v>
      </c>
      <c r="DC78" s="0" t="n">
        <f aca="false">Picture!DC82</f>
        <v>0.998689765350778</v>
      </c>
      <c r="DD78" s="0" t="n">
        <f aca="false">Picture!DD82</f>
        <v>0.000136560206464909</v>
      </c>
      <c r="DE78" s="0" t="n">
        <f aca="false">Picture!DE82</f>
        <v>0</v>
      </c>
      <c r="DF78" s="0" t="n">
        <f aca="false">Picture!DF82</f>
        <v>0.821976397415292</v>
      </c>
      <c r="DG78" s="0" t="n">
        <f aca="false">Picture!DG82</f>
        <v>0.0332985210774838</v>
      </c>
      <c r="DH78" s="0" t="n">
        <f aca="false">Picture!DH82</f>
        <v>0</v>
      </c>
      <c r="DI78" s="0" t="n">
        <f aca="false">Picture!DI82</f>
        <v>0.997658622745743</v>
      </c>
      <c r="DJ78" s="0" t="n">
        <f aca="false">Picture!DJ82</f>
        <v>0.00250721906458073</v>
      </c>
      <c r="DK78" s="0" t="n">
        <f aca="false">Picture!DK82</f>
        <v>0</v>
      </c>
      <c r="DL78" s="0" t="n">
        <f aca="false">Picture!DL82</f>
        <v>0.246983500243229</v>
      </c>
      <c r="DM78" s="0" t="n">
        <f aca="false">Picture!DM82</f>
        <v>0.0387605333722997</v>
      </c>
      <c r="DN78" s="0" t="n">
        <f aca="false">Picture!DN82</f>
        <v>0</v>
      </c>
      <c r="DO78" s="0" t="n">
        <f aca="false">Picture!DO82</f>
        <v>0.0417548192626188</v>
      </c>
      <c r="DP78" s="0" t="n">
        <f aca="false">Picture!DP82</f>
        <v>0.018796795645469</v>
      </c>
      <c r="DQ78" s="0" t="n">
        <f aca="false">Picture!DQ82</f>
        <v>0</v>
      </c>
      <c r="DR78" s="0" t="n">
        <f aca="false">Picture!DR82</f>
        <v>0.513778520786644</v>
      </c>
      <c r="DS78" s="0" t="n">
        <f aca="false">Picture!DS82</f>
        <v>-0.00245769254586814</v>
      </c>
      <c r="DT78" s="0" t="n">
        <f aca="false">Picture!DT82</f>
        <v>0</v>
      </c>
      <c r="DU78" s="0" t="n">
        <f aca="false">Picture!DU82</f>
        <v>0.130689369838109</v>
      </c>
      <c r="DV78" s="0" t="n">
        <f aca="false">Picture!DV82</f>
        <v>0.0219474809815801</v>
      </c>
      <c r="DW78" s="0" t="n">
        <f aca="false">Picture!DW82</f>
        <v>0</v>
      </c>
      <c r="DX78" s="0" t="n">
        <f aca="false">Picture!DX82</f>
        <v>0.998689765350778</v>
      </c>
      <c r="DY78" s="0" t="n">
        <f aca="false">Picture!DY82</f>
        <v>0.000136560206464909</v>
      </c>
      <c r="DZ78" s="0" t="n">
        <f aca="false">Picture!DZ82</f>
        <v>0</v>
      </c>
      <c r="EA78" s="0" t="n">
        <f aca="false">Picture!EA82</f>
        <v>0.821976397415292</v>
      </c>
      <c r="EB78" s="0" t="n">
        <f aca="false">Picture!EB82</f>
        <v>0.0332985210774839</v>
      </c>
      <c r="EC78" s="0" t="n">
        <f aca="false">Picture!EC82</f>
        <v>0</v>
      </c>
      <c r="ED78" s="0" t="n">
        <f aca="false">Picture!ED82</f>
        <v>0.997658622745743</v>
      </c>
      <c r="EE78" s="0" t="n">
        <f aca="false">Picture!EE82</f>
        <v>0.00250721906458051</v>
      </c>
      <c r="EF78" s="0" t="n">
        <f aca="false">Picture!EF82</f>
        <v>0</v>
      </c>
      <c r="EG78" s="0" t="n">
        <f aca="false">Picture!EG82</f>
        <v>0.246983500243229</v>
      </c>
      <c r="EH78" s="0" t="n">
        <f aca="false">Picture!EH82</f>
        <v>0.0387605333722998</v>
      </c>
      <c r="EI78" s="0" t="n">
        <f aca="false">Picture!EI82</f>
        <v>0</v>
      </c>
      <c r="EJ78" s="0" t="n">
        <f aca="false">Picture!EJ82</f>
        <v>0.0417548192626188</v>
      </c>
      <c r="EK78" s="0" t="n">
        <f aca="false">Picture!EK82</f>
        <v>0.018796795645469</v>
      </c>
      <c r="EL78" s="0" t="n">
        <f aca="false">Picture!EL82</f>
        <v>0</v>
      </c>
      <c r="EM78" s="0" t="n">
        <f aca="false">Picture!EM82</f>
        <v>0.513778520786644</v>
      </c>
      <c r="EN78" s="0" t="n">
        <f aca="false">Picture!EN82</f>
        <v>-0.00245769254586803</v>
      </c>
      <c r="EO78" s="0" t="n">
        <f aca="false">Picture!EO82</f>
        <v>0</v>
      </c>
      <c r="EP78" s="0" t="n">
        <f aca="false">Picture!EP82</f>
        <v>0.130689369838109</v>
      </c>
      <c r="EQ78" s="0" t="n">
        <f aca="false">Picture!EQ82</f>
        <v>0.0219474809815801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198370203483998</v>
      </c>
      <c r="GJ78" s="0" t="n">
        <f aca="false">Picture!GJ82</f>
        <v>0.0376191774930752</v>
      </c>
      <c r="GK78" s="0" t="n">
        <f aca="false">Picture!GK82</f>
        <v>23.4021383447963</v>
      </c>
      <c r="GL78" s="0" t="n">
        <f aca="false">Picture!GL82</f>
        <v>0.882987669803786</v>
      </c>
      <c r="GM78" s="0" t="n">
        <f aca="false">Picture!GM82</f>
        <v>0.011081063268703</v>
      </c>
      <c r="GN78" s="0" t="n">
        <f aca="false">Picture!GN82</f>
        <v>1.27090025303726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1.54736351981173</v>
      </c>
      <c r="GS78" s="0" t="n">
        <f aca="false">Picture!GS82</f>
        <v>0.342392004785062</v>
      </c>
      <c r="GT78" s="0" t="n">
        <f aca="false">Picture!GT82</f>
        <v>28.4149459564182</v>
      </c>
      <c r="GU78" s="0" t="n">
        <f aca="false">Picture!GU82</f>
        <v>1.9612041159325</v>
      </c>
      <c r="GV78" s="0" t="n">
        <f aca="false">Picture!GV82</f>
        <v>0.260703231723295</v>
      </c>
      <c r="GW78" s="0" t="n">
        <f aca="false">Picture!GW82</f>
        <v>15.3309671370463</v>
      </c>
      <c r="GX78" s="0" t="n">
        <f aca="false">Picture!GX82</f>
        <v>0.890679770231709</v>
      </c>
      <c r="GY78" s="0" t="n">
        <f aca="false">Picture!GY82</f>
        <v>0.0245748415698646</v>
      </c>
      <c r="GZ78" s="0" t="n">
        <f aca="false">Picture!GZ82</f>
        <v>2.83739772822138</v>
      </c>
      <c r="HA78" s="0" t="n">
        <f aca="false">Picture!HA82</f>
        <v>1.97045280067981</v>
      </c>
      <c r="HB78" s="0" t="n">
        <f aca="false">Picture!HB82</f>
        <v>0.493455034100856</v>
      </c>
      <c r="HC78" s="0" t="n">
        <f aca="false">Picture!HC82</f>
        <v>33.4093283867182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68506675.426857</v>
      </c>
      <c r="C79" s="0" t="n">
        <f aca="false">Picture!C83</f>
        <v>5063361.49481923</v>
      </c>
      <c r="D79" s="0" t="n">
        <f aca="false">Picture!D83</f>
        <v>7.98092215082466</v>
      </c>
      <c r="E79" s="0" t="n">
        <f aca="false">Picture!E83</f>
        <v>22568044.6467217</v>
      </c>
      <c r="F79" s="0" t="n">
        <f aca="false">Picture!F83</f>
        <v>3643977.10383165</v>
      </c>
      <c r="G79" s="0" t="n">
        <f aca="false">Picture!G83</f>
        <v>19.2557815362518</v>
      </c>
      <c r="H79" s="0" t="n">
        <f aca="false">Picture!H83</f>
        <v>45938630.7801353</v>
      </c>
      <c r="I79" s="0" t="n">
        <f aca="false">Picture!I83</f>
        <v>1419384.39098756</v>
      </c>
      <c r="J79" s="0" t="n">
        <f aca="false">Picture!J83</f>
        <v>3.18824891728976</v>
      </c>
      <c r="K79" s="0" t="n">
        <f aca="false">Picture!K83</f>
        <v>7170763.63273424</v>
      </c>
      <c r="L79" s="0" t="n">
        <f aca="false">Picture!L83</f>
        <v>799792.943018933</v>
      </c>
      <c r="M79" s="0" t="n">
        <f aca="false">Picture!M83</f>
        <v>12.5537062085381</v>
      </c>
      <c r="N79" s="0" t="n">
        <f aca="false">Picture!N83</f>
        <v>1249076.00732938</v>
      </c>
      <c r="O79" s="0" t="n">
        <f aca="false">Picture!O83</f>
        <v>-185134.371724619</v>
      </c>
      <c r="P79" s="0" t="n">
        <f aca="false">Picture!P83</f>
        <v>-12.9084529319007</v>
      </c>
      <c r="Q79" s="0" t="n">
        <f aca="false">Picture!Q83</f>
        <v>10334293.4755197</v>
      </c>
      <c r="R79" s="0" t="n">
        <f aca="false">Picture!R83</f>
        <v>1746538.86746015</v>
      </c>
      <c r="S79" s="0" t="n">
        <f aca="false">Picture!S83</f>
        <v>20.337549769075</v>
      </c>
      <c r="T79" s="0" t="n">
        <f aca="false">Picture!T83</f>
        <v>2342237.50518915</v>
      </c>
      <c r="U79" s="0" t="n">
        <f aca="false">Picture!U83</f>
        <v>114881.557569163</v>
      </c>
      <c r="V79" s="0" t="n">
        <f aca="false">Picture!V83</f>
        <v>5.15775476712282</v>
      </c>
      <c r="W79" s="0" t="n">
        <f aca="false">Picture!W83</f>
        <v>36203045.3774183</v>
      </c>
      <c r="X79" s="0" t="n">
        <f aca="false">Picture!X83</f>
        <v>3013183.80260331</v>
      </c>
      <c r="Y79" s="0" t="n">
        <f aca="false">Picture!Y83</f>
        <v>9.07862720611575</v>
      </c>
      <c r="Z79" s="0" t="n">
        <f aca="false">Picture!Z83</f>
        <v>14595357.7150549</v>
      </c>
      <c r="AA79" s="0" t="n">
        <f aca="false">Picture!AA83</f>
        <v>1743178.43755078</v>
      </c>
      <c r="AB79" s="0" t="n">
        <f aca="false">Picture!AB83</f>
        <v>13.5632907066738</v>
      </c>
      <c r="AC79" s="0" t="n">
        <f aca="false">Picture!AC83</f>
        <v>21607687.6623634</v>
      </c>
      <c r="AD79" s="0" t="n">
        <f aca="false">Picture!AD83</f>
        <v>1270005.36505253</v>
      </c>
      <c r="AE79" s="0" t="n">
        <f aca="false">Picture!AE83</f>
        <v>6.24459240972832</v>
      </c>
      <c r="AF79" s="0" t="n">
        <f aca="false">Picture!AF83</f>
        <v>5381493.89574</v>
      </c>
      <c r="AG79" s="0" t="n">
        <f aca="false">Picture!AG83</f>
        <v>379011.098200193</v>
      </c>
      <c r="AH79" s="0" t="n">
        <f aca="false">Picture!AH83</f>
        <v>7.57645980085305</v>
      </c>
      <c r="AI79" s="0" t="n">
        <f aca="false">Picture!AI83</f>
        <v>1402701.6492219</v>
      </c>
      <c r="AJ79" s="0" t="n">
        <f aca="false">Picture!AJ83</f>
        <v>41466.959848545</v>
      </c>
      <c r="AK79" s="0" t="n">
        <f aca="false">Picture!AK83</f>
        <v>3.04627557409916</v>
      </c>
      <c r="AL79" s="0" t="n">
        <f aca="false">Picture!AL83</f>
        <v>7094103.65227357</v>
      </c>
      <c r="AM79" s="0" t="n">
        <f aca="false">Picture!AM83</f>
        <v>1166955.38223395</v>
      </c>
      <c r="AN79" s="0" t="n">
        <f aca="false">Picture!AN83</f>
        <v>19.6883109560906</v>
      </c>
      <c r="AO79" s="0" t="n">
        <f aca="false">Picture!AO83</f>
        <v>2022456.40579166</v>
      </c>
      <c r="AP79" s="0" t="n">
        <f aca="false">Picture!AP83</f>
        <v>198204.454945826</v>
      </c>
      <c r="AQ79" s="0" t="n">
        <f aca="false">Picture!AQ83</f>
        <v>10.8649715218299</v>
      </c>
      <c r="AR79" s="0" t="n">
        <f aca="false">Picture!AR83</f>
        <v>28136742.7101564</v>
      </c>
      <c r="AS79" s="0" t="n">
        <f aca="false">Picture!AS83</f>
        <v>2002935.53972087</v>
      </c>
      <c r="AT79" s="0" t="n">
        <f aca="false">Picture!AT83</f>
        <v>7.66415519429841</v>
      </c>
      <c r="AU79" s="0" t="n">
        <f aca="false">Picture!AU83</f>
        <v>6529055.04779306</v>
      </c>
      <c r="AV79" s="0" t="n">
        <f aca="false">Picture!AV83</f>
        <v>732930.174668335</v>
      </c>
      <c r="AW79" s="0" t="n">
        <f aca="false">Picture!AW83</f>
        <v>12.6451757115648</v>
      </c>
      <c r="AX79" s="0" t="n">
        <f aca="false">Picture!AX83</f>
        <v>21607687.6623634</v>
      </c>
      <c r="AY79" s="0" t="n">
        <f aca="false">Picture!AY83</f>
        <v>1270005.36505253</v>
      </c>
      <c r="AZ79" s="0" t="n">
        <f aca="false">Picture!AZ83</f>
        <v>6.24459240972832</v>
      </c>
      <c r="BA79" s="0" t="n">
        <f aca="false">Picture!BA83</f>
        <v>1545308.46228609</v>
      </c>
      <c r="BB79" s="0" t="n">
        <f aca="false">Picture!BB83</f>
        <v>-251480.44128807</v>
      </c>
      <c r="BC79" s="0" t="n">
        <f aca="false">Picture!BC83</f>
        <v>-13.9961038710684</v>
      </c>
      <c r="BD79" s="0" t="n">
        <f aca="false">Picture!BD83</f>
        <v>233731.48476855</v>
      </c>
      <c r="BE79" s="0" t="n">
        <f aca="false">Picture!BE83</f>
        <v>-199204.349727735</v>
      </c>
      <c r="BF79" s="0" t="n">
        <f aca="false">Picture!BF83</f>
        <v>-46.0124419960539</v>
      </c>
      <c r="BG79" s="0" t="n">
        <f aca="false">Picture!BG83</f>
        <v>3179407.47454978</v>
      </c>
      <c r="BH79" s="0" t="n">
        <f aca="false">Picture!BH83</f>
        <v>639645.481838815</v>
      </c>
      <c r="BI79" s="0" t="n">
        <f aca="false">Picture!BI83</f>
        <v>25.1852529360852</v>
      </c>
      <c r="BJ79" s="0" t="n">
        <f aca="false">Picture!BJ83</f>
        <v>443998.831773008</v>
      </c>
      <c r="BK79" s="0" t="n">
        <f aca="false">Picture!BK83</f>
        <v>-95538.763509226</v>
      </c>
      <c r="BL79" s="0" t="n">
        <f aca="false">Picture!BL83</f>
        <v>-17.7075266570163</v>
      </c>
      <c r="BM79" s="0" t="n">
        <f aca="false">Picture!BM83</f>
        <v>8066302.66726188</v>
      </c>
      <c r="BN79" s="0" t="n">
        <f aca="false">Picture!BN83</f>
        <v>1010248.26288245</v>
      </c>
      <c r="BO79" s="0" t="n">
        <f aca="false">Picture!BO83</f>
        <v>14.3174670288174</v>
      </c>
      <c r="BP79" s="0" t="n">
        <f aca="false">Picture!BP83</f>
        <v>8066302.66726188</v>
      </c>
      <c r="BQ79" s="0" t="n">
        <f aca="false">Picture!BQ83</f>
        <v>1010248.26288245</v>
      </c>
      <c r="BR79" s="0" t="n">
        <f aca="false">Picture!BR83</f>
        <v>14.3174670288174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3836185.43345392</v>
      </c>
      <c r="BW79" s="0" t="n">
        <f aca="false">Picture!BW83</f>
        <v>630491.539488263</v>
      </c>
      <c r="BX79" s="0" t="n">
        <f aca="false">Picture!BX83</f>
        <v>19.6678647538709</v>
      </c>
      <c r="BY79" s="0" t="n">
        <f aca="false">Picture!BY83</f>
        <v>1168970.16445335</v>
      </c>
      <c r="BZ79" s="0" t="n">
        <f aca="false">Picture!BZ83</f>
        <v>240671.30957628</v>
      </c>
      <c r="CA79" s="0" t="n">
        <f aca="false">Picture!CA83</f>
        <v>25.9260590823579</v>
      </c>
      <c r="CB79" s="0" t="n">
        <f aca="false">Picture!CB83</f>
        <v>3914696.17772379</v>
      </c>
      <c r="CC79" s="0" t="n">
        <f aca="false">Picture!CC83</f>
        <v>527309.900395132</v>
      </c>
      <c r="CD79" s="0" t="n">
        <f aca="false">Picture!CD83</f>
        <v>15.566866522556</v>
      </c>
      <c r="CE79" s="0" t="n">
        <f aca="false">Picture!CE83</f>
        <v>1578457.57401866</v>
      </c>
      <c r="CF79" s="0" t="n">
        <f aca="false">Picture!CF83</f>
        <v>293743.218455052</v>
      </c>
      <c r="CG79" s="0" t="n">
        <f aca="false">Picture!CG83</f>
        <v>22.8644770086801</v>
      </c>
      <c r="CH79" s="0" t="n">
        <f aca="false">Picture!CH83</f>
        <v>1.89229040575653</v>
      </c>
      <c r="CI79" s="0" t="n">
        <f aca="false">Picture!CI83</f>
        <v>-0.0192365160725005</v>
      </c>
      <c r="CJ79" s="0" t="n">
        <f aca="false">Picture!CJ83</f>
        <v>-1.00634293207308</v>
      </c>
      <c r="CK79" s="0" t="n">
        <f aca="false">Picture!CK83</f>
        <v>1.54624813501097</v>
      </c>
      <c r="CL79" s="0" t="n">
        <f aca="false">Picture!CL83</f>
        <v>0.0738077702851361</v>
      </c>
      <c r="CM79" s="0" t="n">
        <f aca="false">Picture!CM83</f>
        <v>5.01261525106851</v>
      </c>
      <c r="CN79" s="0" t="n">
        <f aca="false">Picture!CN83</f>
        <v>2.12603178544421</v>
      </c>
      <c r="CO79" s="0" t="n">
        <f aca="false">Picture!CO83</f>
        <v>-0.0629711568937306</v>
      </c>
      <c r="CP79" s="0" t="n">
        <f aca="false">Picture!CP83</f>
        <v>-2.87670499092499</v>
      </c>
      <c r="CQ79" s="0" t="n">
        <f aca="false">Picture!CQ83</f>
        <v>1.33248569480133</v>
      </c>
      <c r="CR79" s="0" t="n">
        <f aca="false">Picture!CR83</f>
        <v>0.0589239560486239</v>
      </c>
      <c r="CS79" s="0" t="n">
        <f aca="false">Picture!CS83</f>
        <v>4.6267058954152</v>
      </c>
      <c r="CT79" s="0" t="n">
        <f aca="false">Picture!CT83</f>
        <v>0.890478747224871</v>
      </c>
      <c r="CU79" s="0" t="n">
        <f aca="false">Picture!CU83</f>
        <v>-0.163131177830915</v>
      </c>
      <c r="CV79" s="0" t="n">
        <f aca="false">Picture!CV83</f>
        <v>-15.4830714813433</v>
      </c>
      <c r="CW79" s="0" t="n">
        <f aca="false">Picture!CW83</f>
        <v>1.45674407678096</v>
      </c>
      <c r="CX79" s="0" t="n">
        <f aca="false">Picture!CX83</f>
        <v>0.00785934894840579</v>
      </c>
      <c r="CY79" s="0" t="n">
        <f aca="false">Picture!CY83</f>
        <v>0.5424412858684</v>
      </c>
      <c r="CZ79" s="0" t="n">
        <f aca="false">Picture!CZ83</f>
        <v>1.15811520015054</v>
      </c>
      <c r="DA79" s="0" t="n">
        <f aca="false">Picture!DA83</f>
        <v>-0.062854275358174</v>
      </c>
      <c r="DB79" s="0" t="n">
        <f aca="false">Picture!DB83</f>
        <v>-5.14789899493483</v>
      </c>
      <c r="DC79" s="0" t="n">
        <f aca="false">Picture!DC83</f>
        <v>0.998847839999289</v>
      </c>
      <c r="DD79" s="0" t="n">
        <f aca="false">Picture!DD83</f>
        <v>0.000208243269625763</v>
      </c>
      <c r="DE79" s="0" t="n">
        <f aca="false">Picture!DE83</f>
        <v>0</v>
      </c>
      <c r="DF79" s="0" t="n">
        <f aca="false">Picture!DF83</f>
        <v>0.864410628992017</v>
      </c>
      <c r="DG79" s="0" t="n">
        <f aca="false">Picture!DG83</f>
        <v>0.0187364363451682</v>
      </c>
      <c r="DH79" s="0" t="n">
        <f aca="false">Picture!DH83</f>
        <v>0</v>
      </c>
      <c r="DI79" s="0" t="n">
        <f aca="false">Picture!DI83</f>
        <v>0.997720700227929</v>
      </c>
      <c r="DJ79" s="0" t="n">
        <f aca="false">Picture!DJ83</f>
        <v>0.00242744338075207</v>
      </c>
      <c r="DK79" s="0" t="n">
        <f aca="false">Picture!DK83</f>
        <v>0</v>
      </c>
      <c r="DL79" s="0" t="n">
        <f aca="false">Picture!DL83</f>
        <v>0.351364212622438</v>
      </c>
      <c r="DM79" s="0" t="n">
        <f aca="false">Picture!DM83</f>
        <v>-0.142748625906775</v>
      </c>
      <c r="DN79" s="0" t="n">
        <f aca="false">Picture!DN83</f>
        <v>0</v>
      </c>
      <c r="DO79" s="0" t="n">
        <f aca="false">Picture!DO83</f>
        <v>0.0471282080987911</v>
      </c>
      <c r="DP79" s="0" t="n">
        <f aca="false">Picture!DP83</f>
        <v>-0.0222927950181822</v>
      </c>
      <c r="DQ79" s="0" t="n">
        <f aca="false">Picture!DQ83</f>
        <v>0</v>
      </c>
      <c r="DR79" s="0" t="n">
        <f aca="false">Picture!DR83</f>
        <v>0.591201498058038</v>
      </c>
      <c r="DS79" s="0" t="n">
        <f aca="false">Picture!DS83</f>
        <v>-0.00630923606893596</v>
      </c>
      <c r="DT79" s="0" t="n">
        <f aca="false">Picture!DT83</f>
        <v>0</v>
      </c>
      <c r="DU79" s="0" t="n">
        <f aca="false">Picture!DU83</f>
        <v>0.21482966813083</v>
      </c>
      <c r="DV79" s="0" t="n">
        <f aca="false">Picture!DV83</f>
        <v>-0.101995798705853</v>
      </c>
      <c r="DW79" s="0" t="n">
        <f aca="false">Picture!DW83</f>
        <v>0</v>
      </c>
      <c r="DX79" s="0" t="n">
        <f aca="false">Picture!DX83</f>
        <v>0.998847839999289</v>
      </c>
      <c r="DY79" s="0" t="n">
        <f aca="false">Picture!DY83</f>
        <v>0.000208243269625985</v>
      </c>
      <c r="DZ79" s="0" t="n">
        <f aca="false">Picture!DZ83</f>
        <v>0</v>
      </c>
      <c r="EA79" s="0" t="n">
        <f aca="false">Picture!EA83</f>
        <v>0.864410628992017</v>
      </c>
      <c r="EB79" s="0" t="n">
        <f aca="false">Picture!EB83</f>
        <v>0.0187364363451685</v>
      </c>
      <c r="EC79" s="0" t="n">
        <f aca="false">Picture!EC83</f>
        <v>0</v>
      </c>
      <c r="ED79" s="0" t="n">
        <f aca="false">Picture!ED83</f>
        <v>0.997720700227929</v>
      </c>
      <c r="EE79" s="0" t="n">
        <f aca="false">Picture!EE83</f>
        <v>0.0024274433807524</v>
      </c>
      <c r="EF79" s="0" t="n">
        <f aca="false">Picture!EF83</f>
        <v>0</v>
      </c>
      <c r="EG79" s="0" t="n">
        <f aca="false">Picture!EG83</f>
        <v>0.351364212622438</v>
      </c>
      <c r="EH79" s="0" t="n">
        <f aca="false">Picture!EH83</f>
        <v>-0.142748625906775</v>
      </c>
      <c r="EI79" s="0" t="n">
        <f aca="false">Picture!EI83</f>
        <v>0</v>
      </c>
      <c r="EJ79" s="0" t="n">
        <f aca="false">Picture!EJ83</f>
        <v>0.0471282080987911</v>
      </c>
      <c r="EK79" s="0" t="n">
        <f aca="false">Picture!EK83</f>
        <v>-0.0222927950181822</v>
      </c>
      <c r="EL79" s="0" t="n">
        <f aca="false">Picture!EL83</f>
        <v>0</v>
      </c>
      <c r="EM79" s="0" t="n">
        <f aca="false">Picture!EM83</f>
        <v>0.591201498058038</v>
      </c>
      <c r="EN79" s="0" t="n">
        <f aca="false">Picture!EN83</f>
        <v>-0.00630923606893574</v>
      </c>
      <c r="EO79" s="0" t="n">
        <f aca="false">Picture!EO83</f>
        <v>0</v>
      </c>
      <c r="EP79" s="0" t="n">
        <f aca="false">Picture!EP83</f>
        <v>0.21482966813083</v>
      </c>
      <c r="EQ79" s="0" t="n">
        <f aca="false">Picture!EQ83</f>
        <v>-0.101995798705853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286682177477147</v>
      </c>
      <c r="GJ79" s="0" t="n">
        <f aca="false">Picture!GJ83</f>
        <v>0.0166849911367752</v>
      </c>
      <c r="GK79" s="0" t="n">
        <f aca="false">Picture!GK83</f>
        <v>6.17969074527366</v>
      </c>
      <c r="GL79" s="0" t="n">
        <f aca="false">Picture!GL83</f>
        <v>1.23544718312468</v>
      </c>
      <c r="GM79" s="0" t="n">
        <f aca="false">Picture!GM83</f>
        <v>0.0180727202146886</v>
      </c>
      <c r="GN79" s="0" t="n">
        <f aca="false">Picture!GN83</f>
        <v>1.48456541231266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2.48247228762261</v>
      </c>
      <c r="GS79" s="0" t="n">
        <f aca="false">Picture!GS83</f>
        <v>0.698348461173706</v>
      </c>
      <c r="GT79" s="0" t="n">
        <f aca="false">Picture!GT83</f>
        <v>39.142376264527</v>
      </c>
      <c r="GU79" s="0" t="n">
        <f aca="false">Picture!GU83</f>
        <v>5.00133803373092</v>
      </c>
      <c r="GV79" s="0" t="n">
        <f aca="false">Picture!GV83</f>
        <v>2.85714302627183</v>
      </c>
      <c r="GW79" s="0" t="n">
        <f aca="false">Picture!GW83</f>
        <v>133.250148252962</v>
      </c>
      <c r="GX79" s="0" t="n">
        <f aca="false">Picture!GX83</f>
        <v>1.23126595413132</v>
      </c>
      <c r="GY79" s="0" t="n">
        <f aca="false">Picture!GY83</f>
        <v>-0.102475666953782</v>
      </c>
      <c r="GZ79" s="0" t="n">
        <f aca="false">Picture!GZ83</f>
        <v>-7.68332226675284</v>
      </c>
      <c r="HA79" s="0" t="n">
        <f aca="false">Picture!HA83</f>
        <v>3.55509398012479</v>
      </c>
      <c r="HB79" s="0" t="n">
        <f aca="false">Picture!HB83</f>
        <v>1.17395433981563</v>
      </c>
      <c r="HC79" s="0" t="n">
        <f aca="false">Picture!HC83</f>
        <v>49.3022047066173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69643678.7858764</v>
      </c>
      <c r="C80" s="0" t="n">
        <f aca="false">Picture!C84</f>
        <v>6569083.63790777</v>
      </c>
      <c r="D80" s="0" t="n">
        <f aca="false">Picture!D84</f>
        <v>10.4147852594173</v>
      </c>
      <c r="E80" s="0" t="n">
        <f aca="false">Picture!E84</f>
        <v>22876772.7066274</v>
      </c>
      <c r="F80" s="0" t="n">
        <f aca="false">Picture!F84</f>
        <v>1469808.49845114</v>
      </c>
      <c r="G80" s="0" t="n">
        <f aca="false">Picture!G84</f>
        <v>6.86602959746041</v>
      </c>
      <c r="H80" s="0" t="n">
        <f aca="false">Picture!H84</f>
        <v>46766906.0792489</v>
      </c>
      <c r="I80" s="0" t="n">
        <f aca="false">Picture!I84</f>
        <v>5099275.1394566</v>
      </c>
      <c r="J80" s="0" t="n">
        <f aca="false">Picture!J84</f>
        <v>12.2379771166371</v>
      </c>
      <c r="K80" s="0" t="n">
        <f aca="false">Picture!K84</f>
        <v>6863913.83591467</v>
      </c>
      <c r="L80" s="0" t="n">
        <f aca="false">Picture!L84</f>
        <v>-1952319.26396772</v>
      </c>
      <c r="M80" s="0" t="n">
        <f aca="false">Picture!M84</f>
        <v>-22.1445966984898</v>
      </c>
      <c r="N80" s="0" t="n">
        <f aca="false">Picture!N84</f>
        <v>1728018.76124634</v>
      </c>
      <c r="O80" s="0" t="n">
        <f aca="false">Picture!O84</f>
        <v>213583.820112904</v>
      </c>
      <c r="P80" s="0" t="n">
        <f aca="false">Picture!P84</f>
        <v>14.1032020796518</v>
      </c>
      <c r="Q80" s="0" t="n">
        <f aca="false">Picture!Q84</f>
        <v>10908402.0681248</v>
      </c>
      <c r="R80" s="0" t="n">
        <f aca="false">Picture!R84</f>
        <v>774234.852572935</v>
      </c>
      <c r="S80" s="0" t="n">
        <f aca="false">Picture!S84</f>
        <v>7.63984682811229</v>
      </c>
      <c r="T80" s="0" t="n">
        <f aca="false">Picture!T84</f>
        <v>2596993.59081403</v>
      </c>
      <c r="U80" s="0" t="n">
        <f aca="false">Picture!U84</f>
        <v>-977920.700403983</v>
      </c>
      <c r="V80" s="0" t="n">
        <f aca="false">Picture!V84</f>
        <v>-27.3550810100903</v>
      </c>
      <c r="W80" s="0" t="n">
        <f aca="false">Picture!W84</f>
        <v>36769334.0710935</v>
      </c>
      <c r="X80" s="0" t="n">
        <f aca="false">Picture!X84</f>
        <v>2739386.02534892</v>
      </c>
      <c r="Y80" s="0" t="n">
        <f aca="false">Picture!Y84</f>
        <v>8.04992714554403</v>
      </c>
      <c r="Z80" s="0" t="n">
        <f aca="false">Picture!Z84</f>
        <v>15245257.2634987</v>
      </c>
      <c r="AA80" s="0" t="n">
        <f aca="false">Picture!AA84</f>
        <v>-334316.52326268</v>
      </c>
      <c r="AB80" s="0" t="n">
        <f aca="false">Picture!AB84</f>
        <v>-2.14586437240512</v>
      </c>
      <c r="AC80" s="0" t="n">
        <f aca="false">Picture!AC84</f>
        <v>21524076.8075948</v>
      </c>
      <c r="AD80" s="0" t="n">
        <f aca="false">Picture!AD84</f>
        <v>3073702.54861161</v>
      </c>
      <c r="AE80" s="0" t="n">
        <f aca="false">Picture!AE84</f>
        <v>16.659296475328</v>
      </c>
      <c r="AF80" s="0" t="n">
        <f aca="false">Picture!AF84</f>
        <v>5773160.23882111</v>
      </c>
      <c r="AG80" s="0" t="n">
        <f aca="false">Picture!AG84</f>
        <v>-2156655.48332171</v>
      </c>
      <c r="AH80" s="0" t="n">
        <f aca="false">Picture!AH84</f>
        <v>-27.1967919418301</v>
      </c>
      <c r="AI80" s="0" t="n">
        <f aca="false">Picture!AI84</f>
        <v>1719846.41789165</v>
      </c>
      <c r="AJ80" s="0" t="n">
        <f aca="false">Picture!AJ84</f>
        <v>-80241.0537905963</v>
      </c>
      <c r="AK80" s="0" t="n">
        <f aca="false">Picture!AK84</f>
        <v>-4.45761970198083</v>
      </c>
      <c r="AL80" s="0" t="n">
        <f aca="false">Picture!AL84</f>
        <v>7752332.28633017</v>
      </c>
      <c r="AM80" s="0" t="n">
        <f aca="false">Picture!AM84</f>
        <v>39979.1173467375</v>
      </c>
      <c r="AN80" s="0" t="n">
        <f aca="false">Picture!AN84</f>
        <v>0.518377678910252</v>
      </c>
      <c r="AO80" s="0" t="n">
        <f aca="false">Picture!AO84</f>
        <v>2393984.37464664</v>
      </c>
      <c r="AP80" s="0" t="n">
        <f aca="false">Picture!AP84</f>
        <v>-1307930.18901397</v>
      </c>
      <c r="AQ80" s="0" t="n">
        <f aca="false">Picture!AQ84</f>
        <v>-35.3311824603708</v>
      </c>
      <c r="AR80" s="0" t="n">
        <f aca="false">Picture!AR84</f>
        <v>28172897.7112699</v>
      </c>
      <c r="AS80" s="0" t="n">
        <f aca="false">Picture!AS84</f>
        <v>2959673.18045542</v>
      </c>
      <c r="AT80" s="0" t="n">
        <f aca="false">Picture!AT84</f>
        <v>11.7385746390282</v>
      </c>
      <c r="AU80" s="0" t="n">
        <f aca="false">Picture!AU84</f>
        <v>6648820.90367504</v>
      </c>
      <c r="AV80" s="0" t="n">
        <f aca="false">Picture!AV84</f>
        <v>-114029.36815618</v>
      </c>
      <c r="AW80" s="0" t="n">
        <f aca="false">Picture!AW84</f>
        <v>-1.68611404323318</v>
      </c>
      <c r="AX80" s="0" t="n">
        <f aca="false">Picture!AX84</f>
        <v>21524076.8075948</v>
      </c>
      <c r="AY80" s="0" t="n">
        <f aca="false">Picture!AY84</f>
        <v>3073702.54861161</v>
      </c>
      <c r="AZ80" s="0" t="n">
        <f aca="false">Picture!AZ84</f>
        <v>16.659296475328</v>
      </c>
      <c r="BA80" s="0" t="n">
        <f aca="false">Picture!BA84</f>
        <v>1622545.33259589</v>
      </c>
      <c r="BB80" s="0" t="n">
        <f aca="false">Picture!BB84</f>
        <v>-1040962.22942974</v>
      </c>
      <c r="BC80" s="0" t="n">
        <f aca="false">Picture!BC84</f>
        <v>-39.0823831053094</v>
      </c>
      <c r="BD80" s="0" t="n">
        <f aca="false">Picture!BD84</f>
        <v>315317.585266879</v>
      </c>
      <c r="BE80" s="0" t="n">
        <f aca="false">Picture!BE84</f>
        <v>-152662.518323827</v>
      </c>
      <c r="BF80" s="0" t="n">
        <f aca="false">Picture!BF84</f>
        <v>-32.6215830870761</v>
      </c>
      <c r="BG80" s="0" t="n">
        <f aca="false">Picture!BG84</f>
        <v>3355195.09645467</v>
      </c>
      <c r="BH80" s="0" t="n">
        <f aca="false">Picture!BH84</f>
        <v>243025.036470493</v>
      </c>
      <c r="BI80" s="0" t="n">
        <f aca="false">Picture!BI84</f>
        <v>7.80886107720376</v>
      </c>
      <c r="BJ80" s="0" t="n">
        <f aca="false">Picture!BJ84</f>
        <v>505089.286999266</v>
      </c>
      <c r="BK80" s="0" t="n">
        <f aca="false">Picture!BK84</f>
        <v>-488741.770200722</v>
      </c>
      <c r="BL80" s="0" t="n">
        <f aca="false">Picture!BL84</f>
        <v>-49.1775505162517</v>
      </c>
      <c r="BM80" s="0" t="n">
        <f aca="false">Picture!BM84</f>
        <v>8596436.35982364</v>
      </c>
      <c r="BN80" s="0" t="n">
        <f aca="false">Picture!BN84</f>
        <v>-220287.1551065</v>
      </c>
      <c r="BO80" s="0" t="n">
        <f aca="false">Picture!BO84</f>
        <v>-2.498514949839</v>
      </c>
      <c r="BP80" s="0" t="n">
        <f aca="false">Picture!BP84</f>
        <v>8596436.35982364</v>
      </c>
      <c r="BQ80" s="0" t="n">
        <f aca="false">Picture!BQ84</f>
        <v>-220287.1551065</v>
      </c>
      <c r="BR80" s="0" t="n">
        <f aca="false">Picture!BR84</f>
        <v>-2.498514949839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4150614.90622522</v>
      </c>
      <c r="BW80" s="0" t="n">
        <f aca="false">Picture!BW84</f>
        <v>-1115693.25389197</v>
      </c>
      <c r="BX80" s="0" t="n">
        <f aca="false">Picture!BX84</f>
        <v>-21.1854912392203</v>
      </c>
      <c r="BY80" s="0" t="n">
        <f aca="false">Picture!BY84</f>
        <v>1404528.83262477</v>
      </c>
      <c r="BZ80" s="0" t="n">
        <f aca="false">Picture!BZ84</f>
        <v>72421.4645332303</v>
      </c>
      <c r="CA80" s="0" t="n">
        <f aca="false">Picture!CA84</f>
        <v>5.43660865993</v>
      </c>
      <c r="CB80" s="0" t="n">
        <f aca="false">Picture!CB84</f>
        <v>4397137.1898755</v>
      </c>
      <c r="CC80" s="0" t="n">
        <f aca="false">Picture!CC84</f>
        <v>-203045.919123756</v>
      </c>
      <c r="CD80" s="0" t="n">
        <f aca="false">Picture!CD84</f>
        <v>-4.41386602038821</v>
      </c>
      <c r="CE80" s="0" t="n">
        <f aca="false">Picture!CE84</f>
        <v>1888895.08764738</v>
      </c>
      <c r="CF80" s="0" t="n">
        <f aca="false">Picture!CF84</f>
        <v>-819188.41881325</v>
      </c>
      <c r="CG80" s="0" t="n">
        <f aca="false">Picture!CG84</f>
        <v>-30.2497473530239</v>
      </c>
      <c r="CH80" s="0" t="n">
        <f aca="false">Picture!CH84</f>
        <v>1.8940696247373</v>
      </c>
      <c r="CI80" s="0" t="n">
        <f aca="false">Picture!CI84</f>
        <v>0.0405670844695034</v>
      </c>
      <c r="CJ80" s="0" t="n">
        <f aca="false">Picture!CJ84</f>
        <v>2.18867164129391</v>
      </c>
      <c r="CK80" s="0" t="n">
        <f aca="false">Picture!CK84</f>
        <v>1.50058292301834</v>
      </c>
      <c r="CL80" s="0" t="n">
        <f aca="false">Picture!CL84</f>
        <v>0.126542496677106</v>
      </c>
      <c r="CM80" s="0" t="n">
        <f aca="false">Picture!CM84</f>
        <v>9.20951772969743</v>
      </c>
      <c r="CN80" s="0" t="n">
        <f aca="false">Picture!CN84</f>
        <v>2.17277175217787</v>
      </c>
      <c r="CO80" s="0" t="n">
        <f aca="false">Picture!CO84</f>
        <v>-0.0855906178702561</v>
      </c>
      <c r="CP80" s="0" t="n">
        <f aca="false">Picture!CP84</f>
        <v>-3.78994172969824</v>
      </c>
      <c r="CQ80" s="0" t="n">
        <f aca="false">Picture!CQ84</f>
        <v>1.18893527149288</v>
      </c>
      <c r="CR80" s="0" t="n">
        <f aca="false">Picture!CR84</f>
        <v>0.0771524244760971</v>
      </c>
      <c r="CS80" s="0" t="n">
        <f aca="false">Picture!CS84</f>
        <v>6.9395228288616</v>
      </c>
      <c r="CT80" s="0" t="n">
        <f aca="false">Picture!CT84</f>
        <v>1.0047517867117</v>
      </c>
      <c r="CU80" s="0" t="n">
        <f aca="false">Picture!CU84</f>
        <v>0.163439925506336</v>
      </c>
      <c r="CV80" s="0" t="n">
        <f aca="false">Picture!CV84</f>
        <v>19.4267943960963</v>
      </c>
      <c r="CW80" s="0" t="n">
        <f aca="false">Picture!CW84</f>
        <v>1.40711229411048</v>
      </c>
      <c r="CX80" s="0" t="n">
        <f aca="false">Picture!CX84</f>
        <v>0.0930947700805684</v>
      </c>
      <c r="CY80" s="0" t="n">
        <f aca="false">Picture!CY84</f>
        <v>7.08474342070107</v>
      </c>
      <c r="CZ80" s="0" t="n">
        <f aca="false">Picture!CZ84</f>
        <v>1.08479972480913</v>
      </c>
      <c r="DA80" s="0" t="n">
        <f aca="false">Picture!DA84</f>
        <v>0.119106370805036</v>
      </c>
      <c r="DB80" s="0" t="n">
        <f aca="false">Picture!DB84</f>
        <v>12.3337672679614</v>
      </c>
      <c r="DC80" s="0" t="n">
        <f aca="false">Picture!DC84</f>
        <v>0.998791993639027</v>
      </c>
      <c r="DD80" s="0" t="n">
        <f aca="false">Picture!DD84</f>
        <v>0.000176091158759717</v>
      </c>
      <c r="DE80" s="0" t="n">
        <f aca="false">Picture!DE84</f>
        <v>0</v>
      </c>
      <c r="DF80" s="0" t="n">
        <f aca="false">Picture!DF84</f>
        <v>0.862468704411868</v>
      </c>
      <c r="DG80" s="0" t="n">
        <f aca="false">Picture!DG84</f>
        <v>-0.00328873515031991</v>
      </c>
      <c r="DH80" s="0" t="n">
        <f aca="false">Picture!DH84</f>
        <v>0</v>
      </c>
      <c r="DI80" s="0" t="n">
        <f aca="false">Picture!DI84</f>
        <v>0.997622816193399</v>
      </c>
      <c r="DJ80" s="0" t="n">
        <f aca="false">Picture!DJ84</f>
        <v>0.00632792394067616</v>
      </c>
      <c r="DK80" s="0" t="n">
        <f aca="false">Picture!DK84</f>
        <v>0</v>
      </c>
      <c r="DL80" s="0" t="n">
        <f aca="false">Picture!DL84</f>
        <v>0.301163645409716</v>
      </c>
      <c r="DM80" s="0" t="n">
        <f aca="false">Picture!DM84</f>
        <v>-0.118865563862788</v>
      </c>
      <c r="DN80" s="0" t="n">
        <f aca="false">Picture!DN84</f>
        <v>0</v>
      </c>
      <c r="DO80" s="0" t="n">
        <f aca="false">Picture!DO84</f>
        <v>0.065357832753112</v>
      </c>
      <c r="DP80" s="0" t="n">
        <f aca="false">Picture!DP84</f>
        <v>-0.0387343784653637</v>
      </c>
      <c r="DQ80" s="0" t="n">
        <f aca="false">Picture!DQ84</f>
        <v>0</v>
      </c>
      <c r="DR80" s="0" t="n">
        <f aca="false">Picture!DR84</f>
        <v>0.606044991526217</v>
      </c>
      <c r="DS80" s="0" t="n">
        <f aca="false">Picture!DS84</f>
        <v>-0.0645336567345187</v>
      </c>
      <c r="DT80" s="0" t="n">
        <f aca="false">Picture!DT84</f>
        <v>0</v>
      </c>
      <c r="DU80" s="0" t="n">
        <f aca="false">Picture!DU84</f>
        <v>0.204178303464671</v>
      </c>
      <c r="DV80" s="0" t="n">
        <f aca="false">Picture!DV84</f>
        <v>-0.0892164269398331</v>
      </c>
      <c r="DW80" s="0" t="n">
        <f aca="false">Picture!DW84</f>
        <v>0</v>
      </c>
      <c r="DX80" s="0" t="n">
        <f aca="false">Picture!DX84</f>
        <v>0.998791993639027</v>
      </c>
      <c r="DY80" s="0" t="n">
        <f aca="false">Picture!DY84</f>
        <v>0.000176091158759606</v>
      </c>
      <c r="DZ80" s="0" t="n">
        <f aca="false">Picture!DZ84</f>
        <v>0</v>
      </c>
      <c r="EA80" s="0" t="n">
        <f aca="false">Picture!EA84</f>
        <v>0.862468704411868</v>
      </c>
      <c r="EB80" s="0" t="n">
        <f aca="false">Picture!EB84</f>
        <v>-0.00328873515031958</v>
      </c>
      <c r="EC80" s="0" t="n">
        <f aca="false">Picture!EC84</f>
        <v>0</v>
      </c>
      <c r="ED80" s="0" t="n">
        <f aca="false">Picture!ED84</f>
        <v>0.997622816193399</v>
      </c>
      <c r="EE80" s="0" t="n">
        <f aca="false">Picture!EE84</f>
        <v>0.00632792394067627</v>
      </c>
      <c r="EF80" s="0" t="n">
        <f aca="false">Picture!EF84</f>
        <v>0</v>
      </c>
      <c r="EG80" s="0" t="n">
        <f aca="false">Picture!EG84</f>
        <v>0.301163645409716</v>
      </c>
      <c r="EH80" s="0" t="n">
        <f aca="false">Picture!EH84</f>
        <v>-0.118865563862788</v>
      </c>
      <c r="EI80" s="0" t="n">
        <f aca="false">Picture!EI84</f>
        <v>0</v>
      </c>
      <c r="EJ80" s="0" t="n">
        <f aca="false">Picture!EJ84</f>
        <v>0.065357832753112</v>
      </c>
      <c r="EK80" s="0" t="n">
        <f aca="false">Picture!EK84</f>
        <v>-0.0387343784653637</v>
      </c>
      <c r="EL80" s="0" t="n">
        <f aca="false">Picture!EL84</f>
        <v>0</v>
      </c>
      <c r="EM80" s="0" t="n">
        <f aca="false">Picture!EM84</f>
        <v>0.606044991526217</v>
      </c>
      <c r="EN80" s="0" t="n">
        <f aca="false">Picture!EN84</f>
        <v>-0.0645336567345188</v>
      </c>
      <c r="EO80" s="0" t="n">
        <f aca="false">Picture!EO84</f>
        <v>0</v>
      </c>
      <c r="EP80" s="0" t="n">
        <f aca="false">Picture!EP84</f>
        <v>0.204178303464671</v>
      </c>
      <c r="EQ80" s="0" t="n">
        <f aca="false">Picture!EQ84</f>
        <v>-0.0892164269398331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305131422685884</v>
      </c>
      <c r="GJ80" s="0" t="n">
        <f aca="false">Picture!GJ84</f>
        <v>-0.0445550485607732</v>
      </c>
      <c r="GK80" s="0" t="n">
        <f aca="false">Picture!GK84</f>
        <v>-12.7414275999673</v>
      </c>
      <c r="GL80" s="0" t="n">
        <f aca="false">Picture!GL84</f>
        <v>1.29292644280313</v>
      </c>
      <c r="GM80" s="0" t="n">
        <f aca="false">Picture!GM84</f>
        <v>-0.0107729088820285</v>
      </c>
      <c r="GN80" s="0" t="n">
        <f aca="false">Picture!GN84</f>
        <v>-0.826333837483582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2.55808871582325</v>
      </c>
      <c r="GS80" s="0" t="n">
        <f aca="false">Picture!GS84</f>
        <v>0.580880828299136</v>
      </c>
      <c r="GT80" s="0" t="n">
        <f aca="false">Picture!GT84</f>
        <v>29.3788443776907</v>
      </c>
      <c r="GU80" s="0" t="n">
        <f aca="false">Picture!GU84</f>
        <v>4.45433080250188</v>
      </c>
      <c r="GV80" s="0" t="n">
        <f aca="false">Picture!GV84</f>
        <v>1.60782652193401</v>
      </c>
      <c r="GW80" s="0" t="n">
        <f aca="false">Picture!GW84</f>
        <v>56.4842474648677</v>
      </c>
      <c r="GX80" s="0" t="n">
        <f aca="false">Picture!GX84</f>
        <v>1.31054590373055</v>
      </c>
      <c r="GY80" s="0" t="n">
        <f aca="false">Picture!GY84</f>
        <v>-0.167581261666911</v>
      </c>
      <c r="GZ80" s="0" t="n">
        <f aca="false">Picture!GZ84</f>
        <v>-11.3374048992496</v>
      </c>
      <c r="HA80" s="0" t="n">
        <f aca="false">Picture!HA84</f>
        <v>3.73972510656343</v>
      </c>
      <c r="HB80" s="0" t="n">
        <f aca="false">Picture!HB84</f>
        <v>1.01483188971191</v>
      </c>
      <c r="HC80" s="0" t="n">
        <f aca="false">Picture!HC84</f>
        <v>37.2429966589478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67028071.2707406</v>
      </c>
      <c r="C81" s="0" t="n">
        <f aca="false">Picture!C85</f>
        <v>3616910.36841705</v>
      </c>
      <c r="D81" s="0" t="n">
        <f aca="false">Picture!D85</f>
        <v>5.70390183202674</v>
      </c>
      <c r="E81" s="0" t="n">
        <f aca="false">Picture!E85</f>
        <v>21908487.65265</v>
      </c>
      <c r="F81" s="0" t="n">
        <f aca="false">Picture!F85</f>
        <v>-198216.943771735</v>
      </c>
      <c r="G81" s="0" t="n">
        <f aca="false">Picture!G85</f>
        <v>-0.896637230154234</v>
      </c>
      <c r="H81" s="0" t="n">
        <f aca="false">Picture!H85</f>
        <v>45119583.6180905</v>
      </c>
      <c r="I81" s="0" t="n">
        <f aca="false">Picture!I85</f>
        <v>3815127.31218881</v>
      </c>
      <c r="J81" s="0" t="n">
        <f aca="false">Picture!J85</f>
        <v>9.23659976040816</v>
      </c>
      <c r="K81" s="0" t="n">
        <f aca="false">Picture!K85</f>
        <v>7478320.50484929</v>
      </c>
      <c r="L81" s="0" t="n">
        <f aca="false">Picture!L85</f>
        <v>-358942.978057413</v>
      </c>
      <c r="M81" s="0" t="n">
        <f aca="false">Picture!M85</f>
        <v>-4.57995292413325</v>
      </c>
      <c r="N81" s="0" t="n">
        <f aca="false">Picture!N85</f>
        <v>2625374.48583054</v>
      </c>
      <c r="O81" s="0" t="n">
        <f aca="false">Picture!O85</f>
        <v>1150949.98780132</v>
      </c>
      <c r="P81" s="0" t="n">
        <f aca="false">Picture!P85</f>
        <v>78.0609647587737</v>
      </c>
      <c r="Q81" s="0" t="n">
        <f aca="false">Picture!Q85</f>
        <v>10727121.2262735</v>
      </c>
      <c r="R81" s="0" t="n">
        <f aca="false">Picture!R85</f>
        <v>160375.317227937</v>
      </c>
      <c r="S81" s="0" t="n">
        <f aca="false">Picture!S85</f>
        <v>1.51773609972631</v>
      </c>
      <c r="T81" s="0" t="n">
        <f aca="false">Picture!T85</f>
        <v>2721766.37720251</v>
      </c>
      <c r="U81" s="0" t="n">
        <f aca="false">Picture!U85</f>
        <v>-184890.293419534</v>
      </c>
      <c r="V81" s="0" t="n">
        <f aca="false">Picture!V85</f>
        <v>-6.36092646538701</v>
      </c>
      <c r="W81" s="0" t="n">
        <f aca="false">Picture!W85</f>
        <v>35560268.1281384</v>
      </c>
      <c r="X81" s="0" t="n">
        <f aca="false">Picture!X85</f>
        <v>975514.431288913</v>
      </c>
      <c r="Y81" s="0" t="n">
        <f aca="false">Picture!Y85</f>
        <v>2.82064877442738</v>
      </c>
      <c r="Z81" s="0" t="n">
        <f aca="false">Picture!Z85</f>
        <v>15109047.643098</v>
      </c>
      <c r="AA81" s="0" t="n">
        <f aca="false">Picture!AA85</f>
        <v>-935535.166749375</v>
      </c>
      <c r="AB81" s="0" t="n">
        <f aca="false">Picture!AB85</f>
        <v>-5.83084756915703</v>
      </c>
      <c r="AC81" s="0" t="n">
        <f aca="false">Picture!AC85</f>
        <v>20451220.4850403</v>
      </c>
      <c r="AD81" s="0" t="n">
        <f aca="false">Picture!AD85</f>
        <v>1911049.59803828</v>
      </c>
      <c r="AE81" s="0" t="n">
        <f aca="false">Picture!AE85</f>
        <v>10.3076158773599</v>
      </c>
      <c r="AF81" s="0" t="n">
        <f aca="false">Picture!AF85</f>
        <v>5872663.1272634</v>
      </c>
      <c r="AG81" s="0" t="n">
        <f aca="false">Picture!AG85</f>
        <v>-524437.615275626</v>
      </c>
      <c r="AH81" s="0" t="n">
        <f aca="false">Picture!AH85</f>
        <v>-8.19805152962896</v>
      </c>
      <c r="AI81" s="0" t="n">
        <f aca="false">Picture!AI85</f>
        <v>2569590.76944104</v>
      </c>
      <c r="AJ81" s="0" t="n">
        <f aca="false">Picture!AJ85</f>
        <v>1176100.60331767</v>
      </c>
      <c r="AK81" s="0" t="n">
        <f aca="false">Picture!AK85</f>
        <v>84.3996342356346</v>
      </c>
      <c r="AL81" s="0" t="n">
        <f aca="false">Picture!AL85</f>
        <v>7423368.25816034</v>
      </c>
      <c r="AM81" s="0" t="n">
        <f aca="false">Picture!AM85</f>
        <v>-270953.661302189</v>
      </c>
      <c r="AN81" s="0" t="n">
        <f aca="false">Picture!AN85</f>
        <v>-3.52147550022337</v>
      </c>
      <c r="AO81" s="0" t="n">
        <f aca="false">Picture!AO85</f>
        <v>2239668.71627652</v>
      </c>
      <c r="AP81" s="0" t="n">
        <f aca="false">Picture!AP85</f>
        <v>-204615.027032606</v>
      </c>
      <c r="AQ81" s="0" t="n">
        <f aca="false">Picture!AQ85</f>
        <v>-8.3711650741331</v>
      </c>
      <c r="AR81" s="0" t="n">
        <f aca="false">Picture!AR85</f>
        <v>27482735.8766546</v>
      </c>
      <c r="AS81" s="0" t="n">
        <f aca="false">Picture!AS85</f>
        <v>1599796.26562215</v>
      </c>
      <c r="AT81" s="0" t="n">
        <f aca="false">Picture!AT85</f>
        <v>6.18089092531144</v>
      </c>
      <c r="AU81" s="0" t="n">
        <f aca="false">Picture!AU85</f>
        <v>7031515.39161433</v>
      </c>
      <c r="AV81" s="0" t="n">
        <f aca="false">Picture!AV85</f>
        <v>-311253.332416143</v>
      </c>
      <c r="AW81" s="0" t="n">
        <f aca="false">Picture!AW85</f>
        <v>-4.23890965539352</v>
      </c>
      <c r="AX81" s="0" t="n">
        <f aca="false">Picture!AX85</f>
        <v>20451220.4850403</v>
      </c>
      <c r="AY81" s="0" t="n">
        <f aca="false">Picture!AY85</f>
        <v>1911049.59803828</v>
      </c>
      <c r="AZ81" s="0" t="n">
        <f aca="false">Picture!AZ85</f>
        <v>10.3076158773599</v>
      </c>
      <c r="BA81" s="0" t="n">
        <f aca="false">Picture!BA85</f>
        <v>1983368.34838005</v>
      </c>
      <c r="BB81" s="0" t="n">
        <f aca="false">Picture!BB85</f>
        <v>-350836.915341864</v>
      </c>
      <c r="BC81" s="0" t="n">
        <f aca="false">Picture!BC85</f>
        <v>-15.0302512291678</v>
      </c>
      <c r="BD81" s="0" t="n">
        <f aca="false">Picture!BD85</f>
        <v>762044.129459689</v>
      </c>
      <c r="BE81" s="0" t="n">
        <f aca="false">Picture!BE85</f>
        <v>236661.8796104</v>
      </c>
      <c r="BF81" s="0" t="n">
        <f aca="false">Picture!BF85</f>
        <v>45.0456557446105</v>
      </c>
      <c r="BG81" s="0" t="n">
        <f aca="false">Picture!BG85</f>
        <v>3486874.78027332</v>
      </c>
      <c r="BH81" s="0" t="n">
        <f aca="false">Picture!BH85</f>
        <v>28384.3013605732</v>
      </c>
      <c r="BI81" s="0" t="n">
        <f aca="false">Picture!BI85</f>
        <v>0.820713589747871</v>
      </c>
      <c r="BJ81" s="0" t="n">
        <f aca="false">Picture!BJ85</f>
        <v>612227.428013463</v>
      </c>
      <c r="BK81" s="0" t="n">
        <f aca="false">Picture!BK85</f>
        <v>-158623.043096424</v>
      </c>
      <c r="BL81" s="0" t="n">
        <f aca="false">Picture!BL85</f>
        <v>-20.5776670108322</v>
      </c>
      <c r="BM81" s="0" t="n">
        <f aca="false">Picture!BM85</f>
        <v>8077532.25148372</v>
      </c>
      <c r="BN81" s="0" t="n">
        <f aca="false">Picture!BN85</f>
        <v>-624281.834333232</v>
      </c>
      <c r="BO81" s="0" t="n">
        <f aca="false">Picture!BO85</f>
        <v>-7.17415734439495</v>
      </c>
      <c r="BP81" s="0" t="n">
        <f aca="false">Picture!BP85</f>
        <v>8077532.25148372</v>
      </c>
      <c r="BQ81" s="0" t="n">
        <f aca="false">Picture!BQ85</f>
        <v>-624281.834333232</v>
      </c>
      <c r="BR81" s="0" t="n">
        <f aca="false">Picture!BR85</f>
        <v>-7.17415734439495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3889294.77888334</v>
      </c>
      <c r="BW81" s="0" t="n">
        <f aca="false">Picture!BW85</f>
        <v>-173600.699933762</v>
      </c>
      <c r="BX81" s="0" t="n">
        <f aca="false">Picture!BX85</f>
        <v>-4.2728320440157</v>
      </c>
      <c r="BY81" s="0" t="n">
        <f aca="false">Picture!BY85</f>
        <v>1807546.63998135</v>
      </c>
      <c r="BZ81" s="0" t="n">
        <f aca="false">Picture!BZ85</f>
        <v>939438.723707266</v>
      </c>
      <c r="CA81" s="0" t="n">
        <f aca="false">Picture!CA85</f>
        <v>108.216813381835</v>
      </c>
      <c r="CB81" s="0" t="n">
        <f aca="false">Picture!CB85</f>
        <v>3936493.47788702</v>
      </c>
      <c r="CC81" s="0" t="n">
        <f aca="false">Picture!CC85</f>
        <v>-299337.962662763</v>
      </c>
      <c r="CD81" s="0" t="n">
        <f aca="false">Picture!CD85</f>
        <v>-7.06680534539662</v>
      </c>
      <c r="CE81" s="0" t="n">
        <f aca="false">Picture!CE85</f>
        <v>1627441.28826305</v>
      </c>
      <c r="CF81" s="0" t="n">
        <f aca="false">Picture!CF85</f>
        <v>-45991.9839361822</v>
      </c>
      <c r="CG81" s="0" t="n">
        <f aca="false">Picture!CG85</f>
        <v>-2.74836079216588</v>
      </c>
      <c r="CH81" s="0" t="n">
        <f aca="false">Picture!CH85</f>
        <v>1.8849146758177</v>
      </c>
      <c r="CI81" s="0" t="n">
        <f aca="false">Picture!CI85</f>
        <v>0.0514142421251538</v>
      </c>
      <c r="CJ81" s="0" t="n">
        <f aca="false">Picture!CJ85</f>
        <v>2.80415762005624</v>
      </c>
      <c r="CK81" s="0" t="n">
        <f aca="false">Picture!CK85</f>
        <v>1.45002439400329</v>
      </c>
      <c r="CL81" s="0" t="n">
        <f aca="false">Picture!CL85</f>
        <v>0.0721945770227108</v>
      </c>
      <c r="CM81" s="0" t="n">
        <f aca="false">Picture!CM85</f>
        <v>5.23973107077335</v>
      </c>
      <c r="CN81" s="0" t="n">
        <f aca="false">Picture!CN85</f>
        <v>2.20620493779795</v>
      </c>
      <c r="CO81" s="0" t="n">
        <f aca="false">Picture!CO85</f>
        <v>-0.0216308549594428</v>
      </c>
      <c r="CP81" s="0" t="n">
        <f aca="false">Picture!CP85</f>
        <v>-0.970935785741656</v>
      </c>
      <c r="CQ81" s="0" t="n">
        <f aca="false">Picture!CQ85</f>
        <v>1.27341213735413</v>
      </c>
      <c r="CR81" s="0" t="n">
        <f aca="false">Picture!CR85</f>
        <v>0.0482847244323734</v>
      </c>
      <c r="CS81" s="0" t="n">
        <f aca="false">Picture!CS85</f>
        <v>3.94120023134745</v>
      </c>
      <c r="CT81" s="0" t="n">
        <f aca="false">Picture!CT85</f>
        <v>1.02170918305471</v>
      </c>
      <c r="CU81" s="0" t="n">
        <f aca="false">Picture!CU85</f>
        <v>-0.0363711205408273</v>
      </c>
      <c r="CV81" s="0" t="n">
        <f aca="false">Picture!CV85</f>
        <v>-3.43746315069205</v>
      </c>
      <c r="CW81" s="0" t="n">
        <f aca="false">Picture!CW85</f>
        <v>1.44504769980681</v>
      </c>
      <c r="CX81" s="0" t="n">
        <f aca="false">Picture!CX85</f>
        <v>0.0717303341378071</v>
      </c>
      <c r="CY81" s="0" t="n">
        <f aca="false">Picture!CY85</f>
        <v>5.22314331202416</v>
      </c>
      <c r="CZ81" s="0" t="n">
        <f aca="false">Picture!CZ85</f>
        <v>1.21525400494386</v>
      </c>
      <c r="DA81" s="0" t="n">
        <f aca="false">Picture!DA85</f>
        <v>0.026089007803654</v>
      </c>
      <c r="DB81" s="0" t="n">
        <f aca="false">Picture!DB85</f>
        <v>2.19389301454338</v>
      </c>
      <c r="DC81" s="0" t="n">
        <f aca="false">Picture!DC85</f>
        <v>0.998680249943685</v>
      </c>
      <c r="DD81" s="0" t="n">
        <f aca="false">Picture!DD85</f>
        <v>0.00023955937304454</v>
      </c>
      <c r="DE81" s="0" t="n">
        <f aca="false">Picture!DE85</f>
        <v>0</v>
      </c>
      <c r="DF81" s="0" t="n">
        <f aca="false">Picture!DF85</f>
        <v>0.865496189673957</v>
      </c>
      <c r="DG81" s="0" t="n">
        <f aca="false">Picture!DG85</f>
        <v>0.00490125638723027</v>
      </c>
      <c r="DH81" s="0" t="n">
        <f aca="false">Picture!DH85</f>
        <v>0</v>
      </c>
      <c r="DI81" s="0" t="n">
        <f aca="false">Picture!DI85</f>
        <v>0.997183358945911</v>
      </c>
      <c r="DJ81" s="0" t="n">
        <f aca="false">Picture!DJ85</f>
        <v>0.00387619258534433</v>
      </c>
      <c r="DK81" s="0" t="n">
        <f aca="false">Picture!DK85</f>
        <v>0</v>
      </c>
      <c r="DL81" s="0" t="n">
        <f aca="false">Picture!DL85</f>
        <v>0.366037928556124</v>
      </c>
      <c r="DM81" s="0" t="n">
        <f aca="false">Picture!DM85</f>
        <v>0.00894073698839809</v>
      </c>
      <c r="DN81" s="0" t="n">
        <f aca="false">Picture!DN85</f>
        <v>0</v>
      </c>
      <c r="DO81" s="0" t="n">
        <f aca="false">Picture!DO85</f>
        <v>0.143731232853687</v>
      </c>
      <c r="DP81" s="0" t="n">
        <f aca="false">Picture!DP85</f>
        <v>0.0510052121839388</v>
      </c>
      <c r="DQ81" s="0" t="n">
        <f aca="false">Picture!DQ85</f>
        <v>0</v>
      </c>
      <c r="DR81" s="0" t="n">
        <f aca="false">Picture!DR85</f>
        <v>0.632585652069115</v>
      </c>
      <c r="DS81" s="0" t="n">
        <f aca="false">Picture!DS85</f>
        <v>-0.037953453371449</v>
      </c>
      <c r="DT81" s="0" t="n">
        <f aca="false">Picture!DT85</f>
        <v>0</v>
      </c>
      <c r="DU81" s="0" t="n">
        <f aca="false">Picture!DU85</f>
        <v>0.263077462626199</v>
      </c>
      <c r="DV81" s="0" t="n">
        <f aca="false">Picture!DV85</f>
        <v>0.00613719169879717</v>
      </c>
      <c r="DW81" s="0" t="n">
        <f aca="false">Picture!DW85</f>
        <v>0</v>
      </c>
      <c r="DX81" s="0" t="n">
        <f aca="false">Picture!DX85</f>
        <v>0.998680249943685</v>
      </c>
      <c r="DY81" s="0" t="n">
        <f aca="false">Picture!DY85</f>
        <v>0.000239559373044651</v>
      </c>
      <c r="DZ81" s="0" t="n">
        <f aca="false">Picture!DZ85</f>
        <v>0</v>
      </c>
      <c r="EA81" s="0" t="n">
        <f aca="false">Picture!EA85</f>
        <v>0.865496189673957</v>
      </c>
      <c r="EB81" s="0" t="n">
        <f aca="false">Picture!EB85</f>
        <v>0.00490125638723027</v>
      </c>
      <c r="EC81" s="0" t="n">
        <f aca="false">Picture!EC85</f>
        <v>0</v>
      </c>
      <c r="ED81" s="0" t="n">
        <f aca="false">Picture!ED85</f>
        <v>0.997183358945911</v>
      </c>
      <c r="EE81" s="0" t="n">
        <f aca="false">Picture!EE85</f>
        <v>0.00387619258534422</v>
      </c>
      <c r="EF81" s="0" t="n">
        <f aca="false">Picture!EF85</f>
        <v>0</v>
      </c>
      <c r="EG81" s="0" t="n">
        <f aca="false">Picture!EG85</f>
        <v>0.366037928556124</v>
      </c>
      <c r="EH81" s="0" t="n">
        <f aca="false">Picture!EH85</f>
        <v>0.00894073698839815</v>
      </c>
      <c r="EI81" s="0" t="n">
        <f aca="false">Picture!EI85</f>
        <v>0</v>
      </c>
      <c r="EJ81" s="0" t="n">
        <f aca="false">Picture!EJ85</f>
        <v>0.143731232853687</v>
      </c>
      <c r="EK81" s="0" t="n">
        <f aca="false">Picture!EK85</f>
        <v>0.0510052121839388</v>
      </c>
      <c r="EL81" s="0" t="n">
        <f aca="false">Picture!EL85</f>
        <v>0</v>
      </c>
      <c r="EM81" s="0" t="n">
        <f aca="false">Picture!EM85</f>
        <v>0.632585652069115</v>
      </c>
      <c r="EN81" s="0" t="n">
        <f aca="false">Picture!EN85</f>
        <v>-0.037953453371449</v>
      </c>
      <c r="EO81" s="0" t="n">
        <f aca="false">Picture!EO85</f>
        <v>0</v>
      </c>
      <c r="EP81" s="0" t="n">
        <f aca="false">Picture!EP85</f>
        <v>0.263077462626199</v>
      </c>
      <c r="EQ81" s="0" t="n">
        <f aca="false">Picture!EQ85</f>
        <v>0.00613719169879723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293912960039223</v>
      </c>
      <c r="GJ81" s="0" t="n">
        <f aca="false">Picture!GJ85</f>
        <v>-0.0422858727281276</v>
      </c>
      <c r="GK81" s="0" t="n">
        <f aca="false">Picture!GK85</f>
        <v>-12.5776381732382</v>
      </c>
      <c r="GL81" s="0" t="n">
        <f aca="false">Picture!GL85</f>
        <v>1.14876122736172</v>
      </c>
      <c r="GM81" s="0" t="n">
        <f aca="false">Picture!GM85</f>
        <v>-0.0363250000362305</v>
      </c>
      <c r="GN81" s="0" t="n">
        <f aca="false">Picture!GN85</f>
        <v>-3.06517780701813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96095434418926</v>
      </c>
      <c r="GS81" s="0" t="n">
        <f aca="false">Picture!GS85</f>
        <v>0.220363856299272</v>
      </c>
      <c r="GT81" s="0" t="n">
        <f aca="false">Picture!GT85</f>
        <v>12.6602930346015</v>
      </c>
      <c r="GU81" s="0" t="n">
        <f aca="false">Picture!GU85</f>
        <v>2.37197108422442</v>
      </c>
      <c r="GV81" s="0" t="n">
        <f aca="false">Picture!GV85</f>
        <v>0.719635253459082</v>
      </c>
      <c r="GW81" s="0" t="n">
        <f aca="false">Picture!GW85</f>
        <v>43.5526023257486</v>
      </c>
      <c r="GX81" s="0" t="n">
        <f aca="false">Picture!GX85</f>
        <v>1.12894604078052</v>
      </c>
      <c r="GY81" s="0" t="n">
        <f aca="false">Picture!GY85</f>
        <v>-0.0958170361678372</v>
      </c>
      <c r="GZ81" s="0" t="n">
        <f aca="false">Picture!GZ85</f>
        <v>-7.82331195079596</v>
      </c>
      <c r="HA81" s="0" t="n">
        <f aca="false">Picture!HA85</f>
        <v>2.65822995474692</v>
      </c>
      <c r="HB81" s="0" t="n">
        <f aca="false">Picture!HB85</f>
        <v>0.487337758508409</v>
      </c>
      <c r="HC81" s="0" t="n">
        <f aca="false">Picture!HC85</f>
        <v>22.4487314180232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67994442.2689769</v>
      </c>
      <c r="C82" s="0" t="n">
        <f aca="false">Picture!C86</f>
        <v>4757585.36033829</v>
      </c>
      <c r="D82" s="0" t="n">
        <f aca="false">Picture!D86</f>
        <v>7.52343742702425</v>
      </c>
      <c r="E82" s="0" t="n">
        <f aca="false">Picture!E86</f>
        <v>24091502.3706817</v>
      </c>
      <c r="F82" s="0" t="n">
        <f aca="false">Picture!F86</f>
        <v>1652126.33314271</v>
      </c>
      <c r="G82" s="0" t="n">
        <f aca="false">Picture!G86</f>
        <v>7.3626215380448</v>
      </c>
      <c r="H82" s="0" t="n">
        <f aca="false">Picture!H86</f>
        <v>43902939.8982953</v>
      </c>
      <c r="I82" s="0" t="n">
        <f aca="false">Picture!I86</f>
        <v>3105459.02719557</v>
      </c>
      <c r="J82" s="0" t="n">
        <f aca="false">Picture!J86</f>
        <v>7.61188916788103</v>
      </c>
      <c r="K82" s="0" t="n">
        <f aca="false">Picture!K86</f>
        <v>6806584.10873958</v>
      </c>
      <c r="L82" s="0" t="n">
        <f aca="false">Picture!L86</f>
        <v>594479.117430601</v>
      </c>
      <c r="M82" s="0" t="n">
        <f aca="false">Picture!M86</f>
        <v>9.56968882950795</v>
      </c>
      <c r="N82" s="0" t="n">
        <f aca="false">Picture!N86</f>
        <v>1823311.63957771</v>
      </c>
      <c r="O82" s="0" t="n">
        <f aca="false">Picture!O86</f>
        <v>-268829.022700551</v>
      </c>
      <c r="P82" s="0" t="n">
        <f aca="false">Picture!P86</f>
        <v>-12.8494717180157</v>
      </c>
      <c r="Q82" s="0" t="n">
        <f aca="false">Picture!Q86</f>
        <v>11746628.9747826</v>
      </c>
      <c r="R82" s="0" t="n">
        <f aca="false">Picture!R86</f>
        <v>1287236.48306895</v>
      </c>
      <c r="S82" s="0" t="n">
        <f aca="false">Picture!S86</f>
        <v>12.3069909087812</v>
      </c>
      <c r="T82" s="0" t="n">
        <f aca="false">Picture!T86</f>
        <v>2175790.13800306</v>
      </c>
      <c r="U82" s="0" t="n">
        <f aca="false">Picture!U86</f>
        <v>385828.501591566</v>
      </c>
      <c r="V82" s="0" t="n">
        <f aca="false">Picture!V86</f>
        <v>21.5551268665776</v>
      </c>
      <c r="W82" s="0" t="n">
        <f aca="false">Picture!W86</f>
        <v>36628354.6027144</v>
      </c>
      <c r="X82" s="0" t="n">
        <f aca="false">Picture!X86</f>
        <v>2943127.48825018</v>
      </c>
      <c r="Y82" s="0" t="n">
        <f aca="false">Picture!Y86</f>
        <v>8.73714604401888</v>
      </c>
      <c r="Z82" s="0" t="n">
        <f aca="false">Picture!Z86</f>
        <v>16233839.0372976</v>
      </c>
      <c r="AA82" s="0" t="n">
        <f aca="false">Picture!AA86</f>
        <v>1571107.87563008</v>
      </c>
      <c r="AB82" s="0" t="n">
        <f aca="false">Picture!AB86</f>
        <v>10.7149742998589</v>
      </c>
      <c r="AC82" s="0" t="n">
        <f aca="false">Picture!AC86</f>
        <v>20394515.5654167</v>
      </c>
      <c r="AD82" s="0" t="n">
        <f aca="false">Picture!AD86</f>
        <v>1372019.61262011</v>
      </c>
      <c r="AE82" s="0" t="n">
        <f aca="false">Picture!AE86</f>
        <v>7.21261613630888</v>
      </c>
      <c r="AF82" s="0" t="n">
        <f aca="false">Picture!AF86</f>
        <v>4839290.89489744</v>
      </c>
      <c r="AG82" s="0" t="n">
        <f aca="false">Picture!AG86</f>
        <v>826072.253182778</v>
      </c>
      <c r="AH82" s="0" t="n">
        <f aca="false">Picture!AH86</f>
        <v>20.5837839133987</v>
      </c>
      <c r="AI82" s="0" t="n">
        <f aca="false">Picture!AI86</f>
        <v>1374723.31499448</v>
      </c>
      <c r="AJ82" s="0" t="n">
        <f aca="false">Picture!AJ86</f>
        <v>-147958.624681797</v>
      </c>
      <c r="AK82" s="0" t="n">
        <f aca="false">Picture!AK86</f>
        <v>-9.71697508366415</v>
      </c>
      <c r="AL82" s="0" t="n">
        <f aca="false">Picture!AL86</f>
        <v>8065022.96597719</v>
      </c>
      <c r="AM82" s="0" t="n">
        <f aca="false">Picture!AM86</f>
        <v>786949.326204676</v>
      </c>
      <c r="AN82" s="0" t="n">
        <f aca="false">Picture!AN86</f>
        <v>10.8126046142791</v>
      </c>
      <c r="AO82" s="0" t="n">
        <f aca="false">Picture!AO86</f>
        <v>1781462.15896446</v>
      </c>
      <c r="AP82" s="0" t="n">
        <f aca="false">Picture!AP86</f>
        <v>312936.397335493</v>
      </c>
      <c r="AQ82" s="0" t="n">
        <f aca="false">Picture!AQ86</f>
        <v>21.3095612969272</v>
      </c>
      <c r="AR82" s="0" t="n">
        <f aca="false">Picture!AR86</f>
        <v>28001940.8153314</v>
      </c>
      <c r="AS82" s="0" t="n">
        <f aca="false">Picture!AS86</f>
        <v>1706897.394472</v>
      </c>
      <c r="AT82" s="0" t="n">
        <f aca="false">Picture!AT86</f>
        <v>6.49132753710511</v>
      </c>
      <c r="AU82" s="0" t="n">
        <f aca="false">Picture!AU86</f>
        <v>7607425.24991472</v>
      </c>
      <c r="AV82" s="0" t="n">
        <f aca="false">Picture!AV86</f>
        <v>334877.781851891</v>
      </c>
      <c r="AW82" s="0" t="n">
        <f aca="false">Picture!AW86</f>
        <v>4.6046833427007</v>
      </c>
      <c r="AX82" s="0" t="n">
        <f aca="false">Picture!AX86</f>
        <v>20394515.5654167</v>
      </c>
      <c r="AY82" s="0" t="n">
        <f aca="false">Picture!AY86</f>
        <v>1372019.61262011</v>
      </c>
      <c r="AZ82" s="0" t="n">
        <f aca="false">Picture!AZ86</f>
        <v>7.21261613630888</v>
      </c>
      <c r="BA82" s="0" t="n">
        <f aca="false">Picture!BA86</f>
        <v>1630014.67210505</v>
      </c>
      <c r="BB82" s="0" t="n">
        <f aca="false">Picture!BB86</f>
        <v>36349.250152084</v>
      </c>
      <c r="BC82" s="0" t="n">
        <f aca="false">Picture!BC86</f>
        <v>2.28085830635264</v>
      </c>
      <c r="BD82" s="0" t="n">
        <f aca="false">Picture!BD86</f>
        <v>305774.719101618</v>
      </c>
      <c r="BE82" s="0" t="n">
        <f aca="false">Picture!BE86</f>
        <v>-224202.172282154</v>
      </c>
      <c r="BF82" s="0" t="n">
        <f aca="false">Picture!BF86</f>
        <v>-42.3041411667518</v>
      </c>
      <c r="BG82" s="0" t="n">
        <f aca="false">Picture!BG86</f>
        <v>3792191.85500216</v>
      </c>
      <c r="BH82" s="0" t="n">
        <f aca="false">Picture!BH86</f>
        <v>286495.197694099</v>
      </c>
      <c r="BI82" s="0" t="n">
        <f aca="false">Picture!BI86</f>
        <v>8.17227574715754</v>
      </c>
      <c r="BJ82" s="0" t="n">
        <f aca="false">Picture!BJ86</f>
        <v>452361.330997209</v>
      </c>
      <c r="BK82" s="0" t="n">
        <f aca="false">Picture!BK86</f>
        <v>28198.3552595272</v>
      </c>
      <c r="BL82" s="0" t="n">
        <f aca="false">Picture!BL86</f>
        <v>6.64800014911395</v>
      </c>
      <c r="BM82" s="0" t="n">
        <f aca="false">Picture!BM86</f>
        <v>8626413.78738292</v>
      </c>
      <c r="BN82" s="0" t="n">
        <f aca="false">Picture!BN86</f>
        <v>1236230.09377818</v>
      </c>
      <c r="BO82" s="0" t="n">
        <f aca="false">Picture!BO86</f>
        <v>16.7280022396194</v>
      </c>
      <c r="BP82" s="0" t="n">
        <f aca="false">Picture!BP86</f>
        <v>8626413.78738292</v>
      </c>
      <c r="BQ82" s="0" t="n">
        <f aca="false">Picture!BQ86</f>
        <v>1236230.09377818</v>
      </c>
      <c r="BR82" s="0" t="n">
        <f aca="false">Picture!BR86</f>
        <v>16.7280022396194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3209276.22279238</v>
      </c>
      <c r="BW82" s="0" t="n">
        <f aca="false">Picture!BW86</f>
        <v>789723.003030694</v>
      </c>
      <c r="BX82" s="0" t="n">
        <f aca="false">Picture!BX86</f>
        <v>32.6392077917789</v>
      </c>
      <c r="BY82" s="0" t="n">
        <f aca="false">Picture!BY86</f>
        <v>1068948.59589286</v>
      </c>
      <c r="BZ82" s="0" t="n">
        <f aca="false">Picture!BZ86</f>
        <v>76243.5476003564</v>
      </c>
      <c r="CA82" s="0" t="n">
        <f aca="false">Picture!CA86</f>
        <v>7.68038278152195</v>
      </c>
      <c r="CB82" s="0" t="n">
        <f aca="false">Picture!CB86</f>
        <v>4272831.11097503</v>
      </c>
      <c r="CC82" s="0" t="n">
        <f aca="false">Picture!CC86</f>
        <v>500454.128510577</v>
      </c>
      <c r="CD82" s="0" t="n">
        <f aca="false">Picture!CD86</f>
        <v>13.2662809373743</v>
      </c>
      <c r="CE82" s="0" t="n">
        <f aca="false">Picture!CE86</f>
        <v>1329100.82796725</v>
      </c>
      <c r="CF82" s="0" t="n">
        <f aca="false">Picture!CF86</f>
        <v>284738.042075966</v>
      </c>
      <c r="CG82" s="0" t="n">
        <f aca="false">Picture!CG86</f>
        <v>27.2642845879425</v>
      </c>
      <c r="CH82" s="0" t="n">
        <f aca="false">Picture!CH86</f>
        <v>1.85633351556387</v>
      </c>
      <c r="CI82" s="0" t="n">
        <f aca="false">Picture!CI86</f>
        <v>-0.0209540174474514</v>
      </c>
      <c r="CJ82" s="0" t="n">
        <f aca="false">Picture!CJ86</f>
        <v>-1.11618583083218</v>
      </c>
      <c r="CK82" s="0" t="n">
        <f aca="false">Picture!CK86</f>
        <v>1.4840298906088</v>
      </c>
      <c r="CL82" s="0" t="n">
        <f aca="false">Picture!CL86</f>
        <v>-0.0463382099945657</v>
      </c>
      <c r="CM82" s="0" t="n">
        <f aca="false">Picture!CM86</f>
        <v>-3.02791269474948</v>
      </c>
      <c r="CN82" s="0" t="n">
        <f aca="false">Picture!CN86</f>
        <v>2.15268363484652</v>
      </c>
      <c r="CO82" s="0" t="n">
        <f aca="false">Picture!CO86</f>
        <v>0.00798711487687065</v>
      </c>
      <c r="CP82" s="0" t="n">
        <f aca="false">Picture!CP86</f>
        <v>0.372412357762564</v>
      </c>
      <c r="CQ82" s="0" t="n">
        <f aca="false">Picture!CQ86</f>
        <v>1.40652509976544</v>
      </c>
      <c r="CR82" s="0" t="n">
        <f aca="false">Picture!CR86</f>
        <v>-0.141385828071489</v>
      </c>
      <c r="CS82" s="0" t="n">
        <f aca="false">Picture!CS86</f>
        <v>-9.13397699627741</v>
      </c>
      <c r="CT82" s="0" t="n">
        <f aca="false">Picture!CT86</f>
        <v>1.32631171646714</v>
      </c>
      <c r="CU82" s="0" t="n">
        <f aca="false">Picture!CU86</f>
        <v>-0.0476723098509677</v>
      </c>
      <c r="CV82" s="0" t="n">
        <f aca="false">Picture!CV86</f>
        <v>-3.46964076276172</v>
      </c>
      <c r="CW82" s="0" t="n">
        <f aca="false">Picture!CW86</f>
        <v>1.45649045567961</v>
      </c>
      <c r="CX82" s="0" t="n">
        <f aca="false">Picture!CX86</f>
        <v>0.0193804442397403</v>
      </c>
      <c r="CY82" s="0" t="n">
        <f aca="false">Picture!CY86</f>
        <v>1.348570679034</v>
      </c>
      <c r="CZ82" s="0" t="n">
        <f aca="false">Picture!CZ86</f>
        <v>1.22135074666296</v>
      </c>
      <c r="DA82" s="0" t="n">
        <f aca="false">Picture!DA86</f>
        <v>0.00246737179729495</v>
      </c>
      <c r="DB82" s="0" t="n">
        <f aca="false">Picture!DB86</f>
        <v>0.202428866302887</v>
      </c>
      <c r="DC82" s="0" t="n">
        <f aca="false">Picture!DC86</f>
        <v>0.998470609517199</v>
      </c>
      <c r="DD82" s="0" t="n">
        <f aca="false">Picture!DD86</f>
        <v>-7.71782365501794E-005</v>
      </c>
      <c r="DE82" s="0" t="n">
        <f aca="false">Picture!DE86</f>
        <v>0</v>
      </c>
      <c r="DF82" s="0" t="n">
        <f aca="false">Picture!DF86</f>
        <v>0.868110389148994</v>
      </c>
      <c r="DG82" s="0" t="n">
        <f aca="false">Picture!DG86</f>
        <v>-0.0119231626952772</v>
      </c>
      <c r="DH82" s="0" t="n">
        <f aca="false">Picture!DH86</f>
        <v>0</v>
      </c>
      <c r="DI82" s="0" t="n">
        <f aca="false">Picture!DI86</f>
        <v>0.995124359152753</v>
      </c>
      <c r="DJ82" s="0" t="n">
        <f aca="false">Picture!DJ86</f>
        <v>-0.00280043261370333</v>
      </c>
      <c r="DK82" s="0" t="n">
        <f aca="false">Picture!DK86</f>
        <v>0</v>
      </c>
      <c r="DL82" s="0" t="n">
        <f aca="false">Picture!DL86</f>
        <v>0.370603813142963</v>
      </c>
      <c r="DM82" s="0" t="n">
        <f aca="false">Picture!DM86</f>
        <v>-0.0188845872865731</v>
      </c>
      <c r="DN82" s="0" t="n">
        <f aca="false">Picture!DN86</f>
        <v>0</v>
      </c>
      <c r="DO82" s="0" t="n">
        <f aca="false">Picture!DO86</f>
        <v>0.0800521778069659</v>
      </c>
      <c r="DP82" s="0" t="n">
        <f aca="false">Picture!DP86</f>
        <v>-0.0711524543337059</v>
      </c>
      <c r="DQ82" s="0" t="n">
        <f aca="false">Picture!DQ86</f>
        <v>0</v>
      </c>
      <c r="DR82" s="0" t="n">
        <f aca="false">Picture!DR86</f>
        <v>0.657688067185312</v>
      </c>
      <c r="DS82" s="0" t="n">
        <f aca="false">Picture!DS86</f>
        <v>-0.029172142345066</v>
      </c>
      <c r="DT82" s="0" t="n">
        <f aca="false">Picture!DT86</f>
        <v>0</v>
      </c>
      <c r="DU82" s="0" t="n">
        <f aca="false">Picture!DU86</f>
        <v>0.228198415623811</v>
      </c>
      <c r="DV82" s="0" t="n">
        <f aca="false">Picture!DV86</f>
        <v>0.0207459983627131</v>
      </c>
      <c r="DW82" s="0" t="n">
        <f aca="false">Picture!DW86</f>
        <v>0</v>
      </c>
      <c r="DX82" s="0" t="n">
        <f aca="false">Picture!DX86</f>
        <v>0.998470609517199</v>
      </c>
      <c r="DY82" s="0" t="n">
        <f aca="false">Picture!DY86</f>
        <v>-7.71782365501794E-005</v>
      </c>
      <c r="DZ82" s="0" t="n">
        <f aca="false">Picture!DZ86</f>
        <v>0</v>
      </c>
      <c r="EA82" s="0" t="n">
        <f aca="false">Picture!EA86</f>
        <v>0.868110389148994</v>
      </c>
      <c r="EB82" s="0" t="n">
        <f aca="false">Picture!EB86</f>
        <v>-0.0119231626952774</v>
      </c>
      <c r="EC82" s="0" t="n">
        <f aca="false">Picture!EC86</f>
        <v>0</v>
      </c>
      <c r="ED82" s="0" t="n">
        <f aca="false">Picture!ED86</f>
        <v>0.995124359152753</v>
      </c>
      <c r="EE82" s="0" t="n">
        <f aca="false">Picture!EE86</f>
        <v>-0.00280043261370311</v>
      </c>
      <c r="EF82" s="0" t="n">
        <f aca="false">Picture!EF86</f>
        <v>0</v>
      </c>
      <c r="EG82" s="0" t="n">
        <f aca="false">Picture!EG86</f>
        <v>0.370603813142963</v>
      </c>
      <c r="EH82" s="0" t="n">
        <f aca="false">Picture!EH86</f>
        <v>-0.0188845872865731</v>
      </c>
      <c r="EI82" s="0" t="n">
        <f aca="false">Picture!EI86</f>
        <v>0</v>
      </c>
      <c r="EJ82" s="0" t="n">
        <f aca="false">Picture!EJ86</f>
        <v>0.0800521778069659</v>
      </c>
      <c r="EK82" s="0" t="n">
        <f aca="false">Picture!EK86</f>
        <v>-0.0711524543337059</v>
      </c>
      <c r="EL82" s="0" t="n">
        <f aca="false">Picture!EL86</f>
        <v>0</v>
      </c>
      <c r="EM82" s="0" t="n">
        <f aca="false">Picture!EM86</f>
        <v>0.657688067185312</v>
      </c>
      <c r="EN82" s="0" t="n">
        <f aca="false">Picture!EN86</f>
        <v>-0.0291721423450659</v>
      </c>
      <c r="EO82" s="0" t="n">
        <f aca="false">Picture!EO86</f>
        <v>0</v>
      </c>
      <c r="EP82" s="0" t="n">
        <f aca="false">Picture!EP86</f>
        <v>0.228198415623811</v>
      </c>
      <c r="EQ82" s="0" t="n">
        <f aca="false">Picture!EQ86</f>
        <v>0.0207459983627131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308064853228311</v>
      </c>
      <c r="GJ82" s="0" t="n">
        <f aca="false">Picture!GJ86</f>
        <v>0.0270163082488331</v>
      </c>
      <c r="GK82" s="0" t="n">
        <f aca="false">Picture!GK86</f>
        <v>9.612683905126</v>
      </c>
      <c r="GL82" s="0" t="n">
        <f aca="false">Picture!GL86</f>
        <v>1.13394657245954</v>
      </c>
      <c r="GM82" s="0" t="n">
        <f aca="false">Picture!GM86</f>
        <v>0.117771191541294</v>
      </c>
      <c r="GN82" s="0" t="n">
        <f aca="false">Picture!GN86</f>
        <v>11.5896521164362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1.9688633959643</v>
      </c>
      <c r="GS82" s="0" t="n">
        <f aca="false">Picture!GS86</f>
        <v>0.450631785720391</v>
      </c>
      <c r="GT82" s="0" t="n">
        <f aca="false">Picture!GT86</f>
        <v>29.6813597266622</v>
      </c>
      <c r="GU82" s="0" t="n">
        <f aca="false">Picture!GU86</f>
        <v>3.49586976658333</v>
      </c>
      <c r="GV82" s="0" t="n">
        <f aca="false">Picture!GV86</f>
        <v>1.62275970380202</v>
      </c>
      <c r="GW82" s="0" t="n">
        <f aca="false">Picture!GW86</f>
        <v>86.6345088869175</v>
      </c>
      <c r="GX82" s="0" t="n">
        <f aca="false">Picture!GX86</f>
        <v>1.12674444604876</v>
      </c>
      <c r="GY82" s="0" t="n">
        <f aca="false">Picture!GY86</f>
        <v>0.0506738811296708</v>
      </c>
      <c r="GZ82" s="0" t="n">
        <f aca="false">Picture!GZ86</f>
        <v>4.7091596761111</v>
      </c>
      <c r="HA82" s="0" t="n">
        <f aca="false">Picture!HA86</f>
        <v>2.93813979421564</v>
      </c>
      <c r="HB82" s="0" t="n">
        <f aca="false">Picture!HB86</f>
        <v>0.475966418345229</v>
      </c>
      <c r="HC82" s="0" t="n">
        <f aca="false">Picture!HC86</f>
        <v>19.3311495855554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75202551.9522679</v>
      </c>
      <c r="C83" s="0" t="n">
        <f aca="false">Picture!C87</f>
        <v>6670163.44884189</v>
      </c>
      <c r="D83" s="0" t="n">
        <f aca="false">Picture!D87</f>
        <v>9.7328629491856</v>
      </c>
      <c r="E83" s="0" t="n">
        <f aca="false">Picture!E87</f>
        <v>28247125.505015</v>
      </c>
      <c r="F83" s="0" t="n">
        <f aca="false">Picture!F87</f>
        <v>-1674776.65229069</v>
      </c>
      <c r="G83" s="0" t="n">
        <f aca="false">Picture!G87</f>
        <v>-5.5971597109236</v>
      </c>
      <c r="H83" s="0" t="n">
        <f aca="false">Picture!H87</f>
        <v>46955426.4472529</v>
      </c>
      <c r="I83" s="0" t="n">
        <f aca="false">Picture!I87</f>
        <v>8344940.1011326</v>
      </c>
      <c r="J83" s="0" t="n">
        <f aca="false">Picture!J87</f>
        <v>21.6131442280347</v>
      </c>
      <c r="K83" s="0" t="n">
        <f aca="false">Picture!K87</f>
        <v>11026658.7593011</v>
      </c>
      <c r="L83" s="0" t="n">
        <f aca="false">Picture!L87</f>
        <v>-2343883.82314339</v>
      </c>
      <c r="M83" s="0" t="n">
        <f aca="false">Picture!M87</f>
        <v>-17.5302072349772</v>
      </c>
      <c r="N83" s="0" t="n">
        <f aca="false">Picture!N87</f>
        <v>3044084.97756661</v>
      </c>
      <c r="O83" s="0" t="n">
        <f aca="false">Picture!O87</f>
        <v>753728.937156391</v>
      </c>
      <c r="P83" s="0" t="n">
        <f aca="false">Picture!P87</f>
        <v>32.9088108511458</v>
      </c>
      <c r="Q83" s="0" t="n">
        <f aca="false">Picture!Q87</f>
        <v>13560013.9702837</v>
      </c>
      <c r="R83" s="0" t="n">
        <f aca="false">Picture!R87</f>
        <v>625758.160225077</v>
      </c>
      <c r="S83" s="0" t="n">
        <f aca="false">Picture!S87</f>
        <v>4.8379912181607</v>
      </c>
      <c r="T83" s="0" t="n">
        <f aca="false">Picture!T87</f>
        <v>3750735.68882536</v>
      </c>
      <c r="U83" s="0" t="n">
        <f aca="false">Picture!U87</f>
        <v>-888259.714924581</v>
      </c>
      <c r="V83" s="0" t="n">
        <f aca="false">Picture!V87</f>
        <v>-19.1476739598956</v>
      </c>
      <c r="W83" s="0" t="n">
        <f aca="false">Picture!W87</f>
        <v>40444945.3849673</v>
      </c>
      <c r="X83" s="0" t="n">
        <f aca="false">Picture!X87</f>
        <v>3403216.14634927</v>
      </c>
      <c r="Y83" s="0" t="n">
        <f aca="false">Picture!Y87</f>
        <v>9.187519633401</v>
      </c>
      <c r="Z83" s="0" t="n">
        <f aca="false">Picture!Z87</f>
        <v>18405119.6010186</v>
      </c>
      <c r="AA83" s="0" t="n">
        <f aca="false">Picture!AA87</f>
        <v>-369871.328699376</v>
      </c>
      <c r="AB83" s="0" t="n">
        <f aca="false">Picture!AB87</f>
        <v>-1.97002134426562</v>
      </c>
      <c r="AC83" s="0" t="n">
        <f aca="false">Picture!AC87</f>
        <v>22039825.7839488</v>
      </c>
      <c r="AD83" s="0" t="n">
        <f aca="false">Picture!AD87</f>
        <v>3773087.47504865</v>
      </c>
      <c r="AE83" s="0" t="n">
        <f aca="false">Picture!AE87</f>
        <v>20.6555073557401</v>
      </c>
      <c r="AF83" s="0" t="n">
        <f aca="false">Picture!AF87</f>
        <v>7131098.10578584</v>
      </c>
      <c r="AG83" s="0" t="n">
        <f aca="false">Picture!AG87</f>
        <v>-875509.495819517</v>
      </c>
      <c r="AH83" s="0" t="n">
        <f aca="false">Picture!AH87</f>
        <v>-10.9348370668743</v>
      </c>
      <c r="AI83" s="0" t="n">
        <f aca="false">Picture!AI87</f>
        <v>2550753.41959112</v>
      </c>
      <c r="AJ83" s="0" t="n">
        <f aca="false">Picture!AJ87</f>
        <v>118905.268720747</v>
      </c>
      <c r="AK83" s="0" t="n">
        <f aca="false">Picture!AK87</f>
        <v>4.88950219520039</v>
      </c>
      <c r="AL83" s="0" t="n">
        <f aca="false">Picture!AL87</f>
        <v>9240464.00782647</v>
      </c>
      <c r="AM83" s="0" t="n">
        <f aca="false">Picture!AM87</f>
        <v>199328.105808627</v>
      </c>
      <c r="AN83" s="0" t="n">
        <f aca="false">Picture!AN87</f>
        <v>2.20467989828734</v>
      </c>
      <c r="AO83" s="0" t="n">
        <f aca="false">Picture!AO87</f>
        <v>2846105.73674749</v>
      </c>
      <c r="AP83" s="0" t="n">
        <f aca="false">Picture!AP87</f>
        <v>-513133.567733783</v>
      </c>
      <c r="AQ83" s="0" t="n">
        <f aca="false">Picture!AQ87</f>
        <v>-15.275290660277</v>
      </c>
      <c r="AR83" s="0" t="n">
        <f aca="false">Picture!AR87</f>
        <v>29963381.4543757</v>
      </c>
      <c r="AS83" s="0" t="n">
        <f aca="false">Picture!AS87</f>
        <v>3241988.82059837</v>
      </c>
      <c r="AT83" s="0" t="n">
        <f aca="false">Picture!AT87</f>
        <v>12.1325593505943</v>
      </c>
      <c r="AU83" s="0" t="n">
        <f aca="false">Picture!AU87</f>
        <v>7923555.67042689</v>
      </c>
      <c r="AV83" s="0" t="n">
        <f aca="false">Picture!AV87</f>
        <v>-531098.654450283</v>
      </c>
      <c r="AW83" s="0" t="n">
        <f aca="false">Picture!AW87</f>
        <v>-6.28173115117865</v>
      </c>
      <c r="AX83" s="0" t="n">
        <f aca="false">Picture!AX87</f>
        <v>22039825.7839488</v>
      </c>
      <c r="AY83" s="0" t="n">
        <f aca="false">Picture!AY87</f>
        <v>3773087.47504865</v>
      </c>
      <c r="AZ83" s="0" t="n">
        <f aca="false">Picture!AZ87</f>
        <v>20.6555073557401</v>
      </c>
      <c r="BA83" s="0" t="n">
        <f aca="false">Picture!BA87</f>
        <v>1980264.96890405</v>
      </c>
      <c r="BB83" s="0" t="n">
        <f aca="false">Picture!BB87</f>
        <v>-788357.108321105</v>
      </c>
      <c r="BC83" s="0" t="n">
        <f aca="false">Picture!BC87</f>
        <v>-28.474710030169</v>
      </c>
      <c r="BD83" s="0" t="n">
        <f aca="false">Picture!BD87</f>
        <v>404174.174080409</v>
      </c>
      <c r="BE83" s="0" t="n">
        <f aca="false">Picture!BE87</f>
        <v>-120221.232163417</v>
      </c>
      <c r="BF83" s="0" t="n">
        <f aca="false">Picture!BF87</f>
        <v>-22.9256836982126</v>
      </c>
      <c r="BG83" s="0" t="n">
        <f aca="false">Picture!BG87</f>
        <v>3991667.62013989</v>
      </c>
      <c r="BH83" s="0" t="n">
        <f aca="false">Picture!BH87</f>
        <v>185003.919108736</v>
      </c>
      <c r="BI83" s="0" t="n">
        <f aca="false">Picture!BI87</f>
        <v>4.86000166126107</v>
      </c>
      <c r="BJ83" s="0" t="n">
        <f aca="false">Picture!BJ87</f>
        <v>589572.915556073</v>
      </c>
      <c r="BK83" s="0" t="n">
        <f aca="false">Picture!BK87</f>
        <v>-235590.636217233</v>
      </c>
      <c r="BL83" s="0" t="n">
        <f aca="false">Picture!BL87</f>
        <v>-28.550780716252</v>
      </c>
      <c r="BM83" s="0" t="n">
        <f aca="false">Picture!BM87</f>
        <v>10481563.9305917</v>
      </c>
      <c r="BN83" s="0" t="n">
        <f aca="false">Picture!BN87</f>
        <v>161227.325750906</v>
      </c>
      <c r="BO83" s="0" t="n">
        <f aca="false">Picture!BO87</f>
        <v>1.56222933344327</v>
      </c>
      <c r="BP83" s="0" t="n">
        <f aca="false">Picture!BP87</f>
        <v>10481563.9305917</v>
      </c>
      <c r="BQ83" s="0" t="n">
        <f aca="false">Picture!BQ87</f>
        <v>161227.325750906</v>
      </c>
      <c r="BR83" s="0" t="n">
        <f aca="false">Picture!BR87</f>
        <v>1.56222933344327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5150833.13688178</v>
      </c>
      <c r="BW83" s="0" t="n">
        <f aca="false">Picture!BW87</f>
        <v>-87152.3874984114</v>
      </c>
      <c r="BX83" s="0" t="n">
        <f aca="false">Picture!BX87</f>
        <v>-1.66385315676725</v>
      </c>
      <c r="BY83" s="0" t="n">
        <f aca="false">Picture!BY87</f>
        <v>2146579.24551071</v>
      </c>
      <c r="BZ83" s="0" t="n">
        <f aca="false">Picture!BZ87</f>
        <v>239126.500884164</v>
      </c>
      <c r="CA83" s="0" t="n">
        <f aca="false">Picture!CA87</f>
        <v>12.5364311937899</v>
      </c>
      <c r="CB83" s="0" t="n">
        <f aca="false">Picture!CB87</f>
        <v>5248796.38768658</v>
      </c>
      <c r="CC83" s="0" t="n">
        <f aca="false">Picture!CC87</f>
        <v>14324.1866998905</v>
      </c>
      <c r="CD83" s="0" t="n">
        <f aca="false">Picture!CD87</f>
        <v>0.273651022488771</v>
      </c>
      <c r="CE83" s="0" t="n">
        <f aca="false">Picture!CE87</f>
        <v>2256532.82119142</v>
      </c>
      <c r="CF83" s="0" t="n">
        <f aca="false">Picture!CF87</f>
        <v>-277542.93151655</v>
      </c>
      <c r="CG83" s="0" t="n">
        <f aca="false">Picture!CG87</f>
        <v>-10.9524323106743</v>
      </c>
      <c r="CH83" s="0" t="n">
        <f aca="false">Picture!CH87</f>
        <v>1.85938072697261</v>
      </c>
      <c r="CI83" s="0" t="n">
        <f aca="false">Picture!CI87</f>
        <v>0.00924063059780722</v>
      </c>
      <c r="CJ83" s="0" t="n">
        <f aca="false">Picture!CJ87</f>
        <v>0.499455723159208</v>
      </c>
      <c r="CK83" s="0" t="n">
        <f aca="false">Picture!CK87</f>
        <v>1.53474283880512</v>
      </c>
      <c r="CL83" s="0" t="n">
        <f aca="false">Picture!CL87</f>
        <v>-0.0589677663991619</v>
      </c>
      <c r="CM83" s="0" t="n">
        <f aca="false">Picture!CM87</f>
        <v>-3.70002974232598</v>
      </c>
      <c r="CN83" s="0" t="n">
        <f aca="false">Picture!CN87</f>
        <v>2.13048083535441</v>
      </c>
      <c r="CO83" s="0" t="n">
        <f aca="false">Picture!CO87</f>
        <v>0.0167763691713021</v>
      </c>
      <c r="CP83" s="0" t="n">
        <f aca="false">Picture!CP87</f>
        <v>0.793695118674588</v>
      </c>
      <c r="CQ83" s="0" t="n">
        <f aca="false">Picture!CQ87</f>
        <v>1.5462778096342</v>
      </c>
      <c r="CR83" s="0" t="n">
        <f aca="false">Picture!CR87</f>
        <v>-0.123660727101841</v>
      </c>
      <c r="CS83" s="0" t="n">
        <f aca="false">Picture!CS87</f>
        <v>-7.40510649832303</v>
      </c>
      <c r="CT83" s="0" t="n">
        <f aca="false">Picture!CT87</f>
        <v>1.19340621252781</v>
      </c>
      <c r="CU83" s="0" t="n">
        <f aca="false">Picture!CU87</f>
        <v>0.251589167088326</v>
      </c>
      <c r="CV83" s="0" t="n">
        <f aca="false">Picture!CV87</f>
        <v>26.713167733222</v>
      </c>
      <c r="CW83" s="0" t="n">
        <f aca="false">Picture!CW87</f>
        <v>1.46746028757849</v>
      </c>
      <c r="CX83" s="0" t="n">
        <f aca="false">Picture!CX87</f>
        <v>0.03685953671798</v>
      </c>
      <c r="CY83" s="0" t="n">
        <f aca="false">Picture!CY87</f>
        <v>2.57650757528325</v>
      </c>
      <c r="CZ83" s="0" t="n">
        <f aca="false">Picture!CZ87</f>
        <v>1.3178483288227</v>
      </c>
      <c r="DA83" s="0" t="n">
        <f aca="false">Picture!DA87</f>
        <v>-0.0631177123764124</v>
      </c>
      <c r="DB83" s="0" t="n">
        <f aca="false">Picture!DB87</f>
        <v>-4.57054775377435</v>
      </c>
      <c r="DC83" s="0" t="n">
        <f aca="false">Picture!DC87</f>
        <v>0.99807927028734</v>
      </c>
      <c r="DD83" s="0" t="n">
        <f aca="false">Picture!DD87</f>
        <v>-0.000450947044972394</v>
      </c>
      <c r="DE83" s="0" t="n">
        <f aca="false">Picture!DE87</f>
        <v>0</v>
      </c>
      <c r="DF83" s="0" t="n">
        <f aca="false">Picture!DF87</f>
        <v>0.866368382060047</v>
      </c>
      <c r="DG83" s="0" t="n">
        <f aca="false">Picture!DG87</f>
        <v>-0.0184977072656153</v>
      </c>
      <c r="DH83" s="0" t="n">
        <f aca="false">Picture!DH87</f>
        <v>0</v>
      </c>
      <c r="DI83" s="0" t="n">
        <f aca="false">Picture!DI87</f>
        <v>0.995889440493985</v>
      </c>
      <c r="DJ83" s="0" t="n">
        <f aca="false">Picture!DJ87</f>
        <v>-0.000717853683488201</v>
      </c>
      <c r="DK83" s="0" t="n">
        <f aca="false">Picture!DK87</f>
        <v>0</v>
      </c>
      <c r="DL83" s="0" t="n">
        <f aca="false">Picture!DL87</f>
        <v>0.437949229324844</v>
      </c>
      <c r="DM83" s="0" t="n">
        <f aca="false">Picture!DM87</f>
        <v>-0.159357519797802</v>
      </c>
      <c r="DN83" s="0" t="n">
        <f aca="false">Picture!DN87</f>
        <v>0</v>
      </c>
      <c r="DO83" s="0" t="n">
        <f aca="false">Picture!DO87</f>
        <v>0.108209927364273</v>
      </c>
      <c r="DP83" s="0" t="n">
        <f aca="false">Picture!DP87</f>
        <v>0.00066595606415451</v>
      </c>
      <c r="DQ83" s="0" t="n">
        <f aca="false">Picture!DQ87</f>
        <v>0</v>
      </c>
      <c r="DR83" s="0" t="n">
        <f aca="false">Picture!DR87</f>
        <v>0.660642057196151</v>
      </c>
      <c r="DS83" s="0" t="n">
        <f aca="false">Picture!DS87</f>
        <v>-0.062959899478795</v>
      </c>
      <c r="DT83" s="0" t="n">
        <f aca="false">Picture!DT87</f>
        <v>0</v>
      </c>
      <c r="DU83" s="0" t="n">
        <f aca="false">Picture!DU87</f>
        <v>0.287929401743196</v>
      </c>
      <c r="DV83" s="0" t="n">
        <f aca="false">Picture!DV87</f>
        <v>-0.105765588363427</v>
      </c>
      <c r="DW83" s="0" t="n">
        <f aca="false">Picture!DW87</f>
        <v>0</v>
      </c>
      <c r="DX83" s="0" t="n">
        <f aca="false">Picture!DX87</f>
        <v>0.99807927028734</v>
      </c>
      <c r="DY83" s="0" t="n">
        <f aca="false">Picture!DY87</f>
        <v>-0.000450947044972172</v>
      </c>
      <c r="DZ83" s="0" t="n">
        <f aca="false">Picture!DZ87</f>
        <v>0</v>
      </c>
      <c r="EA83" s="0" t="n">
        <f aca="false">Picture!EA87</f>
        <v>0.866368382060047</v>
      </c>
      <c r="EB83" s="0" t="n">
        <f aca="false">Picture!EB87</f>
        <v>-0.0184977072656153</v>
      </c>
      <c r="EC83" s="0" t="n">
        <f aca="false">Picture!EC87</f>
        <v>0</v>
      </c>
      <c r="ED83" s="0" t="n">
        <f aca="false">Picture!ED87</f>
        <v>0.995889440493985</v>
      </c>
      <c r="EE83" s="0" t="n">
        <f aca="false">Picture!EE87</f>
        <v>-0.000717853683488201</v>
      </c>
      <c r="EF83" s="0" t="n">
        <f aca="false">Picture!EF87</f>
        <v>0</v>
      </c>
      <c r="EG83" s="0" t="n">
        <f aca="false">Picture!EG87</f>
        <v>0.437949229324844</v>
      </c>
      <c r="EH83" s="0" t="n">
        <f aca="false">Picture!EH87</f>
        <v>-0.159357519797802</v>
      </c>
      <c r="EI83" s="0" t="n">
        <f aca="false">Picture!EI87</f>
        <v>0</v>
      </c>
      <c r="EJ83" s="0" t="n">
        <f aca="false">Picture!EJ87</f>
        <v>0.108209927364273</v>
      </c>
      <c r="EK83" s="0" t="n">
        <f aca="false">Picture!EK87</f>
        <v>0.000665956064154524</v>
      </c>
      <c r="EL83" s="0" t="n">
        <f aca="false">Picture!EL87</f>
        <v>0</v>
      </c>
      <c r="EM83" s="0" t="n">
        <f aca="false">Picture!EM87</f>
        <v>0.660642057196151</v>
      </c>
      <c r="EN83" s="0" t="n">
        <f aca="false">Picture!EN87</f>
        <v>-0.062959899478795</v>
      </c>
      <c r="EO83" s="0" t="n">
        <f aca="false">Picture!EO87</f>
        <v>0</v>
      </c>
      <c r="EP83" s="0" t="n">
        <f aca="false">Picture!EP87</f>
        <v>0.287929401743196</v>
      </c>
      <c r="EQ83" s="0" t="n">
        <f aca="false">Picture!EQ87</f>
        <v>-0.105765588363427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349812451793921</v>
      </c>
      <c r="GJ83" s="0" t="n">
        <f aca="false">Picture!GJ87</f>
        <v>-0.0364075609982</v>
      </c>
      <c r="GK83" s="0" t="n">
        <f aca="false">Picture!GK87</f>
        <v>-9.42663761388148</v>
      </c>
      <c r="GL83" s="0" t="n">
        <f aca="false">Picture!GL87</f>
        <v>1.32283590430393</v>
      </c>
      <c r="GM83" s="0" t="n">
        <f aca="false">Picture!GM87</f>
        <v>0.102166648261848</v>
      </c>
      <c r="GN83" s="0" t="n">
        <f aca="false">Picture!GN87</f>
        <v>8.36972404737339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2.60108279334579</v>
      </c>
      <c r="GS83" s="0" t="n">
        <f aca="false">Picture!GS87</f>
        <v>0.709172168393349</v>
      </c>
      <c r="GT83" s="0" t="n">
        <f aca="false">Picture!GT87</f>
        <v>37.4844434530925</v>
      </c>
      <c r="GU83" s="0" t="n">
        <f aca="false">Picture!GU87</f>
        <v>5.31102525388882</v>
      </c>
      <c r="GV83" s="0" t="n">
        <f aca="false">Picture!GV87</f>
        <v>1.67359303782619</v>
      </c>
      <c r="GW83" s="0" t="n">
        <f aca="false">Picture!GW87</f>
        <v>46.0102879838071</v>
      </c>
      <c r="GX83" s="0" t="n">
        <f aca="false">Picture!GX87</f>
        <v>1.31493823814484</v>
      </c>
      <c r="GY83" s="0" t="n">
        <f aca="false">Picture!GY87</f>
        <v>-0.0601430960872187</v>
      </c>
      <c r="GZ83" s="0" t="n">
        <f aca="false">Picture!GZ87</f>
        <v>-4.37378463295094</v>
      </c>
      <c r="HA83" s="0" t="n">
        <f aca="false">Picture!HA87</f>
        <v>3.82740244955639</v>
      </c>
      <c r="HB83" s="0" t="n">
        <f aca="false">Picture!HB87</f>
        <v>0.756404285298962</v>
      </c>
      <c r="HC83" s="0" t="n">
        <f aca="false">Picture!HC87</f>
        <v>24.6305678102501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73160476.0716778</v>
      </c>
      <c r="C84" s="0" t="n">
        <f aca="false">Picture!C88</f>
        <v>3944265.63692631</v>
      </c>
      <c r="D84" s="0" t="n">
        <f aca="false">Picture!D88</f>
        <v>5.69847093932494</v>
      </c>
      <c r="E84" s="0" t="n">
        <f aca="false">Picture!E88</f>
        <v>25640166.273127</v>
      </c>
      <c r="F84" s="0" t="n">
        <f aca="false">Picture!F88</f>
        <v>-194489.721262041</v>
      </c>
      <c r="G84" s="0" t="n">
        <f aca="false">Picture!G88</f>
        <v>-0.752824892672394</v>
      </c>
      <c r="H84" s="0" t="n">
        <f aca="false">Picture!H88</f>
        <v>47520309.7985508</v>
      </c>
      <c r="I84" s="0" t="n">
        <f aca="false">Picture!I88</f>
        <v>4138755.35818835</v>
      </c>
      <c r="J84" s="0" t="n">
        <f aca="false">Picture!J88</f>
        <v>9.540357443572</v>
      </c>
      <c r="K84" s="0" t="n">
        <f aca="false">Picture!K88</f>
        <v>8338118.11152079</v>
      </c>
      <c r="L84" s="0" t="n">
        <f aca="false">Picture!L88</f>
        <v>1667710.60875841</v>
      </c>
      <c r="M84" s="0" t="n">
        <f aca="false">Picture!M88</f>
        <v>25.0016300813372</v>
      </c>
      <c r="N84" s="0" t="n">
        <f aca="false">Picture!N88</f>
        <v>2897055.39408139</v>
      </c>
      <c r="O84" s="0" t="n">
        <f aca="false">Picture!O88</f>
        <v>2441432.59069385</v>
      </c>
      <c r="P84" s="0" t="n">
        <f aca="false">Picture!P88</f>
        <v>535.845127272354</v>
      </c>
      <c r="Q84" s="0" t="n">
        <f aca="false">Picture!Q88</f>
        <v>13792143.9172959</v>
      </c>
      <c r="R84" s="0" t="n">
        <f aca="false">Picture!R88</f>
        <v>143623.596153513</v>
      </c>
      <c r="S84" s="0" t="n">
        <f aca="false">Picture!S88</f>
        <v>1.05230158855411</v>
      </c>
      <c r="T84" s="0" t="n">
        <f aca="false">Picture!T88</f>
        <v>4509202.80529586</v>
      </c>
      <c r="U84" s="0" t="n">
        <f aca="false">Picture!U88</f>
        <v>1772946.81200738</v>
      </c>
      <c r="V84" s="0" t="n">
        <f aca="false">Picture!V88</f>
        <v>64.7946250773348</v>
      </c>
      <c r="W84" s="0" t="n">
        <f aca="false">Picture!W88</f>
        <v>40298139.5957771</v>
      </c>
      <c r="X84" s="0" t="n">
        <f aca="false">Picture!X88</f>
        <v>3743469.24952117</v>
      </c>
      <c r="Y84" s="0" t="n">
        <f aca="false">Picture!Y88</f>
        <v>10.2407413719287</v>
      </c>
      <c r="Z84" s="0" t="n">
        <f aca="false">Picture!Z88</f>
        <v>18974739.4749169</v>
      </c>
      <c r="AA84" s="0" t="n">
        <f aca="false">Picture!AA88</f>
        <v>2110048.92327333</v>
      </c>
      <c r="AB84" s="0" t="n">
        <f aca="false">Picture!AB88</f>
        <v>12.5116373574236</v>
      </c>
      <c r="AC84" s="0" t="n">
        <f aca="false">Picture!AC88</f>
        <v>21323400.1208602</v>
      </c>
      <c r="AD84" s="0" t="n">
        <f aca="false">Picture!AD88</f>
        <v>1633420.32624786</v>
      </c>
      <c r="AE84" s="0" t="n">
        <f aca="false">Picture!AE88</f>
        <v>8.29569325761729</v>
      </c>
      <c r="AF84" s="0" t="n">
        <f aca="false">Picture!AF88</f>
        <v>8354453.68824307</v>
      </c>
      <c r="AG84" s="0" t="n">
        <f aca="false">Picture!AG88</f>
        <v>3371470.96930004</v>
      </c>
      <c r="AH84" s="0" t="n">
        <f aca="false">Picture!AH88</f>
        <v>67.6596961992912</v>
      </c>
      <c r="AI84" s="0" t="n">
        <f aca="false">Picture!AI88</f>
        <v>3572171.46094038</v>
      </c>
      <c r="AJ84" s="0" t="n">
        <f aca="false">Picture!AJ88</f>
        <v>3070178.61454465</v>
      </c>
      <c r="AK84" s="0" t="n">
        <f aca="false">Picture!AK88</f>
        <v>611.598080846826</v>
      </c>
      <c r="AL84" s="0" t="n">
        <f aca="false">Picture!AL88</f>
        <v>10519709.1401577</v>
      </c>
      <c r="AM84" s="0" t="n">
        <f aca="false">Picture!AM88</f>
        <v>1305423.96394422</v>
      </c>
      <c r="AN84" s="0" t="n">
        <f aca="false">Picture!AN88</f>
        <v>14.16739268407</v>
      </c>
      <c r="AO84" s="0" t="n">
        <f aca="false">Picture!AO88</f>
        <v>4813972.76178462</v>
      </c>
      <c r="AP84" s="0" t="n">
        <f aca="false">Picture!AP88</f>
        <v>2452506.89036134</v>
      </c>
      <c r="AQ84" s="0" t="n">
        <f aca="false">Picture!AQ88</f>
        <v>103.855275659063</v>
      </c>
      <c r="AR84" s="0" t="n">
        <f aca="false">Picture!AR88</f>
        <v>29293416.4108684</v>
      </c>
      <c r="AS84" s="0" t="n">
        <f aca="false">Picture!AS88</f>
        <v>1830081.09787021</v>
      </c>
      <c r="AT84" s="0" t="n">
        <f aca="false">Picture!AT88</f>
        <v>6.66372484264154</v>
      </c>
      <c r="AU84" s="0" t="n">
        <f aca="false">Picture!AU88</f>
        <v>7970016.29000821</v>
      </c>
      <c r="AV84" s="0" t="n">
        <f aca="false">Picture!AV88</f>
        <v>196660.771622371</v>
      </c>
      <c r="AW84" s="0" t="n">
        <f aca="false">Picture!AW88</f>
        <v>2.52993409547809</v>
      </c>
      <c r="AX84" s="0" t="n">
        <f aca="false">Picture!AX88</f>
        <v>21323400.1208602</v>
      </c>
      <c r="AY84" s="0" t="n">
        <f aca="false">Picture!AY88</f>
        <v>1633420.32624786</v>
      </c>
      <c r="AZ84" s="0" t="n">
        <f aca="false">Picture!AZ88</f>
        <v>8.29569325761729</v>
      </c>
      <c r="BA84" s="0" t="n">
        <f aca="false">Picture!BA88</f>
        <v>2306138.10672492</v>
      </c>
      <c r="BB84" s="0" t="n">
        <f aca="false">Picture!BB88</f>
        <v>656015.358515268</v>
      </c>
      <c r="BC84" s="0" t="n">
        <f aca="false">Picture!BC88</f>
        <v>39.7555490479135</v>
      </c>
      <c r="BD84" s="0" t="n">
        <f aca="false">Picture!BD88</f>
        <v>755602.296464667</v>
      </c>
      <c r="BE84" s="0" t="n">
        <f aca="false">Picture!BE88</f>
        <v>632785.192673876</v>
      </c>
      <c r="BF84" s="0" t="n">
        <f aca="false">Picture!BF88</f>
        <v>515.225626678004</v>
      </c>
      <c r="BG84" s="0" t="n">
        <f aca="false">Picture!BG88</f>
        <v>4149543.51586001</v>
      </c>
      <c r="BH84" s="0" t="n">
        <f aca="false">Picture!BH88</f>
        <v>37419.0789096551</v>
      </c>
      <c r="BI84" s="0" t="n">
        <f aca="false">Picture!BI88</f>
        <v>0.909969517785457</v>
      </c>
      <c r="BJ84" s="0" t="n">
        <f aca="false">Picture!BJ88</f>
        <v>1096382.78234284</v>
      </c>
      <c r="BK84" s="0" t="n">
        <f aca="false">Picture!BK88</f>
        <v>471010.678446235</v>
      </c>
      <c r="BL84" s="0" t="n">
        <f aca="false">Picture!BL88</f>
        <v>75.3168674316358</v>
      </c>
      <c r="BM84" s="0" t="n">
        <f aca="false">Picture!BM88</f>
        <v>11004723.1849087</v>
      </c>
      <c r="BN84" s="0" t="n">
        <f aca="false">Picture!BN88</f>
        <v>1913388.15165095</v>
      </c>
      <c r="BO84" s="0" t="n">
        <f aca="false">Picture!BO88</f>
        <v>21.0462835727805</v>
      </c>
      <c r="BP84" s="0" t="n">
        <f aca="false">Picture!BP88</f>
        <v>11004723.1849087</v>
      </c>
      <c r="BQ84" s="0" t="n">
        <f aca="false">Picture!BQ88</f>
        <v>1913388.15165095</v>
      </c>
      <c r="BR84" s="0" t="n">
        <f aca="false">Picture!BR88</f>
        <v>21.0462835727805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6048315.58151815</v>
      </c>
      <c r="BW84" s="0" t="n">
        <f aca="false">Picture!BW88</f>
        <v>2715455.61078477</v>
      </c>
      <c r="BX84" s="0" t="n">
        <f aca="false">Picture!BX88</f>
        <v>81.4752385227648</v>
      </c>
      <c r="BY84" s="0" t="n">
        <f aca="false">Picture!BY88</f>
        <v>2816569.16447571</v>
      </c>
      <c r="BZ84" s="0" t="n">
        <f aca="false">Picture!BZ88</f>
        <v>2437393.42187077</v>
      </c>
      <c r="CA84" s="0" t="n">
        <f aca="false">Picture!CA88</f>
        <v>642.813647604632</v>
      </c>
      <c r="CB84" s="0" t="n">
        <f aca="false">Picture!CB88</f>
        <v>6370165.62429771</v>
      </c>
      <c r="CC84" s="0" t="n">
        <f aca="false">Picture!CC88</f>
        <v>1268004.88503457</v>
      </c>
      <c r="CD84" s="0" t="n">
        <f aca="false">Picture!CD88</f>
        <v>24.8523115956886</v>
      </c>
      <c r="CE84" s="0" t="n">
        <f aca="false">Picture!CE88</f>
        <v>3717589.97944178</v>
      </c>
      <c r="CF84" s="0" t="n">
        <f aca="false">Picture!CF88</f>
        <v>1981496.2119151</v>
      </c>
      <c r="CG84" s="0" t="n">
        <f aca="false">Picture!CG88</f>
        <v>114.135322007292</v>
      </c>
      <c r="CH84" s="0" t="n">
        <f aca="false">Picture!CH88</f>
        <v>1.81548023818312</v>
      </c>
      <c r="CI84" s="0" t="n">
        <f aca="false">Picture!CI88</f>
        <v>-0.0780181788212364</v>
      </c>
      <c r="CJ84" s="0" t="n">
        <f aca="false">Picture!CJ88</f>
        <v>-4.12031919966781</v>
      </c>
      <c r="CK84" s="0" t="n">
        <f aca="false">Picture!CK88</f>
        <v>1.35127896259241</v>
      </c>
      <c r="CL84" s="0" t="n">
        <f aca="false">Picture!CL88</f>
        <v>-0.180599485771486</v>
      </c>
      <c r="CM84" s="0" t="n">
        <f aca="false">Picture!CM88</f>
        <v>-11.7894135767999</v>
      </c>
      <c r="CN84" s="0" t="n">
        <f aca="false">Picture!CN88</f>
        <v>2.22855217878985</v>
      </c>
      <c r="CO84" s="0" t="n">
        <f aca="false">Picture!CO88</f>
        <v>0.0253221657132161</v>
      </c>
      <c r="CP84" s="0" t="n">
        <f aca="false">Picture!CP88</f>
        <v>1.14932011469178</v>
      </c>
      <c r="CQ84" s="0" t="n">
        <f aca="false">Picture!CQ88</f>
        <v>0.99804468642333</v>
      </c>
      <c r="CR84" s="0" t="n">
        <f aca="false">Picture!CR88</f>
        <v>-0.340592808225111</v>
      </c>
      <c r="CS84" s="0" t="n">
        <f aca="false">Picture!CS88</f>
        <v>-25.4432443127225</v>
      </c>
      <c r="CT84" s="0" t="n">
        <f aca="false">Picture!CT88</f>
        <v>0.811006813575164</v>
      </c>
      <c r="CU84" s="0" t="n">
        <f aca="false">Picture!CU88</f>
        <v>-0.0966212665038234</v>
      </c>
      <c r="CV84" s="0" t="n">
        <f aca="false">Picture!CV88</f>
        <v>-10.6454690665162</v>
      </c>
      <c r="CW84" s="0" t="n">
        <f aca="false">Picture!CW88</f>
        <v>1.31107654532444</v>
      </c>
      <c r="CX84" s="0" t="n">
        <f aca="false">Picture!CX88</f>
        <v>-0.170158304707747</v>
      </c>
      <c r="CY84" s="0" t="n">
        <f aca="false">Picture!CY88</f>
        <v>-11.4875979797565</v>
      </c>
      <c r="CZ84" s="0" t="n">
        <f aca="false">Picture!CZ88</f>
        <v>0.936690552362874</v>
      </c>
      <c r="DA84" s="0" t="n">
        <f aca="false">Picture!DA88</f>
        <v>-0.222020240962848</v>
      </c>
      <c r="DB84" s="0" t="n">
        <f aca="false">Picture!DB88</f>
        <v>-19.1609711622352</v>
      </c>
      <c r="DC84" s="0" t="n">
        <f aca="false">Picture!DC88</f>
        <v>0.998404894178657</v>
      </c>
      <c r="DD84" s="0" t="n">
        <f aca="false">Picture!DD88</f>
        <v>0.00019731452500571</v>
      </c>
      <c r="DE84" s="0" t="n">
        <f aca="false">Picture!DE88</f>
        <v>0</v>
      </c>
      <c r="DF84" s="0" t="n">
        <f aca="false">Picture!DF88</f>
        <v>0.863813969664917</v>
      </c>
      <c r="DG84" s="0" t="n">
        <f aca="false">Picture!DG88</f>
        <v>-0.0119281088333991</v>
      </c>
      <c r="DH84" s="0" t="n">
        <f aca="false">Picture!DH88</f>
        <v>0</v>
      </c>
      <c r="DI84" s="0" t="n">
        <f aca="false">Picture!DI88</f>
        <v>0.997131570350707</v>
      </c>
      <c r="DJ84" s="0" t="n">
        <f aca="false">Picture!DJ88</f>
        <v>0.000478542039994978</v>
      </c>
      <c r="DK84" s="0" t="n">
        <f aca="false">Picture!DK88</f>
        <v>0</v>
      </c>
      <c r="DL84" s="0" t="n">
        <f aca="false">Picture!DL88</f>
        <v>0.371862161477723</v>
      </c>
      <c r="DM84" s="0" t="n">
        <f aca="false">Picture!DM88</f>
        <v>0.0628464807045308</v>
      </c>
      <c r="DN84" s="0" t="n">
        <f aca="false">Picture!DN88</f>
        <v>0</v>
      </c>
      <c r="DO84" s="0" t="n">
        <f aca="false">Picture!DO88</f>
        <v>0.0964285192499987</v>
      </c>
      <c r="DP84" s="0" t="n">
        <f aca="false">Picture!DP88</f>
        <v>0.047103935489451</v>
      </c>
      <c r="DQ84" s="0" t="n">
        <f aca="false">Picture!DQ88</f>
        <v>0</v>
      </c>
      <c r="DR84" s="0" t="n">
        <f aca="false">Picture!DR88</f>
        <v>0.65478257913175</v>
      </c>
      <c r="DS84" s="0" t="n">
        <f aca="false">Picture!DS88</f>
        <v>-0.0417787941141629</v>
      </c>
      <c r="DT84" s="0" t="n">
        <f aca="false">Picture!DT88</f>
        <v>0</v>
      </c>
      <c r="DU84" s="0" t="n">
        <f aca="false">Picture!DU88</f>
        <v>0.289437445339225</v>
      </c>
      <c r="DV84" s="0" t="n">
        <f aca="false">Picture!DV88</f>
        <v>0.0706949677210061</v>
      </c>
      <c r="DW84" s="0" t="n">
        <f aca="false">Picture!DW88</f>
        <v>0</v>
      </c>
      <c r="DX84" s="0" t="n">
        <f aca="false">Picture!DX88</f>
        <v>0.998404894178657</v>
      </c>
      <c r="DY84" s="0" t="n">
        <f aca="false">Picture!DY88</f>
        <v>0.000197314525005932</v>
      </c>
      <c r="DZ84" s="0" t="n">
        <f aca="false">Picture!DZ88</f>
        <v>0</v>
      </c>
      <c r="EA84" s="0" t="n">
        <f aca="false">Picture!EA88</f>
        <v>0.863813969664917</v>
      </c>
      <c r="EB84" s="0" t="n">
        <f aca="false">Picture!EB88</f>
        <v>-0.011928108833399</v>
      </c>
      <c r="EC84" s="0" t="n">
        <f aca="false">Picture!EC88</f>
        <v>0</v>
      </c>
      <c r="ED84" s="0" t="n">
        <f aca="false">Picture!ED88</f>
        <v>0.997131570350707</v>
      </c>
      <c r="EE84" s="0" t="n">
        <f aca="false">Picture!EE88</f>
        <v>0.000478542039995089</v>
      </c>
      <c r="EF84" s="0" t="n">
        <f aca="false">Picture!EF88</f>
        <v>0</v>
      </c>
      <c r="EG84" s="0" t="n">
        <f aca="false">Picture!EG88</f>
        <v>0.371862161477723</v>
      </c>
      <c r="EH84" s="0" t="n">
        <f aca="false">Picture!EH88</f>
        <v>0.0628464807045308</v>
      </c>
      <c r="EI84" s="0" t="n">
        <f aca="false">Picture!EI88</f>
        <v>0</v>
      </c>
      <c r="EJ84" s="0" t="n">
        <f aca="false">Picture!EJ88</f>
        <v>0.0964285192499987</v>
      </c>
      <c r="EK84" s="0" t="n">
        <f aca="false">Picture!EK88</f>
        <v>0.047103935489451</v>
      </c>
      <c r="EL84" s="0" t="n">
        <f aca="false">Picture!EL88</f>
        <v>0</v>
      </c>
      <c r="EM84" s="0" t="n">
        <f aca="false">Picture!EM88</f>
        <v>0.654782579131751</v>
      </c>
      <c r="EN84" s="0" t="n">
        <f aca="false">Picture!EN88</f>
        <v>-0.0417787941141627</v>
      </c>
      <c r="EO84" s="0" t="n">
        <f aca="false">Picture!EO88</f>
        <v>0</v>
      </c>
      <c r="EP84" s="0" t="n">
        <f aca="false">Picture!EP88</f>
        <v>0.289437445339225</v>
      </c>
      <c r="EQ84" s="0" t="n">
        <f aca="false">Picture!EQ88</f>
        <v>0.0706949677210061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375672234011793</v>
      </c>
      <c r="GJ84" s="0" t="n">
        <f aca="false">Picture!GJ88</f>
        <v>0.0446368761557922</v>
      </c>
      <c r="GK84" s="0" t="n">
        <f aca="false">Picture!GK88</f>
        <v>13.4840206934055</v>
      </c>
      <c r="GL84" s="0" t="n">
        <f aca="false">Picture!GL88</f>
        <v>1.38076545699223</v>
      </c>
      <c r="GM84" s="0" t="n">
        <f aca="false">Picture!GM88</f>
        <v>0.211214545322929</v>
      </c>
      <c r="GN84" s="0" t="n">
        <f aca="false">Picture!GN88</f>
        <v>18.0594571143092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2.62270310866495</v>
      </c>
      <c r="GS84" s="0" t="n">
        <f aca="false">Picture!GS88</f>
        <v>0.602938230961486</v>
      </c>
      <c r="GT84" s="0" t="n">
        <f aca="false">Picture!GT88</f>
        <v>29.8519019524216</v>
      </c>
      <c r="GU84" s="0" t="n">
        <f aca="false">Picture!GU88</f>
        <v>3.72758153019644</v>
      </c>
      <c r="GV84" s="0" t="n">
        <f aca="false">Picture!GV88</f>
        <v>0.640261190426536</v>
      </c>
      <c r="GW84" s="0" t="n">
        <f aca="false">Picture!GW88</f>
        <v>20.7384113070124</v>
      </c>
      <c r="GX84" s="0" t="n">
        <f aca="false">Picture!GX88</f>
        <v>1.5351485289768</v>
      </c>
      <c r="GY84" s="0" t="n">
        <f aca="false">Picture!GY88</f>
        <v>0.294388231594597</v>
      </c>
      <c r="GZ84" s="0" t="n">
        <f aca="false">Picture!GZ88</f>
        <v>23.7264387179141</v>
      </c>
      <c r="HA84" s="0" t="n">
        <f aca="false">Picture!HA88</f>
        <v>3.39077741762576</v>
      </c>
      <c r="HB84" s="0" t="n">
        <f aca="false">Picture!HB88</f>
        <v>0.614680184139746</v>
      </c>
      <c r="HC84" s="0" t="n">
        <f aca="false">Picture!HC88</f>
        <v>22.1418823780851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74101260.5387566</v>
      </c>
      <c r="C85" s="0" t="n">
        <f aca="false">Picture!C89</f>
        <v>-3264720.29526478</v>
      </c>
      <c r="D85" s="0" t="n">
        <f aca="false">Picture!D89</f>
        <v>-4.21983959883972</v>
      </c>
      <c r="E85" s="0" t="n">
        <f aca="false">Picture!E89</f>
        <v>27109806.2124336</v>
      </c>
      <c r="F85" s="0" t="n">
        <f aca="false">Picture!F89</f>
        <v>-2487476.6433992</v>
      </c>
      <c r="G85" s="0" t="n">
        <f aca="false">Picture!G89</f>
        <v>-8.4044087949411</v>
      </c>
      <c r="H85" s="0" t="n">
        <f aca="false">Picture!H89</f>
        <v>46991454.3263231</v>
      </c>
      <c r="I85" s="0" t="n">
        <f aca="false">Picture!I89</f>
        <v>-777243.651865602</v>
      </c>
      <c r="J85" s="0" t="n">
        <f aca="false">Picture!J89</f>
        <v>-1.62709825631105</v>
      </c>
      <c r="K85" s="0" t="n">
        <f aca="false">Picture!K89</f>
        <v>9643262.23156536</v>
      </c>
      <c r="L85" s="0" t="n">
        <f aca="false">Picture!L89</f>
        <v>205481.843243495</v>
      </c>
      <c r="M85" s="0" t="n">
        <f aca="false">Picture!M89</f>
        <v>2.17722636879487</v>
      </c>
      <c r="N85" s="0" t="n">
        <f aca="false">Picture!N89</f>
        <v>3049387.15107411</v>
      </c>
      <c r="O85" s="0" t="n">
        <f aca="false">Picture!O89</f>
        <v>-909434.804020467</v>
      </c>
      <c r="P85" s="0" t="n">
        <f aca="false">Picture!P89</f>
        <v>-22.9723593113381</v>
      </c>
      <c r="Q85" s="0" t="n">
        <f aca="false">Picture!Q89</f>
        <v>13611640.4381298</v>
      </c>
      <c r="R85" s="0" t="n">
        <f aca="false">Picture!R89</f>
        <v>-3078980.30375072</v>
      </c>
      <c r="S85" s="0" t="n">
        <f aca="false">Picture!S89</f>
        <v>-18.4473684434328</v>
      </c>
      <c r="T85" s="0" t="n">
        <f aca="false">Picture!T89</f>
        <v>4109292.30593182</v>
      </c>
      <c r="U85" s="0" t="n">
        <f aca="false">Picture!U89</f>
        <v>-229045.892349553</v>
      </c>
      <c r="V85" s="0" t="n">
        <f aca="false">Picture!V89</f>
        <v>-5.27957669229866</v>
      </c>
      <c r="W85" s="0" t="n">
        <f aca="false">Picture!W89</f>
        <v>40919384.4656315</v>
      </c>
      <c r="X85" s="0" t="n">
        <f aca="false">Picture!X89</f>
        <v>-1665277.23825809</v>
      </c>
      <c r="Y85" s="0" t="n">
        <f aca="false">Picture!Y89</f>
        <v>-3.91050949244946</v>
      </c>
      <c r="Z85" s="0" t="n">
        <f aca="false">Picture!Z89</f>
        <v>19533719.2140545</v>
      </c>
      <c r="AA85" s="0" t="n">
        <f aca="false">Picture!AA89</f>
        <v>-1538582.79657829</v>
      </c>
      <c r="AB85" s="0" t="n">
        <f aca="false">Picture!AB89</f>
        <v>-7.30144621029985</v>
      </c>
      <c r="AC85" s="0" t="n">
        <f aca="false">Picture!AC89</f>
        <v>21385665.251577</v>
      </c>
      <c r="AD85" s="0" t="n">
        <f aca="false">Picture!AD89</f>
        <v>-126694.441679798</v>
      </c>
      <c r="AE85" s="0" t="n">
        <f aca="false">Picture!AE89</f>
        <v>-0.588937910514352</v>
      </c>
      <c r="AF85" s="0" t="n">
        <f aca="false">Picture!AF89</f>
        <v>8036954.05543344</v>
      </c>
      <c r="AG85" s="0" t="n">
        <f aca="false">Picture!AG89</f>
        <v>-466753.315693457</v>
      </c>
      <c r="AH85" s="0" t="n">
        <f aca="false">Picture!AH89</f>
        <v>-5.48882146719029</v>
      </c>
      <c r="AI85" s="0" t="n">
        <f aca="false">Picture!AI89</f>
        <v>3141355.48591399</v>
      </c>
      <c r="AJ85" s="0" t="n">
        <f aca="false">Picture!AJ89</f>
        <v>-865021.049567819</v>
      </c>
      <c r="AK85" s="0" t="n">
        <f aca="false">Picture!AK89</f>
        <v>-21.5911071240285</v>
      </c>
      <c r="AL85" s="0" t="n">
        <f aca="false">Picture!AL89</f>
        <v>10019922.5841196</v>
      </c>
      <c r="AM85" s="0" t="n">
        <f aca="false">Picture!AM89</f>
        <v>-1877754.55246185</v>
      </c>
      <c r="AN85" s="0" t="n">
        <f aca="false">Picture!AN89</f>
        <v>-15.7825307486986</v>
      </c>
      <c r="AO85" s="0" t="n">
        <f aca="false">Picture!AO89</f>
        <v>3844293.97646528</v>
      </c>
      <c r="AP85" s="0" t="n">
        <f aca="false">Picture!AP89</f>
        <v>-444657.888810209</v>
      </c>
      <c r="AQ85" s="0" t="n">
        <f aca="false">Picture!AQ89</f>
        <v>-10.3675187499836</v>
      </c>
      <c r="AR85" s="0" t="n">
        <f aca="false">Picture!AR89</f>
        <v>29634444.4849859</v>
      </c>
      <c r="AS85" s="0" t="n">
        <f aca="false">Picture!AS89</f>
        <v>-490867.729391351</v>
      </c>
      <c r="AT85" s="0" t="n">
        <f aca="false">Picture!AT89</f>
        <v>-1.62941955886879</v>
      </c>
      <c r="AU85" s="0" t="n">
        <f aca="false">Picture!AU89</f>
        <v>8248779.23340891</v>
      </c>
      <c r="AV85" s="0" t="n">
        <f aca="false">Picture!AV89</f>
        <v>-364173.287711546</v>
      </c>
      <c r="AW85" s="0" t="n">
        <f aca="false">Picture!AW89</f>
        <v>-4.22820498334955</v>
      </c>
      <c r="AX85" s="0" t="n">
        <f aca="false">Picture!AX89</f>
        <v>21385665.251577</v>
      </c>
      <c r="AY85" s="0" t="n">
        <f aca="false">Picture!AY89</f>
        <v>-126694.441679798</v>
      </c>
      <c r="AZ85" s="0" t="n">
        <f aca="false">Picture!AZ89</f>
        <v>-0.588937910514352</v>
      </c>
      <c r="BA85" s="0" t="n">
        <f aca="false">Picture!BA89</f>
        <v>2247073.63286422</v>
      </c>
      <c r="BB85" s="0" t="n">
        <f aca="false">Picture!BB89</f>
        <v>-100878.512893343</v>
      </c>
      <c r="BC85" s="0" t="n">
        <f aca="false">Picture!BC89</f>
        <v>-4.29644671743491</v>
      </c>
      <c r="BD85" s="0" t="n">
        <f aca="false">Picture!BD89</f>
        <v>566354.195961128</v>
      </c>
      <c r="BE85" s="0" t="n">
        <f aca="false">Picture!BE89</f>
        <v>-206287.350205145</v>
      </c>
      <c r="BF85" s="0" t="n">
        <f aca="false">Picture!BF89</f>
        <v>-26.698972017323</v>
      </c>
      <c r="BG85" s="0" t="n">
        <f aca="false">Picture!BG89</f>
        <v>4168458.57633123</v>
      </c>
      <c r="BH85" s="0" t="n">
        <f aca="false">Picture!BH89</f>
        <v>-569658.66178069</v>
      </c>
      <c r="BI85" s="0" t="n">
        <f aca="false">Picture!BI89</f>
        <v>-12.022890805625</v>
      </c>
      <c r="BJ85" s="0" t="n">
        <f aca="false">Picture!BJ89</f>
        <v>844390.150258046</v>
      </c>
      <c r="BK85" s="0" t="n">
        <f aca="false">Picture!BK89</f>
        <v>-100684.764830459</v>
      </c>
      <c r="BL85" s="0" t="n">
        <f aca="false">Picture!BL89</f>
        <v>-10.6536279000729</v>
      </c>
      <c r="BM85" s="0" t="n">
        <f aca="false">Picture!BM89</f>
        <v>11284939.9806456</v>
      </c>
      <c r="BN85" s="0" t="n">
        <f aca="false">Picture!BN89</f>
        <v>-1174409.50886674</v>
      </c>
      <c r="BO85" s="0" t="n">
        <f aca="false">Picture!BO89</f>
        <v>-9.42592957887008</v>
      </c>
      <c r="BP85" s="0" t="n">
        <f aca="false">Picture!BP89</f>
        <v>11284939.9806456</v>
      </c>
      <c r="BQ85" s="0" t="n">
        <f aca="false">Picture!BQ89</f>
        <v>-1174409.50886674</v>
      </c>
      <c r="BR85" s="0" t="n">
        <f aca="false">Picture!BR89</f>
        <v>-9.42592957887008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5789880.42256922</v>
      </c>
      <c r="BW85" s="0" t="n">
        <f aca="false">Picture!BW89</f>
        <v>-365874.802800113</v>
      </c>
      <c r="BX85" s="0" t="n">
        <f aca="false">Picture!BX89</f>
        <v>-5.94362169067828</v>
      </c>
      <c r="BY85" s="0" t="n">
        <f aca="false">Picture!BY89</f>
        <v>2575001.28995286</v>
      </c>
      <c r="BZ85" s="0" t="n">
        <f aca="false">Picture!BZ89</f>
        <v>-658733.699362674</v>
      </c>
      <c r="CA85" s="0" t="n">
        <f aca="false">Picture!CA89</f>
        <v>-20.3706766800363</v>
      </c>
      <c r="CB85" s="0" t="n">
        <f aca="false">Picture!CB89</f>
        <v>5851464.00778835</v>
      </c>
      <c r="CC85" s="0" t="n">
        <f aca="false">Picture!CC89</f>
        <v>-1308095.89068116</v>
      </c>
      <c r="CD85" s="0" t="n">
        <f aca="false">Picture!CD89</f>
        <v>-18.2706187144379</v>
      </c>
      <c r="CE85" s="0" t="n">
        <f aca="false">Picture!CE89</f>
        <v>2999903.82620723</v>
      </c>
      <c r="CF85" s="0" t="n">
        <f aca="false">Picture!CF89</f>
        <v>-343973.12397975</v>
      </c>
      <c r="CG85" s="0" t="n">
        <f aca="false">Picture!CG89</f>
        <v>-10.2866561510439</v>
      </c>
      <c r="CH85" s="0" t="n">
        <f aca="false">Picture!CH89</f>
        <v>1.81090848521915</v>
      </c>
      <c r="CI85" s="0" t="n">
        <f aca="false">Picture!CI89</f>
        <v>-0.00584848169025465</v>
      </c>
      <c r="CJ85" s="0" t="n">
        <f aca="false">Picture!CJ89</f>
        <v>-0.321918770467349</v>
      </c>
      <c r="CK85" s="0" t="n">
        <f aca="false">Picture!CK89</f>
        <v>1.387846621289</v>
      </c>
      <c r="CL85" s="0" t="n">
        <f aca="false">Picture!CL89</f>
        <v>-0.0167119713554289</v>
      </c>
      <c r="CM85" s="0" t="n">
        <f aca="false">Picture!CM89</f>
        <v>-1.18983796353874</v>
      </c>
      <c r="CN85" s="0" t="n">
        <f aca="false">Picture!CN89</f>
        <v>2.1973342317634</v>
      </c>
      <c r="CO85" s="0" t="n">
        <f aca="false">Picture!CO89</f>
        <v>-0.0231891631276877</v>
      </c>
      <c r="CP85" s="0" t="n">
        <f aca="false">Picture!CP89</f>
        <v>-1.04431068733798</v>
      </c>
      <c r="CQ85" s="0" t="n">
        <f aca="false">Picture!CQ89</f>
        <v>1.19986529287746</v>
      </c>
      <c r="CR85" s="0" t="n">
        <f aca="false">Picture!CR89</f>
        <v>0.0900222589595183</v>
      </c>
      <c r="CS85" s="0" t="n">
        <f aca="false">Picture!CS89</f>
        <v>8.1112604402916</v>
      </c>
      <c r="CT85" s="0" t="n">
        <f aca="false">Picture!CT89</f>
        <v>0.970723359628583</v>
      </c>
      <c r="CU85" s="0" t="n">
        <f aca="false">Picture!CU89</f>
        <v>-0.0174069172023452</v>
      </c>
      <c r="CV85" s="0" t="n">
        <f aca="false">Picture!CV89</f>
        <v>-1.76160144168152</v>
      </c>
      <c r="CW85" s="0" t="n">
        <f aca="false">Picture!CW89</f>
        <v>1.35845764514216</v>
      </c>
      <c r="CX85" s="0" t="n">
        <f aca="false">Picture!CX89</f>
        <v>-0.0443893602251659</v>
      </c>
      <c r="CY85" s="0" t="n">
        <f aca="false">Picture!CY89</f>
        <v>-3.16423387976959</v>
      </c>
      <c r="CZ85" s="0" t="n">
        <f aca="false">Picture!CZ89</f>
        <v>1.06893289927588</v>
      </c>
      <c r="DA85" s="0" t="n">
        <f aca="false">Picture!DA89</f>
        <v>0.0574181202442607</v>
      </c>
      <c r="DB85" s="0" t="n">
        <f aca="false">Picture!DB89</f>
        <v>5.67644896886535</v>
      </c>
      <c r="DC85" s="0" t="n">
        <f aca="false">Picture!DC89</f>
        <v>0.997862344159245</v>
      </c>
      <c r="DD85" s="0" t="n">
        <f aca="false">Picture!DD89</f>
        <v>0.000160146525171601</v>
      </c>
      <c r="DE85" s="0" t="n">
        <f aca="false">Picture!DE89</f>
        <v>0</v>
      </c>
      <c r="DF85" s="0" t="n">
        <f aca="false">Picture!DF89</f>
        <v>0.882544338080392</v>
      </c>
      <c r="DG85" s="0" t="n">
        <f aca="false">Picture!DG89</f>
        <v>0.0216413295161567</v>
      </c>
      <c r="DH85" s="0" t="n">
        <f aca="false">Picture!DH89</f>
        <v>0</v>
      </c>
      <c r="DI85" s="0" t="n">
        <f aca="false">Picture!DI89</f>
        <v>0.996673531600226</v>
      </c>
      <c r="DJ85" s="0" t="n">
        <f aca="false">Picture!DJ89</f>
        <v>0.00780240048274816</v>
      </c>
      <c r="DK85" s="0" t="n">
        <f aca="false">Picture!DK89</f>
        <v>0</v>
      </c>
      <c r="DL85" s="0" t="n">
        <f aca="false">Picture!DL89</f>
        <v>0.378327710077135</v>
      </c>
      <c r="DM85" s="0" t="n">
        <f aca="false">Picture!DM89</f>
        <v>0.0108763016337198</v>
      </c>
      <c r="DN85" s="0" t="n">
        <f aca="false">Picture!DN89</f>
        <v>0</v>
      </c>
      <c r="DO85" s="0" t="n">
        <f aca="false">Picture!DO89</f>
        <v>0.107498842385526</v>
      </c>
      <c r="DP85" s="0" t="n">
        <f aca="false">Picture!DP89</f>
        <v>0.0116546184692289</v>
      </c>
      <c r="DQ85" s="0" t="n">
        <f aca="false">Picture!DQ89</f>
        <v>0</v>
      </c>
      <c r="DR85" s="0" t="n">
        <f aca="false">Picture!DR89</f>
        <v>0.661392405314204</v>
      </c>
      <c r="DS85" s="0" t="n">
        <f aca="false">Picture!DS89</f>
        <v>-0.0488824514054318</v>
      </c>
      <c r="DT85" s="0" t="n">
        <f aca="false">Picture!DT89</f>
        <v>0</v>
      </c>
      <c r="DU85" s="0" t="n">
        <f aca="false">Picture!DU89</f>
        <v>0.273514718105708</v>
      </c>
      <c r="DV85" s="0" t="n">
        <f aca="false">Picture!DV89</f>
        <v>0.00302794593966321</v>
      </c>
      <c r="DW85" s="0" t="n">
        <f aca="false">Picture!DW89</f>
        <v>0</v>
      </c>
      <c r="DX85" s="0" t="n">
        <f aca="false">Picture!DX89</f>
        <v>0.997862344159245</v>
      </c>
      <c r="DY85" s="0" t="n">
        <f aca="false">Picture!DY89</f>
        <v>0.000160146525171601</v>
      </c>
      <c r="DZ85" s="0" t="n">
        <f aca="false">Picture!DZ89</f>
        <v>0</v>
      </c>
      <c r="EA85" s="0" t="n">
        <f aca="false">Picture!EA89</f>
        <v>0.882544338080392</v>
      </c>
      <c r="EB85" s="0" t="n">
        <f aca="false">Picture!EB89</f>
        <v>0.0216413295161566</v>
      </c>
      <c r="EC85" s="0" t="n">
        <f aca="false">Picture!EC89</f>
        <v>0</v>
      </c>
      <c r="ED85" s="0" t="n">
        <f aca="false">Picture!ED89</f>
        <v>0.996673531600226</v>
      </c>
      <c r="EE85" s="0" t="n">
        <f aca="false">Picture!EE89</f>
        <v>0.00780240048274827</v>
      </c>
      <c r="EF85" s="0" t="n">
        <f aca="false">Picture!EF89</f>
        <v>0</v>
      </c>
      <c r="EG85" s="0" t="n">
        <f aca="false">Picture!EG89</f>
        <v>0.378327710077135</v>
      </c>
      <c r="EH85" s="0" t="n">
        <f aca="false">Picture!EH89</f>
        <v>0.0108763016337198</v>
      </c>
      <c r="EI85" s="0" t="n">
        <f aca="false">Picture!EI89</f>
        <v>0</v>
      </c>
      <c r="EJ85" s="0" t="n">
        <f aca="false">Picture!EJ89</f>
        <v>0.107498842385526</v>
      </c>
      <c r="EK85" s="0" t="n">
        <f aca="false">Picture!EK89</f>
        <v>0.0116546184692289</v>
      </c>
      <c r="EL85" s="0" t="n">
        <f aca="false">Picture!EL89</f>
        <v>0</v>
      </c>
      <c r="EM85" s="0" t="n">
        <f aca="false">Picture!EM89</f>
        <v>0.661392405314204</v>
      </c>
      <c r="EN85" s="0" t="n">
        <f aca="false">Picture!EN89</f>
        <v>-0.0488824514054318</v>
      </c>
      <c r="EO85" s="0" t="n">
        <f aca="false">Picture!EO89</f>
        <v>0</v>
      </c>
      <c r="EP85" s="0" t="n">
        <f aca="false">Picture!EP89</f>
        <v>0.273514718105708</v>
      </c>
      <c r="EQ85" s="0" t="n">
        <f aca="false">Picture!EQ89</f>
        <v>0.0030279459396631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38080484303875</v>
      </c>
      <c r="GJ85" s="0" t="n">
        <f aca="false">Picture!GJ89</f>
        <v>-0.032779235388366</v>
      </c>
      <c r="GK85" s="0" t="n">
        <f aca="false">Picture!GK89</f>
        <v>-7.92565214624009</v>
      </c>
      <c r="GL85" s="0" t="n">
        <f aca="false">Picture!GL89</f>
        <v>1.36807394904445</v>
      </c>
      <c r="GM85" s="0" t="n">
        <f aca="false">Picture!GM89</f>
        <v>-0.0785089107774091</v>
      </c>
      <c r="GN85" s="0" t="n">
        <f aca="false">Picture!GN89</f>
        <v>-5.42719763644075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2.5766313741972</v>
      </c>
      <c r="GS85" s="0" t="n">
        <f aca="false">Picture!GS89</f>
        <v>-0.0451236034295617</v>
      </c>
      <c r="GT85" s="0" t="n">
        <f aca="false">Picture!GT89</f>
        <v>-1.72112206573964</v>
      </c>
      <c r="GU85" s="0" t="n">
        <f aca="false">Picture!GU89</f>
        <v>4.54662701948023</v>
      </c>
      <c r="GV85" s="0" t="n">
        <f aca="false">Picture!GV89</f>
        <v>0.361329185884785</v>
      </c>
      <c r="GW85" s="0" t="n">
        <f aca="false">Picture!GW89</f>
        <v>8.63329684650853</v>
      </c>
      <c r="GX85" s="0" t="n">
        <f aca="false">Picture!GX89</f>
        <v>1.40374766850589</v>
      </c>
      <c r="GY85" s="0" t="n">
        <f aca="false">Picture!GY89</f>
        <v>-0.10730820847416</v>
      </c>
      <c r="GZ85" s="0" t="n">
        <f aca="false">Picture!GZ89</f>
        <v>-7.10153807737558</v>
      </c>
      <c r="HA85" s="0" t="n">
        <f aca="false">Picture!HA89</f>
        <v>3.55274611539519</v>
      </c>
      <c r="HB85" s="0" t="n">
        <f aca="false">Picture!HB89</f>
        <v>0.0145324808984642</v>
      </c>
      <c r="HC85" s="0" t="n">
        <f aca="false">Picture!HC89</f>
        <v>0.410729322751345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78370349.536477</v>
      </c>
      <c r="C86" s="0" t="n">
        <f aca="false">Picture!C90</f>
        <v>555408.020697191</v>
      </c>
      <c r="D86" s="0" t="n">
        <f aca="false">Picture!D90</f>
        <v>0.713754980570875</v>
      </c>
      <c r="E86" s="0" t="n">
        <f aca="false">Picture!E90</f>
        <v>28253485.9232062</v>
      </c>
      <c r="F86" s="0" t="n">
        <f aca="false">Picture!F90</f>
        <v>-3223993.02102247</v>
      </c>
      <c r="G86" s="0" t="n">
        <f aca="false">Picture!G90</f>
        <v>-10.2422211980022</v>
      </c>
      <c r="H86" s="0" t="n">
        <f aca="false">Picture!H90</f>
        <v>50116863.6132708</v>
      </c>
      <c r="I86" s="0" t="n">
        <f aca="false">Picture!I90</f>
        <v>3779401.04171969</v>
      </c>
      <c r="J86" s="0" t="n">
        <f aca="false">Picture!J90</f>
        <v>8.15625377821197</v>
      </c>
      <c r="K86" s="0" t="n">
        <f aca="false">Picture!K90</f>
        <v>9389254.26798882</v>
      </c>
      <c r="L86" s="0" t="n">
        <f aca="false">Picture!L90</f>
        <v>-2839552.06685231</v>
      </c>
      <c r="M86" s="0" t="n">
        <f aca="false">Picture!M90</f>
        <v>-23.2201900095689</v>
      </c>
      <c r="N86" s="0" t="n">
        <f aca="false">Picture!N90</f>
        <v>3662851.16767393</v>
      </c>
      <c r="O86" s="0" t="n">
        <f aca="false">Picture!O90</f>
        <v>-302802.828705709</v>
      </c>
      <c r="P86" s="0" t="n">
        <f aca="false">Picture!P90</f>
        <v>-7.63563409672519</v>
      </c>
      <c r="Q86" s="0" t="n">
        <f aca="false">Picture!Q90</f>
        <v>14747383.4060548</v>
      </c>
      <c r="R86" s="0" t="n">
        <f aca="false">Picture!R90</f>
        <v>-2594653.83951088</v>
      </c>
      <c r="S86" s="0" t="n">
        <f aca="false">Picture!S90</f>
        <v>-14.961643795191</v>
      </c>
      <c r="T86" s="0" t="n">
        <f aca="false">Picture!T90</f>
        <v>4035635.82796914</v>
      </c>
      <c r="U86" s="0" t="n">
        <f aca="false">Picture!U90</f>
        <v>-1416468.32160773</v>
      </c>
      <c r="V86" s="0" t="n">
        <f aca="false">Picture!V90</f>
        <v>-25.9802139274552</v>
      </c>
      <c r="W86" s="0" t="n">
        <f aca="false">Picture!W90</f>
        <v>43360600.3210777</v>
      </c>
      <c r="X86" s="0" t="n">
        <f aca="false">Picture!X90</f>
        <v>425647.616003171</v>
      </c>
      <c r="Y86" s="0" t="n">
        <f aca="false">Picture!Y90</f>
        <v>0.991377861592154</v>
      </c>
      <c r="Z86" s="0" t="n">
        <f aca="false">Picture!Z90</f>
        <v>20075317.3763515</v>
      </c>
      <c r="AA86" s="0" t="n">
        <f aca="false">Picture!AA90</f>
        <v>-1655096.02573123</v>
      </c>
      <c r="AB86" s="0" t="n">
        <f aca="false">Picture!AB90</f>
        <v>-7.61649580754223</v>
      </c>
      <c r="AC86" s="0" t="n">
        <f aca="false">Picture!AC90</f>
        <v>23285282.9447262</v>
      </c>
      <c r="AD86" s="0" t="n">
        <f aca="false">Picture!AD90</f>
        <v>2080743.64173439</v>
      </c>
      <c r="AE86" s="0" t="n">
        <f aca="false">Picture!AE90</f>
        <v>9.81272741653396</v>
      </c>
      <c r="AF86" s="0" t="n">
        <f aca="false">Picture!AF90</f>
        <v>8567119.68937855</v>
      </c>
      <c r="AG86" s="0" t="n">
        <f aca="false">Picture!AG90</f>
        <v>-1321649.82911289</v>
      </c>
      <c r="AH86" s="0" t="n">
        <f aca="false">Picture!AH90</f>
        <v>-13.3651596049588</v>
      </c>
      <c r="AI86" s="0" t="n">
        <f aca="false">Picture!AI90</f>
        <v>4008864.68976796</v>
      </c>
      <c r="AJ86" s="0" t="n">
        <f aca="false">Picture!AJ90</f>
        <v>508.071520209312</v>
      </c>
      <c r="AK86" s="0" t="n">
        <f aca="false">Picture!AK90</f>
        <v>0.0126753073291023</v>
      </c>
      <c r="AL86" s="0" t="n">
        <f aca="false">Picture!AL90</f>
        <v>10848538.0071125</v>
      </c>
      <c r="AM86" s="0" t="n">
        <f aca="false">Picture!AM90</f>
        <v>-1348268.1051863</v>
      </c>
      <c r="AN86" s="0" t="n">
        <f aca="false">Picture!AN90</f>
        <v>-11.0542718542255</v>
      </c>
      <c r="AO86" s="0" t="n">
        <f aca="false">Picture!AO90</f>
        <v>4185573.37451899</v>
      </c>
      <c r="AP86" s="0" t="n">
        <f aca="false">Picture!AP90</f>
        <v>-726037.991824038</v>
      </c>
      <c r="AQ86" s="0" t="n">
        <f aca="false">Picture!AQ90</f>
        <v>-14.7820732886001</v>
      </c>
      <c r="AR86" s="0" t="n">
        <f aca="false">Picture!AR90</f>
        <v>31425035.8121299</v>
      </c>
      <c r="AS86" s="0" t="n">
        <f aca="false">Picture!AS90</f>
        <v>1446067.28585061</v>
      </c>
      <c r="AT86" s="0" t="n">
        <f aca="false">Picture!AT90</f>
        <v>4.82360587083909</v>
      </c>
      <c r="AU86" s="0" t="n">
        <f aca="false">Picture!AU90</f>
        <v>8139752.86740372</v>
      </c>
      <c r="AV86" s="0" t="n">
        <f aca="false">Picture!AV90</f>
        <v>-634676.355883787</v>
      </c>
      <c r="AW86" s="0" t="n">
        <f aca="false">Picture!AW90</f>
        <v>-7.23324947677899</v>
      </c>
      <c r="AX86" s="0" t="n">
        <f aca="false">Picture!AX90</f>
        <v>23285282.9447262</v>
      </c>
      <c r="AY86" s="0" t="n">
        <f aca="false">Picture!AY90</f>
        <v>2080743.64173439</v>
      </c>
      <c r="AZ86" s="0" t="n">
        <f aca="false">Picture!AZ90</f>
        <v>9.81272741653396</v>
      </c>
      <c r="BA86" s="0" t="n">
        <f aca="false">Picture!BA90</f>
        <v>2056577.65435453</v>
      </c>
      <c r="BB86" s="0" t="n">
        <f aca="false">Picture!BB90</f>
        <v>-476337.165210309</v>
      </c>
      <c r="BC86" s="0" t="n">
        <f aca="false">Picture!BC90</f>
        <v>-18.8058896229343</v>
      </c>
      <c r="BD86" s="0" t="n">
        <f aca="false">Picture!BD90</f>
        <v>703147.226952826</v>
      </c>
      <c r="BE86" s="0" t="n">
        <f aca="false">Picture!BE90</f>
        <v>-115177.20923426</v>
      </c>
      <c r="BF86" s="0" t="n">
        <f aca="false">Picture!BF90</f>
        <v>-14.0747610777601</v>
      </c>
      <c r="BG86" s="0" t="n">
        <f aca="false">Picture!BG90</f>
        <v>4383212.35039978</v>
      </c>
      <c r="BH86" s="0" t="n">
        <f aca="false">Picture!BH90</f>
        <v>-515033.760559267</v>
      </c>
      <c r="BI86" s="0" t="n">
        <f aca="false">Picture!BI90</f>
        <v>-10.5146566524487</v>
      </c>
      <c r="BJ86" s="0" t="n">
        <f aca="false">Picture!BJ90</f>
        <v>758028.845800399</v>
      </c>
      <c r="BK86" s="0" t="n">
        <f aca="false">Picture!BK90</f>
        <v>-259556.867625971</v>
      </c>
      <c r="BL86" s="0" t="n">
        <f aca="false">Picture!BL90</f>
        <v>-25.5071257586747</v>
      </c>
      <c r="BM86" s="0" t="n">
        <f aca="false">Picture!BM90</f>
        <v>11935564.5089478</v>
      </c>
      <c r="BN86" s="0" t="n">
        <f aca="false">Picture!BN90</f>
        <v>-1020419.66984744</v>
      </c>
      <c r="BO86" s="0" t="n">
        <f aca="false">Picture!BO90</f>
        <v>-7.87604905783644</v>
      </c>
      <c r="BP86" s="0" t="n">
        <f aca="false">Picture!BP90</f>
        <v>11935564.5089478</v>
      </c>
      <c r="BQ86" s="0" t="n">
        <f aca="false">Picture!BQ90</f>
        <v>-1020419.66984744</v>
      </c>
      <c r="BR86" s="0" t="n">
        <f aca="false">Picture!BR90</f>
        <v>-7.87604905783644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6510542.03502401</v>
      </c>
      <c r="BW86" s="0" t="n">
        <f aca="false">Picture!BW90</f>
        <v>-845312.663902585</v>
      </c>
      <c r="BX86" s="0" t="n">
        <f aca="false">Picture!BX90</f>
        <v>-11.4916987692258</v>
      </c>
      <c r="BY86" s="0" t="n">
        <f aca="false">Picture!BY90</f>
        <v>3305717.46281513</v>
      </c>
      <c r="BZ86" s="0" t="n">
        <f aca="false">Picture!BZ90</f>
        <v>115685.280754469</v>
      </c>
      <c r="CA86" s="0" t="n">
        <f aca="false">Picture!CA90</f>
        <v>3.62646124402859</v>
      </c>
      <c r="CB86" s="0" t="n">
        <f aca="false">Picture!CB90</f>
        <v>6465325.65671273</v>
      </c>
      <c r="CC86" s="0" t="n">
        <f aca="false">Picture!CC90</f>
        <v>-833234.344627037</v>
      </c>
      <c r="CD86" s="0" t="n">
        <f aca="false">Picture!CD90</f>
        <v>-11.4164211087404</v>
      </c>
      <c r="CE86" s="0" t="n">
        <f aca="false">Picture!CE90</f>
        <v>3427544.52871859</v>
      </c>
      <c r="CF86" s="0" t="n">
        <f aca="false">Picture!CF90</f>
        <v>-466481.124198067</v>
      </c>
      <c r="CG86" s="0" t="n">
        <f aca="false">Picture!CG90</f>
        <v>-11.9794055246829</v>
      </c>
      <c r="CH86" s="0" t="n">
        <f aca="false">Picture!CH90</f>
        <v>1.80740923686845</v>
      </c>
      <c r="CI86" s="0" t="n">
        <f aca="false">Picture!CI90</f>
        <v>-0.00498222074651777</v>
      </c>
      <c r="CJ86" s="0" t="n">
        <f aca="false">Picture!CJ90</f>
        <v>-0.27489760700341</v>
      </c>
      <c r="CK86" s="0" t="n">
        <f aca="false">Picture!CK90</f>
        <v>1.40737430913488</v>
      </c>
      <c r="CL86" s="0" t="n">
        <f aca="false">Picture!CL90</f>
        <v>-0.0411705648992091</v>
      </c>
      <c r="CM86" s="0" t="n">
        <f aca="false">Picture!CM90</f>
        <v>-2.84220155255198</v>
      </c>
      <c r="CN86" s="0" t="n">
        <f aca="false">Picture!CN90</f>
        <v>2.15229781541571</v>
      </c>
      <c r="CO86" s="0" t="n">
        <f aca="false">Picture!CO90</f>
        <v>-0.032963647209574</v>
      </c>
      <c r="CP86" s="0" t="n">
        <f aca="false">Picture!CP90</f>
        <v>-1.50845323424012</v>
      </c>
      <c r="CQ86" s="0" t="n">
        <f aca="false">Picture!CQ90</f>
        <v>1.09596394219046</v>
      </c>
      <c r="CR86" s="0" t="n">
        <f aca="false">Picture!CR90</f>
        <v>-0.140671850763755</v>
      </c>
      <c r="CS86" s="0" t="n">
        <f aca="false">Picture!CS90</f>
        <v>-11.3753662610478</v>
      </c>
      <c r="CT86" s="0" t="n">
        <f aca="false">Picture!CT90</f>
        <v>0.913687901969559</v>
      </c>
      <c r="CU86" s="0" t="n">
        <f aca="false">Picture!CU90</f>
        <v>-0.0756586991602639</v>
      </c>
      <c r="CV86" s="0" t="n">
        <f aca="false">Picture!CV90</f>
        <v>-7.64734008019662</v>
      </c>
      <c r="CW86" s="0" t="n">
        <f aca="false">Picture!CW90</f>
        <v>1.35938901595645</v>
      </c>
      <c r="CX86" s="0" t="n">
        <f aca="false">Picture!CX90</f>
        <v>-0.0624616788806707</v>
      </c>
      <c r="CY86" s="0" t="n">
        <f aca="false">Picture!CY90</f>
        <v>-4.39298437645214</v>
      </c>
      <c r="CZ86" s="0" t="n">
        <f aca="false">Picture!CZ90</f>
        <v>0.964177537189376</v>
      </c>
      <c r="DA86" s="0" t="n">
        <f aca="false">Picture!DA90</f>
        <v>-0.145866345137633</v>
      </c>
      <c r="DB86" s="0" t="n">
        <f aca="false">Picture!DB90</f>
        <v>-13.1405926792597</v>
      </c>
      <c r="DC86" s="0" t="n">
        <f aca="false">Picture!DC90</f>
        <v>0.998635292951869</v>
      </c>
      <c r="DD86" s="0" t="n">
        <f aca="false">Picture!DD90</f>
        <v>0.000156793640967767</v>
      </c>
      <c r="DE86" s="0" t="n">
        <f aca="false">Picture!DE90</f>
        <v>0</v>
      </c>
      <c r="DF86" s="0" t="n">
        <f aca="false">Picture!DF90</f>
        <v>0.868121553039073</v>
      </c>
      <c r="DG86" s="0" t="n">
        <f aca="false">Picture!DG90</f>
        <v>0.00146370993918354</v>
      </c>
      <c r="DH86" s="0" t="n">
        <f aca="false">Picture!DH90</f>
        <v>0</v>
      </c>
      <c r="DI86" s="0" t="n">
        <f aca="false">Picture!DI90</f>
        <v>0.996935128299444</v>
      </c>
      <c r="DJ86" s="0" t="n">
        <f aca="false">Picture!DJ90</f>
        <v>-0.000505178263063733</v>
      </c>
      <c r="DK86" s="0" t="n">
        <f aca="false">Picture!DK90</f>
        <v>0</v>
      </c>
      <c r="DL86" s="0" t="n">
        <f aca="false">Picture!DL90</f>
        <v>0.38395006619847</v>
      </c>
      <c r="DM86" s="0" t="n">
        <f aca="false">Picture!DM90</f>
        <v>-0.000238392512798447</v>
      </c>
      <c r="DN86" s="0" t="n">
        <f aca="false">Picture!DN90</f>
        <v>0</v>
      </c>
      <c r="DO86" s="0" t="n">
        <f aca="false">Picture!DO90</f>
        <v>0.125703360641978</v>
      </c>
      <c r="DP86" s="0" t="n">
        <f aca="false">Picture!DP90</f>
        <v>0.0212835921380008</v>
      </c>
      <c r="DQ86" s="0" t="n">
        <f aca="false">Picture!DQ90</f>
        <v>0</v>
      </c>
      <c r="DR86" s="0" t="n">
        <f aca="false">Picture!DR90</f>
        <v>0.655164944457487</v>
      </c>
      <c r="DS86" s="0" t="n">
        <f aca="false">Picture!DS90</f>
        <v>-0.0607504527891279</v>
      </c>
      <c r="DT86" s="0" t="n">
        <f aca="false">Picture!DT90</f>
        <v>0</v>
      </c>
      <c r="DU86" s="0" t="n">
        <f aca="false">Picture!DU90</f>
        <v>0.265980667580622</v>
      </c>
      <c r="DV86" s="0" t="n">
        <f aca="false">Picture!DV90</f>
        <v>-0.0186691192754718</v>
      </c>
      <c r="DW86" s="0" t="n">
        <f aca="false">Picture!DW90</f>
        <v>0</v>
      </c>
      <c r="DX86" s="0" t="n">
        <f aca="false">Picture!DX90</f>
        <v>0.998635292951869</v>
      </c>
      <c r="DY86" s="0" t="n">
        <f aca="false">Picture!DY90</f>
        <v>0.000156793640967878</v>
      </c>
      <c r="DZ86" s="0" t="n">
        <f aca="false">Picture!DZ90</f>
        <v>0</v>
      </c>
      <c r="EA86" s="0" t="n">
        <f aca="false">Picture!EA90</f>
        <v>0.868121553039073</v>
      </c>
      <c r="EB86" s="0" t="n">
        <f aca="false">Picture!EB90</f>
        <v>0.00146370993918366</v>
      </c>
      <c r="EC86" s="0" t="n">
        <f aca="false">Picture!EC90</f>
        <v>0</v>
      </c>
      <c r="ED86" s="0" t="n">
        <f aca="false">Picture!ED90</f>
        <v>0.996935128299444</v>
      </c>
      <c r="EE86" s="0" t="n">
        <f aca="false">Picture!EE90</f>
        <v>-0.000505178263063955</v>
      </c>
      <c r="EF86" s="0" t="n">
        <f aca="false">Picture!EF90</f>
        <v>0</v>
      </c>
      <c r="EG86" s="0" t="n">
        <f aca="false">Picture!EG90</f>
        <v>0.38395006619847</v>
      </c>
      <c r="EH86" s="0" t="n">
        <f aca="false">Picture!EH90</f>
        <v>-0.000238392512798447</v>
      </c>
      <c r="EI86" s="0" t="n">
        <f aca="false">Picture!EI90</f>
        <v>0</v>
      </c>
      <c r="EJ86" s="0" t="n">
        <f aca="false">Picture!EJ90</f>
        <v>0.125703360641978</v>
      </c>
      <c r="EK86" s="0" t="n">
        <f aca="false">Picture!EK90</f>
        <v>0.0212835921380008</v>
      </c>
      <c r="EL86" s="0" t="n">
        <f aca="false">Picture!EL90</f>
        <v>0</v>
      </c>
      <c r="EM86" s="0" t="n">
        <f aca="false">Picture!EM90</f>
        <v>0.655164944457487</v>
      </c>
      <c r="EN86" s="0" t="n">
        <f aca="false">Picture!EN90</f>
        <v>-0.0607504527891279</v>
      </c>
      <c r="EO86" s="0" t="n">
        <f aca="false">Picture!EO90</f>
        <v>0</v>
      </c>
      <c r="EP86" s="0" t="n">
        <f aca="false">Picture!EP90</f>
        <v>0.265980667580622</v>
      </c>
      <c r="EQ86" s="0" t="n">
        <f aca="false">Picture!EQ90</f>
        <v>-0.0186691192754718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379810689168436</v>
      </c>
      <c r="GJ86" s="0" t="n">
        <f aca="false">Picture!GJ90</f>
        <v>-0.052358421901486</v>
      </c>
      <c r="GK86" s="0" t="n">
        <f aca="false">Picture!GK90</f>
        <v>-12.1152624193483</v>
      </c>
      <c r="GL86" s="0" t="n">
        <f aca="false">Picture!GL90</f>
        <v>1.4663300843868</v>
      </c>
      <c r="GM86" s="0" t="n">
        <f aca="false">Picture!GM90</f>
        <v>-0.0102313931859888</v>
      </c>
      <c r="GN86" s="0" t="n">
        <f aca="false">Picture!GN90</f>
        <v>-0.692920229966136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3.16571660750995</v>
      </c>
      <c r="GS86" s="0" t="n">
        <f aca="false">Picture!GS90</f>
        <v>0.261609986115416</v>
      </c>
      <c r="GT86" s="0" t="n">
        <f aca="false">Picture!GT90</f>
        <v>9.00827759518666</v>
      </c>
      <c r="GU86" s="0" t="n">
        <f aca="false">Picture!GU90</f>
        <v>4.70131621956451</v>
      </c>
      <c r="GV86" s="0" t="n">
        <f aca="false">Picture!GV90</f>
        <v>0.803067504269695</v>
      </c>
      <c r="GW86" s="0" t="n">
        <f aca="false">Picture!GW90</f>
        <v>20.6007251697115</v>
      </c>
      <c r="GX86" s="0" t="n">
        <f aca="false">Picture!GX90</f>
        <v>1.47501994881061</v>
      </c>
      <c r="GY86" s="0" t="n">
        <f aca="false">Picture!GY90</f>
        <v>-0.0150154303857064</v>
      </c>
      <c r="GZ86" s="0" t="n">
        <f aca="false">Picture!GZ90</f>
        <v>-1.00772307794499</v>
      </c>
      <c r="HA86" s="0" t="n">
        <f aca="false">Picture!HA90</f>
        <v>4.52165448281782</v>
      </c>
      <c r="HB86" s="0" t="n">
        <f aca="false">Picture!HB90</f>
        <v>0.69492460489445</v>
      </c>
      <c r="HC86" s="0" t="n">
        <f aca="false">Picture!HC90</f>
        <v>18.1597506765113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82988776.354088</v>
      </c>
      <c r="C87" s="0" t="n">
        <f aca="false">Picture!C91</f>
        <v>2088270.53858727</v>
      </c>
      <c r="D87" s="0" t="n">
        <f aca="false">Picture!D91</f>
        <v>2.58128242529128</v>
      </c>
      <c r="E87" s="0" t="n">
        <f aca="false">Picture!E91</f>
        <v>33775972.2883745</v>
      </c>
      <c r="F87" s="0" t="n">
        <f aca="false">Picture!F91</f>
        <v>-893351.64837645</v>
      </c>
      <c r="G87" s="0" t="n">
        <f aca="false">Picture!G91</f>
        <v>-2.57677839350498</v>
      </c>
      <c r="H87" s="0" t="n">
        <f aca="false">Picture!H91</f>
        <v>49212804.0657134</v>
      </c>
      <c r="I87" s="0" t="n">
        <f aca="false">Picture!I91</f>
        <v>2981622.18696371</v>
      </c>
      <c r="J87" s="0" t="n">
        <f aca="false">Picture!J91</f>
        <v>6.4493747851474</v>
      </c>
      <c r="K87" s="0" t="n">
        <f aca="false">Picture!K91</f>
        <v>9669771.12435758</v>
      </c>
      <c r="L87" s="0" t="n">
        <f aca="false">Picture!L91</f>
        <v>973562.128179651</v>
      </c>
      <c r="M87" s="0" t="n">
        <f aca="false">Picture!M91</f>
        <v>11.1952475913072</v>
      </c>
      <c r="N87" s="0" t="n">
        <f aca="false">Picture!N91</f>
        <v>3124120.38857025</v>
      </c>
      <c r="O87" s="0" t="n">
        <f aca="false">Picture!O91</f>
        <v>1401504.28497707</v>
      </c>
      <c r="P87" s="0" t="n">
        <f aca="false">Picture!P91</f>
        <v>81.3590609105358</v>
      </c>
      <c r="Q87" s="0" t="n">
        <f aca="false">Picture!Q91</f>
        <v>16309010.0210827</v>
      </c>
      <c r="R87" s="0" t="n">
        <f aca="false">Picture!R91</f>
        <v>-1544767.87456877</v>
      </c>
      <c r="S87" s="0" t="n">
        <f aca="false">Picture!S91</f>
        <v>-8.65233052409047</v>
      </c>
      <c r="T87" s="0" t="n">
        <f aca="false">Picture!T91</f>
        <v>4052321.32502346</v>
      </c>
      <c r="U87" s="0" t="n">
        <f aca="false">Picture!U91</f>
        <v>-216245.16303956</v>
      </c>
      <c r="V87" s="0" t="n">
        <f aca="false">Picture!V91</f>
        <v>-5.0659902720102</v>
      </c>
      <c r="W87" s="0" t="n">
        <f aca="false">Picture!W91</f>
        <v>44977731.239102</v>
      </c>
      <c r="X87" s="0" t="n">
        <f aca="false">Picture!X91</f>
        <v>414130.563092642</v>
      </c>
      <c r="Y87" s="0" t="n">
        <f aca="false">Picture!Y91</f>
        <v>0.929302293375021</v>
      </c>
      <c r="Z87" s="0" t="n">
        <f aca="false">Picture!Z91</f>
        <v>21603360.4366499</v>
      </c>
      <c r="AA87" s="0" t="n">
        <f aca="false">Picture!AA91</f>
        <v>-889958.573788736</v>
      </c>
      <c r="AB87" s="0" t="n">
        <f aca="false">Picture!AB91</f>
        <v>-3.95654626769721</v>
      </c>
      <c r="AC87" s="0" t="n">
        <f aca="false">Picture!AC91</f>
        <v>23374370.8024521</v>
      </c>
      <c r="AD87" s="0" t="n">
        <f aca="false">Picture!AD91</f>
        <v>1304089.13688136</v>
      </c>
      <c r="AE87" s="0" t="n">
        <f aca="false">Picture!AE91</f>
        <v>5.90880151255935</v>
      </c>
      <c r="AF87" s="0" t="n">
        <f aca="false">Picture!AF91</f>
        <v>6904312.09308835</v>
      </c>
      <c r="AG87" s="0" t="n">
        <f aca="false">Picture!AG91</f>
        <v>-215363.608430906</v>
      </c>
      <c r="AH87" s="0" t="n">
        <f aca="false">Picture!AH91</f>
        <v>-3.02490755842924</v>
      </c>
      <c r="AI87" s="0" t="n">
        <f aca="false">Picture!AI91</f>
        <v>2174306.07786416</v>
      </c>
      <c r="AJ87" s="0" t="n">
        <f aca="false">Picture!AJ91</f>
        <v>1036612.13621013</v>
      </c>
      <c r="AK87" s="0" t="n">
        <f aca="false">Picture!AK91</f>
        <v>91.1152022751445</v>
      </c>
      <c r="AL87" s="0" t="n">
        <f aca="false">Picture!AL91</f>
        <v>11310531.2813826</v>
      </c>
      <c r="AM87" s="0" t="n">
        <f aca="false">Picture!AM91</f>
        <v>-1183241.03252374</v>
      </c>
      <c r="AN87" s="0" t="n">
        <f aca="false">Picture!AN91</f>
        <v>-9.47064667735876</v>
      </c>
      <c r="AO87" s="0" t="n">
        <f aca="false">Picture!AO91</f>
        <v>3205961.29845039</v>
      </c>
      <c r="AP87" s="0" t="n">
        <f aca="false">Picture!AP91</f>
        <v>-639437.717187636</v>
      </c>
      <c r="AQ87" s="0" t="n">
        <f aca="false">Picture!AQ91</f>
        <v>-16.6286441169627</v>
      </c>
      <c r="AR87" s="0" t="n">
        <f aca="false">Picture!AR91</f>
        <v>32907025.644001</v>
      </c>
      <c r="AS87" s="0" t="n">
        <f aca="false">Picture!AS91</f>
        <v>1249999.39251416</v>
      </c>
      <c r="AT87" s="0" t="n">
        <f aca="false">Picture!AT91</f>
        <v>3.94856858184983</v>
      </c>
      <c r="AU87" s="0" t="n">
        <f aca="false">Picture!AU91</f>
        <v>9532654.84154888</v>
      </c>
      <c r="AV87" s="0" t="n">
        <f aca="false">Picture!AV91</f>
        <v>-54089.7443672139</v>
      </c>
      <c r="AW87" s="0" t="n">
        <f aca="false">Picture!AW91</f>
        <v>-0.564213888066625</v>
      </c>
      <c r="AX87" s="0" t="n">
        <f aca="false">Picture!AX91</f>
        <v>23374370.8024521</v>
      </c>
      <c r="AY87" s="0" t="n">
        <f aca="false">Picture!AY91</f>
        <v>1304089.13688136</v>
      </c>
      <c r="AZ87" s="0" t="n">
        <f aca="false">Picture!AZ91</f>
        <v>5.90880151255935</v>
      </c>
      <c r="BA87" s="0" t="n">
        <f aca="false">Picture!BA91</f>
        <v>1974462.51956659</v>
      </c>
      <c r="BB87" s="0" t="n">
        <f aca="false">Picture!BB91</f>
        <v>216250.496780874</v>
      </c>
      <c r="BC87" s="0" t="n">
        <f aca="false">Picture!BC91</f>
        <v>12.299455013295</v>
      </c>
      <c r="BD87" s="0" t="n">
        <f aca="false">Picture!BD91</f>
        <v>544535.548346894</v>
      </c>
      <c r="BE87" s="0" t="n">
        <f aca="false">Picture!BE91</f>
        <v>290562.068054009</v>
      </c>
      <c r="BF87" s="0" t="n">
        <f aca="false">Picture!BF91</f>
        <v>114.406459965399</v>
      </c>
      <c r="BG87" s="0" t="n">
        <f aca="false">Picture!BG91</f>
        <v>4770368.00075628</v>
      </c>
      <c r="BH87" s="0" t="n">
        <f aca="false">Picture!BH91</f>
        <v>-354188.689106588</v>
      </c>
      <c r="BI87" s="0" t="n">
        <f aca="false">Picture!BI91</f>
        <v>-6.91159666176054</v>
      </c>
      <c r="BJ87" s="0" t="n">
        <f aca="false">Picture!BJ91</f>
        <v>715297.651777153</v>
      </c>
      <c r="BK87" s="0" t="n">
        <f aca="false">Picture!BK91</f>
        <v>-43923.2438218016</v>
      </c>
      <c r="BL87" s="0" t="n">
        <f aca="false">Picture!BL91</f>
        <v>-5.78530491934765</v>
      </c>
      <c r="BM87" s="0" t="n">
        <f aca="false">Picture!BM91</f>
        <v>12070705.595101</v>
      </c>
      <c r="BN87" s="0" t="n">
        <f aca="false">Picture!BN91</f>
        <v>-835868.829421522</v>
      </c>
      <c r="BO87" s="0" t="n">
        <f aca="false">Picture!BO91</f>
        <v>-6.47630271153413</v>
      </c>
      <c r="BP87" s="0" t="n">
        <f aca="false">Picture!BP91</f>
        <v>12070705.595101</v>
      </c>
      <c r="BQ87" s="0" t="n">
        <f aca="false">Picture!BQ91</f>
        <v>-835868.829421522</v>
      </c>
      <c r="BR87" s="0" t="n">
        <f aca="false">Picture!BR91</f>
        <v>-6.47630271153413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4929849.57352175</v>
      </c>
      <c r="BW87" s="0" t="n">
        <f aca="false">Picture!BW91</f>
        <v>-431614.10521178</v>
      </c>
      <c r="BX87" s="0" t="n">
        <f aca="false">Picture!BX91</f>
        <v>-8.05030363114826</v>
      </c>
      <c r="BY87" s="0" t="n">
        <f aca="false">Picture!BY91</f>
        <v>1629770.52951726</v>
      </c>
      <c r="BZ87" s="0" t="n">
        <f aca="false">Picture!BZ91</f>
        <v>746050.068156122</v>
      </c>
      <c r="CA87" s="0" t="n">
        <f aca="false">Picture!CA91</f>
        <v>84.4214998719194</v>
      </c>
      <c r="CB87" s="0" t="n">
        <f aca="false">Picture!CB91</f>
        <v>6540163.28062632</v>
      </c>
      <c r="CC87" s="0" t="n">
        <f aca="false">Picture!CC91</f>
        <v>-829052.34341715</v>
      </c>
      <c r="CD87" s="0" t="n">
        <f aca="false">Picture!CD91</f>
        <v>-11.2502114975739</v>
      </c>
      <c r="CE87" s="0" t="n">
        <f aca="false">Picture!CE91</f>
        <v>2490663.64667324</v>
      </c>
      <c r="CF87" s="0" t="n">
        <f aca="false">Picture!CF91</f>
        <v>-595514.473365834</v>
      </c>
      <c r="CG87" s="0" t="n">
        <f aca="false">Picture!CG91</f>
        <v>-19.2961796177304</v>
      </c>
      <c r="CH87" s="0" t="n">
        <f aca="false">Picture!CH91</f>
        <v>1.84510810278355</v>
      </c>
      <c r="CI87" s="0" t="n">
        <f aca="false">Picture!CI91</f>
        <v>0.0297138216151276</v>
      </c>
      <c r="CJ87" s="0" t="n">
        <f aca="false">Picture!CJ91</f>
        <v>1.63676959453696</v>
      </c>
      <c r="CK87" s="0" t="n">
        <f aca="false">Picture!CK91</f>
        <v>1.56345918439031</v>
      </c>
      <c r="CL87" s="0" t="n">
        <f aca="false">Picture!CL91</f>
        <v>0.0221426752232212</v>
      </c>
      <c r="CM87" s="0" t="n">
        <f aca="false">Picture!CM91</f>
        <v>1.43660793169515</v>
      </c>
      <c r="CN87" s="0" t="n">
        <f aca="false">Picture!CN91</f>
        <v>2.10541727439999</v>
      </c>
      <c r="CO87" s="0" t="n">
        <f aca="false">Picture!CO91</f>
        <v>0.0106917706983527</v>
      </c>
      <c r="CP87" s="0" t="n">
        <f aca="false">Picture!CP91</f>
        <v>0.510413926763151</v>
      </c>
      <c r="CQ87" s="0" t="n">
        <f aca="false">Picture!CQ91</f>
        <v>1.40054084954208</v>
      </c>
      <c r="CR87" s="0" t="n">
        <f aca="false">Picture!CR91</f>
        <v>0.179107548258105</v>
      </c>
      <c r="CS87" s="0" t="n">
        <f aca="false">Picture!CS91</f>
        <v>14.66371909705</v>
      </c>
      <c r="CT87" s="0" t="n">
        <f aca="false">Picture!CT91</f>
        <v>1.4368356048745</v>
      </c>
      <c r="CU87" s="0" t="n">
        <f aca="false">Picture!CU91</f>
        <v>-0.0772940221926584</v>
      </c>
      <c r="CV87" s="0" t="n">
        <f aca="false">Picture!CV91</f>
        <v>-5.10484840999878</v>
      </c>
      <c r="CW87" s="0" t="n">
        <f aca="false">Picture!CW91</f>
        <v>1.44193138371207</v>
      </c>
      <c r="CX87" s="0" t="n">
        <f aca="false">Picture!CX91</f>
        <v>0.0129171959171577</v>
      </c>
      <c r="CY87" s="0" t="n">
        <f aca="false">Picture!CY91</f>
        <v>0.90392355985562</v>
      </c>
      <c r="CZ87" s="0" t="n">
        <f aca="false">Picture!CZ91</f>
        <v>1.26399570917533</v>
      </c>
      <c r="DA87" s="0" t="n">
        <f aca="false">Picture!DA91</f>
        <v>0.153950569333116</v>
      </c>
      <c r="DB87" s="0" t="n">
        <f aca="false">Picture!DB91</f>
        <v>13.8688566624416</v>
      </c>
      <c r="DC87" s="0" t="n">
        <f aca="false">Picture!DC91</f>
        <v>0.998719469525634</v>
      </c>
      <c r="DD87" s="0" t="n">
        <f aca="false">Picture!DD91</f>
        <v>0.000174634690898179</v>
      </c>
      <c r="DE87" s="0" t="n">
        <f aca="false">Picture!DE91</f>
        <v>0</v>
      </c>
      <c r="DF87" s="0" t="n">
        <f aca="false">Picture!DF91</f>
        <v>0.916489022848623</v>
      </c>
      <c r="DG87" s="0" t="n">
        <f aca="false">Picture!DG91</f>
        <v>-0.00276140785667356</v>
      </c>
      <c r="DH87" s="0" t="n">
        <f aca="false">Picture!DH91</f>
        <v>0</v>
      </c>
      <c r="DI87" s="0" t="n">
        <f aca="false">Picture!DI91</f>
        <v>0.997066484481666</v>
      </c>
      <c r="DJ87" s="0" t="n">
        <f aca="false">Picture!DJ91</f>
        <v>0.00125830196260968</v>
      </c>
      <c r="DK87" s="0" t="n">
        <f aca="false">Picture!DK91</f>
        <v>0</v>
      </c>
      <c r="DL87" s="0" t="n">
        <f aca="false">Picture!DL91</f>
        <v>0.385790441620686</v>
      </c>
      <c r="DM87" s="0" t="n">
        <f aca="false">Picture!DM91</f>
        <v>0.0360543213104345</v>
      </c>
      <c r="DN87" s="0" t="n">
        <f aca="false">Picture!DN91</f>
        <v>0</v>
      </c>
      <c r="DO87" s="0" t="n">
        <f aca="false">Picture!DO91</f>
        <v>0.159167479363965</v>
      </c>
      <c r="DP87" s="0" t="n">
        <f aca="false">Picture!DP91</f>
        <v>0.0889515345426328</v>
      </c>
      <c r="DQ87" s="0" t="n">
        <f aca="false">Picture!DQ91</f>
        <v>0</v>
      </c>
      <c r="DR87" s="0" t="n">
        <f aca="false">Picture!DR91</f>
        <v>0.667288817947361</v>
      </c>
      <c r="DS87" s="0" t="n">
        <f aca="false">Picture!DS91</f>
        <v>-0.0354676597359258</v>
      </c>
      <c r="DT87" s="0" t="n">
        <f aca="false">Picture!DT91</f>
        <v>0</v>
      </c>
      <c r="DU87" s="0" t="n">
        <f aca="false">Picture!DU91</f>
        <v>0.258201771633727</v>
      </c>
      <c r="DV87" s="0" t="n">
        <f aca="false">Picture!DV91</f>
        <v>0.0237032823957618</v>
      </c>
      <c r="DW87" s="0" t="n">
        <f aca="false">Picture!DW91</f>
        <v>0</v>
      </c>
      <c r="DX87" s="0" t="n">
        <f aca="false">Picture!DX91</f>
        <v>0.998719469525634</v>
      </c>
      <c r="DY87" s="0" t="n">
        <f aca="false">Picture!DY91</f>
        <v>0.000174634690898068</v>
      </c>
      <c r="DZ87" s="0" t="n">
        <f aca="false">Picture!DZ91</f>
        <v>0</v>
      </c>
      <c r="EA87" s="0" t="n">
        <f aca="false">Picture!EA91</f>
        <v>0.916489022848623</v>
      </c>
      <c r="EB87" s="0" t="n">
        <f aca="false">Picture!EB91</f>
        <v>-0.00276140785667323</v>
      </c>
      <c r="EC87" s="0" t="n">
        <f aca="false">Picture!EC91</f>
        <v>0</v>
      </c>
      <c r="ED87" s="0" t="n">
        <f aca="false">Picture!ED91</f>
        <v>0.997066484481666</v>
      </c>
      <c r="EE87" s="0" t="n">
        <f aca="false">Picture!EE91</f>
        <v>0.00125830196260968</v>
      </c>
      <c r="EF87" s="0" t="n">
        <f aca="false">Picture!EF91</f>
        <v>0</v>
      </c>
      <c r="EG87" s="0" t="n">
        <f aca="false">Picture!EG91</f>
        <v>0.385790441620686</v>
      </c>
      <c r="EH87" s="0" t="n">
        <f aca="false">Picture!EH91</f>
        <v>0.0360543213104344</v>
      </c>
      <c r="EI87" s="0" t="n">
        <f aca="false">Picture!EI91</f>
        <v>0</v>
      </c>
      <c r="EJ87" s="0" t="n">
        <f aca="false">Picture!EJ91</f>
        <v>0.159167479363965</v>
      </c>
      <c r="EK87" s="0" t="n">
        <f aca="false">Picture!EK91</f>
        <v>0.0889515345426328</v>
      </c>
      <c r="EL87" s="0" t="n">
        <f aca="false">Picture!EL91</f>
        <v>0</v>
      </c>
      <c r="EM87" s="0" t="n">
        <f aca="false">Picture!EM91</f>
        <v>0.667288817947361</v>
      </c>
      <c r="EN87" s="0" t="n">
        <f aca="false">Picture!EN91</f>
        <v>-0.0354676597359258</v>
      </c>
      <c r="EO87" s="0" t="n">
        <f aca="false">Picture!EO91</f>
        <v>0</v>
      </c>
      <c r="EP87" s="0" t="n">
        <f aca="false">Picture!EP91</f>
        <v>0.258201771633727</v>
      </c>
      <c r="EQ87" s="0" t="n">
        <f aca="false">Picture!EQ91</f>
        <v>0.0237032823957619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366812416463458</v>
      </c>
      <c r="GJ87" s="0" t="n">
        <f aca="false">Picture!GJ91</f>
        <v>-0.040887735850006</v>
      </c>
      <c r="GK87" s="0" t="n">
        <f aca="false">Picture!GK91</f>
        <v>-10.0288743131421</v>
      </c>
      <c r="GL87" s="0" t="n">
        <f aca="false">Picture!GL91</f>
        <v>1.26624804902091</v>
      </c>
      <c r="GM87" s="0" t="n">
        <f aca="false">Picture!GM91</f>
        <v>-0.0800457120002827</v>
      </c>
      <c r="GN87" s="0" t="n">
        <f aca="false">Picture!GN91</f>
        <v>-5.94563492142802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2.49680585205734</v>
      </c>
      <c r="GS87" s="0" t="n">
        <f aca="false">Picture!GS91</f>
        <v>-0.552578186529091</v>
      </c>
      <c r="GT87" s="0" t="n">
        <f aca="false">Picture!GT91</f>
        <v>-18.120977205129</v>
      </c>
      <c r="GU87" s="0" t="n">
        <f aca="false">Picture!GU91</f>
        <v>2.9929552523521</v>
      </c>
      <c r="GV87" s="0" t="n">
        <f aca="false">Picture!GV91</f>
        <v>-0.486622459234272</v>
      </c>
      <c r="GW87" s="0" t="n">
        <f aca="false">Picture!GW91</f>
        <v>-13.985101054473</v>
      </c>
      <c r="GX87" s="0" t="n">
        <f aca="false">Picture!GX91</f>
        <v>1.37099764202457</v>
      </c>
      <c r="GY87" s="0" t="n">
        <f aca="false">Picture!GY91</f>
        <v>-0.0670224775734567</v>
      </c>
      <c r="GZ87" s="0" t="n">
        <f aca="false">Picture!GZ91</f>
        <v>-4.66074686021721</v>
      </c>
      <c r="HA87" s="0" t="n">
        <f aca="false">Picture!HA91</f>
        <v>3.48199611795902</v>
      </c>
      <c r="HB87" s="0" t="n">
        <f aca="false">Picture!HB91</f>
        <v>-0.582931675689721</v>
      </c>
      <c r="HC87" s="0" t="n">
        <f aca="false">Picture!HC91</f>
        <v>-14.3405173543433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86961844.3161895</v>
      </c>
      <c r="C88" s="0" t="n">
        <f aca="false">Picture!C92</f>
        <v>8530620.93179265</v>
      </c>
      <c r="D88" s="0" t="n">
        <f aca="false">Picture!D92</f>
        <v>10.8765623736142</v>
      </c>
      <c r="E88" s="0" t="n">
        <f aca="false">Picture!E92</f>
        <v>38079920.4128541</v>
      </c>
      <c r="F88" s="0" t="n">
        <f aca="false">Picture!F92</f>
        <v>3953086.87992431</v>
      </c>
      <c r="G88" s="0" t="n">
        <f aca="false">Picture!G92</f>
        <v>11.5835149959339</v>
      </c>
      <c r="H88" s="0" t="n">
        <f aca="false">Picture!H92</f>
        <v>48881923.9033354</v>
      </c>
      <c r="I88" s="0" t="n">
        <f aca="false">Picture!I92</f>
        <v>4577534.05186833</v>
      </c>
      <c r="J88" s="0" t="n">
        <f aca="false">Picture!J92</f>
        <v>10.3320101398863</v>
      </c>
      <c r="K88" s="0" t="n">
        <f aca="false">Picture!K92</f>
        <v>8365719.41733125</v>
      </c>
      <c r="L88" s="0" t="n">
        <f aca="false">Picture!L92</f>
        <v>1167928.98363452</v>
      </c>
      <c r="M88" s="0" t="n">
        <f aca="false">Picture!M92</f>
        <v>16.2262154531037</v>
      </c>
      <c r="N88" s="0" t="n">
        <f aca="false">Picture!N92</f>
        <v>1810384.31197319</v>
      </c>
      <c r="O88" s="0" t="n">
        <f aca="false">Picture!O92</f>
        <v>583715.140919645</v>
      </c>
      <c r="P88" s="0" t="n">
        <f aca="false">Picture!P92</f>
        <v>47.5853762932929</v>
      </c>
      <c r="Q88" s="0" t="n">
        <f aca="false">Picture!Q92</f>
        <v>17849229.1822085</v>
      </c>
      <c r="R88" s="0" t="n">
        <f aca="false">Picture!R92</f>
        <v>241198.545113958</v>
      </c>
      <c r="S88" s="0" t="n">
        <f aca="false">Picture!S92</f>
        <v>1.36982124852639</v>
      </c>
      <c r="T88" s="0" t="n">
        <f aca="false">Picture!T92</f>
        <v>3511394.08515003</v>
      </c>
      <c r="U88" s="0" t="n">
        <f aca="false">Picture!U92</f>
        <v>311019.782272056</v>
      </c>
      <c r="V88" s="0" t="n">
        <f aca="false">Picture!V92</f>
        <v>9.71823145787568</v>
      </c>
      <c r="W88" s="0" t="n">
        <f aca="false">Picture!W92</f>
        <v>46123551.4278375</v>
      </c>
      <c r="X88" s="0" t="n">
        <f aca="false">Picture!X92</f>
        <v>4029446.80757054</v>
      </c>
      <c r="Y88" s="0" t="n">
        <f aca="false">Picture!Y92</f>
        <v>9.57247301948904</v>
      </c>
      <c r="Z88" s="0" t="n">
        <f aca="false">Picture!Z92</f>
        <v>22652724.6737031</v>
      </c>
      <c r="AA88" s="0" t="n">
        <f aca="false">Picture!AA92</f>
        <v>1518644.5340107</v>
      </c>
      <c r="AB88" s="0" t="n">
        <f aca="false">Picture!AB92</f>
        <v>7.1857612158785</v>
      </c>
      <c r="AC88" s="0" t="n">
        <f aca="false">Picture!AC92</f>
        <v>23470826.7541343</v>
      </c>
      <c r="AD88" s="0" t="n">
        <f aca="false">Picture!AD92</f>
        <v>2510802.27355984</v>
      </c>
      <c r="AE88" s="0" t="n">
        <f aca="false">Picture!AE92</f>
        <v>11.9790044896504</v>
      </c>
      <c r="AF88" s="0" t="n">
        <f aca="false">Picture!AF92</f>
        <v>5673138.55986791</v>
      </c>
      <c r="AG88" s="0" t="n">
        <f aca="false">Picture!AG92</f>
        <v>207572.434172831</v>
      </c>
      <c r="AH88" s="0" t="n">
        <f aca="false">Picture!AH92</f>
        <v>3.79782129424761</v>
      </c>
      <c r="AI88" s="0" t="n">
        <f aca="false">Picture!AI92</f>
        <v>1064294.36155768</v>
      </c>
      <c r="AJ88" s="0" t="n">
        <f aca="false">Picture!AJ92</f>
        <v>-196033.583942675</v>
      </c>
      <c r="AK88" s="0" t="n">
        <f aca="false">Picture!AK92</f>
        <v>-15.5541725978986</v>
      </c>
      <c r="AL88" s="0" t="n">
        <f aca="false">Picture!AL92</f>
        <v>11994541.3692589</v>
      </c>
      <c r="AM88" s="0" t="n">
        <f aca="false">Picture!AM92</f>
        <v>64654.1980349943</v>
      </c>
      <c r="AN88" s="0" t="n">
        <f aca="false">Picture!AN92</f>
        <v>0.541951462801313</v>
      </c>
      <c r="AO88" s="0" t="n">
        <f aca="false">Picture!AO92</f>
        <v>2847153.01393596</v>
      </c>
      <c r="AP88" s="0" t="n">
        <f aca="false">Picture!AP92</f>
        <v>-453.255890044384</v>
      </c>
      <c r="AQ88" s="0" t="n">
        <f aca="false">Picture!AQ92</f>
        <v>-0.0159170842839899</v>
      </c>
      <c r="AR88" s="0" t="n">
        <f aca="false">Picture!AR92</f>
        <v>34057273.2360113</v>
      </c>
      <c r="AS88" s="0" t="n">
        <f aca="false">Picture!AS92</f>
        <v>3164035.18346607</v>
      </c>
      <c r="AT88" s="0" t="n">
        <f aca="false">Picture!AT92</f>
        <v>10.241837317553</v>
      </c>
      <c r="AU88" s="0" t="n">
        <f aca="false">Picture!AU92</f>
        <v>10586446.481877</v>
      </c>
      <c r="AV88" s="0" t="n">
        <f aca="false">Picture!AV92</f>
        <v>653232.909906233</v>
      </c>
      <c r="AW88" s="0" t="n">
        <f aca="false">Picture!AW92</f>
        <v>6.57624952059329</v>
      </c>
      <c r="AX88" s="0" t="n">
        <f aca="false">Picture!AX92</f>
        <v>23470826.7541343</v>
      </c>
      <c r="AY88" s="0" t="n">
        <f aca="false">Picture!AY92</f>
        <v>2510802.27355984</v>
      </c>
      <c r="AZ88" s="0" t="n">
        <f aca="false">Picture!AZ92</f>
        <v>11.9790044896504</v>
      </c>
      <c r="BA88" s="0" t="n">
        <f aca="false">Picture!BA92</f>
        <v>1750045.60921018</v>
      </c>
      <c r="BB88" s="0" t="n">
        <f aca="false">Picture!BB92</f>
        <v>67067.1600856325</v>
      </c>
      <c r="BC88" s="0" t="n">
        <f aca="false">Picture!BC92</f>
        <v>3.98502786060745</v>
      </c>
      <c r="BD88" s="0" t="n">
        <f aca="false">Picture!BD92</f>
        <v>275600.794291419</v>
      </c>
      <c r="BE88" s="0" t="n">
        <f aca="false">Picture!BE92</f>
        <v>16293.5995526484</v>
      </c>
      <c r="BF88" s="0" t="n">
        <f aca="false">Picture!BF92</f>
        <v>6.28351232948348</v>
      </c>
      <c r="BG88" s="0" t="n">
        <f aca="false">Picture!BG92</f>
        <v>5394621.89424265</v>
      </c>
      <c r="BH88" s="0" t="n">
        <f aca="false">Picture!BH92</f>
        <v>-73009.357039446</v>
      </c>
      <c r="BI88" s="0" t="n">
        <f aca="false">Picture!BI92</f>
        <v>-1.33530140721041</v>
      </c>
      <c r="BJ88" s="0" t="n">
        <f aca="false">Picture!BJ92</f>
        <v>692738.006388829</v>
      </c>
      <c r="BK88" s="0" t="n">
        <f aca="false">Picture!BK92</f>
        <v>9926.44401783915</v>
      </c>
      <c r="BL88" s="0" t="n">
        <f aca="false">Picture!BL92</f>
        <v>1.45376038791298</v>
      </c>
      <c r="BM88" s="0" t="n">
        <f aca="false">Picture!BM92</f>
        <v>12066278.1918261</v>
      </c>
      <c r="BN88" s="0" t="n">
        <f aca="false">Picture!BN92</f>
        <v>865411.624104464</v>
      </c>
      <c r="BO88" s="0" t="n">
        <f aca="false">Picture!BO92</f>
        <v>7.72629170137945</v>
      </c>
      <c r="BP88" s="0" t="n">
        <f aca="false">Picture!BP92</f>
        <v>12066278.1918261</v>
      </c>
      <c r="BQ88" s="0" t="n">
        <f aca="false">Picture!BQ92</f>
        <v>865411.624104464</v>
      </c>
      <c r="BR88" s="0" t="n">
        <f aca="false">Picture!BR92</f>
        <v>7.72629170137945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3923092.95065772</v>
      </c>
      <c r="BW88" s="0" t="n">
        <f aca="false">Picture!BW92</f>
        <v>140505.274087199</v>
      </c>
      <c r="BX88" s="0" t="n">
        <f aca="false">Picture!BX92</f>
        <v>3.71452788675576</v>
      </c>
      <c r="BY88" s="0" t="n">
        <f aca="false">Picture!BY92</f>
        <v>788693.567266259</v>
      </c>
      <c r="BZ88" s="0" t="n">
        <f aca="false">Picture!BZ92</f>
        <v>-212327.183495323</v>
      </c>
      <c r="CA88" s="0" t="n">
        <f aca="false">Picture!CA92</f>
        <v>-21.2110671365987</v>
      </c>
      <c r="CB88" s="0" t="n">
        <f aca="false">Picture!CB92</f>
        <v>6599919.47501629</v>
      </c>
      <c r="CC88" s="0" t="n">
        <f aca="false">Picture!CC92</f>
        <v>137663.55507444</v>
      </c>
      <c r="CD88" s="0" t="n">
        <f aca="false">Picture!CD92</f>
        <v>2.13027086484806</v>
      </c>
      <c r="CE88" s="0" t="n">
        <f aca="false">Picture!CE92</f>
        <v>2154415.00754713</v>
      </c>
      <c r="CF88" s="0" t="n">
        <f aca="false">Picture!CF92</f>
        <v>-10379.6999078835</v>
      </c>
      <c r="CG88" s="0" t="n">
        <f aca="false">Picture!CG92</f>
        <v>-0.4794773320601</v>
      </c>
      <c r="CH88" s="0" t="n">
        <f aca="false">Picture!CH92</f>
        <v>1.88541085029512</v>
      </c>
      <c r="CI88" s="0" t="n">
        <f aca="false">Picture!CI92</f>
        <v>0.0221755091011655</v>
      </c>
      <c r="CJ88" s="0" t="n">
        <f aca="false">Picture!CJ92</f>
        <v>1.19016146865031</v>
      </c>
      <c r="CK88" s="0" t="n">
        <f aca="false">Picture!CK92</f>
        <v>1.68103047034602</v>
      </c>
      <c r="CL88" s="0" t="n">
        <f aca="false">Picture!CL92</f>
        <v>0.0662531387868706</v>
      </c>
      <c r="CM88" s="0" t="n">
        <f aca="false">Picture!CM92</f>
        <v>4.10292722668454</v>
      </c>
      <c r="CN88" s="0" t="n">
        <f aca="false">Picture!CN92</f>
        <v>2.08266732209273</v>
      </c>
      <c r="CO88" s="0" t="n">
        <f aca="false">Picture!CO92</f>
        <v>-0.031089266909722</v>
      </c>
      <c r="CP88" s="0" t="n">
        <f aca="false">Picture!CP92</f>
        <v>-1.47080638667076</v>
      </c>
      <c r="CQ88" s="0" t="n">
        <f aca="false">Picture!CQ92</f>
        <v>1.47461926569374</v>
      </c>
      <c r="CR88" s="0" t="n">
        <f aca="false">Picture!CR92</f>
        <v>0.157685160760307</v>
      </c>
      <c r="CS88" s="0" t="n">
        <f aca="false">Picture!CS92</f>
        <v>11.9736560978712</v>
      </c>
      <c r="CT88" s="0" t="n">
        <f aca="false">Picture!CT92</f>
        <v>1.7010184187423</v>
      </c>
      <c r="CU88" s="0" t="n">
        <f aca="false">Picture!CU92</f>
        <v>0.727724780818124</v>
      </c>
      <c r="CV88" s="0" t="n">
        <f aca="false">Picture!CV92</f>
        <v>74.769293917322</v>
      </c>
      <c r="CW88" s="0" t="n">
        <f aca="false">Picture!CW92</f>
        <v>1.4881126866555</v>
      </c>
      <c r="CX88" s="0" t="n">
        <f aca="false">Picture!CX92</f>
        <v>0.0121531587593104</v>
      </c>
      <c r="CY88" s="0" t="n">
        <f aca="false">Picture!CY92</f>
        <v>0.823407317721871</v>
      </c>
      <c r="CZ88" s="0" t="n">
        <f aca="false">Picture!CZ92</f>
        <v>1.23330009590732</v>
      </c>
      <c r="DA88" s="0" t="n">
        <f aca="false">Picture!DA92</f>
        <v>0.109417789287196</v>
      </c>
      <c r="DB88" s="0" t="n">
        <f aca="false">Picture!DB92</f>
        <v>9.73569818144484</v>
      </c>
      <c r="DC88" s="0" t="n">
        <f aca="false">Picture!DC92</f>
        <v>0.998642645502232</v>
      </c>
      <c r="DD88" s="0" t="n">
        <f aca="false">Picture!DD92</f>
        <v>9.51824104099552E-005</v>
      </c>
      <c r="DE88" s="0" t="n">
        <f aca="false">Picture!DE92</f>
        <v>0</v>
      </c>
      <c r="DF88" s="0" t="n">
        <f aca="false">Picture!DF92</f>
        <v>0.922816648423378</v>
      </c>
      <c r="DG88" s="0" t="n">
        <f aca="false">Picture!DG92</f>
        <v>0.001964842958319</v>
      </c>
      <c r="DH88" s="0" t="n">
        <f aca="false">Picture!DH92</f>
        <v>0</v>
      </c>
      <c r="DI88" s="0" t="n">
        <f aca="false">Picture!DI92</f>
        <v>0.997198459735119</v>
      </c>
      <c r="DJ88" s="0" t="n">
        <f aca="false">Picture!DJ92</f>
        <v>0.00168057529586596</v>
      </c>
      <c r="DK88" s="0" t="n">
        <f aca="false">Picture!DK92</f>
        <v>0</v>
      </c>
      <c r="DL88" s="0" t="n">
        <f aca="false">Picture!DL92</f>
        <v>0.374474716191185</v>
      </c>
      <c r="DM88" s="0" t="n">
        <f aca="false">Picture!DM92</f>
        <v>0.031620891474492</v>
      </c>
      <c r="DN88" s="0" t="n">
        <f aca="false">Picture!DN92</f>
        <v>0</v>
      </c>
      <c r="DO88" s="0" t="n">
        <f aca="false">Picture!DO92</f>
        <v>0.114086640777731</v>
      </c>
      <c r="DP88" s="0" t="n">
        <f aca="false">Picture!DP92</f>
        <v>0.0719628870442884</v>
      </c>
      <c r="DQ88" s="0" t="n">
        <f aca="false">Picture!DQ92</f>
        <v>0</v>
      </c>
      <c r="DR88" s="0" t="n">
        <f aca="false">Picture!DR92</f>
        <v>0.686425329680086</v>
      </c>
      <c r="DS88" s="0" t="n">
        <f aca="false">Picture!DS92</f>
        <v>-0.027778373564631</v>
      </c>
      <c r="DT88" s="0" t="n">
        <f aca="false">Picture!DT92</f>
        <v>0</v>
      </c>
      <c r="DU88" s="0" t="n">
        <f aca="false">Picture!DU92</f>
        <v>0.26298193187724</v>
      </c>
      <c r="DV88" s="0" t="n">
        <f aca="false">Picture!DV92</f>
        <v>0.0384562835672257</v>
      </c>
      <c r="DW88" s="0" t="n">
        <f aca="false">Picture!DW92</f>
        <v>0</v>
      </c>
      <c r="DX88" s="0" t="n">
        <f aca="false">Picture!DX92</f>
        <v>0.998642645502231</v>
      </c>
      <c r="DY88" s="0" t="n">
        <f aca="false">Picture!DY92</f>
        <v>9.51824104099552E-005</v>
      </c>
      <c r="DZ88" s="0" t="n">
        <f aca="false">Picture!DZ92</f>
        <v>0</v>
      </c>
      <c r="EA88" s="0" t="n">
        <f aca="false">Picture!EA92</f>
        <v>0.922816648423378</v>
      </c>
      <c r="EB88" s="0" t="n">
        <f aca="false">Picture!EB92</f>
        <v>0.00196484295831911</v>
      </c>
      <c r="EC88" s="0" t="n">
        <f aca="false">Picture!EC92</f>
        <v>0</v>
      </c>
      <c r="ED88" s="0" t="n">
        <f aca="false">Picture!ED92</f>
        <v>0.997198459735119</v>
      </c>
      <c r="EE88" s="0" t="n">
        <f aca="false">Picture!EE92</f>
        <v>0.00168057529586585</v>
      </c>
      <c r="EF88" s="0" t="n">
        <f aca="false">Picture!EF92</f>
        <v>0</v>
      </c>
      <c r="EG88" s="0" t="n">
        <f aca="false">Picture!EG92</f>
        <v>0.374474716191185</v>
      </c>
      <c r="EH88" s="0" t="n">
        <f aca="false">Picture!EH92</f>
        <v>0.0316208914744921</v>
      </c>
      <c r="EI88" s="0" t="n">
        <f aca="false">Picture!EI92</f>
        <v>0</v>
      </c>
      <c r="EJ88" s="0" t="n">
        <f aca="false">Picture!EJ92</f>
        <v>0.114086640777731</v>
      </c>
      <c r="EK88" s="0" t="n">
        <f aca="false">Picture!EK92</f>
        <v>0.0719628870442884</v>
      </c>
      <c r="EL88" s="0" t="n">
        <f aca="false">Picture!EL92</f>
        <v>0</v>
      </c>
      <c r="EM88" s="0" t="n">
        <f aca="false">Picture!EM92</f>
        <v>0.686425329680086</v>
      </c>
      <c r="EN88" s="0" t="n">
        <f aca="false">Picture!EN92</f>
        <v>-0.0277783735646311</v>
      </c>
      <c r="EO88" s="0" t="n">
        <f aca="false">Picture!EO92</f>
        <v>0</v>
      </c>
      <c r="EP88" s="0" t="n">
        <f aca="false">Picture!EP92</f>
        <v>0.26298193187724</v>
      </c>
      <c r="EQ88" s="0" t="n">
        <f aca="false">Picture!EQ92</f>
        <v>0.0384562835672256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354293724814926</v>
      </c>
      <c r="GJ88" s="0" t="n">
        <f aca="false">Picture!GJ92</f>
        <v>-0.00827320807409343</v>
      </c>
      <c r="GK88" s="0" t="n">
        <f aca="false">Picture!GK92</f>
        <v>-2.28184297121928</v>
      </c>
      <c r="GL88" s="0" t="n">
        <f aca="false">Picture!GL92</f>
        <v>1.13978549955195</v>
      </c>
      <c r="GM88" s="0" t="n">
        <f aca="false">Picture!GM92</f>
        <v>0.0121678875308082</v>
      </c>
      <c r="GN88" s="0" t="n">
        <f aca="false">Picture!GN92</f>
        <v>1.07907923759708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2.24170897604678</v>
      </c>
      <c r="GS88" s="0" t="n">
        <f aca="false">Picture!GS92</f>
        <v>-0.00584664686577074</v>
      </c>
      <c r="GT88" s="0" t="n">
        <f aca="false">Picture!GT92</f>
        <v>-0.260133578282446</v>
      </c>
      <c r="GU88" s="0" t="n">
        <f aca="false">Picture!GU92</f>
        <v>2.86172457990922</v>
      </c>
      <c r="GV88" s="0" t="n">
        <f aca="false">Picture!GV92</f>
        <v>-0.998641700208936</v>
      </c>
      <c r="GW88" s="0" t="n">
        <f aca="false">Picture!GW92</f>
        <v>-25.8690918877876</v>
      </c>
      <c r="GX88" s="0" t="n">
        <f aca="false">Picture!GX92</f>
        <v>1.22342577559699</v>
      </c>
      <c r="GY88" s="0" t="n">
        <f aca="false">Picture!GY92</f>
        <v>0.0415143366303337</v>
      </c>
      <c r="GZ88" s="0" t="n">
        <f aca="false">Picture!GZ92</f>
        <v>3.51247439204326</v>
      </c>
      <c r="HA88" s="0" t="n">
        <f aca="false">Picture!HA92</f>
        <v>3.10999972237393</v>
      </c>
      <c r="HB88" s="0" t="n">
        <f aca="false">Picture!HB92</f>
        <v>-0.0604133560718849</v>
      </c>
      <c r="HC88" s="0" t="n">
        <f aca="false">Picture!HC92</f>
        <v>-1.90553579540179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99269284.5838705</v>
      </c>
      <c r="C89" s="0" t="n">
        <f aca="false">Picture!C93</f>
        <v>4652674.10684167</v>
      </c>
      <c r="D89" s="0" t="n">
        <f aca="false">Picture!D93</f>
        <v>4.91739672704853</v>
      </c>
      <c r="E89" s="0" t="n">
        <f aca="false">Picture!E93</f>
        <v>46867930.8901242</v>
      </c>
      <c r="F89" s="0" t="n">
        <f aca="false">Picture!F93</f>
        <v>-2277202.97972719</v>
      </c>
      <c r="G89" s="0" t="n">
        <f aca="false">Picture!G93</f>
        <v>-4.63362860249358</v>
      </c>
      <c r="H89" s="0" t="n">
        <f aca="false">Picture!H93</f>
        <v>52401353.6937463</v>
      </c>
      <c r="I89" s="0" t="n">
        <f aca="false">Picture!I93</f>
        <v>6929877.08656882</v>
      </c>
      <c r="J89" s="0" t="n">
        <f aca="false">Picture!J93</f>
        <v>15.2400528938947</v>
      </c>
      <c r="K89" s="0" t="n">
        <f aca="false">Picture!K93</f>
        <v>13211748.6915545</v>
      </c>
      <c r="L89" s="0" t="n">
        <f aca="false">Picture!L93</f>
        <v>-7811177.74694026</v>
      </c>
      <c r="M89" s="0" t="n">
        <f aca="false">Picture!M93</f>
        <v>-37.1555205208602</v>
      </c>
      <c r="N89" s="0" t="n">
        <f aca="false">Picture!N93</f>
        <v>3666444.92161902</v>
      </c>
      <c r="O89" s="0" t="n">
        <f aca="false">Picture!O93</f>
        <v>-9124041.58499454</v>
      </c>
      <c r="P89" s="0" t="n">
        <f aca="false">Picture!P93</f>
        <v>-71.3345937253973</v>
      </c>
      <c r="Q89" s="0" t="n">
        <f aca="false">Picture!Q93</f>
        <v>23563992.2369108</v>
      </c>
      <c r="R89" s="0" t="n">
        <f aca="false">Picture!R93</f>
        <v>-4010062.51249195</v>
      </c>
      <c r="S89" s="0" t="n">
        <f aca="false">Picture!S93</f>
        <v>-14.5428829707347</v>
      </c>
      <c r="T89" s="0" t="n">
        <f aca="false">Picture!T93</f>
        <v>6369662.20638381</v>
      </c>
      <c r="U89" s="0" t="n">
        <f aca="false">Picture!U93</f>
        <v>-5748364.55404734</v>
      </c>
      <c r="V89" s="0" t="n">
        <f aca="false">Picture!V93</f>
        <v>-47.4364735091806</v>
      </c>
      <c r="W89" s="0" t="n">
        <f aca="false">Picture!W93</f>
        <v>57414821.2218681</v>
      </c>
      <c r="X89" s="0" t="n">
        <f aca="false">Picture!X93</f>
        <v>86889.5028583184</v>
      </c>
      <c r="Y89" s="0" t="n">
        <f aca="false">Picture!Y93</f>
        <v>0.151565738119078</v>
      </c>
      <c r="Z89" s="0" t="n">
        <f aca="false">Picture!Z93</f>
        <v>32559831.9863282</v>
      </c>
      <c r="AA89" s="0" t="n">
        <f aca="false">Picture!AA93</f>
        <v>-3321220.81955504</v>
      </c>
      <c r="AB89" s="0" t="n">
        <f aca="false">Picture!AB93</f>
        <v>-9.25619668275307</v>
      </c>
      <c r="AC89" s="0" t="n">
        <f aca="false">Picture!AC93</f>
        <v>24854989.2355398</v>
      </c>
      <c r="AD89" s="0" t="n">
        <f aca="false">Picture!AD93</f>
        <v>3408110.32241337</v>
      </c>
      <c r="AE89" s="0" t="n">
        <f aca="false">Picture!AE93</f>
        <v>15.8909384261383</v>
      </c>
      <c r="AF89" s="0" t="n">
        <f aca="false">Picture!AF93</f>
        <v>13104173.9778828</v>
      </c>
      <c r="AG89" s="0" t="n">
        <f aca="false">Picture!AG93</f>
        <v>-6211495.48736094</v>
      </c>
      <c r="AH89" s="0" t="n">
        <f aca="false">Picture!AH93</f>
        <v>-32.1578058608726</v>
      </c>
      <c r="AI89" s="0" t="n">
        <f aca="false">Picture!AI93</f>
        <v>5399230.47636388</v>
      </c>
      <c r="AJ89" s="0" t="n">
        <f aca="false">Picture!AJ93</f>
        <v>-8634451.0621534</v>
      </c>
      <c r="AK89" s="0" t="n">
        <f aca="false">Picture!AK93</f>
        <v>-61.5266281941415</v>
      </c>
      <c r="AL89" s="0" t="n">
        <f aca="false">Picture!AL93</f>
        <v>18312459.8117261</v>
      </c>
      <c r="AM89" s="0" t="n">
        <f aca="false">Picture!AM93</f>
        <v>-3575570.28257767</v>
      </c>
      <c r="AN89" s="0" t="n">
        <f aca="false">Picture!AN93</f>
        <v>-16.3357335821107</v>
      </c>
      <c r="AO89" s="0" t="n">
        <f aca="false">Picture!AO93</f>
        <v>7381358.17912765</v>
      </c>
      <c r="AP89" s="0" t="n">
        <f aca="false">Picture!AP93</f>
        <v>-4756434.03082496</v>
      </c>
      <c r="AQ89" s="0" t="n">
        <f aca="false">Picture!AQ93</f>
        <v>-39.1869785587929</v>
      </c>
      <c r="AR89" s="0" t="n">
        <f aca="false">Picture!AR93</f>
        <v>37493066.1902818</v>
      </c>
      <c r="AS89" s="0" t="n">
        <f aca="false">Picture!AS93</f>
        <v>4259699.0857304</v>
      </c>
      <c r="AT89" s="0" t="n">
        <f aca="false">Picture!AT93</f>
        <v>12.8175368819219</v>
      </c>
      <c r="AU89" s="0" t="n">
        <f aca="false">Picture!AU93</f>
        <v>12638076.954742</v>
      </c>
      <c r="AV89" s="0" t="n">
        <f aca="false">Picture!AV93</f>
        <v>851588.763317034</v>
      </c>
      <c r="AW89" s="0" t="n">
        <f aca="false">Picture!AW93</f>
        <v>7.22512719214015</v>
      </c>
      <c r="AX89" s="0" t="n">
        <f aca="false">Picture!AX93</f>
        <v>24854989.2355398</v>
      </c>
      <c r="AY89" s="0" t="n">
        <f aca="false">Picture!AY93</f>
        <v>3408110.32241337</v>
      </c>
      <c r="AZ89" s="0" t="n">
        <f aca="false">Picture!AZ93</f>
        <v>15.8909384261383</v>
      </c>
      <c r="BA89" s="0" t="n">
        <f aca="false">Picture!BA93</f>
        <v>3055170.46780573</v>
      </c>
      <c r="BB89" s="0" t="n">
        <f aca="false">Picture!BB93</f>
        <v>-308561.718404945</v>
      </c>
      <c r="BC89" s="0" t="n">
        <f aca="false">Picture!BC93</f>
        <v>-9.1731951690407</v>
      </c>
      <c r="BD89" s="0" t="n">
        <f aca="false">Picture!BD93</f>
        <v>752261.271248797</v>
      </c>
      <c r="BE89" s="0" t="n">
        <f aca="false">Picture!BE93</f>
        <v>-684073.532465357</v>
      </c>
      <c r="BF89" s="0" t="n">
        <f aca="false">Picture!BF93</f>
        <v>-47.6263285340188</v>
      </c>
      <c r="BG89" s="0" t="n">
        <f aca="false">Picture!BG93</f>
        <v>6558780.0075193</v>
      </c>
      <c r="BH89" s="0" t="n">
        <f aca="false">Picture!BH93</f>
        <v>179574.706830695</v>
      </c>
      <c r="BI89" s="0" t="n">
        <f aca="false">Picture!BI93</f>
        <v>2.81500121670815</v>
      </c>
      <c r="BJ89" s="0" t="n">
        <f aca="false">Picture!BJ93</f>
        <v>1295417.12937083</v>
      </c>
      <c r="BK89" s="0" t="n">
        <f aca="false">Picture!BK93</f>
        <v>-152733.805036694</v>
      </c>
      <c r="BL89" s="0" t="n">
        <f aca="false">Picture!BL93</f>
        <v>-10.5468153496846</v>
      </c>
      <c r="BM89" s="0" t="n">
        <f aca="false">Picture!BM93</f>
        <v>19921755.0315862</v>
      </c>
      <c r="BN89" s="0" t="n">
        <f aca="false">Picture!BN93</f>
        <v>-4172809.58287208</v>
      </c>
      <c r="BO89" s="0" t="n">
        <f aca="false">Picture!BO93</f>
        <v>-17.3184684996056</v>
      </c>
      <c r="BP89" s="0" t="n">
        <f aca="false">Picture!BP93</f>
        <v>19921755.0315862</v>
      </c>
      <c r="BQ89" s="0" t="n">
        <f aca="false">Picture!BQ93</f>
        <v>-4172809.58287208</v>
      </c>
      <c r="BR89" s="0" t="n">
        <f aca="false">Picture!BR93</f>
        <v>-17.3184684996056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10049003.5100771</v>
      </c>
      <c r="BW89" s="0" t="n">
        <f aca="false">Picture!BW93</f>
        <v>-5902933.76895599</v>
      </c>
      <c r="BX89" s="0" t="n">
        <f aca="false">Picture!BX93</f>
        <v>-37.004494599629</v>
      </c>
      <c r="BY89" s="0" t="n">
        <f aca="false">Picture!BY93</f>
        <v>4646969.20511508</v>
      </c>
      <c r="BZ89" s="0" t="n">
        <f aca="false">Picture!BZ93</f>
        <v>-7950377.52968805</v>
      </c>
      <c r="CA89" s="0" t="n">
        <f aca="false">Picture!CA93</f>
        <v>-63.1115241729694</v>
      </c>
      <c r="CB89" s="0" t="n">
        <f aca="false">Picture!CB93</f>
        <v>11753679.8042068</v>
      </c>
      <c r="CC89" s="0" t="n">
        <f aca="false">Picture!CC93</f>
        <v>-3755144.98940837</v>
      </c>
      <c r="CD89" s="0" t="n">
        <f aca="false">Picture!CD93</f>
        <v>-24.2129564256495</v>
      </c>
      <c r="CE89" s="0" t="n">
        <f aca="false">Picture!CE93</f>
        <v>6085941.04975682</v>
      </c>
      <c r="CF89" s="0" t="n">
        <f aca="false">Picture!CF93</f>
        <v>-4603700.22578827</v>
      </c>
      <c r="CG89" s="0" t="n">
        <f aca="false">Picture!CG93</f>
        <v>-43.0669290682397</v>
      </c>
      <c r="CH89" s="0" t="n">
        <f aca="false">Picture!CH93</f>
        <v>1.72898360512635</v>
      </c>
      <c r="CI89" s="0" t="n">
        <f aca="false">Picture!CI93</f>
        <v>0.0785383921228935</v>
      </c>
      <c r="CJ89" s="0" t="n">
        <f aca="false">Picture!CJ93</f>
        <v>4.75861855359441</v>
      </c>
      <c r="CK89" s="0" t="n">
        <f aca="false">Picture!CK93</f>
        <v>1.43944019458712</v>
      </c>
      <c r="CL89" s="0" t="n">
        <f aca="false">Picture!CL93</f>
        <v>0.0697720821232264</v>
      </c>
      <c r="CM89" s="0" t="n">
        <f aca="false">Picture!CM93</f>
        <v>5.09408677097064</v>
      </c>
      <c r="CN89" s="0" t="n">
        <f aca="false">Picture!CN93</f>
        <v>2.10828309749651</v>
      </c>
      <c r="CO89" s="0" t="n">
        <f aca="false">Picture!CO93</f>
        <v>-0.0119077606402844</v>
      </c>
      <c r="CP89" s="0" t="n">
        <f aca="false">Picture!CP93</f>
        <v>-0.561636259989766</v>
      </c>
      <c r="CQ89" s="0" t="n">
        <f aca="false">Picture!CQ93</f>
        <v>1.00820919455536</v>
      </c>
      <c r="CR89" s="0" t="n">
        <f aca="false">Picture!CR93</f>
        <v>-0.0801779553864566</v>
      </c>
      <c r="CS89" s="0" t="n">
        <f aca="false">Picture!CS93</f>
        <v>-7.36667603901267</v>
      </c>
      <c r="CT89" s="0" t="n">
        <f aca="false">Picture!CT93</f>
        <v>0.679068051951023</v>
      </c>
      <c r="CU89" s="0" t="n">
        <f aca="false">Picture!CU93</f>
        <v>-0.232345426508523</v>
      </c>
      <c r="CV89" s="0" t="n">
        <f aca="false">Picture!CV93</f>
        <v>-25.4928670685482</v>
      </c>
      <c r="CW89" s="0" t="n">
        <f aca="false">Picture!CW93</f>
        <v>1.2867737310649</v>
      </c>
      <c r="CX89" s="0" t="n">
        <f aca="false">Picture!CX93</f>
        <v>0.0269959150348147</v>
      </c>
      <c r="CY89" s="0" t="n">
        <f aca="false">Picture!CY93</f>
        <v>2.14291081262936</v>
      </c>
      <c r="CZ89" s="0" t="n">
        <f aca="false">Picture!CZ93</f>
        <v>0.862939048858973</v>
      </c>
      <c r="DA89" s="0" t="n">
        <f aca="false">Picture!DA93</f>
        <v>-0.135432529004648</v>
      </c>
      <c r="DB89" s="0" t="n">
        <f aca="false">Picture!DB93</f>
        <v>-13.5653430053022</v>
      </c>
      <c r="DC89" s="0" t="n">
        <f aca="false">Picture!DC93</f>
        <v>0.99858850520867</v>
      </c>
      <c r="DD89" s="0" t="n">
        <f aca="false">Picture!DD93</f>
        <v>9.59282279333618E-005</v>
      </c>
      <c r="DE89" s="0" t="n">
        <f aca="false">Picture!DE93</f>
        <v>0</v>
      </c>
      <c r="DF89" s="0" t="n">
        <f aca="false">Picture!DF93</f>
        <v>0.929009189374405</v>
      </c>
      <c r="DG89" s="0" t="n">
        <f aca="false">Picture!DG93</f>
        <v>0.00322806663250574</v>
      </c>
      <c r="DH89" s="0" t="n">
        <f aca="false">Picture!DH93</f>
        <v>0</v>
      </c>
      <c r="DI89" s="0" t="n">
        <f aca="false">Picture!DI93</f>
        <v>0.996053039168037</v>
      </c>
      <c r="DJ89" s="0" t="n">
        <f aca="false">Picture!DJ93</f>
        <v>7.44378728994022E-005</v>
      </c>
      <c r="DK89" s="0" t="n">
        <f aca="false">Picture!DK93</f>
        <v>0</v>
      </c>
      <c r="DL89" s="0" t="n">
        <f aca="false">Picture!DL93</f>
        <v>0.450919236907612</v>
      </c>
      <c r="DM89" s="0" t="n">
        <f aca="false">Picture!DM93</f>
        <v>-0.0100870298501795</v>
      </c>
      <c r="DN89" s="0" t="n">
        <f aca="false">Picture!DN93</f>
        <v>0</v>
      </c>
      <c r="DO89" s="0" t="n">
        <f aca="false">Picture!DO93</f>
        <v>0.132446665501149</v>
      </c>
      <c r="DP89" s="0" t="n">
        <f aca="false">Picture!DP93</f>
        <v>-0.0273326897593105</v>
      </c>
      <c r="DQ89" s="0" t="n">
        <f aca="false">Picture!DQ93</f>
        <v>0</v>
      </c>
      <c r="DR89" s="0" t="n">
        <f aca="false">Picture!DR93</f>
        <v>0.725129185253966</v>
      </c>
      <c r="DS89" s="0" t="n">
        <f aca="false">Picture!DS93</f>
        <v>-0.0296731016181329</v>
      </c>
      <c r="DT89" s="0" t="n">
        <f aca="false">Picture!DT93</f>
        <v>0</v>
      </c>
      <c r="DU89" s="0" t="n">
        <f aca="false">Picture!DU93</f>
        <v>0.329282296264193</v>
      </c>
      <c r="DV89" s="0" t="n">
        <f aca="false">Picture!DV93</f>
        <v>-0.0268570634228458</v>
      </c>
      <c r="DW89" s="0" t="n">
        <f aca="false">Picture!DW93</f>
        <v>0</v>
      </c>
      <c r="DX89" s="0" t="n">
        <f aca="false">Picture!DX93</f>
        <v>0.99858850520867</v>
      </c>
      <c r="DY89" s="0" t="n">
        <f aca="false">Picture!DY93</f>
        <v>9.59282279335838E-005</v>
      </c>
      <c r="DZ89" s="0" t="n">
        <f aca="false">Picture!DZ93</f>
        <v>0</v>
      </c>
      <c r="EA89" s="0" t="n">
        <f aca="false">Picture!EA93</f>
        <v>0.929009189374405</v>
      </c>
      <c r="EB89" s="0" t="n">
        <f aca="false">Picture!EB93</f>
        <v>0.00322806663250574</v>
      </c>
      <c r="EC89" s="0" t="n">
        <f aca="false">Picture!EC93</f>
        <v>0</v>
      </c>
      <c r="ED89" s="0" t="n">
        <f aca="false">Picture!ED93</f>
        <v>0.996053039168037</v>
      </c>
      <c r="EE89" s="0" t="n">
        <f aca="false">Picture!EE93</f>
        <v>7.44378728996242E-005</v>
      </c>
      <c r="EF89" s="0" t="n">
        <f aca="false">Picture!EF93</f>
        <v>0</v>
      </c>
      <c r="EG89" s="0" t="n">
        <f aca="false">Picture!EG93</f>
        <v>0.450919236907612</v>
      </c>
      <c r="EH89" s="0" t="n">
        <f aca="false">Picture!EH93</f>
        <v>-0.0100870298501795</v>
      </c>
      <c r="EI89" s="0" t="n">
        <f aca="false">Picture!EI93</f>
        <v>0</v>
      </c>
      <c r="EJ89" s="0" t="n">
        <f aca="false">Picture!EJ93</f>
        <v>0.132446665501149</v>
      </c>
      <c r="EK89" s="0" t="n">
        <f aca="false">Picture!EK93</f>
        <v>-0.0273326897593105</v>
      </c>
      <c r="EL89" s="0" t="n">
        <f aca="false">Picture!EL93</f>
        <v>0</v>
      </c>
      <c r="EM89" s="0" t="n">
        <f aca="false">Picture!EM93</f>
        <v>0.725129185253966</v>
      </c>
      <c r="EN89" s="0" t="n">
        <f aca="false">Picture!EN93</f>
        <v>-0.0296731016181331</v>
      </c>
      <c r="EO89" s="0" t="n">
        <f aca="false">Picture!EO93</f>
        <v>0</v>
      </c>
      <c r="EP89" s="0" t="n">
        <f aca="false">Picture!EP93</f>
        <v>0.329282296264193</v>
      </c>
      <c r="EQ89" s="0" t="n">
        <f aca="false">Picture!EQ93</f>
        <v>-0.0268570634228457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531345047387719</v>
      </c>
      <c r="GJ89" s="0" t="n">
        <f aca="false">Picture!GJ93</f>
        <v>-0.193666190223484</v>
      </c>
      <c r="GK89" s="0" t="n">
        <f aca="false">Picture!GK93</f>
        <v>-26.7121639192219</v>
      </c>
      <c r="GL89" s="0" t="n">
        <f aca="false">Picture!GL93</f>
        <v>1.57632803653021</v>
      </c>
      <c r="GM89" s="0" t="n">
        <f aca="false">Picture!GM93</f>
        <v>-0.467925028771105</v>
      </c>
      <c r="GN89" s="0" t="n">
        <f aca="false">Picture!GN93</f>
        <v>-22.8897799745813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3.28917931616903</v>
      </c>
      <c r="GS89" s="0" t="n">
        <f aca="false">Picture!GS93</f>
        <v>-1.45315342495305</v>
      </c>
      <c r="GT89" s="0" t="n">
        <f aca="false">Picture!GT93</f>
        <v>-30.6421650330934</v>
      </c>
      <c r="GU89" s="0" t="n">
        <f aca="false">Picture!GU93</f>
        <v>6.17733410281889</v>
      </c>
      <c r="GV89" s="0" t="n">
        <f aca="false">Picture!GV93</f>
        <v>-2.59314663901662</v>
      </c>
      <c r="GW89" s="0" t="n">
        <f aca="false">Picture!GW93</f>
        <v>-29.5667559777792</v>
      </c>
      <c r="GX89" s="0" t="n">
        <f aca="false">Picture!GX93</f>
        <v>1.79205275839894</v>
      </c>
      <c r="GY89" s="0" t="n">
        <f aca="false">Picture!GY93</f>
        <v>-0.639100349644323</v>
      </c>
      <c r="GZ89" s="0" t="n">
        <f aca="false">Picture!GZ93</f>
        <v>-26.2879514881195</v>
      </c>
      <c r="HA89" s="0" t="n">
        <f aca="false">Picture!HA93</f>
        <v>4.69805509883342</v>
      </c>
      <c r="HB89" s="0" t="n">
        <f aca="false">Picture!HB93</f>
        <v>-2.68352441857955</v>
      </c>
      <c r="HC89" s="0" t="n">
        <f aca="false">Picture!HC93</f>
        <v>-36.3543386919992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102873646.493903</v>
      </c>
      <c r="C90" s="0" t="n">
        <f aca="false">Picture!C94</f>
        <v>11553812.7582075</v>
      </c>
      <c r="D90" s="0" t="n">
        <f aca="false">Picture!D94</f>
        <v>12.6520299978287</v>
      </c>
      <c r="E90" s="0" t="n">
        <f aca="false">Picture!E94</f>
        <v>47576170.5497814</v>
      </c>
      <c r="F90" s="0" t="n">
        <f aca="false">Picture!F94</f>
        <v>1384396.91178659</v>
      </c>
      <c r="G90" s="0" t="n">
        <f aca="false">Picture!G94</f>
        <v>2.99706376861844</v>
      </c>
      <c r="H90" s="0" t="n">
        <f aca="false">Picture!H94</f>
        <v>55297475.9441219</v>
      </c>
      <c r="I90" s="0" t="n">
        <f aca="false">Picture!I94</f>
        <v>10169415.846421</v>
      </c>
      <c r="J90" s="0" t="n">
        <f aca="false">Picture!J94</f>
        <v>22.5345734436722</v>
      </c>
      <c r="K90" s="0" t="n">
        <f aca="false">Picture!K94</f>
        <v>11115536.1857791</v>
      </c>
      <c r="L90" s="0" t="n">
        <f aca="false">Picture!L94</f>
        <v>-7201324.86827468</v>
      </c>
      <c r="M90" s="0" t="n">
        <f aca="false">Picture!M94</f>
        <v>-39.3152781310253</v>
      </c>
      <c r="N90" s="0" t="n">
        <f aca="false">Picture!N94</f>
        <v>2649424.17212919</v>
      </c>
      <c r="O90" s="0" t="n">
        <f aca="false">Picture!O94</f>
        <v>-7325120.81570084</v>
      </c>
      <c r="P90" s="0" t="n">
        <f aca="false">Picture!P94</f>
        <v>-73.4381450445934</v>
      </c>
      <c r="Q90" s="0" t="n">
        <f aca="false">Picture!Q94</f>
        <v>24675998.0117476</v>
      </c>
      <c r="R90" s="0" t="n">
        <f aca="false">Picture!R94</f>
        <v>-3206094.1997766</v>
      </c>
      <c r="S90" s="0" t="n">
        <f aca="false">Picture!S94</f>
        <v>-11.4987576091993</v>
      </c>
      <c r="T90" s="0" t="n">
        <f aca="false">Picture!T94</f>
        <v>5330649.76040676</v>
      </c>
      <c r="U90" s="0" t="n">
        <f aca="false">Picture!U94</f>
        <v>-7607366.29365089</v>
      </c>
      <c r="V90" s="0" t="n">
        <f aca="false">Picture!V94</f>
        <v>-58.7985535175237</v>
      </c>
      <c r="W90" s="0" t="n">
        <f aca="false">Picture!W94</f>
        <v>59344284.8646428</v>
      </c>
      <c r="X90" s="0" t="n">
        <f aca="false">Picture!X94</f>
        <v>3416605.42231844</v>
      </c>
      <c r="Y90" s="0" t="n">
        <f aca="false">Picture!Y94</f>
        <v>6.10897047112749</v>
      </c>
      <c r="Z90" s="0" t="n">
        <f aca="false">Picture!Z94</f>
        <v>33309893.8126779</v>
      </c>
      <c r="AA90" s="0" t="n">
        <f aca="false">Picture!AA94</f>
        <v>-1574623.3354032</v>
      </c>
      <c r="AB90" s="0" t="n">
        <f aca="false">Picture!AB94</f>
        <v>-4.51381720067699</v>
      </c>
      <c r="AC90" s="0" t="n">
        <f aca="false">Picture!AC94</f>
        <v>26034391.051965</v>
      </c>
      <c r="AD90" s="0" t="n">
        <f aca="false">Picture!AD94</f>
        <v>4991228.75772165</v>
      </c>
      <c r="AE90" s="0" t="n">
        <f aca="false">Picture!AE94</f>
        <v>23.7190051947994</v>
      </c>
      <c r="AF90" s="0" t="n">
        <f aca="false">Picture!AF94</f>
        <v>9732286.03145081</v>
      </c>
      <c r="AG90" s="0" t="n">
        <f aca="false">Picture!AG94</f>
        <v>-8703525.01729249</v>
      </c>
      <c r="AH90" s="0" t="n">
        <f aca="false">Picture!AH94</f>
        <v>-47.2098840364595</v>
      </c>
      <c r="AI90" s="0" t="n">
        <f aca="false">Picture!AI94</f>
        <v>3028871.17197916</v>
      </c>
      <c r="AJ90" s="0" t="n">
        <f aca="false">Picture!AJ94</f>
        <v>-7596773.91613642</v>
      </c>
      <c r="AK90" s="0" t="n">
        <f aca="false">Picture!AK94</f>
        <v>-71.4947078802129</v>
      </c>
      <c r="AL90" s="0" t="n">
        <f aca="false">Picture!AL94</f>
        <v>18968449.655999</v>
      </c>
      <c r="AM90" s="0" t="n">
        <f aca="false">Picture!AM94</f>
        <v>-4040156.99749436</v>
      </c>
      <c r="AN90" s="0" t="n">
        <f aca="false">Picture!AN94</f>
        <v>-17.5593292472622</v>
      </c>
      <c r="AO90" s="0" t="n">
        <f aca="false">Picture!AO94</f>
        <v>5197612.51407502</v>
      </c>
      <c r="AP90" s="0" t="n">
        <f aca="false">Picture!AP94</f>
        <v>-8479805.8318824</v>
      </c>
      <c r="AQ90" s="0" t="n">
        <f aca="false">Picture!AQ94</f>
        <v>-61.9985849477855</v>
      </c>
      <c r="AR90" s="0" t="n">
        <f aca="false">Picture!AR94</f>
        <v>39023529.1503324</v>
      </c>
      <c r="AS90" s="0" t="n">
        <f aca="false">Picture!AS94</f>
        <v>6443752.05483416</v>
      </c>
      <c r="AT90" s="0" t="n">
        <f aca="false">Picture!AT94</f>
        <v>19.7783798088801</v>
      </c>
      <c r="AU90" s="0" t="n">
        <f aca="false">Picture!AU94</f>
        <v>12989138.0983674</v>
      </c>
      <c r="AV90" s="0" t="n">
        <f aca="false">Picture!AV94</f>
        <v>1452523.29711253</v>
      </c>
      <c r="AW90" s="0" t="n">
        <f aca="false">Picture!AW94</f>
        <v>12.5905503662524</v>
      </c>
      <c r="AX90" s="0" t="n">
        <f aca="false">Picture!AX94</f>
        <v>26034391.051965</v>
      </c>
      <c r="AY90" s="0" t="n">
        <f aca="false">Picture!AY94</f>
        <v>4991228.75772165</v>
      </c>
      <c r="AZ90" s="0" t="n">
        <f aca="false">Picture!AZ94</f>
        <v>23.7190051947994</v>
      </c>
      <c r="BA90" s="0" t="n">
        <f aca="false">Picture!BA94</f>
        <v>2547334.8163897</v>
      </c>
      <c r="BB90" s="0" t="n">
        <f aca="false">Picture!BB94</f>
        <v>-185013.053421158</v>
      </c>
      <c r="BC90" s="0" t="n">
        <f aca="false">Picture!BC94</f>
        <v>-6.77121150880271</v>
      </c>
      <c r="BD90" s="0" t="n">
        <f aca="false">Picture!BD94</f>
        <v>641056.259250657</v>
      </c>
      <c r="BE90" s="0" t="n">
        <f aca="false">Picture!BE94</f>
        <v>-62503.4222527733</v>
      </c>
      <c r="BF90" s="0" t="n">
        <f aca="false">Picture!BF94</f>
        <v>-8.88388347086779</v>
      </c>
      <c r="BG90" s="0" t="n">
        <f aca="false">Picture!BG94</f>
        <v>7065149.22038586</v>
      </c>
      <c r="BH90" s="0" t="n">
        <f aca="false">Picture!BH94</f>
        <v>588479.457859129</v>
      </c>
      <c r="BI90" s="0" t="n">
        <f aca="false">Picture!BI94</f>
        <v>9.08614271587542</v>
      </c>
      <c r="BJ90" s="0" t="n">
        <f aca="false">Picture!BJ94</f>
        <v>1131578.44611866</v>
      </c>
      <c r="BK90" s="0" t="n">
        <f aca="false">Picture!BK94</f>
        <v>-284243.58824549</v>
      </c>
      <c r="BL90" s="0" t="n">
        <f aca="false">Picture!BL94</f>
        <v>-20.0762229536246</v>
      </c>
      <c r="BM90" s="0" t="n">
        <f aca="false">Picture!BM94</f>
        <v>20320755.7143104</v>
      </c>
      <c r="BN90" s="0" t="n">
        <f aca="false">Picture!BN94</f>
        <v>-3027146.63251573</v>
      </c>
      <c r="BO90" s="0" t="n">
        <f aca="false">Picture!BO94</f>
        <v>-12.9653901560336</v>
      </c>
      <c r="BP90" s="0" t="n">
        <f aca="false">Picture!BP94</f>
        <v>20320755.7143104</v>
      </c>
      <c r="BQ90" s="0" t="n">
        <f aca="false">Picture!BQ94</f>
        <v>-3027146.63251573</v>
      </c>
      <c r="BR90" s="0" t="n">
        <f aca="false">Picture!BR94</f>
        <v>-12.9653901560336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7184951.21506111</v>
      </c>
      <c r="BW90" s="0" t="n">
        <f aca="false">Picture!BW94</f>
        <v>-8518511.96387134</v>
      </c>
      <c r="BX90" s="0" t="n">
        <f aca="false">Picture!BX94</f>
        <v>-54.2460721358564</v>
      </c>
      <c r="BY90" s="0" t="n">
        <f aca="false">Picture!BY94</f>
        <v>2387814.9127285</v>
      </c>
      <c r="BZ90" s="0" t="n">
        <f aca="false">Picture!BZ94</f>
        <v>-7534270.49388365</v>
      </c>
      <c r="CA90" s="0" t="n">
        <f aca="false">Picture!CA94</f>
        <v>-75.9343442948269</v>
      </c>
      <c r="CB90" s="0" t="n">
        <f aca="false">Picture!CB94</f>
        <v>11903300.4356131</v>
      </c>
      <c r="CC90" s="0" t="n">
        <f aca="false">Picture!CC94</f>
        <v>-4628636.45535349</v>
      </c>
      <c r="CD90" s="0" t="n">
        <f aca="false">Picture!CD94</f>
        <v>-27.9981497986644</v>
      </c>
      <c r="CE90" s="0" t="n">
        <f aca="false">Picture!CE94</f>
        <v>4066034.06795635</v>
      </c>
      <c r="CF90" s="0" t="n">
        <f aca="false">Picture!CF94</f>
        <v>-8195562.24363691</v>
      </c>
      <c r="CG90" s="0" t="n">
        <f aca="false">Picture!CG94</f>
        <v>-66.839276350079</v>
      </c>
      <c r="CH90" s="0" t="n">
        <f aca="false">Picture!CH94</f>
        <v>1.73350553854589</v>
      </c>
      <c r="CI90" s="0" t="n">
        <f aca="false">Picture!CI94</f>
        <v>0.100685535172252</v>
      </c>
      <c r="CJ90" s="0" t="n">
        <f aca="false">Picture!CJ94</f>
        <v>6.16635850640129</v>
      </c>
      <c r="CK90" s="0" t="n">
        <f aca="false">Picture!CK94</f>
        <v>1.42828946910884</v>
      </c>
      <c r="CL90" s="0" t="n">
        <f aca="false">Picture!CL94</f>
        <v>0.10415551472685</v>
      </c>
      <c r="CM90" s="0" t="n">
        <f aca="false">Picture!CM94</f>
        <v>7.86593489141831</v>
      </c>
      <c r="CN90" s="0" t="n">
        <f aca="false">Picture!CN94</f>
        <v>2.12401649163783</v>
      </c>
      <c r="CO90" s="0" t="n">
        <f aca="false">Picture!CO94</f>
        <v>-0.0205309611965978</v>
      </c>
      <c r="CP90" s="0" t="n">
        <f aca="false">Picture!CP94</f>
        <v>-0.957356348979934</v>
      </c>
      <c r="CQ90" s="0" t="n">
        <f aca="false">Picture!CQ94</f>
        <v>1.14213003500495</v>
      </c>
      <c r="CR90" s="0" t="n">
        <f aca="false">Picture!CR94</f>
        <v>0.148582151181179</v>
      </c>
      <c r="CS90" s="0" t="n">
        <f aca="false">Picture!CS94</f>
        <v>14.9547046096406</v>
      </c>
      <c r="CT90" s="0" t="n">
        <f aca="false">Picture!CT94</f>
        <v>0.874723295146942</v>
      </c>
      <c r="CU90" s="0" t="n">
        <f aca="false">Picture!CU94</f>
        <v>-0.0640004157537939</v>
      </c>
      <c r="CV90" s="0" t="n">
        <f aca="false">Picture!CV94</f>
        <v>-6.8178117811026</v>
      </c>
      <c r="CW90" s="0" t="n">
        <f aca="false">Picture!CW94</f>
        <v>1.3008969346076</v>
      </c>
      <c r="CX90" s="0" t="n">
        <f aca="false">Picture!CX94</f>
        <v>0.0890855184960122</v>
      </c>
      <c r="CY90" s="0" t="n">
        <f aca="false">Picture!CY94</f>
        <v>7.3514341680215</v>
      </c>
      <c r="CZ90" s="0" t="n">
        <f aca="false">Picture!CZ94</f>
        <v>1.02559583769884</v>
      </c>
      <c r="DA90" s="0" t="n">
        <f aca="false">Picture!DA94</f>
        <v>0.0796559149149734</v>
      </c>
      <c r="DB90" s="0" t="n">
        <f aca="false">Picture!DB94</f>
        <v>8.42082176641289</v>
      </c>
      <c r="DC90" s="0" t="n">
        <f aca="false">Picture!DC94</f>
        <v>0.998504596865351</v>
      </c>
      <c r="DD90" s="0" t="n">
        <f aca="false">Picture!DD94</f>
        <v>0.000104499104726652</v>
      </c>
      <c r="DE90" s="0" t="n">
        <f aca="false">Picture!DE94</f>
        <v>0</v>
      </c>
      <c r="DF90" s="0" t="n">
        <f aca="false">Picture!DF94</f>
        <v>0.922576486592949</v>
      </c>
      <c r="DG90" s="0" t="n">
        <f aca="false">Picture!DG94</f>
        <v>-0.00255705478811519</v>
      </c>
      <c r="DH90" s="0" t="n">
        <f aca="false">Picture!DH94</f>
        <v>0</v>
      </c>
      <c r="DI90" s="0" t="n">
        <f aca="false">Picture!DI94</f>
        <v>0.996772639850492</v>
      </c>
      <c r="DJ90" s="0" t="n">
        <f aca="false">Picture!DJ94</f>
        <v>0.0011050333237218</v>
      </c>
      <c r="DK90" s="0" t="n">
        <f aca="false">Picture!DK94</f>
        <v>0</v>
      </c>
      <c r="DL90" s="0" t="n">
        <f aca="false">Picture!DL94</f>
        <v>0.355934745879512</v>
      </c>
      <c r="DM90" s="0" t="n">
        <f aca="false">Picture!DM94</f>
        <v>-0.0553655522244617</v>
      </c>
      <c r="DN90" s="0" t="n">
        <f aca="false">Picture!DN94</f>
        <v>0</v>
      </c>
      <c r="DO90" s="0" t="n">
        <f aca="false">Picture!DO94</f>
        <v>0.125166882387944</v>
      </c>
      <c r="DP90" s="0" t="n">
        <f aca="false">Picture!DP94</f>
        <v>0.0321090090152312</v>
      </c>
      <c r="DQ90" s="0" t="n">
        <f aca="false">Picture!DQ94</f>
        <v>0</v>
      </c>
      <c r="DR90" s="0" t="n">
        <f aca="false">Picture!DR94</f>
        <v>0.710239586856728</v>
      </c>
      <c r="DS90" s="0" t="n">
        <f aca="false">Picture!DS94</f>
        <v>-0.0417528741292214</v>
      </c>
      <c r="DT90" s="0" t="n">
        <f aca="false">Picture!DT94</f>
        <v>0</v>
      </c>
      <c r="DU90" s="0" t="n">
        <f aca="false">Picture!DU94</f>
        <v>0.272728940959163</v>
      </c>
      <c r="DV90" s="0" t="n">
        <f aca="false">Picture!DV94</f>
        <v>-0.0291175232364893</v>
      </c>
      <c r="DW90" s="0" t="n">
        <f aca="false">Picture!DW94</f>
        <v>0</v>
      </c>
      <c r="DX90" s="0" t="n">
        <f aca="false">Picture!DX94</f>
        <v>0.998504596865351</v>
      </c>
      <c r="DY90" s="0" t="n">
        <f aca="false">Picture!DY94</f>
        <v>0.000104499104726541</v>
      </c>
      <c r="DZ90" s="0" t="n">
        <f aca="false">Picture!DZ94</f>
        <v>0</v>
      </c>
      <c r="EA90" s="0" t="n">
        <f aca="false">Picture!EA94</f>
        <v>0.922576486592949</v>
      </c>
      <c r="EB90" s="0" t="n">
        <f aca="false">Picture!EB94</f>
        <v>-0.00255705478811508</v>
      </c>
      <c r="EC90" s="0" t="n">
        <f aca="false">Picture!EC94</f>
        <v>0</v>
      </c>
      <c r="ED90" s="0" t="n">
        <f aca="false">Picture!ED94</f>
        <v>0.996772639850492</v>
      </c>
      <c r="EE90" s="0" t="n">
        <f aca="false">Picture!EE94</f>
        <v>0.00110503332372192</v>
      </c>
      <c r="EF90" s="0" t="n">
        <f aca="false">Picture!EF94</f>
        <v>0</v>
      </c>
      <c r="EG90" s="0" t="n">
        <f aca="false">Picture!EG94</f>
        <v>0.355934745879512</v>
      </c>
      <c r="EH90" s="0" t="n">
        <f aca="false">Picture!EH94</f>
        <v>-0.0553655522244618</v>
      </c>
      <c r="EI90" s="0" t="n">
        <f aca="false">Picture!EI94</f>
        <v>0</v>
      </c>
      <c r="EJ90" s="0" t="n">
        <f aca="false">Picture!EJ94</f>
        <v>0.125166882387944</v>
      </c>
      <c r="EK90" s="0" t="n">
        <f aca="false">Picture!EK94</f>
        <v>0.0321090090152312</v>
      </c>
      <c r="EL90" s="0" t="n">
        <f aca="false">Picture!EL94</f>
        <v>0</v>
      </c>
      <c r="EM90" s="0" t="n">
        <f aca="false">Picture!EM94</f>
        <v>0.710239586856728</v>
      </c>
      <c r="EN90" s="0" t="n">
        <f aca="false">Picture!EN94</f>
        <v>-0.0417528741292214</v>
      </c>
      <c r="EO90" s="0" t="n">
        <f aca="false">Picture!EO94</f>
        <v>0</v>
      </c>
      <c r="EP90" s="0" t="n">
        <f aca="false">Picture!EP94</f>
        <v>0.272728940959163</v>
      </c>
      <c r="EQ90" s="0" t="n">
        <f aca="false">Picture!EQ94</f>
        <v>-0.0291175232364892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520730855377731</v>
      </c>
      <c r="GJ90" s="0" t="n">
        <f aca="false">Picture!GJ94</f>
        <v>-0.195907023340361</v>
      </c>
      <c r="GK90" s="0" t="n">
        <f aca="false">Picture!GK94</f>
        <v>-27.3369618266335</v>
      </c>
      <c r="GL90" s="0" t="n">
        <f aca="false">Picture!GL94</f>
        <v>1.56444219473381</v>
      </c>
      <c r="GM90" s="0" t="n">
        <f aca="false">Picture!GM94</f>
        <v>-0.459366587049085</v>
      </c>
      <c r="GN90" s="0" t="n">
        <f aca="false">Picture!GN94</f>
        <v>-22.698122035245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2.82057590891968</v>
      </c>
      <c r="GS90" s="0" t="n">
        <f aca="false">Picture!GS94</f>
        <v>-2.92666563101628</v>
      </c>
      <c r="GT90" s="0" t="n">
        <f aca="false">Picture!GT94</f>
        <v>-50.9229620972027</v>
      </c>
      <c r="GU90" s="0" t="n">
        <f aca="false">Picture!GU94</f>
        <v>3.72481335026611</v>
      </c>
      <c r="GV90" s="0" t="n">
        <f aca="false">Picture!GV94</f>
        <v>-10.377878528566</v>
      </c>
      <c r="GW90" s="0" t="n">
        <f aca="false">Picture!GW94</f>
        <v>-73.5879264592245</v>
      </c>
      <c r="GX90" s="0" t="n">
        <f aca="false">Picture!GX94</f>
        <v>1.68479108711069</v>
      </c>
      <c r="GY90" s="0" t="n">
        <f aca="false">Picture!GY94</f>
        <v>-0.867745555504394</v>
      </c>
      <c r="GZ90" s="0" t="n">
        <f aca="false">Picture!GZ94</f>
        <v>-33.9954201251108</v>
      </c>
      <c r="HA90" s="0" t="n">
        <f aca="false">Picture!HA94</f>
        <v>3.59324100057131</v>
      </c>
      <c r="HB90" s="0" t="n">
        <f aca="false">Picture!HB94</f>
        <v>-5.06716688543813</v>
      </c>
      <c r="HC90" s="0" t="n">
        <f aca="false">Picture!HC94</f>
        <v>-58.5095638927578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100933545.712714</v>
      </c>
      <c r="C91" s="0" t="n">
        <f aca="false">Picture!C95</f>
        <v>14627126.7283121</v>
      </c>
      <c r="D91" s="0" t="n">
        <f aca="false">Picture!D95</f>
        <v>16.9479013269634</v>
      </c>
      <c r="E91" s="0" t="n">
        <f aca="false">Picture!E95</f>
        <v>47914859.0517649</v>
      </c>
      <c r="F91" s="0" t="n">
        <f aca="false">Picture!F95</f>
        <v>8350715.01473785</v>
      </c>
      <c r="G91" s="0" t="n">
        <f aca="false">Picture!G95</f>
        <v>21.1067753846074</v>
      </c>
      <c r="H91" s="0" t="n">
        <f aca="false">Picture!H95</f>
        <v>53018686.6609491</v>
      </c>
      <c r="I91" s="0" t="n">
        <f aca="false">Picture!I95</f>
        <v>6276411.7135742</v>
      </c>
      <c r="J91" s="0" t="n">
        <f aca="false">Picture!J95</f>
        <v>13.4276984178467</v>
      </c>
      <c r="K91" s="0" t="n">
        <f aca="false">Picture!K95</f>
        <v>11382620.093862</v>
      </c>
      <c r="L91" s="0" t="n">
        <f aca="false">Picture!L95</f>
        <v>2759213.48383962</v>
      </c>
      <c r="M91" s="0" t="n">
        <f aca="false">Picture!M95</f>
        <v>31.9967920871642</v>
      </c>
      <c r="N91" s="0" t="n">
        <f aca="false">Picture!N95</f>
        <v>2762857.78278922</v>
      </c>
      <c r="O91" s="0" t="n">
        <f aca="false">Picture!O95</f>
        <v>1248202.74084501</v>
      </c>
      <c r="P91" s="0" t="n">
        <f aca="false">Picture!P95</f>
        <v>82.4083838418295</v>
      </c>
      <c r="Q91" s="0" t="n">
        <f aca="false">Picture!Q95</f>
        <v>24262993.9209258</v>
      </c>
      <c r="R91" s="0" t="n">
        <f aca="false">Picture!R95</f>
        <v>2491520.77542957</v>
      </c>
      <c r="S91" s="0" t="n">
        <f aca="false">Picture!S95</f>
        <v>11.4439696330102</v>
      </c>
      <c r="T91" s="0" t="n">
        <f aca="false">Picture!T95</f>
        <v>5094868.99548012</v>
      </c>
      <c r="U91" s="0" t="n">
        <f aca="false">Picture!U95</f>
        <v>1300040.96496322</v>
      </c>
      <c r="V91" s="0" t="n">
        <f aca="false">Picture!V95</f>
        <v>34.2582313219114</v>
      </c>
      <c r="W91" s="0" t="n">
        <f aca="false">Picture!W95</f>
        <v>56659165.5508844</v>
      </c>
      <c r="X91" s="0" t="n">
        <f aca="false">Picture!X95</f>
        <v>7159736.33869869</v>
      </c>
      <c r="Y91" s="0" t="n">
        <f aca="false">Picture!Y95</f>
        <v>14.464280604141</v>
      </c>
      <c r="Z91" s="0" t="n">
        <f aca="false">Picture!Z95</f>
        <v>31811763.5433537</v>
      </c>
      <c r="AA91" s="0" t="n">
        <f aca="false">Picture!AA95</f>
        <v>5654186.16904094</v>
      </c>
      <c r="AB91" s="0" t="n">
        <f aca="false">Picture!AB95</f>
        <v>21.6158633046555</v>
      </c>
      <c r="AC91" s="0" t="n">
        <f aca="false">Picture!AC95</f>
        <v>24847402.0075307</v>
      </c>
      <c r="AD91" s="0" t="n">
        <f aca="false">Picture!AD95</f>
        <v>1505550.16965777</v>
      </c>
      <c r="AE91" s="0" t="n">
        <f aca="false">Picture!AE95</f>
        <v>6.45000311078561</v>
      </c>
      <c r="AF91" s="0" t="n">
        <f aca="false">Picture!AF95</f>
        <v>9060146.33636163</v>
      </c>
      <c r="AG91" s="0" t="n">
        <f aca="false">Picture!AG95</f>
        <v>2020389.39646392</v>
      </c>
      <c r="AH91" s="0" t="n">
        <f aca="false">Picture!AH95</f>
        <v>28.699703891954</v>
      </c>
      <c r="AI91" s="0" t="n">
        <f aca="false">Picture!AI95</f>
        <v>2746890.49883638</v>
      </c>
      <c r="AJ91" s="0" t="n">
        <f aca="false">Picture!AJ95</f>
        <v>1010553.43486832</v>
      </c>
      <c r="AK91" s="0" t="n">
        <f aca="false">Picture!AK95</f>
        <v>58.200303146147</v>
      </c>
      <c r="AL91" s="0" t="n">
        <f aca="false">Picture!AL95</f>
        <v>16894199.8243609</v>
      </c>
      <c r="AM91" s="0" t="n">
        <f aca="false">Picture!AM95</f>
        <v>1390693.12828697</v>
      </c>
      <c r="AN91" s="0" t="n">
        <f aca="false">Picture!AN95</f>
        <v>8.97018433022737</v>
      </c>
      <c r="AO91" s="0" t="n">
        <f aca="false">Picture!AO95</f>
        <v>4464872.86011576</v>
      </c>
      <c r="AP91" s="0" t="n">
        <f aca="false">Picture!AP95</f>
        <v>953189.398692371</v>
      </c>
      <c r="AQ91" s="0" t="n">
        <f aca="false">Picture!AQ95</f>
        <v>27.1433746567242</v>
      </c>
      <c r="AR91" s="0" t="n">
        <f aca="false">Picture!AR95</f>
        <v>38856308.851749</v>
      </c>
      <c r="AS91" s="0" t="n">
        <f aca="false">Picture!AS95</f>
        <v>3792579.32297038</v>
      </c>
      <c r="AT91" s="0" t="n">
        <f aca="false">Picture!AT95</f>
        <v>10.8162462291913</v>
      </c>
      <c r="AU91" s="0" t="n">
        <f aca="false">Picture!AU95</f>
        <v>14008906.8442184</v>
      </c>
      <c r="AV91" s="0" t="n">
        <f aca="false">Picture!AV95</f>
        <v>2287029.15331263</v>
      </c>
      <c r="AW91" s="0" t="n">
        <f aca="false">Picture!AW95</f>
        <v>19.5107747548585</v>
      </c>
      <c r="AX91" s="0" t="n">
        <f aca="false">Picture!AX95</f>
        <v>24847402.0075307</v>
      </c>
      <c r="AY91" s="0" t="n">
        <f aca="false">Picture!AY95</f>
        <v>1505550.16965777</v>
      </c>
      <c r="AZ91" s="0" t="n">
        <f aca="false">Picture!AZ95</f>
        <v>6.45000311078561</v>
      </c>
      <c r="BA91" s="0" t="n">
        <f aca="false">Picture!BA95</f>
        <v>2713531.58379748</v>
      </c>
      <c r="BB91" s="0" t="n">
        <f aca="false">Picture!BB95</f>
        <v>511496.617933153</v>
      </c>
      <c r="BC91" s="0" t="n">
        <f aca="false">Picture!BC95</f>
        <v>23.2283603967381</v>
      </c>
      <c r="BD91" s="0" t="n">
        <f aca="false">Picture!BD95</f>
        <v>676791.745620627</v>
      </c>
      <c r="BE91" s="0" t="n">
        <f aca="false">Picture!BE95</f>
        <v>339613.718969352</v>
      </c>
      <c r="BF91" s="0" t="n">
        <f aca="false">Picture!BF95</f>
        <v>100.7223757557</v>
      </c>
      <c r="BG91" s="0" t="n">
        <f aca="false">Picture!BG95</f>
        <v>7249244.21815609</v>
      </c>
      <c r="BH91" s="0" t="n">
        <f aca="false">Picture!BH95</f>
        <v>678023.160080284</v>
      </c>
      <c r="BI91" s="0" t="n">
        <f aca="false">Picture!BI95</f>
        <v>10.3180695655797</v>
      </c>
      <c r="BJ91" s="0" t="n">
        <f aca="false">Picture!BJ95</f>
        <v>1097845.87412328</v>
      </c>
      <c r="BK91" s="0" t="n">
        <f aca="false">Picture!BK95</f>
        <v>242638.542136715</v>
      </c>
      <c r="BL91" s="0" t="n">
        <f aca="false">Picture!BL95</f>
        <v>28.371896856063</v>
      </c>
      <c r="BM91" s="0" t="n">
        <f aca="false">Picture!BM95</f>
        <v>17802856.6991353</v>
      </c>
      <c r="BN91" s="0" t="n">
        <f aca="false">Picture!BN95</f>
        <v>3367157.01572831</v>
      </c>
      <c r="BO91" s="0" t="n">
        <f aca="false">Picture!BO95</f>
        <v>23.3252082654411</v>
      </c>
      <c r="BP91" s="0" t="n">
        <f aca="false">Picture!BP95</f>
        <v>17802856.6991353</v>
      </c>
      <c r="BQ91" s="0" t="n">
        <f aca="false">Picture!BQ95</f>
        <v>3367157.01572831</v>
      </c>
      <c r="BR91" s="0" t="n">
        <f aca="false">Picture!BR95</f>
        <v>23.3252082654411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6346614.75256415</v>
      </c>
      <c r="BW91" s="0" t="n">
        <f aca="false">Picture!BW95</f>
        <v>1508892.77853077</v>
      </c>
      <c r="BX91" s="0" t="n">
        <f aca="false">Picture!BX95</f>
        <v>31.1901507905952</v>
      </c>
      <c r="BY91" s="0" t="n">
        <f aca="false">Picture!BY95</f>
        <v>2070098.75321576</v>
      </c>
      <c r="BZ91" s="0" t="n">
        <f aca="false">Picture!BZ95</f>
        <v>670939.715898969</v>
      </c>
      <c r="CA91" s="0" t="n">
        <f aca="false">Picture!CA95</f>
        <v>47.9530702375086</v>
      </c>
      <c r="CB91" s="0" t="n">
        <f aca="false">Picture!CB95</f>
        <v>9644955.60620478</v>
      </c>
      <c r="CC91" s="0" t="n">
        <f aca="false">Picture!CC95</f>
        <v>712669.968206687</v>
      </c>
      <c r="CD91" s="0" t="n">
        <f aca="false">Picture!CD95</f>
        <v>7.97858462088334</v>
      </c>
      <c r="CE91" s="0" t="n">
        <f aca="false">Picture!CE95</f>
        <v>3367026.98599248</v>
      </c>
      <c r="CF91" s="0" t="n">
        <f aca="false">Picture!CF95</f>
        <v>710550.856555657</v>
      </c>
      <c r="CG91" s="0" t="n">
        <f aca="false">Picture!CG95</f>
        <v>26.7478728185031</v>
      </c>
      <c r="CH91" s="0" t="n">
        <f aca="false">Picture!CH95</f>
        <v>1.78141602918715</v>
      </c>
      <c r="CI91" s="0" t="n">
        <f aca="false">Picture!CI95</f>
        <v>0.0378319039149544</v>
      </c>
      <c r="CJ91" s="0" t="n">
        <f aca="false">Picture!CJ95</f>
        <v>2.16977795143944</v>
      </c>
      <c r="CK91" s="0" t="n">
        <f aca="false">Picture!CK95</f>
        <v>1.50619939653662</v>
      </c>
      <c r="CL91" s="0" t="n">
        <f aca="false">Picture!CL95</f>
        <v>-0.0063315030519584</v>
      </c>
      <c r="CM91" s="0" t="n">
        <f aca="false">Picture!CM95</f>
        <v>-0.418603220184172</v>
      </c>
      <c r="CN91" s="0" t="n">
        <f aca="false">Picture!CN95</f>
        <v>2.13377183839503</v>
      </c>
      <c r="CO91" s="0" t="n">
        <f aca="false">Picture!CO95</f>
        <v>0.131262557124808</v>
      </c>
      <c r="CP91" s="0" t="n">
        <f aca="false">Picture!CP95</f>
        <v>6.55490380756416</v>
      </c>
      <c r="CQ91" s="0" t="n">
        <f aca="false">Picture!CQ95</f>
        <v>1.25633954146849</v>
      </c>
      <c r="CR91" s="0" t="n">
        <f aca="false">Picture!CR95</f>
        <v>0.0313815374286988</v>
      </c>
      <c r="CS91" s="0" t="n">
        <f aca="false">Picture!CS95</f>
        <v>2.56184598371582</v>
      </c>
      <c r="CT91" s="0" t="n">
        <f aca="false">Picture!CT95</f>
        <v>1.0058128578331</v>
      </c>
      <c r="CU91" s="0" t="n">
        <f aca="false">Picture!CU95</f>
        <v>0.133485086125713</v>
      </c>
      <c r="CV91" s="0" t="n">
        <f aca="false">Picture!CV95</f>
        <v>15.3021708645645</v>
      </c>
      <c r="CW91" s="0" t="n">
        <f aca="false">Picture!CW95</f>
        <v>1.43617301637095</v>
      </c>
      <c r="CX91" s="0" t="n">
        <f aca="false">Picture!CX95</f>
        <v>0.0318795508797043</v>
      </c>
      <c r="CY91" s="0" t="n">
        <f aca="false">Picture!CY95</f>
        <v>2.27014877325178</v>
      </c>
      <c r="CZ91" s="0" t="n">
        <f aca="false">Picture!CZ95</f>
        <v>1.14110057667981</v>
      </c>
      <c r="DA91" s="0" t="n">
        <f aca="false">Picture!DA95</f>
        <v>0.0604712795908422</v>
      </c>
      <c r="DB91" s="0" t="n">
        <f aca="false">Picture!DB95</f>
        <v>5.5959319031736</v>
      </c>
      <c r="DC91" s="0" t="n">
        <f aca="false">Picture!DC95</f>
        <v>0.998441048382468</v>
      </c>
      <c r="DD91" s="0" t="n">
        <f aca="false">Picture!DD95</f>
        <v>-3.64471098741603E-005</v>
      </c>
      <c r="DE91" s="0" t="n">
        <f aca="false">Picture!DE95</f>
        <v>0</v>
      </c>
      <c r="DF91" s="0" t="n">
        <f aca="false">Picture!DF95</f>
        <v>0.928487371455897</v>
      </c>
      <c r="DG91" s="0" t="n">
        <f aca="false">Picture!DG95</f>
        <v>0.00218239949079491</v>
      </c>
      <c r="DH91" s="0" t="n">
        <f aca="false">Picture!DH95</f>
        <v>0</v>
      </c>
      <c r="DI91" s="0" t="n">
        <f aca="false">Picture!DI95</f>
        <v>0.995856416784298</v>
      </c>
      <c r="DJ91" s="0" t="n">
        <f aca="false">Picture!DJ95</f>
        <v>-0.00131458067062329</v>
      </c>
      <c r="DK91" s="0" t="n">
        <f aca="false">Picture!DK95</f>
        <v>0</v>
      </c>
      <c r="DL91" s="0" t="n">
        <f aca="false">Picture!DL95</f>
        <v>0.443286511789512</v>
      </c>
      <c r="DM91" s="0" t="n">
        <f aca="false">Picture!DM95</f>
        <v>0.0536189328018575</v>
      </c>
      <c r="DN91" s="0" t="n">
        <f aca="false">Picture!DN95</f>
        <v>0</v>
      </c>
      <c r="DO91" s="0" t="n">
        <f aca="false">Picture!DO95</f>
        <v>0.126596555023552</v>
      </c>
      <c r="DP91" s="0" t="n">
        <f aca="false">Picture!DP95</f>
        <v>0.0589427383424147</v>
      </c>
      <c r="DQ91" s="0" t="n">
        <f aca="false">Picture!DQ95</f>
        <v>0</v>
      </c>
      <c r="DR91" s="0" t="n">
        <f aca="false">Picture!DR95</f>
        <v>0.737155315376873</v>
      </c>
      <c r="DS91" s="0" t="n">
        <f aca="false">Picture!DS95</f>
        <v>-0.00179632252718587</v>
      </c>
      <c r="DT91" s="0" t="n">
        <f aca="false">Picture!DT95</f>
        <v>0</v>
      </c>
      <c r="DU91" s="0" t="n">
        <f aca="false">Picture!DU95</f>
        <v>0.321898062192002</v>
      </c>
      <c r="DV91" s="0" t="n">
        <f aca="false">Picture!DV95</f>
        <v>0.0546620894240611</v>
      </c>
      <c r="DW91" s="0" t="n">
        <f aca="false">Picture!DW95</f>
        <v>0</v>
      </c>
      <c r="DX91" s="0" t="n">
        <f aca="false">Picture!DX95</f>
        <v>0.998441048382468</v>
      </c>
      <c r="DY91" s="0" t="n">
        <f aca="false">Picture!DY95</f>
        <v>-3.64471098742714E-005</v>
      </c>
      <c r="DZ91" s="0" t="n">
        <f aca="false">Picture!DZ95</f>
        <v>0</v>
      </c>
      <c r="EA91" s="0" t="n">
        <f aca="false">Picture!EA95</f>
        <v>0.928487371455897</v>
      </c>
      <c r="EB91" s="0" t="n">
        <f aca="false">Picture!EB95</f>
        <v>0.00218239949079513</v>
      </c>
      <c r="EC91" s="0" t="n">
        <f aca="false">Picture!EC95</f>
        <v>0</v>
      </c>
      <c r="ED91" s="0" t="n">
        <f aca="false">Picture!ED95</f>
        <v>0.995856416784298</v>
      </c>
      <c r="EE91" s="0" t="n">
        <f aca="false">Picture!EE95</f>
        <v>-0.00131458067062329</v>
      </c>
      <c r="EF91" s="0" t="n">
        <f aca="false">Picture!EF95</f>
        <v>0</v>
      </c>
      <c r="EG91" s="0" t="n">
        <f aca="false">Picture!EG95</f>
        <v>0.443286511789512</v>
      </c>
      <c r="EH91" s="0" t="n">
        <f aca="false">Picture!EH95</f>
        <v>0.0536189328018574</v>
      </c>
      <c r="EI91" s="0" t="n">
        <f aca="false">Picture!EI95</f>
        <v>0</v>
      </c>
      <c r="EJ91" s="0" t="n">
        <f aca="false">Picture!EJ95</f>
        <v>0.126596555023552</v>
      </c>
      <c r="EK91" s="0" t="n">
        <f aca="false">Picture!EK95</f>
        <v>0.0589427383424147</v>
      </c>
      <c r="EL91" s="0" t="n">
        <f aca="false">Picture!EL95</f>
        <v>0</v>
      </c>
      <c r="EM91" s="0" t="n">
        <f aca="false">Picture!EM95</f>
        <v>0.737155315376873</v>
      </c>
      <c r="EN91" s="0" t="n">
        <f aca="false">Picture!EN95</f>
        <v>-0.00179632252718576</v>
      </c>
      <c r="EO91" s="0" t="n">
        <f aca="false">Picture!EO95</f>
        <v>0</v>
      </c>
      <c r="EP91" s="0" t="n">
        <f aca="false">Picture!EP95</f>
        <v>0.321898062192002</v>
      </c>
      <c r="EQ91" s="0" t="n">
        <f aca="false">Picture!EQ95</f>
        <v>0.0546620894240611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458171587194752</v>
      </c>
      <c r="GJ91" s="0" t="n">
        <f aca="false">Picture!GJ95</f>
        <v>0.0464726641934528</v>
      </c>
      <c r="GK91" s="0" t="n">
        <f aca="false">Picture!GK95</f>
        <v>11.2880218035708</v>
      </c>
      <c r="GL91" s="0" t="n">
        <f aca="false">Picture!GL95</f>
        <v>1.27082411904843</v>
      </c>
      <c r="GM91" s="0" t="n">
        <f aca="false">Picture!GM95</f>
        <v>0.0393064335664577</v>
      </c>
      <c r="GN91" s="0" t="n">
        <f aca="false">Picture!GN95</f>
        <v>3.19170678828494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2.33887631544805</v>
      </c>
      <c r="GS91" s="0" t="n">
        <f aca="false">Picture!GS95</f>
        <v>0.141943910183303</v>
      </c>
      <c r="GT91" s="0" t="n">
        <f aca="false">Picture!GT95</f>
        <v>6.46100489223735</v>
      </c>
      <c r="GU91" s="0" t="n">
        <f aca="false">Picture!GU95</f>
        <v>3.05869385466197</v>
      </c>
      <c r="GV91" s="0" t="n">
        <f aca="false">Picture!GV95</f>
        <v>-1.0909212647238</v>
      </c>
      <c r="GW91" s="0" t="n">
        <f aca="false">Picture!GW95</f>
        <v>-26.2896975583914</v>
      </c>
      <c r="GX91" s="0" t="n">
        <f aca="false">Picture!GX95</f>
        <v>1.33047740094733</v>
      </c>
      <c r="GY91" s="0" t="n">
        <f aca="false">Picture!GY95</f>
        <v>-0.0288263812653564</v>
      </c>
      <c r="GZ91" s="0" t="n">
        <f aca="false">Picture!GZ95</f>
        <v>-2.12067248267584</v>
      </c>
      <c r="HA91" s="0" t="n">
        <f aca="false">Picture!HA95</f>
        <v>3.0669395999519</v>
      </c>
      <c r="HB91" s="0" t="n">
        <f aca="false">Picture!HB95</f>
        <v>-0.0392967828280493</v>
      </c>
      <c r="HC91" s="0" t="n">
        <f aca="false">Picture!HC95</f>
        <v>-1.26509312188535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102089113.179309</v>
      </c>
      <c r="C92" s="0" t="n">
        <f aca="false">Picture!C96</f>
        <v>7813731.36203685</v>
      </c>
      <c r="D92" s="0" t="n">
        <f aca="false">Picture!D96</f>
        <v>8.28819911563099</v>
      </c>
      <c r="E92" s="0" t="n">
        <f aca="false">Picture!E96</f>
        <v>46238904.5162129</v>
      </c>
      <c r="F92" s="0" t="n">
        <f aca="false">Picture!F96</f>
        <v>3050745.51155175</v>
      </c>
      <c r="G92" s="0" t="n">
        <f aca="false">Picture!G96</f>
        <v>7.06384708647221</v>
      </c>
      <c r="H92" s="0" t="n">
        <f aca="false">Picture!H96</f>
        <v>55850208.6630956</v>
      </c>
      <c r="I92" s="0" t="n">
        <f aca="false">Picture!I96</f>
        <v>4762985.85048509</v>
      </c>
      <c r="J92" s="0" t="n">
        <f aca="false">Picture!J96</f>
        <v>9.32324285458981</v>
      </c>
      <c r="K92" s="0" t="n">
        <f aca="false">Picture!K96</f>
        <v>11749929.9955627</v>
      </c>
      <c r="L92" s="0" t="n">
        <f aca="false">Picture!L96</f>
        <v>1355290.9056025</v>
      </c>
      <c r="M92" s="0" t="n">
        <f aca="false">Picture!M96</f>
        <v>13.0383642363448</v>
      </c>
      <c r="N92" s="0" t="n">
        <f aca="false">Picture!N96</f>
        <v>1370183.59737794</v>
      </c>
      <c r="O92" s="0" t="n">
        <f aca="false">Picture!O96</f>
        <v>289654.850947084</v>
      </c>
      <c r="P92" s="0" t="n">
        <f aca="false">Picture!P96</f>
        <v>26.8067695472105</v>
      </c>
      <c r="Q92" s="0" t="n">
        <f aca="false">Picture!Q96</f>
        <v>24541724.1682959</v>
      </c>
      <c r="R92" s="0" t="n">
        <f aca="false">Picture!R96</f>
        <v>1279386.97845974</v>
      </c>
      <c r="S92" s="0" t="n">
        <f aca="false">Picture!S96</f>
        <v>5.49982131210244</v>
      </c>
      <c r="T92" s="0" t="n">
        <f aca="false">Picture!T96</f>
        <v>5394003.32985828</v>
      </c>
      <c r="U92" s="0" t="n">
        <f aca="false">Picture!U96</f>
        <v>1244099.62119916</v>
      </c>
      <c r="V92" s="0" t="n">
        <f aca="false">Picture!V96</f>
        <v>29.9789997199994</v>
      </c>
      <c r="W92" s="0" t="n">
        <f aca="false">Picture!W96</f>
        <v>57072743.6097326</v>
      </c>
      <c r="X92" s="0" t="n">
        <f aca="false">Picture!X96</f>
        <v>6479829.68363524</v>
      </c>
      <c r="Y92" s="0" t="n">
        <f aca="false">Picture!Y96</f>
        <v>12.8077811313666</v>
      </c>
      <c r="Z92" s="0" t="n">
        <f aca="false">Picture!Z96</f>
        <v>31931827.3766261</v>
      </c>
      <c r="AA92" s="0" t="n">
        <f aca="false">Picture!AA96</f>
        <v>4189649.96357791</v>
      </c>
      <c r="AB92" s="0" t="n">
        <f aca="false">Picture!AB96</f>
        <v>15.1020949120142</v>
      </c>
      <c r="AC92" s="0" t="n">
        <f aca="false">Picture!AC96</f>
        <v>25140916.2331066</v>
      </c>
      <c r="AD92" s="0" t="n">
        <f aca="false">Picture!AD96</f>
        <v>2290179.72005732</v>
      </c>
      <c r="AE92" s="0" t="n">
        <f aca="false">Picture!AE96</f>
        <v>10.0223453136816</v>
      </c>
      <c r="AF92" s="0" t="n">
        <f aca="false">Picture!AF96</f>
        <v>10556672.6532663</v>
      </c>
      <c r="AG92" s="0" t="n">
        <f aca="false">Picture!AG96</f>
        <v>3859501.69029026</v>
      </c>
      <c r="AH92" s="0" t="n">
        <f aca="false">Picture!AH96</f>
        <v>57.6288362896319</v>
      </c>
      <c r="AI92" s="0" t="n">
        <f aca="false">Picture!AI96</f>
        <v>1546797.16727876</v>
      </c>
      <c r="AJ92" s="0" t="n">
        <f aca="false">Picture!AJ96</f>
        <v>515428.730538906</v>
      </c>
      <c r="AK92" s="0" t="n">
        <f aca="false">Picture!AK96</f>
        <v>49.975228267424</v>
      </c>
      <c r="AL92" s="0" t="n">
        <f aca="false">Picture!AL96</f>
        <v>16955898.208609</v>
      </c>
      <c r="AM92" s="0" t="n">
        <f aca="false">Picture!AM96</f>
        <v>2119741.74364987</v>
      </c>
      <c r="AN92" s="0" t="n">
        <f aca="false">Picture!AN96</f>
        <v>14.2876744974778</v>
      </c>
      <c r="AO92" s="0" t="n">
        <f aca="false">Picture!AO96</f>
        <v>5157539.04907435</v>
      </c>
      <c r="AP92" s="0" t="n">
        <f aca="false">Picture!AP96</f>
        <v>2336664.65895834</v>
      </c>
      <c r="AQ92" s="0" t="n">
        <f aca="false">Picture!AQ96</f>
        <v>82.8347645377518</v>
      </c>
      <c r="AR92" s="0" t="n">
        <f aca="false">Picture!AR96</f>
        <v>39805584.2737987</v>
      </c>
      <c r="AS92" s="0" t="n">
        <f aca="false">Picture!AS96</f>
        <v>3220695.64120211</v>
      </c>
      <c r="AT92" s="0" t="n">
        <f aca="false">Picture!AT96</f>
        <v>8.80334958388397</v>
      </c>
      <c r="AU92" s="0" t="n">
        <f aca="false">Picture!AU96</f>
        <v>14664668.0406922</v>
      </c>
      <c r="AV92" s="0" t="n">
        <f aca="false">Picture!AV96</f>
        <v>930515.921144769</v>
      </c>
      <c r="AW92" s="0" t="n">
        <f aca="false">Picture!AW96</f>
        <v>6.77519742788047</v>
      </c>
      <c r="AX92" s="0" t="n">
        <f aca="false">Picture!AX96</f>
        <v>25140916.2331066</v>
      </c>
      <c r="AY92" s="0" t="n">
        <f aca="false">Picture!AY96</f>
        <v>2290179.72005732</v>
      </c>
      <c r="AZ92" s="0" t="n">
        <f aca="false">Picture!AZ96</f>
        <v>10.0223453136816</v>
      </c>
      <c r="BA92" s="0" t="n">
        <f aca="false">Picture!BA96</f>
        <v>3125823.86387051</v>
      </c>
      <c r="BB92" s="0" t="n">
        <f aca="false">Picture!BB96</f>
        <v>406562.089520563</v>
      </c>
      <c r="BC92" s="0" t="n">
        <f aca="false">Picture!BC96</f>
        <v>14.951193495071</v>
      </c>
      <c r="BD92" s="0" t="n">
        <f aca="false">Picture!BD96</f>
        <v>309021.148471365</v>
      </c>
      <c r="BE92" s="0" t="n">
        <f aca="false">Picture!BE96</f>
        <v>38751.1202405763</v>
      </c>
      <c r="BF92" s="0" t="n">
        <f aca="false">Picture!BF96</f>
        <v>14.3379273292879</v>
      </c>
      <c r="BG92" s="0" t="n">
        <f aca="false">Picture!BG96</f>
        <v>7613338.70595318</v>
      </c>
      <c r="BH92" s="0" t="n">
        <f aca="false">Picture!BH96</f>
        <v>383233.218355263</v>
      </c>
      <c r="BI92" s="0" t="n">
        <f aca="false">Picture!BI96</f>
        <v>5.30052042826536</v>
      </c>
      <c r="BJ92" s="0" t="n">
        <f aca="false">Picture!BJ96</f>
        <v>1284503.69510372</v>
      </c>
      <c r="BK92" s="0" t="n">
        <f aca="false">Picture!BK96</f>
        <v>376508.254151735</v>
      </c>
      <c r="BL92" s="0" t="n">
        <f aca="false">Picture!BL96</f>
        <v>41.4658749560448</v>
      </c>
      <c r="BM92" s="0" t="n">
        <f aca="false">Picture!BM96</f>
        <v>17267159.3359339</v>
      </c>
      <c r="BN92" s="0" t="n">
        <f aca="false">Picture!BN96</f>
        <v>3259134.04243314</v>
      </c>
      <c r="BO92" s="0" t="n">
        <f aca="false">Picture!BO96</f>
        <v>23.2661918732062</v>
      </c>
      <c r="BP92" s="0" t="n">
        <f aca="false">Picture!BP96</f>
        <v>17267159.3359339</v>
      </c>
      <c r="BQ92" s="0" t="n">
        <f aca="false">Picture!BQ96</f>
        <v>3259134.04243314</v>
      </c>
      <c r="BR92" s="0" t="n">
        <f aca="false">Picture!BR96</f>
        <v>23.2661918732062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7430848.78939583</v>
      </c>
      <c r="BW92" s="0" t="n">
        <f aca="false">Picture!BW96</f>
        <v>3452939.60076969</v>
      </c>
      <c r="BX92" s="0" t="n">
        <f aca="false">Picture!BX96</f>
        <v>86.8028765121771</v>
      </c>
      <c r="BY92" s="0" t="n">
        <f aca="false">Picture!BY96</f>
        <v>1237776.0188074</v>
      </c>
      <c r="BZ92" s="0" t="n">
        <f aca="false">Picture!BZ96</f>
        <v>476677.610298329</v>
      </c>
      <c r="CA92" s="0" t="n">
        <f aca="false">Picture!CA96</f>
        <v>62.630220345895</v>
      </c>
      <c r="CB92" s="0" t="n">
        <f aca="false">Picture!CB96</f>
        <v>9342559.50265586</v>
      </c>
      <c r="CC92" s="0" t="n">
        <f aca="false">Picture!CC96</f>
        <v>1736508.52529461</v>
      </c>
      <c r="CD92" s="0" t="n">
        <f aca="false">Picture!CD96</f>
        <v>22.8306190750387</v>
      </c>
      <c r="CE92" s="0" t="n">
        <f aca="false">Picture!CE96</f>
        <v>3873035.35397064</v>
      </c>
      <c r="CF92" s="0" t="n">
        <f aca="false">Picture!CF96</f>
        <v>1960156.40480661</v>
      </c>
      <c r="CG92" s="0" t="n">
        <f aca="false">Picture!CG96</f>
        <v>102.471534106391</v>
      </c>
      <c r="CH92" s="0" t="n">
        <f aca="false">Picture!CH96</f>
        <v>1.78875425855468</v>
      </c>
      <c r="CI92" s="0" t="n">
        <f aca="false">Picture!CI96</f>
        <v>-0.0746565336163878</v>
      </c>
      <c r="CJ92" s="0" t="n">
        <f aca="false">Picture!CJ96</f>
        <v>-4.00644527390577</v>
      </c>
      <c r="CK92" s="0" t="n">
        <f aca="false">Picture!CK96</f>
        <v>1.44805068531905</v>
      </c>
      <c r="CL92" s="0" t="n">
        <f aca="false">Picture!CL96</f>
        <v>-0.108718214311311</v>
      </c>
      <c r="CM92" s="0" t="n">
        <f aca="false">Picture!CM96</f>
        <v>-6.98358082160588</v>
      </c>
      <c r="CN92" s="0" t="n">
        <f aca="false">Picture!CN96</f>
        <v>2.2214866055498</v>
      </c>
      <c r="CO92" s="0" t="n">
        <f aca="false">Picture!CO96</f>
        <v>-0.0142060069590602</v>
      </c>
      <c r="CP92" s="0" t="n">
        <f aca="false">Picture!CP96</f>
        <v>-0.635418611645293</v>
      </c>
      <c r="CQ92" s="0" t="n">
        <f aca="false">Picture!CQ96</f>
        <v>1.11303347006097</v>
      </c>
      <c r="CR92" s="0" t="n">
        <f aca="false">Picture!CR96</f>
        <v>-0.439060562990429</v>
      </c>
      <c r="CS92" s="0" t="n">
        <f aca="false">Picture!CS96</f>
        <v>-28.2882707903491</v>
      </c>
      <c r="CT92" s="0" t="n">
        <f aca="false">Picture!CT96</f>
        <v>0.88581982587185</v>
      </c>
      <c r="CU92" s="0" t="n">
        <f aca="false">Picture!CU96</f>
        <v>-0.161845303232158</v>
      </c>
      <c r="CV92" s="0" t="n">
        <f aca="false">Picture!CV96</f>
        <v>-15.4481903364076</v>
      </c>
      <c r="CW92" s="0" t="n">
        <f aca="false">Picture!CW96</f>
        <v>1.44738567466955</v>
      </c>
      <c r="CX92" s="0" t="n">
        <f aca="false">Picture!CX96</f>
        <v>-0.120563358813503</v>
      </c>
      <c r="CY92" s="0" t="n">
        <f aca="false">Picture!CY96</f>
        <v>-7.68923965249575</v>
      </c>
      <c r="CZ92" s="0" t="n">
        <f aca="false">Picture!CZ96</f>
        <v>1.04584827735359</v>
      </c>
      <c r="DA92" s="0" t="n">
        <f aca="false">Picture!DA96</f>
        <v>-0.425292629593511</v>
      </c>
      <c r="DB92" s="0" t="n">
        <f aca="false">Picture!DB96</f>
        <v>-28.9090343137881</v>
      </c>
      <c r="DC92" s="0" t="n">
        <f aca="false">Picture!DC96</f>
        <v>0.998220838379166</v>
      </c>
      <c r="DD92" s="0" t="n">
        <f aca="false">Picture!DD96</f>
        <v>-0.000364947752615641</v>
      </c>
      <c r="DE92" s="0" t="n">
        <f aca="false">Picture!DE96</f>
        <v>0</v>
      </c>
      <c r="DF92" s="0" t="n">
        <f aca="false">Picture!DF96</f>
        <v>0.906337500840161</v>
      </c>
      <c r="DG92" s="0" t="n">
        <f aca="false">Picture!DG96</f>
        <v>-0.00196059739266863</v>
      </c>
      <c r="DH92" s="0" t="n">
        <f aca="false">Picture!DH96</f>
        <v>0</v>
      </c>
      <c r="DI92" s="0" t="n">
        <f aca="false">Picture!DI96</f>
        <v>0.995250029186326</v>
      </c>
      <c r="DJ92" s="0" t="n">
        <f aca="false">Picture!DJ96</f>
        <v>-0.000892557458909704</v>
      </c>
      <c r="DK92" s="0" t="n">
        <f aca="false">Picture!DK96</f>
        <v>0</v>
      </c>
      <c r="DL92" s="0" t="n">
        <f aca="false">Picture!DL96</f>
        <v>0.406155303564276</v>
      </c>
      <c r="DM92" s="0" t="n">
        <f aca="false">Picture!DM96</f>
        <v>0.00713476347618502</v>
      </c>
      <c r="DN92" s="0" t="n">
        <f aca="false">Picture!DN96</f>
        <v>0</v>
      </c>
      <c r="DO92" s="0" t="n">
        <f aca="false">Picture!DO96</f>
        <v>0.0604522112881167</v>
      </c>
      <c r="DP92" s="0" t="n">
        <f aca="false">Picture!DP96</f>
        <v>0.0124190394712349</v>
      </c>
      <c r="DQ92" s="0" t="n">
        <f aca="false">Picture!DQ96</f>
        <v>0</v>
      </c>
      <c r="DR92" s="0" t="n">
        <f aca="false">Picture!DR96</f>
        <v>0.72569434332763</v>
      </c>
      <c r="DS92" s="0" t="n">
        <f aca="false">Picture!DS96</f>
        <v>-0.0310775189717192</v>
      </c>
      <c r="DT92" s="0" t="n">
        <f aca="false">Picture!DT96</f>
        <v>0</v>
      </c>
      <c r="DU92" s="0" t="n">
        <f aca="false">Picture!DU96</f>
        <v>0.299990324739918</v>
      </c>
      <c r="DV92" s="0" t="n">
        <f aca="false">Picture!DV96</f>
        <v>0.0361270132710405</v>
      </c>
      <c r="DW92" s="0" t="n">
        <f aca="false">Picture!DW96</f>
        <v>0</v>
      </c>
      <c r="DX92" s="0" t="n">
        <f aca="false">Picture!DX96</f>
        <v>0.998220838379167</v>
      </c>
      <c r="DY92" s="0" t="n">
        <f aca="false">Picture!DY96</f>
        <v>-0.000364947752615308</v>
      </c>
      <c r="DZ92" s="0" t="n">
        <f aca="false">Picture!DZ96</f>
        <v>0</v>
      </c>
      <c r="EA92" s="0" t="n">
        <f aca="false">Picture!EA96</f>
        <v>0.906337500840161</v>
      </c>
      <c r="EB92" s="0" t="n">
        <f aca="false">Picture!EB96</f>
        <v>-0.00196059739266885</v>
      </c>
      <c r="EC92" s="0" t="n">
        <f aca="false">Picture!EC96</f>
        <v>0</v>
      </c>
      <c r="ED92" s="0" t="n">
        <f aca="false">Picture!ED96</f>
        <v>0.995250029186326</v>
      </c>
      <c r="EE92" s="0" t="n">
        <f aca="false">Picture!EE96</f>
        <v>-0.000892557458909815</v>
      </c>
      <c r="EF92" s="0" t="n">
        <f aca="false">Picture!EF96</f>
        <v>0</v>
      </c>
      <c r="EG92" s="0" t="n">
        <f aca="false">Picture!EG96</f>
        <v>0.406155303564276</v>
      </c>
      <c r="EH92" s="0" t="n">
        <f aca="false">Picture!EH96</f>
        <v>0.00713476347618497</v>
      </c>
      <c r="EI92" s="0" t="n">
        <f aca="false">Picture!EI96</f>
        <v>0</v>
      </c>
      <c r="EJ92" s="0" t="n">
        <f aca="false">Picture!EJ96</f>
        <v>0.0604522112881167</v>
      </c>
      <c r="EK92" s="0" t="n">
        <f aca="false">Picture!EK96</f>
        <v>0.0124190394712349</v>
      </c>
      <c r="EL92" s="0" t="n">
        <f aca="false">Picture!EL96</f>
        <v>0</v>
      </c>
      <c r="EM92" s="0" t="n">
        <f aca="false">Picture!EM96</f>
        <v>0.72569434332763</v>
      </c>
      <c r="EN92" s="0" t="n">
        <f aca="false">Picture!EN96</f>
        <v>-0.0310775189717192</v>
      </c>
      <c r="EO92" s="0" t="n">
        <f aca="false">Picture!EO96</f>
        <v>0</v>
      </c>
      <c r="EP92" s="0" t="n">
        <f aca="false">Picture!EP96</f>
        <v>0.299990324739918</v>
      </c>
      <c r="EQ92" s="0" t="n">
        <f aca="false">Picture!EQ96</f>
        <v>0.0361270132710405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43378736051614</v>
      </c>
      <c r="GJ92" s="0" t="n">
        <f aca="false">Picture!GJ96</f>
        <v>0.050896341380446</v>
      </c>
      <c r="GK92" s="0" t="n">
        <f aca="false">Picture!GK96</f>
        <v>13.2926443392</v>
      </c>
      <c r="GL92" s="0" t="n">
        <f aca="false">Picture!GL96</f>
        <v>1.17746677170054</v>
      </c>
      <c r="GM92" s="0" t="n">
        <f aca="false">Picture!GM96</f>
        <v>0.157525739187615</v>
      </c>
      <c r="GN92" s="0" t="n">
        <f aca="false">Picture!GN96</f>
        <v>15.4445927917523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2.37724488423179</v>
      </c>
      <c r="GS92" s="0" t="n">
        <f aca="false">Picture!GS96</f>
        <v>0.91438124008077</v>
      </c>
      <c r="GT92" s="0" t="n">
        <f aca="false">Picture!GT96</f>
        <v>62.5062522906183</v>
      </c>
      <c r="GU92" s="0" t="n">
        <f aca="false">Picture!GU96</f>
        <v>4.00547349244641</v>
      </c>
      <c r="GV92" s="0" t="n">
        <f aca="false">Picture!GV96</f>
        <v>1.18940685904542</v>
      </c>
      <c r="GW92" s="0" t="n">
        <f aca="false">Picture!GW96</f>
        <v>42.2364600658957</v>
      </c>
      <c r="GX92" s="0" t="n">
        <f aca="false">Picture!GX96</f>
        <v>1.22713041721768</v>
      </c>
      <c r="GY92" s="0" t="n">
        <f aca="false">Picture!GY96</f>
        <v>0.175133182819345</v>
      </c>
      <c r="GZ92" s="0" t="n">
        <f aca="false">Picture!GZ96</f>
        <v>16.6476847174896</v>
      </c>
      <c r="HA92" s="0" t="n">
        <f aca="false">Picture!HA96</f>
        <v>3.01519985402449</v>
      </c>
      <c r="HB92" s="0" t="n">
        <f aca="false">Picture!HB96</f>
        <v>0.908494398368794</v>
      </c>
      <c r="HC92" s="0" t="n">
        <f aca="false">Picture!HC96</f>
        <v>43.1239400804624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99786287.481761</v>
      </c>
      <c r="C93" s="0" t="n">
        <f aca="false">Picture!C97</f>
        <v>236207.702501565</v>
      </c>
      <c r="D93" s="0" t="n">
        <f aca="false">Picture!D97</f>
        <v>0.237275251838399</v>
      </c>
      <c r="E93" s="0" t="n">
        <f aca="false">Picture!E97</f>
        <v>47285086.4092123</v>
      </c>
      <c r="F93" s="0" t="n">
        <f aca="false">Picture!F97</f>
        <v>-1331421.62849255</v>
      </c>
      <c r="G93" s="0" t="n">
        <f aca="false">Picture!G97</f>
        <v>-2.73862044443825</v>
      </c>
      <c r="H93" s="0" t="n">
        <f aca="false">Picture!H97</f>
        <v>52501201.0725488</v>
      </c>
      <c r="I93" s="0" t="n">
        <f aca="false">Picture!I97</f>
        <v>1567629.33099417</v>
      </c>
      <c r="J93" s="0" t="n">
        <f aca="false">Picture!J97</f>
        <v>3.07779187163346</v>
      </c>
      <c r="K93" s="0" t="n">
        <f aca="false">Picture!K97</f>
        <v>10408180.8945366</v>
      </c>
      <c r="L93" s="0" t="n">
        <f aca="false">Picture!L97</f>
        <v>-4055157.34171858</v>
      </c>
      <c r="M93" s="0" t="n">
        <f aca="false">Picture!M97</f>
        <v>-28.037492282062</v>
      </c>
      <c r="N93" s="0" t="n">
        <f aca="false">Picture!N97</f>
        <v>2057181.64585329</v>
      </c>
      <c r="O93" s="0" t="n">
        <f aca="false">Picture!O97</f>
        <v>-4727817.14233325</v>
      </c>
      <c r="P93" s="0" t="n">
        <f aca="false">Picture!P97</f>
        <v>-69.6804419562303</v>
      </c>
      <c r="Q93" s="0" t="n">
        <f aca="false">Picture!Q97</f>
        <v>26519668.2413832</v>
      </c>
      <c r="R93" s="0" t="n">
        <f aca="false">Picture!R97</f>
        <v>-512607.648812655</v>
      </c>
      <c r="S93" s="0" t="n">
        <f aca="false">Picture!S97</f>
        <v>-1.89628002797415</v>
      </c>
      <c r="T93" s="0" t="n">
        <f aca="false">Picture!T97</f>
        <v>5053292.1617646</v>
      </c>
      <c r="U93" s="0" t="n">
        <f aca="false">Picture!U97</f>
        <v>-1661786.04137058</v>
      </c>
      <c r="V93" s="0" t="n">
        <f aca="false">Picture!V97</f>
        <v>-24.747083966866</v>
      </c>
      <c r="W93" s="0" t="n">
        <f aca="false">Picture!W97</f>
        <v>55616948.6273404</v>
      </c>
      <c r="X93" s="0" t="n">
        <f aca="false">Picture!X97</f>
        <v>-1067074.03841914</v>
      </c>
      <c r="Y93" s="0" t="n">
        <f aca="false">Picture!Y97</f>
        <v>-1.88249525745765</v>
      </c>
      <c r="Z93" s="0" t="n">
        <f aca="false">Picture!Z97</f>
        <v>31769523.5482876</v>
      </c>
      <c r="AA93" s="0" t="n">
        <f aca="false">Picture!AA97</f>
        <v>-2247949.86813514</v>
      </c>
      <c r="AB93" s="0" t="n">
        <f aca="false">Picture!AB97</f>
        <v>-6.60822113569991</v>
      </c>
      <c r="AC93" s="0" t="n">
        <f aca="false">Picture!AC97</f>
        <v>23847425.0790528</v>
      </c>
      <c r="AD93" s="0" t="n">
        <f aca="false">Picture!AD97</f>
        <v>1180875.82971602</v>
      </c>
      <c r="AE93" s="0" t="n">
        <f aca="false">Picture!AE97</f>
        <v>5.2097732951149</v>
      </c>
      <c r="AF93" s="0" t="n">
        <f aca="false">Picture!AF97</f>
        <v>8523369.79496654</v>
      </c>
      <c r="AG93" s="0" t="n">
        <f aca="false">Picture!AG97</f>
        <v>-4263270.76868282</v>
      </c>
      <c r="AH93" s="0" t="n">
        <f aca="false">Picture!AH97</f>
        <v>-33.3416017089173</v>
      </c>
      <c r="AI93" s="0" t="n">
        <f aca="false">Picture!AI97</f>
        <v>2483902.82738853</v>
      </c>
      <c r="AJ93" s="0" t="n">
        <f aca="false">Picture!AJ97</f>
        <v>-4963636.72607065</v>
      </c>
      <c r="AK93" s="0" t="n">
        <f aca="false">Picture!AK97</f>
        <v>-66.6480075794318</v>
      </c>
      <c r="AL93" s="0" t="n">
        <f aca="false">Picture!AL97</f>
        <v>18047327.657736</v>
      </c>
      <c r="AM93" s="0" t="n">
        <f aca="false">Picture!AM97</f>
        <v>-972269.960269973</v>
      </c>
      <c r="AN93" s="0" t="n">
        <f aca="false">Picture!AN97</f>
        <v>-5.11193759088529</v>
      </c>
      <c r="AO93" s="0" t="n">
        <f aca="false">Picture!AO97</f>
        <v>4499794.69717878</v>
      </c>
      <c r="AP93" s="0" t="n">
        <f aca="false">Picture!AP97</f>
        <v>-2141380.31450493</v>
      </c>
      <c r="AQ93" s="0" t="n">
        <f aca="false">Picture!AQ97</f>
        <v>-32.2439976470674</v>
      </c>
      <c r="AR93" s="0" t="n">
        <f aca="false">Picture!AR97</f>
        <v>39528794.379344</v>
      </c>
      <c r="AS93" s="0" t="n">
        <f aca="false">Picture!AS97</f>
        <v>1764273.67813395</v>
      </c>
      <c r="AT93" s="0" t="n">
        <f aca="false">Picture!AT97</f>
        <v>4.67177563854906</v>
      </c>
      <c r="AU93" s="0" t="n">
        <f aca="false">Picture!AU97</f>
        <v>15681369.3002912</v>
      </c>
      <c r="AV93" s="0" t="n">
        <f aca="false">Picture!AV97</f>
        <v>583397.848417953</v>
      </c>
      <c r="AW93" s="0" t="n">
        <f aca="false">Picture!AW97</f>
        <v>3.86408101431115</v>
      </c>
      <c r="AX93" s="0" t="n">
        <f aca="false">Picture!AX97</f>
        <v>23847425.0790528</v>
      </c>
      <c r="AY93" s="0" t="n">
        <f aca="false">Picture!AY97</f>
        <v>1180875.82971602</v>
      </c>
      <c r="AZ93" s="0" t="n">
        <f aca="false">Picture!AZ97</f>
        <v>5.2097732951149</v>
      </c>
      <c r="BA93" s="0" t="n">
        <f aca="false">Picture!BA97</f>
        <v>2528995.70951695</v>
      </c>
      <c r="BB93" s="0" t="n">
        <f aca="false">Picture!BB97</f>
        <v>-992988.075008299</v>
      </c>
      <c r="BC93" s="0" t="n">
        <f aca="false">Picture!BC97</f>
        <v>-28.1939990573282</v>
      </c>
      <c r="BD93" s="0" t="n">
        <f aca="false">Picture!BD97</f>
        <v>450523.263296273</v>
      </c>
      <c r="BE93" s="0" t="n">
        <f aca="false">Picture!BE97</f>
        <v>-1146488.7357315</v>
      </c>
      <c r="BF93" s="0" t="n">
        <f aca="false">Picture!BF97</f>
        <v>-71.7896131293602</v>
      </c>
      <c r="BG93" s="0" t="n">
        <f aca="false">Picture!BG97</f>
        <v>8645221.78059388</v>
      </c>
      <c r="BH93" s="0" t="n">
        <f aca="false">Picture!BH97</f>
        <v>338418.187391726</v>
      </c>
      <c r="BI93" s="0" t="n">
        <f aca="false">Picture!BI97</f>
        <v>4.07398807007631</v>
      </c>
      <c r="BJ93" s="0" t="n">
        <f aca="false">Picture!BJ97</f>
        <v>1084851.92783117</v>
      </c>
      <c r="BK93" s="0" t="n">
        <f aca="false">Picture!BK97</f>
        <v>-417575.772375188</v>
      </c>
      <c r="BL93" s="0" t="n">
        <f aca="false">Picture!BL97</f>
        <v>-27.7934021262943</v>
      </c>
      <c r="BM93" s="0" t="n">
        <f aca="false">Picture!BM97</f>
        <v>16088154.2479964</v>
      </c>
      <c r="BN93" s="0" t="n">
        <f aca="false">Picture!BN97</f>
        <v>-2831347.7165531</v>
      </c>
      <c r="BO93" s="0" t="n">
        <f aca="false">Picture!BO97</f>
        <v>-14.9652338727433</v>
      </c>
      <c r="BP93" s="0" t="n">
        <f aca="false">Picture!BP97</f>
        <v>16088154.2479964</v>
      </c>
      <c r="BQ93" s="0" t="n">
        <f aca="false">Picture!BQ97</f>
        <v>-2831347.7165531</v>
      </c>
      <c r="BR93" s="0" t="n">
        <f aca="false">Picture!BR97</f>
        <v>-14.9652338727433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5994374.08544959</v>
      </c>
      <c r="BW93" s="0" t="n">
        <f aca="false">Picture!BW97</f>
        <v>-3270282.69367452</v>
      </c>
      <c r="BX93" s="0" t="n">
        <f aca="false">Picture!BX97</f>
        <v>-35.2984764750637</v>
      </c>
      <c r="BY93" s="0" t="n">
        <f aca="false">Picture!BY97</f>
        <v>2033379.56409225</v>
      </c>
      <c r="BZ93" s="0" t="n">
        <f aca="false">Picture!BZ97</f>
        <v>-3817147.99033915</v>
      </c>
      <c r="CA93" s="0" t="n">
        <f aca="false">Picture!CA97</f>
        <v>-65.2445092314436</v>
      </c>
      <c r="CB93" s="0" t="n">
        <f aca="false">Picture!CB97</f>
        <v>9402105.87714215</v>
      </c>
      <c r="CC93" s="0" t="n">
        <f aca="false">Picture!CC97</f>
        <v>-1310688.1476617</v>
      </c>
      <c r="CD93" s="0" t="n">
        <f aca="false">Picture!CD97</f>
        <v>-12.2347927592652</v>
      </c>
      <c r="CE93" s="0" t="n">
        <f aca="false">Picture!CE97</f>
        <v>3414942.76934761</v>
      </c>
      <c r="CF93" s="0" t="n">
        <f aca="false">Picture!CF97</f>
        <v>-1723804.54212974</v>
      </c>
      <c r="CG93" s="0" t="n">
        <f aca="false">Picture!CG97</f>
        <v>-33.5452287813342</v>
      </c>
      <c r="CH93" s="0" t="n">
        <f aca="false">Picture!CH97</f>
        <v>1.79417048120306</v>
      </c>
      <c r="CI93" s="0" t="n">
        <f aca="false">Picture!CI97</f>
        <v>0.0379422691324003</v>
      </c>
      <c r="CJ93" s="0" t="n">
        <f aca="false">Picture!CJ97</f>
        <v>2.16044070307155</v>
      </c>
      <c r="CK93" s="0" t="n">
        <f aca="false">Picture!CK97</f>
        <v>1.48837883380096</v>
      </c>
      <c r="CL93" s="0" t="n">
        <f aca="false">Picture!CL97</f>
        <v>0.0592160196622056</v>
      </c>
      <c r="CM93" s="0" t="n">
        <f aca="false">Picture!CM97</f>
        <v>4.14340613094462</v>
      </c>
      <c r="CN93" s="0" t="n">
        <f aca="false">Picture!CN97</f>
        <v>2.20154590688556</v>
      </c>
      <c r="CO93" s="0" t="n">
        <f aca="false">Picture!CO97</f>
        <v>-0.0455350749292998</v>
      </c>
      <c r="CP93" s="0" t="n">
        <f aca="false">Picture!CP97</f>
        <v>-2.02641005365651</v>
      </c>
      <c r="CQ93" s="0" t="n">
        <f aca="false">Picture!CQ97</f>
        <v>1.22113449784652</v>
      </c>
      <c r="CR93" s="0" t="n">
        <f aca="false">Picture!CR97</f>
        <v>0.0900056321949341</v>
      </c>
      <c r="CS93" s="0" t="n">
        <f aca="false">Picture!CS97</f>
        <v>7.95715103098237</v>
      </c>
      <c r="CT93" s="0" t="n">
        <f aca="false">Picture!CT97</f>
        <v>0.828205364223576</v>
      </c>
      <c r="CU93" s="0" t="n">
        <f aca="false">Picture!CU97</f>
        <v>-0.0828336090484872</v>
      </c>
      <c r="CV93" s="0" t="n">
        <f aca="false">Picture!CV97</f>
        <v>-9.09221355821741</v>
      </c>
      <c r="CW93" s="0" t="n">
        <f aca="false">Picture!CW97</f>
        <v>1.46945125307876</v>
      </c>
      <c r="CX93" s="0" t="n">
        <f aca="false">Picture!CX97</f>
        <v>0.0481658803217591</v>
      </c>
      <c r="CY93" s="0" t="n">
        <f aca="false">Picture!CY97</f>
        <v>3.38889580129339</v>
      </c>
      <c r="CZ93" s="0" t="n">
        <f aca="false">Picture!CZ97</f>
        <v>1.1230050484154</v>
      </c>
      <c r="DA93" s="0" t="n">
        <f aca="false">Picture!DA97</f>
        <v>0.111877018914373</v>
      </c>
      <c r="DB93" s="0" t="n">
        <f aca="false">Picture!DB97</f>
        <v>11.0645749747025</v>
      </c>
      <c r="DC93" s="0" t="n">
        <f aca="false">Picture!DC97</f>
        <v>0.998525301597278</v>
      </c>
      <c r="DD93" s="0" t="n">
        <f aca="false">Picture!DD97</f>
        <v>4.22432452553689E-005</v>
      </c>
      <c r="DE93" s="0" t="n">
        <f aca="false">Picture!DE97</f>
        <v>0</v>
      </c>
      <c r="DF93" s="0" t="n">
        <f aca="false">Picture!DF97</f>
        <v>0.914198043426481</v>
      </c>
      <c r="DG93" s="0" t="n">
        <f aca="false">Picture!DG97</f>
        <v>0.0189537635485652</v>
      </c>
      <c r="DH93" s="0" t="n">
        <f aca="false">Picture!DH97</f>
        <v>0</v>
      </c>
      <c r="DI93" s="0" t="n">
        <f aca="false">Picture!DI97</f>
        <v>0.99606945963217</v>
      </c>
      <c r="DJ93" s="0" t="n">
        <f aca="false">Picture!DJ97</f>
        <v>-0.000242398969415025</v>
      </c>
      <c r="DK93" s="0" t="n">
        <f aca="false">Picture!DK97</f>
        <v>0</v>
      </c>
      <c r="DL93" s="0" t="n">
        <f aca="false">Picture!DL97</f>
        <v>0.354210863436133</v>
      </c>
      <c r="DM93" s="0" t="n">
        <f aca="false">Picture!DM97</f>
        <v>-0.0687354915566788</v>
      </c>
      <c r="DN93" s="0" t="n">
        <f aca="false">Picture!DN97</f>
        <v>0</v>
      </c>
      <c r="DO93" s="0" t="n">
        <f aca="false">Picture!DO97</f>
        <v>0.0703602378996316</v>
      </c>
      <c r="DP93" s="0" t="n">
        <f aca="false">Picture!DP97</f>
        <v>-0.0998521397115868</v>
      </c>
      <c r="DQ93" s="0" t="n">
        <f aca="false">Picture!DQ97</f>
        <v>0</v>
      </c>
      <c r="DR93" s="0" t="n">
        <f aca="false">Picture!DR97</f>
        <v>0.745397546905335</v>
      </c>
      <c r="DS93" s="0" t="n">
        <f aca="false">Picture!DS97</f>
        <v>-0.00578315058706569</v>
      </c>
      <c r="DT93" s="0" t="n">
        <f aca="false">Picture!DT97</f>
        <v>0</v>
      </c>
      <c r="DU93" s="0" t="n">
        <f aca="false">Picture!DU97</f>
        <v>0.254884239627608</v>
      </c>
      <c r="DV93" s="0" t="n">
        <f aca="false">Picture!DV97</f>
        <v>-0.0529566817067062</v>
      </c>
      <c r="DW93" s="0" t="n">
        <f aca="false">Picture!DW97</f>
        <v>0</v>
      </c>
      <c r="DX93" s="0" t="n">
        <f aca="false">Picture!DX97</f>
        <v>0.998525301597278</v>
      </c>
      <c r="DY93" s="0" t="n">
        <f aca="false">Picture!DY97</f>
        <v>4.2243245255591E-005</v>
      </c>
      <c r="DZ93" s="0" t="n">
        <f aca="false">Picture!DZ97</f>
        <v>0</v>
      </c>
      <c r="EA93" s="0" t="n">
        <f aca="false">Picture!EA97</f>
        <v>0.914198043426481</v>
      </c>
      <c r="EB93" s="0" t="n">
        <f aca="false">Picture!EB97</f>
        <v>0.018953763548565</v>
      </c>
      <c r="EC93" s="0" t="n">
        <f aca="false">Picture!EC97</f>
        <v>0</v>
      </c>
      <c r="ED93" s="0" t="n">
        <f aca="false">Picture!ED97</f>
        <v>0.99606945963217</v>
      </c>
      <c r="EE93" s="0" t="n">
        <f aca="false">Picture!EE97</f>
        <v>-0.000242398969414914</v>
      </c>
      <c r="EF93" s="0" t="n">
        <f aca="false">Picture!EF97</f>
        <v>0</v>
      </c>
      <c r="EG93" s="0" t="n">
        <f aca="false">Picture!EG97</f>
        <v>0.354210863436133</v>
      </c>
      <c r="EH93" s="0" t="n">
        <f aca="false">Picture!EH97</f>
        <v>-0.0687354915566789</v>
      </c>
      <c r="EI93" s="0" t="n">
        <f aca="false">Picture!EI97</f>
        <v>0</v>
      </c>
      <c r="EJ93" s="0" t="n">
        <f aca="false">Picture!EJ97</f>
        <v>0.0703602378996316</v>
      </c>
      <c r="EK93" s="0" t="n">
        <f aca="false">Picture!EK97</f>
        <v>-0.0998521397115868</v>
      </c>
      <c r="EL93" s="0" t="n">
        <f aca="false">Picture!EL97</f>
        <v>0</v>
      </c>
      <c r="EM93" s="0" t="n">
        <f aca="false">Picture!EM97</f>
        <v>0.745397546905335</v>
      </c>
      <c r="EN93" s="0" t="n">
        <f aca="false">Picture!EN97</f>
        <v>-0.0057831505870658</v>
      </c>
      <c r="EO93" s="0" t="n">
        <f aca="false">Picture!EO97</f>
        <v>0</v>
      </c>
      <c r="EP93" s="0" t="n">
        <f aca="false">Picture!EP97</f>
        <v>0.254884239627608</v>
      </c>
      <c r="EQ93" s="0" t="n">
        <f aca="false">Picture!EQ97</f>
        <v>-0.0529566817067062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406998353999973</v>
      </c>
      <c r="GJ93" s="0" t="n">
        <f aca="false">Picture!GJ97</f>
        <v>-0.0939877994915309</v>
      </c>
      <c r="GK93" s="0" t="n">
        <f aca="false">Picture!GK97</f>
        <v>-18.7605583181302</v>
      </c>
      <c r="GL93" s="0" t="n">
        <f aca="false">Picture!GL97</f>
        <v>1.02594065224251</v>
      </c>
      <c r="GM93" s="0" t="n">
        <f aca="false">Picture!GM97</f>
        <v>-0.227174842435561</v>
      </c>
      <c r="GN93" s="0" t="n">
        <f aca="false">Picture!GN97</f>
        <v>-18.1288032428267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2.37025870106935</v>
      </c>
      <c r="GS93" s="0" t="n">
        <f aca="false">Picture!GS97</f>
        <v>-0.26026356874654</v>
      </c>
      <c r="GT93" s="0" t="n">
        <f aca="false">Picture!GT97</f>
        <v>-9.89398841944632</v>
      </c>
      <c r="GU93" s="0" t="n">
        <f aca="false">Picture!GU97</f>
        <v>4.51337307027155</v>
      </c>
      <c r="GV93" s="0" t="n">
        <f aca="false">Picture!GV97</f>
        <v>0.849951907504398</v>
      </c>
      <c r="GW93" s="0" t="n">
        <f aca="false">Picture!GW97</f>
        <v>23.2010426795261</v>
      </c>
      <c r="GX93" s="0" t="n">
        <f aca="false">Picture!GX97</f>
        <v>1.08754941350924</v>
      </c>
      <c r="GY93" s="0" t="n">
        <f aca="false">Picture!GY97</f>
        <v>-0.202091530158992</v>
      </c>
      <c r="GZ93" s="0" t="n">
        <f aca="false">Picture!GZ97</f>
        <v>-15.6703717535648</v>
      </c>
      <c r="HA93" s="0" t="n">
        <f aca="false">Picture!HA97</f>
        <v>3.14784228311669</v>
      </c>
      <c r="HB93" s="0" t="n">
        <f aca="false">Picture!HB97</f>
        <v>-0.272453622484328</v>
      </c>
      <c r="HC93" s="0" t="n">
        <f aca="false">Picture!HC97</f>
        <v>-7.96579097259282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110393310.713421</v>
      </c>
      <c r="C94" s="0" t="n">
        <f aca="false">Picture!C98</f>
        <v>19561886.2259047</v>
      </c>
      <c r="D94" s="0" t="n">
        <f aca="false">Picture!D98</f>
        <v>21.5364741181541</v>
      </c>
      <c r="E94" s="0" t="n">
        <f aca="false">Picture!E98</f>
        <v>55122830.184602</v>
      </c>
      <c r="F94" s="0" t="n">
        <f aca="false">Picture!F98</f>
        <v>11757271.3469451</v>
      </c>
      <c r="G94" s="0" t="n">
        <f aca="false">Picture!G98</f>
        <v>27.1120023864089</v>
      </c>
      <c r="H94" s="0" t="n">
        <f aca="false">Picture!H98</f>
        <v>55270480.528819</v>
      </c>
      <c r="I94" s="0" t="n">
        <f aca="false">Picture!I98</f>
        <v>7804614.87895962</v>
      </c>
      <c r="J94" s="0" t="n">
        <f aca="false">Picture!J98</f>
        <v>16.4425841014505</v>
      </c>
      <c r="K94" s="0" t="n">
        <f aca="false">Picture!K98</f>
        <v>16018461.2030666</v>
      </c>
      <c r="L94" s="0" t="n">
        <f aca="false">Picture!L98</f>
        <v>5805464.54527419</v>
      </c>
      <c r="M94" s="0" t="n">
        <f aca="false">Picture!M98</f>
        <v>56.8438896026142</v>
      </c>
      <c r="N94" s="0" t="n">
        <f aca="false">Picture!N98</f>
        <v>5885064.19547714</v>
      </c>
      <c r="O94" s="0" t="n">
        <f aca="false">Picture!O98</f>
        <v>4559652.96327337</v>
      </c>
      <c r="P94" s="0" t="n">
        <f aca="false">Picture!P98</f>
        <v>344.017981173436</v>
      </c>
      <c r="Q94" s="0" t="n">
        <f aca="false">Picture!Q98</f>
        <v>31489602.2831014</v>
      </c>
      <c r="R94" s="0" t="n">
        <f aca="false">Picture!R98</f>
        <v>7267830.46344756</v>
      </c>
      <c r="S94" s="0" t="n">
        <f aca="false">Picture!S98</f>
        <v>30.0053626033681</v>
      </c>
      <c r="T94" s="0" t="n">
        <f aca="false">Picture!T98</f>
        <v>8261170.22085271</v>
      </c>
      <c r="U94" s="0" t="n">
        <f aca="false">Picture!U98</f>
        <v>3522751.1265914</v>
      </c>
      <c r="V94" s="0" t="n">
        <f aca="false">Picture!V98</f>
        <v>74.3444397068592</v>
      </c>
      <c r="W94" s="0" t="n">
        <f aca="false">Picture!W98</f>
        <v>63756521.3925485</v>
      </c>
      <c r="X94" s="0" t="n">
        <f aca="false">Picture!X98</f>
        <v>11832330.8704041</v>
      </c>
      <c r="Y94" s="0" t="n">
        <f aca="false">Picture!Y98</f>
        <v>22.7877040574333</v>
      </c>
      <c r="Z94" s="0" t="n">
        <f aca="false">Picture!Z98</f>
        <v>38953898.2144619</v>
      </c>
      <c r="AA94" s="0" t="n">
        <f aca="false">Picture!AA98</f>
        <v>7843749.5470359</v>
      </c>
      <c r="AB94" s="0" t="n">
        <f aca="false">Picture!AB98</f>
        <v>25.2128320918271</v>
      </c>
      <c r="AC94" s="0" t="n">
        <f aca="false">Picture!AC98</f>
        <v>24802623.1780865</v>
      </c>
      <c r="AD94" s="0" t="n">
        <f aca="false">Picture!AD98</f>
        <v>3988581.32336816</v>
      </c>
      <c r="AE94" s="0" t="n">
        <f aca="false">Picture!AE98</f>
        <v>19.1629350570561</v>
      </c>
      <c r="AF94" s="0" t="n">
        <f aca="false">Picture!AF98</f>
        <v>14585167.667129</v>
      </c>
      <c r="AG94" s="0" t="n">
        <f aca="false">Picture!AG98</f>
        <v>5494814.79685239</v>
      </c>
      <c r="AH94" s="0" t="n">
        <f aca="false">Picture!AH98</f>
        <v>60.4466611501868</v>
      </c>
      <c r="AI94" s="0" t="n">
        <f aca="false">Picture!AI98</f>
        <v>8067284.70643876</v>
      </c>
      <c r="AJ94" s="0" t="n">
        <f aca="false">Picture!AJ98</f>
        <v>6383961.94318614</v>
      </c>
      <c r="AK94" s="0" t="n">
        <f aca="false">Picture!AK98</f>
        <v>379.247645344656</v>
      </c>
      <c r="AL94" s="0" t="n">
        <f aca="false">Picture!AL98</f>
        <v>23305338.5263507</v>
      </c>
      <c r="AM94" s="0" t="n">
        <f aca="false">Picture!AM98</f>
        <v>6320612.46620416</v>
      </c>
      <c r="AN94" s="0" t="n">
        <f aca="false">Picture!AN98</f>
        <v>37.2135084417701</v>
      </c>
      <c r="AO94" s="0" t="n">
        <f aca="false">Picture!AO98</f>
        <v>8703890.42619805</v>
      </c>
      <c r="AP94" s="0" t="n">
        <f aca="false">Picture!AP98</f>
        <v>4084816.64581691</v>
      </c>
      <c r="AQ94" s="0" t="n">
        <f aca="false">Picture!AQ98</f>
        <v>88.4336739362465</v>
      </c>
      <c r="AR94" s="0" t="n">
        <f aca="false">Picture!AR98</f>
        <v>42569774.3445911</v>
      </c>
      <c r="AS94" s="0" t="n">
        <f aca="false">Picture!AS98</f>
        <v>5449910.75102403</v>
      </c>
      <c r="AT94" s="0" t="n">
        <f aca="false">Picture!AT98</f>
        <v>14.6819255875943</v>
      </c>
      <c r="AU94" s="0" t="n">
        <f aca="false">Picture!AU98</f>
        <v>17767151.1665045</v>
      </c>
      <c r="AV94" s="0" t="n">
        <f aca="false">Picture!AV98</f>
        <v>1461329.42765586</v>
      </c>
      <c r="AW94" s="0" t="n">
        <f aca="false">Picture!AW98</f>
        <v>8.96201032404415</v>
      </c>
      <c r="AX94" s="0" t="n">
        <f aca="false">Picture!AX98</f>
        <v>24802623.1780865</v>
      </c>
      <c r="AY94" s="0" t="n">
        <f aca="false">Picture!AY98</f>
        <v>3988581.32336816</v>
      </c>
      <c r="AZ94" s="0" t="n">
        <f aca="false">Picture!AZ98</f>
        <v>19.1629350570561</v>
      </c>
      <c r="BA94" s="0" t="n">
        <f aca="false">Picture!BA98</f>
        <v>3801748.10045156</v>
      </c>
      <c r="BB94" s="0" t="n">
        <f aca="false">Picture!BB98</f>
        <v>436088.563426245</v>
      </c>
      <c r="BC94" s="0" t="n">
        <f aca="false">Picture!BC98</f>
        <v>12.9570016999305</v>
      </c>
      <c r="BD94" s="0" t="n">
        <f aca="false">Picture!BD98</f>
        <v>1427231.99292032</v>
      </c>
      <c r="BE94" s="0" t="n">
        <f aca="false">Picture!BE98</f>
        <v>990891.896820948</v>
      </c>
      <c r="BF94" s="0" t="n">
        <f aca="false">Picture!BF98</f>
        <v>227.091643806961</v>
      </c>
      <c r="BG94" s="0" t="n">
        <f aca="false">Picture!BG98</f>
        <v>10046908.3052998</v>
      </c>
      <c r="BH94" s="0" t="n">
        <f aca="false">Picture!BH98</f>
        <v>1515656.93923109</v>
      </c>
      <c r="BI94" s="0" t="n">
        <f aca="false">Picture!BI98</f>
        <v>17.7659393000575</v>
      </c>
      <c r="BJ94" s="0" t="n">
        <f aca="false">Picture!BJ98</f>
        <v>1781679.79861401</v>
      </c>
      <c r="BK94" s="0" t="n">
        <f aca="false">Picture!BK98</f>
        <v>456241.24474396</v>
      </c>
      <c r="BL94" s="0" t="n">
        <f aca="false">Picture!BL98</f>
        <v>34.4219083873646</v>
      </c>
      <c r="BM94" s="0" t="n">
        <f aca="false">Picture!BM98</f>
        <v>21186747.0479574</v>
      </c>
      <c r="BN94" s="0" t="n">
        <f aca="false">Picture!BN98</f>
        <v>6382420.11938005</v>
      </c>
      <c r="BO94" s="0" t="n">
        <f aca="false">Picture!BO98</f>
        <v>43.1118560821555</v>
      </c>
      <c r="BP94" s="0" t="n">
        <f aca="false">Picture!BP98</f>
        <v>21186747.0479574</v>
      </c>
      <c r="BQ94" s="0" t="n">
        <f aca="false">Picture!BQ98</f>
        <v>6382420.11938005</v>
      </c>
      <c r="BR94" s="0" t="n">
        <f aca="false">Picture!BR98</f>
        <v>43.1118560821555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10783419.5666775</v>
      </c>
      <c r="BW94" s="0" t="n">
        <f aca="false">Picture!BW98</f>
        <v>5058726.23342615</v>
      </c>
      <c r="BX94" s="0" t="n">
        <f aca="false">Picture!BX98</f>
        <v>88.3667637538423</v>
      </c>
      <c r="BY94" s="0" t="n">
        <f aca="false">Picture!BY98</f>
        <v>6640052.71351843</v>
      </c>
      <c r="BZ94" s="0" t="n">
        <f aca="false">Picture!BZ98</f>
        <v>5393070.04636519</v>
      </c>
      <c r="CA94" s="0" t="n">
        <f aca="false">Picture!CA98</f>
        <v>432.489575711356</v>
      </c>
      <c r="CB94" s="0" t="n">
        <f aca="false">Picture!CB98</f>
        <v>13258430.2210509</v>
      </c>
      <c r="CC94" s="0" t="n">
        <f aca="false">Picture!CC98</f>
        <v>4804955.52697307</v>
      </c>
      <c r="CD94" s="0" t="n">
        <f aca="false">Picture!CD98</f>
        <v>56.8400060431863</v>
      </c>
      <c r="CE94" s="0" t="n">
        <f aca="false">Picture!CE98</f>
        <v>6922210.62758404</v>
      </c>
      <c r="CF94" s="0" t="n">
        <f aca="false">Picture!CF98</f>
        <v>3628575.40107295</v>
      </c>
      <c r="CG94" s="0" t="n">
        <f aca="false">Picture!CG98</f>
        <v>110.169316014897</v>
      </c>
      <c r="CH94" s="0" t="n">
        <f aca="false">Picture!CH98</f>
        <v>1.73148265153505</v>
      </c>
      <c r="CI94" s="0" t="n">
        <f aca="false">Picture!CI98</f>
        <v>-0.0178257839768898</v>
      </c>
      <c r="CJ94" s="0" t="n">
        <f aca="false">Picture!CJ98</f>
        <v>-1.01901892285068</v>
      </c>
      <c r="CK94" s="0" t="n">
        <f aca="false">Picture!CK98</f>
        <v>1.41507866250308</v>
      </c>
      <c r="CL94" s="0" t="n">
        <f aca="false">Picture!CL98</f>
        <v>0.0211425774896756</v>
      </c>
      <c r="CM94" s="0" t="n">
        <f aca="false">Picture!CM98</f>
        <v>1.51675372472134</v>
      </c>
      <c r="CN94" s="0" t="n">
        <f aca="false">Picture!CN98</f>
        <v>2.22841270183273</v>
      </c>
      <c r="CO94" s="0" t="n">
        <f aca="false">Picture!CO98</f>
        <v>-0.052060547004289</v>
      </c>
      <c r="CP94" s="0" t="n">
        <f aca="false">Picture!CP98</f>
        <v>-2.2828834774027</v>
      </c>
      <c r="CQ94" s="0" t="n">
        <f aca="false">Picture!CQ98</f>
        <v>1.09827062455839</v>
      </c>
      <c r="CR94" s="0" t="n">
        <f aca="false">Picture!CR98</f>
        <v>-0.0252277482260794</v>
      </c>
      <c r="CS94" s="0" t="n">
        <f aca="false">Picture!CS98</f>
        <v>-2.24546370846584</v>
      </c>
      <c r="CT94" s="0" t="n">
        <f aca="false">Picture!CT98</f>
        <v>0.729497521115138</v>
      </c>
      <c r="CU94" s="0" t="n">
        <f aca="false">Picture!CU98</f>
        <v>-0.0578804322624608</v>
      </c>
      <c r="CV94" s="0" t="n">
        <f aca="false">Picture!CV98</f>
        <v>-7.35103542259118</v>
      </c>
      <c r="CW94" s="0" t="n">
        <f aca="false">Picture!CW98</f>
        <v>1.35117549343885</v>
      </c>
      <c r="CX94" s="0" t="n">
        <f aca="false">Picture!CX98</f>
        <v>-0.0749159097359398</v>
      </c>
      <c r="CY94" s="0" t="n">
        <f aca="false">Picture!CY98</f>
        <v>-5.2532333880676</v>
      </c>
      <c r="CZ94" s="0" t="n">
        <f aca="false">Picture!CZ98</f>
        <v>0.949135365489806</v>
      </c>
      <c r="DA94" s="0" t="n">
        <f aca="false">Picture!DA98</f>
        <v>-0.0767021334449527</v>
      </c>
      <c r="DB94" s="0" t="n">
        <f aca="false">Picture!DB98</f>
        <v>-7.47702570091277</v>
      </c>
      <c r="DC94" s="0" t="n">
        <f aca="false">Picture!DC98</f>
        <v>0.998675665454287</v>
      </c>
      <c r="DD94" s="0" t="n">
        <f aca="false">Picture!DD98</f>
        <v>0.000603653487944444</v>
      </c>
      <c r="DE94" s="0" t="n">
        <f aca="false">Picture!DE98</f>
        <v>0</v>
      </c>
      <c r="DF94" s="0" t="n">
        <f aca="false">Picture!DF98</f>
        <v>0.917616154769705</v>
      </c>
      <c r="DG94" s="0" t="n">
        <f aca="false">Picture!DG98</f>
        <v>0.0104071790311113</v>
      </c>
      <c r="DH94" s="0" t="n">
        <f aca="false">Picture!DH98</f>
        <v>0</v>
      </c>
      <c r="DI94" s="0" t="n">
        <f aca="false">Picture!DI98</f>
        <v>0.995898479243233</v>
      </c>
      <c r="DJ94" s="0" t="n">
        <f aca="false">Picture!DJ98</f>
        <v>0.00116868495958988</v>
      </c>
      <c r="DK94" s="0" t="n">
        <f aca="false">Picture!DK98</f>
        <v>0</v>
      </c>
      <c r="DL94" s="0" t="n">
        <f aca="false">Picture!DL98</f>
        <v>0.430823140681845</v>
      </c>
      <c r="DM94" s="0" t="n">
        <f aca="false">Picture!DM98</f>
        <v>0.0387534652955153</v>
      </c>
      <c r="DN94" s="0" t="n">
        <f aca="false">Picture!DN98</f>
        <v>0</v>
      </c>
      <c r="DO94" s="0" t="n">
        <f aca="false">Picture!DO98</f>
        <v>0.142325225238109</v>
      </c>
      <c r="DP94" s="0" t="n">
        <f aca="false">Picture!DP98</f>
        <v>0.102341378790336</v>
      </c>
      <c r="DQ94" s="0" t="n">
        <f aca="false">Picture!DQ98</f>
        <v>0</v>
      </c>
      <c r="DR94" s="0" t="n">
        <f aca="false">Picture!DR98</f>
        <v>0.765052736862913</v>
      </c>
      <c r="DS94" s="0" t="n">
        <f aca="false">Picture!DS98</f>
        <v>0.00951345428027917</v>
      </c>
      <c r="DT94" s="0" t="n">
        <f aca="false">Picture!DT98</f>
        <v>0</v>
      </c>
      <c r="DU94" s="0" t="n">
        <f aca="false">Picture!DU98</f>
        <v>0.306289495535991</v>
      </c>
      <c r="DV94" s="0" t="n">
        <f aca="false">Picture!DV98</f>
        <v>0.0375798710278505</v>
      </c>
      <c r="DW94" s="0" t="n">
        <f aca="false">Picture!DW98</f>
        <v>0</v>
      </c>
      <c r="DX94" s="0" t="n">
        <f aca="false">Picture!DX98</f>
        <v>0.998675665454287</v>
      </c>
      <c r="DY94" s="0" t="n">
        <f aca="false">Picture!DY98</f>
        <v>0.000603653487944333</v>
      </c>
      <c r="DZ94" s="0" t="n">
        <f aca="false">Picture!DZ98</f>
        <v>0</v>
      </c>
      <c r="EA94" s="0" t="n">
        <f aca="false">Picture!EA98</f>
        <v>0.917616154769705</v>
      </c>
      <c r="EB94" s="0" t="n">
        <f aca="false">Picture!EB98</f>
        <v>0.0104071790311114</v>
      </c>
      <c r="EC94" s="0" t="n">
        <f aca="false">Picture!EC98</f>
        <v>0</v>
      </c>
      <c r="ED94" s="0" t="n">
        <f aca="false">Picture!ED98</f>
        <v>0.995898479243233</v>
      </c>
      <c r="EE94" s="0" t="n">
        <f aca="false">Picture!EE98</f>
        <v>0.00116868495958988</v>
      </c>
      <c r="EF94" s="0" t="n">
        <f aca="false">Picture!EF98</f>
        <v>0</v>
      </c>
      <c r="EG94" s="0" t="n">
        <f aca="false">Picture!EG98</f>
        <v>0.430823140681845</v>
      </c>
      <c r="EH94" s="0" t="n">
        <f aca="false">Picture!EH98</f>
        <v>0.0387534652955155</v>
      </c>
      <c r="EI94" s="0" t="n">
        <f aca="false">Picture!EI98</f>
        <v>0</v>
      </c>
      <c r="EJ94" s="0" t="n">
        <f aca="false">Picture!EJ98</f>
        <v>0.142325225238109</v>
      </c>
      <c r="EK94" s="0" t="n">
        <f aca="false">Picture!EK98</f>
        <v>0.102341378790336</v>
      </c>
      <c r="EL94" s="0" t="n">
        <f aca="false">Picture!EL98</f>
        <v>0</v>
      </c>
      <c r="EM94" s="0" t="n">
        <f aca="false">Picture!EM98</f>
        <v>0.765052736862913</v>
      </c>
      <c r="EN94" s="0" t="n">
        <f aca="false">Picture!EN98</f>
        <v>0.00951345428027894</v>
      </c>
      <c r="EO94" s="0" t="n">
        <f aca="false">Picture!EO98</f>
        <v>0</v>
      </c>
      <c r="EP94" s="0" t="n">
        <f aca="false">Picture!EP98</f>
        <v>0.306289495535991</v>
      </c>
      <c r="EQ94" s="0" t="n">
        <f aca="false">Picture!EQ98</f>
        <v>0.0375798710278505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497694605483605</v>
      </c>
      <c r="GJ94" s="0" t="n">
        <f aca="false">Picture!GJ98</f>
        <v>0.0988696773892324</v>
      </c>
      <c r="GK94" s="0" t="n">
        <f aca="false">Picture!GK98</f>
        <v>24.7902451488281</v>
      </c>
      <c r="GL94" s="0" t="n">
        <f aca="false">Picture!GL98</f>
        <v>1.1924673150696</v>
      </c>
      <c r="GM94" s="0" t="n">
        <f aca="false">Picture!GM98</f>
        <v>0.284550672432328</v>
      </c>
      <c r="GN94" s="0" t="n">
        <f aca="false">Picture!GN98</f>
        <v>31.3410569945915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2.83643715515939</v>
      </c>
      <c r="GS94" s="0" t="n">
        <f aca="false">Picture!GS98</f>
        <v>1.13552437111975</v>
      </c>
      <c r="GT94" s="0" t="n">
        <f aca="false">Picture!GT98</f>
        <v>66.7597058341169</v>
      </c>
      <c r="GU94" s="0" t="n">
        <f aca="false">Picture!GU98</f>
        <v>4.65239901183264</v>
      </c>
      <c r="GV94" s="0" t="n">
        <f aca="false">Picture!GV98</f>
        <v>1.7945762302443</v>
      </c>
      <c r="GW94" s="0" t="n">
        <f aca="false">Picture!GW98</f>
        <v>62.7952244556924</v>
      </c>
      <c r="GX94" s="0" t="n">
        <f aca="false">Picture!GX98</f>
        <v>1.31965275467449</v>
      </c>
      <c r="GY94" s="0" t="n">
        <f aca="false">Picture!GY98</f>
        <v>0.328769432715443</v>
      </c>
      <c r="GZ94" s="0" t="n">
        <f aca="false">Picture!GZ98</f>
        <v>33.1794294473987</v>
      </c>
      <c r="HA94" s="0" t="n">
        <f aca="false">Picture!HA98</f>
        <v>3.88521586929867</v>
      </c>
      <c r="HB94" s="0" t="n">
        <f aca="false">Picture!HB98</f>
        <v>1.40027590969494</v>
      </c>
      <c r="HC94" s="0" t="n">
        <f aca="false">Picture!HC98</f>
        <v>56.3504926661583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105720719.696127</v>
      </c>
      <c r="C95" s="0" t="n">
        <f aca="false">Picture!C99</f>
        <v>10125184.0030759</v>
      </c>
      <c r="D95" s="0" t="n">
        <f aca="false">Picture!D99</f>
        <v>10.5916912643149</v>
      </c>
      <c r="E95" s="0" t="n">
        <f aca="false">Picture!E99</f>
        <v>53743114.9990345</v>
      </c>
      <c r="F95" s="0" t="n">
        <f aca="false">Picture!F99</f>
        <v>5798146.64938989</v>
      </c>
      <c r="G95" s="0" t="n">
        <f aca="false">Picture!G99</f>
        <v>12.0933371091335</v>
      </c>
      <c r="H95" s="0" t="n">
        <f aca="false">Picture!H99</f>
        <v>51977604.6970929</v>
      </c>
      <c r="I95" s="0" t="n">
        <f aca="false">Picture!I99</f>
        <v>4327037.35368594</v>
      </c>
      <c r="J95" s="0" t="n">
        <f aca="false">Picture!J99</f>
        <v>9.08076775351267</v>
      </c>
      <c r="K95" s="0" t="n">
        <f aca="false">Picture!K99</f>
        <v>15828306.9239998</v>
      </c>
      <c r="L95" s="0" t="n">
        <f aca="false">Picture!L99</f>
        <v>4419485.47694137</v>
      </c>
      <c r="M95" s="0" t="n">
        <f aca="false">Picture!M99</f>
        <v>38.7374410008042</v>
      </c>
      <c r="N95" s="0" t="n">
        <f aca="false">Picture!N99</f>
        <v>5802056.57566627</v>
      </c>
      <c r="O95" s="0" t="n">
        <f aca="false">Picture!O99</f>
        <v>2414095.62683034</v>
      </c>
      <c r="P95" s="0" t="n">
        <f aca="false">Picture!P99</f>
        <v>71.2551196217242</v>
      </c>
      <c r="Q95" s="0" t="n">
        <f aca="false">Picture!Q99</f>
        <v>31151435.7935679</v>
      </c>
      <c r="R95" s="0" t="n">
        <f aca="false">Picture!R99</f>
        <v>3386464.9770637</v>
      </c>
      <c r="S95" s="0" t="n">
        <f aca="false">Picture!S99</f>
        <v>12.196897304321</v>
      </c>
      <c r="T95" s="0" t="n">
        <f aca="false">Picture!T99</f>
        <v>8771901.84079208</v>
      </c>
      <c r="U95" s="0" t="n">
        <f aca="false">Picture!U99</f>
        <v>2575087.40451697</v>
      </c>
      <c r="V95" s="0" t="n">
        <f aca="false">Picture!V99</f>
        <v>41.5550188084193</v>
      </c>
      <c r="W95" s="0" t="n">
        <f aca="false">Picture!W99</f>
        <v>63188001.7928986</v>
      </c>
      <c r="X95" s="0" t="n">
        <f aca="false">Picture!X99</f>
        <v>7919253.3277133</v>
      </c>
      <c r="Y95" s="0" t="n">
        <f aca="false">Picture!Y99</f>
        <v>14.3286279274114</v>
      </c>
      <c r="Z95" s="0" t="n">
        <f aca="false">Picture!Z99</f>
        <v>39539360.4925726</v>
      </c>
      <c r="AA95" s="0" t="n">
        <f aca="false">Picture!AA99</f>
        <v>5869207.82044504</v>
      </c>
      <c r="AB95" s="0" t="n">
        <f aca="false">Picture!AB99</f>
        <v>17.4314856175381</v>
      </c>
      <c r="AC95" s="0" t="n">
        <f aca="false">Picture!AC99</f>
        <v>23648641.300326</v>
      </c>
      <c r="AD95" s="0" t="n">
        <f aca="false">Picture!AD99</f>
        <v>2050045.50726824</v>
      </c>
      <c r="AE95" s="0" t="n">
        <f aca="false">Picture!AE99</f>
        <v>9.49156846542387</v>
      </c>
      <c r="AF95" s="0" t="n">
        <f aca="false">Picture!AF99</f>
        <v>16433220.3918941</v>
      </c>
      <c r="AG95" s="0" t="n">
        <f aca="false">Picture!AG99</f>
        <v>6672981.80387417</v>
      </c>
      <c r="AH95" s="0" t="n">
        <f aca="false">Picture!AH99</f>
        <v>68.3690438885874</v>
      </c>
      <c r="AI95" s="0" t="n">
        <f aca="false">Picture!AI99</f>
        <v>8264164.03634363</v>
      </c>
      <c r="AJ95" s="0" t="n">
        <f aca="false">Picture!AJ99</f>
        <v>5682571.38718196</v>
      </c>
      <c r="AK95" s="0" t="n">
        <f aca="false">Picture!AK99</f>
        <v>220.118824285748</v>
      </c>
      <c r="AL95" s="0" t="n">
        <f aca="false">Picture!AL99</f>
        <v>24287045.6354771</v>
      </c>
      <c r="AM95" s="0" t="n">
        <f aca="false">Picture!AM99</f>
        <v>5124475.38196778</v>
      </c>
      <c r="AN95" s="0" t="n">
        <f aca="false">Picture!AN99</f>
        <v>26.7421087785931</v>
      </c>
      <c r="AO95" s="0" t="n">
        <f aca="false">Picture!AO99</f>
        <v>10603715.6675835</v>
      </c>
      <c r="AP95" s="0" t="n">
        <f aca="false">Picture!AP99</f>
        <v>4824652.50320333</v>
      </c>
      <c r="AQ95" s="0" t="n">
        <f aca="false">Picture!AQ99</f>
        <v>83.485028039502</v>
      </c>
      <c r="AR95" s="0" t="n">
        <f aca="false">Picture!AR99</f>
        <v>42422569.6648267</v>
      </c>
      <c r="AS95" s="0" t="n">
        <f aca="false">Picture!AS99</f>
        <v>2844925.77438552</v>
      </c>
      <c r="AT95" s="0" t="n">
        <f aca="false">Picture!AT99</f>
        <v>7.18821408940068</v>
      </c>
      <c r="AU95" s="0" t="n">
        <f aca="false">Picture!AU99</f>
        <v>18773928.3645007</v>
      </c>
      <c r="AV95" s="0" t="n">
        <f aca="false">Picture!AV99</f>
        <v>794880.267117258</v>
      </c>
      <c r="AW95" s="0" t="n">
        <f aca="false">Picture!AW99</f>
        <v>4.42114767596033</v>
      </c>
      <c r="AX95" s="0" t="n">
        <f aca="false">Picture!AX99</f>
        <v>23648641.300326</v>
      </c>
      <c r="AY95" s="0" t="n">
        <f aca="false">Picture!AY99</f>
        <v>2050045.50726824</v>
      </c>
      <c r="AZ95" s="0" t="n">
        <f aca="false">Picture!AZ99</f>
        <v>9.49156846542387</v>
      </c>
      <c r="BA95" s="0" t="n">
        <f aca="false">Picture!BA99</f>
        <v>4445873.65143201</v>
      </c>
      <c r="BB95" s="0" t="n">
        <f aca="false">Picture!BB99</f>
        <v>955062.353958045</v>
      </c>
      <c r="BC95" s="0" t="n">
        <f aca="false">Picture!BC99</f>
        <v>27.3593234515183</v>
      </c>
      <c r="BD95" s="0" t="n">
        <f aca="false">Picture!BD99</f>
        <v>1621160.02783818</v>
      </c>
      <c r="BE95" s="0" t="n">
        <f aca="false">Picture!BE99</f>
        <v>923140.307135845</v>
      </c>
      <c r="BF95" s="0" t="n">
        <f aca="false">Picture!BF99</f>
        <v>132.251321811796</v>
      </c>
      <c r="BG95" s="0" t="n">
        <f aca="false">Picture!BG99</f>
        <v>10720582.4637592</v>
      </c>
      <c r="BH95" s="0" t="n">
        <f aca="false">Picture!BH99</f>
        <v>1065135.66857607</v>
      </c>
      <c r="BI95" s="0" t="n">
        <f aca="false">Picture!BI99</f>
        <v>11.0314487891688</v>
      </c>
      <c r="BJ95" s="0" t="n">
        <f aca="false">Picture!BJ99</f>
        <v>2352664.20834961</v>
      </c>
      <c r="BK95" s="0" t="n">
        <f aca="false">Picture!BK99</f>
        <v>639383.57406394</v>
      </c>
      <c r="BL95" s="0" t="n">
        <f aca="false">Picture!BL99</f>
        <v>37.3192553087207</v>
      </c>
      <c r="BM95" s="0" t="n">
        <f aca="false">Picture!BM99</f>
        <v>20765432.1280719</v>
      </c>
      <c r="BN95" s="0" t="n">
        <f aca="false">Picture!BN99</f>
        <v>5074327.55332778</v>
      </c>
      <c r="BO95" s="0" t="n">
        <f aca="false">Picture!BO99</f>
        <v>32.3388804730499</v>
      </c>
      <c r="BP95" s="0" t="n">
        <f aca="false">Picture!BP99</f>
        <v>20765432.1280719</v>
      </c>
      <c r="BQ95" s="0" t="n">
        <f aca="false">Picture!BQ99</f>
        <v>5074327.55332778</v>
      </c>
      <c r="BR95" s="0" t="n">
        <f aca="false">Picture!BR99</f>
        <v>32.3388804730499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11987346.7404621</v>
      </c>
      <c r="BW95" s="0" t="n">
        <f aca="false">Picture!BW99</f>
        <v>5717919.44991613</v>
      </c>
      <c r="BX95" s="0" t="n">
        <f aca="false">Picture!BX99</f>
        <v>91.2032181717544</v>
      </c>
      <c r="BY95" s="0" t="n">
        <f aca="false">Picture!BY99</f>
        <v>6643004.00850545</v>
      </c>
      <c r="BZ95" s="0" t="n">
        <f aca="false">Picture!BZ99</f>
        <v>4759431.08004612</v>
      </c>
      <c r="CA95" s="0" t="n">
        <f aca="false">Picture!CA99</f>
        <v>252.681008955628</v>
      </c>
      <c r="CB95" s="0" t="n">
        <f aca="false">Picture!CB99</f>
        <v>13566463.171718</v>
      </c>
      <c r="CC95" s="0" t="n">
        <f aca="false">Picture!CC99</f>
        <v>4059339.71339171</v>
      </c>
      <c r="CD95" s="0" t="n">
        <f aca="false">Picture!CD99</f>
        <v>42.6978752425539</v>
      </c>
      <c r="CE95" s="0" t="n">
        <f aca="false">Picture!CE99</f>
        <v>8251051.45923391</v>
      </c>
      <c r="CF95" s="0" t="n">
        <f aca="false">Picture!CF99</f>
        <v>4185268.92913939</v>
      </c>
      <c r="CG95" s="0" t="n">
        <f aca="false">Picture!CG99</f>
        <v>102.938829073135</v>
      </c>
      <c r="CH95" s="0" t="n">
        <f aca="false">Picture!CH99</f>
        <v>1.67311383010071</v>
      </c>
      <c r="CI95" s="0" t="n">
        <f aca="false">Picture!CI99</f>
        <v>-0.0565351731378636</v>
      </c>
      <c r="CJ95" s="0" t="n">
        <f aca="false">Picture!CJ99</f>
        <v>-3.2685922422415</v>
      </c>
      <c r="CK95" s="0" t="n">
        <f aca="false">Picture!CK99</f>
        <v>1.35923075966618</v>
      </c>
      <c r="CL95" s="0" t="n">
        <f aca="false">Picture!CL99</f>
        <v>-0.0647297675260166</v>
      </c>
      <c r="CM95" s="0" t="n">
        <f aca="false">Picture!CM99</f>
        <v>-4.54575574883754</v>
      </c>
      <c r="CN95" s="0" t="n">
        <f aca="false">Picture!CN99</f>
        <v>2.19791082443186</v>
      </c>
      <c r="CO95" s="0" t="n">
        <f aca="false">Picture!CO99</f>
        <v>-0.00827738335537065</v>
      </c>
      <c r="CP95" s="0" t="n">
        <f aca="false">Picture!CP99</f>
        <v>-0.375189357197803</v>
      </c>
      <c r="CQ95" s="0" t="n">
        <f aca="false">Picture!CQ99</f>
        <v>0.963189596836866</v>
      </c>
      <c r="CR95" s="0" t="n">
        <f aca="false">Picture!CR99</f>
        <v>-0.205718452302638</v>
      </c>
      <c r="CS95" s="0" t="n">
        <f aca="false">Picture!CS99</f>
        <v>-17.5991988808768</v>
      </c>
      <c r="CT95" s="0" t="n">
        <f aca="false">Picture!CT99</f>
        <v>0.702074226763935</v>
      </c>
      <c r="CU95" s="0" t="n">
        <f aca="false">Picture!CU99</f>
        <v>-0.610278808458765</v>
      </c>
      <c r="CV95" s="0" t="n">
        <f aca="false">Picture!CV99</f>
        <v>-46.5026400731571</v>
      </c>
      <c r="CW95" s="0" t="n">
        <f aca="false">Picture!CW99</f>
        <v>1.28263586527229</v>
      </c>
      <c r="CX95" s="0" t="n">
        <f aca="false">Picture!CX99</f>
        <v>-0.16628097882483</v>
      </c>
      <c r="CY95" s="0" t="n">
        <f aca="false">Picture!CY99</f>
        <v>-11.4762264999719</v>
      </c>
      <c r="CZ95" s="0" t="n">
        <f aca="false">Picture!CZ99</f>
        <v>0.827247930422025</v>
      </c>
      <c r="DA95" s="0" t="n">
        <f aca="false">Picture!DA99</f>
        <v>-0.245039092580209</v>
      </c>
      <c r="DB95" s="0" t="n">
        <f aca="false">Picture!DB99</f>
        <v>-22.8520057898433</v>
      </c>
      <c r="DC95" s="0" t="n">
        <f aca="false">Picture!DC99</f>
        <v>0.998593420440221</v>
      </c>
      <c r="DD95" s="0" t="n">
        <f aca="false">Picture!DD99</f>
        <v>0.00030010336996944</v>
      </c>
      <c r="DE95" s="0" t="n">
        <f aca="false">Picture!DE99</f>
        <v>0</v>
      </c>
      <c r="DF95" s="0" t="n">
        <f aca="false">Picture!DF99</f>
        <v>0.909581188316897</v>
      </c>
      <c r="DG95" s="0" t="n">
        <f aca="false">Picture!DG99</f>
        <v>-0.00715845233195989</v>
      </c>
      <c r="DH95" s="0" t="n">
        <f aca="false">Picture!DH99</f>
        <v>0</v>
      </c>
      <c r="DI95" s="0" t="n">
        <f aca="false">Picture!DI99</f>
        <v>0.996041296604215</v>
      </c>
      <c r="DJ95" s="0" t="n">
        <f aca="false">Picture!DJ99</f>
        <v>0.0022123967027875</v>
      </c>
      <c r="DK95" s="0" t="n">
        <f aca="false">Picture!DK99</f>
        <v>0</v>
      </c>
      <c r="DL95" s="0" t="n">
        <f aca="false">Picture!DL99</f>
        <v>0.472406940925661</v>
      </c>
      <c r="DM95" s="0" t="n">
        <f aca="false">Picture!DM99</f>
        <v>0.0561570975408977</v>
      </c>
      <c r="DN95" s="0" t="n">
        <f aca="false">Picture!DN99</f>
        <v>0</v>
      </c>
      <c r="DO95" s="0" t="n">
        <f aca="false">Picture!DO99</f>
        <v>0.145675773755432</v>
      </c>
      <c r="DP95" s="0" t="n">
        <f aca="false">Picture!DP99</f>
        <v>0.0348795735866264</v>
      </c>
      <c r="DQ95" s="0" t="n">
        <f aca="false">Picture!DQ99</f>
        <v>0</v>
      </c>
      <c r="DR95" s="0" t="n">
        <f aca="false">Picture!DR99</f>
        <v>0.772030058792619</v>
      </c>
      <c r="DS95" s="0" t="n">
        <f aca="false">Picture!DS99</f>
        <v>-0.0177373515039346</v>
      </c>
      <c r="DT95" s="0" t="n">
        <f aca="false">Picture!DT99</f>
        <v>0</v>
      </c>
      <c r="DU95" s="0" t="n">
        <f aca="false">Picture!DU99</f>
        <v>0.356812343883579</v>
      </c>
      <c r="DV95" s="0" t="n">
        <f aca="false">Picture!DV99</f>
        <v>0.0325082440837621</v>
      </c>
      <c r="DW95" s="0" t="n">
        <f aca="false">Picture!DW99</f>
        <v>0</v>
      </c>
      <c r="DX95" s="0" t="n">
        <f aca="false">Picture!DX99</f>
        <v>0.998593420440221</v>
      </c>
      <c r="DY95" s="0" t="n">
        <f aca="false">Picture!DY99</f>
        <v>0.000300103369969329</v>
      </c>
      <c r="DZ95" s="0" t="n">
        <f aca="false">Picture!DZ99</f>
        <v>0</v>
      </c>
      <c r="EA95" s="0" t="n">
        <f aca="false">Picture!EA99</f>
        <v>0.909581188316897</v>
      </c>
      <c r="EB95" s="0" t="n">
        <f aca="false">Picture!EB99</f>
        <v>-0.00715845233196</v>
      </c>
      <c r="EC95" s="0" t="n">
        <f aca="false">Picture!EC99</f>
        <v>0</v>
      </c>
      <c r="ED95" s="0" t="n">
        <f aca="false">Picture!ED99</f>
        <v>0.996041296604215</v>
      </c>
      <c r="EE95" s="0" t="n">
        <f aca="false">Picture!EE99</f>
        <v>0.00221239670278728</v>
      </c>
      <c r="EF95" s="0" t="n">
        <f aca="false">Picture!EF99</f>
        <v>0</v>
      </c>
      <c r="EG95" s="0" t="n">
        <f aca="false">Picture!EG99</f>
        <v>0.47240694092566</v>
      </c>
      <c r="EH95" s="0" t="n">
        <f aca="false">Picture!EH99</f>
        <v>0.0561570975408977</v>
      </c>
      <c r="EI95" s="0" t="n">
        <f aca="false">Picture!EI99</f>
        <v>0</v>
      </c>
      <c r="EJ95" s="0" t="n">
        <f aca="false">Picture!EJ99</f>
        <v>0.145675773755432</v>
      </c>
      <c r="EK95" s="0" t="n">
        <f aca="false">Picture!EK99</f>
        <v>0.0348795735866264</v>
      </c>
      <c r="EL95" s="0" t="n">
        <f aca="false">Picture!EL99</f>
        <v>0</v>
      </c>
      <c r="EM95" s="0" t="n">
        <f aca="false">Picture!EM99</f>
        <v>0.77203005879262</v>
      </c>
      <c r="EN95" s="0" t="n">
        <f aca="false">Picture!EN99</f>
        <v>-0.0177373515039346</v>
      </c>
      <c r="EO95" s="0" t="n">
        <f aca="false">Picture!EO99</f>
        <v>0</v>
      </c>
      <c r="EP95" s="0" t="n">
        <f aca="false">Picture!EP99</f>
        <v>0.356812343883579</v>
      </c>
      <c r="EQ95" s="0" t="n">
        <f aca="false">Picture!EQ99</f>
        <v>0.032508244083762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489490200431893</v>
      </c>
      <c r="GJ95" s="0" t="n">
        <f aca="false">Picture!GJ99</f>
        <v>0.0930263629639459</v>
      </c>
      <c r="GK95" s="0" t="n">
        <f aca="false">Picture!GK99</f>
        <v>23.4640222316536</v>
      </c>
      <c r="GL95" s="0" t="n">
        <f aca="false">Picture!GL99</f>
        <v>1.10607815929121</v>
      </c>
      <c r="GM95" s="0" t="n">
        <f aca="false">Picture!GM99</f>
        <v>0.233334258181798</v>
      </c>
      <c r="GN95" s="0" t="n">
        <f aca="false">Picture!GN99</f>
        <v>26.735707678414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2.69628596768623</v>
      </c>
      <c r="GS95" s="0" t="n">
        <f aca="false">Picture!GS99</f>
        <v>0.900305962957055</v>
      </c>
      <c r="GT95" s="0" t="n">
        <f aca="false">Picture!GT99</f>
        <v>50.1289524708722</v>
      </c>
      <c r="GU95" s="0" t="n">
        <f aca="false">Picture!GU99</f>
        <v>4.09768554271839</v>
      </c>
      <c r="GV95" s="0" t="n">
        <f aca="false">Picture!GV99</f>
        <v>1.39923323170902</v>
      </c>
      <c r="GW95" s="0" t="n">
        <f aca="false">Picture!GW99</f>
        <v>51.8531762077216</v>
      </c>
      <c r="GX95" s="0" t="n">
        <f aca="false">Picture!GX99</f>
        <v>1.26545952307902</v>
      </c>
      <c r="GY95" s="0" t="n">
        <f aca="false">Picture!GY99</f>
        <v>0.280821146420039</v>
      </c>
      <c r="GZ95" s="0" t="n">
        <f aca="false">Picture!GZ99</f>
        <v>28.5202316989619</v>
      </c>
      <c r="HA95" s="0" t="n">
        <f aca="false">Picture!HA99</f>
        <v>3.50710969714713</v>
      </c>
      <c r="HB95" s="0" t="n">
        <f aca="false">Picture!HB99</f>
        <v>1.13401188191986</v>
      </c>
      <c r="HC95" s="0" t="n">
        <f aca="false">Picture!HC99</f>
        <v>47.7861415843601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123508306.277068</v>
      </c>
      <c r="C96" s="0" t="n">
        <f aca="false">Picture!C100</f>
        <v>17471565.0211665</v>
      </c>
      <c r="D96" s="0" t="n">
        <f aca="false">Picture!D100</f>
        <v>16.476897360512</v>
      </c>
      <c r="E96" s="0" t="n">
        <f aca="false">Picture!E100</f>
        <v>65730672.5886763</v>
      </c>
      <c r="F96" s="0" t="n">
        <f aca="false">Picture!F100</f>
        <v>8561965.20793235</v>
      </c>
      <c r="G96" s="0" t="n">
        <f aca="false">Picture!G100</f>
        <v>14.9766639831641</v>
      </c>
      <c r="H96" s="0" t="n">
        <f aca="false">Picture!H100</f>
        <v>57777633.6883915</v>
      </c>
      <c r="I96" s="0" t="n">
        <f aca="false">Picture!I100</f>
        <v>8909599.81323414</v>
      </c>
      <c r="J96" s="0" t="n">
        <f aca="false">Picture!J100</f>
        <v>18.2319588219886</v>
      </c>
      <c r="K96" s="0" t="n">
        <f aca="false">Picture!K100</f>
        <v>17671811.1423564</v>
      </c>
      <c r="L96" s="0" t="n">
        <f aca="false">Picture!L100</f>
        <v>589474.968526054</v>
      </c>
      <c r="M96" s="0" t="n">
        <f aca="false">Picture!M100</f>
        <v>3.45078660510799</v>
      </c>
      <c r="N96" s="0" t="n">
        <f aca="false">Picture!N100</f>
        <v>6318834.80260122</v>
      </c>
      <c r="O96" s="0" t="n">
        <f aca="false">Picture!O100</f>
        <v>3417660.31192924</v>
      </c>
      <c r="P96" s="0" t="n">
        <f aca="false">Picture!P100</f>
        <v>117.8026458911</v>
      </c>
      <c r="Q96" s="0" t="n">
        <f aca="false">Picture!Q100</f>
        <v>35454831.20093</v>
      </c>
      <c r="R96" s="0" t="n">
        <f aca="false">Picture!R100</f>
        <v>3350276.69198431</v>
      </c>
      <c r="S96" s="0" t="n">
        <f aca="false">Picture!S100</f>
        <v>10.435518396777</v>
      </c>
      <c r="T96" s="0" t="n">
        <f aca="false">Picture!T100</f>
        <v>7907677.98706049</v>
      </c>
      <c r="U96" s="0" t="n">
        <f aca="false">Picture!U100</f>
        <v>-494613.456728682</v>
      </c>
      <c r="V96" s="0" t="n">
        <f aca="false">Picture!V100</f>
        <v>-5.8866496126398</v>
      </c>
      <c r="W96" s="0" t="n">
        <f aca="false">Picture!W100</f>
        <v>73791302.5038922</v>
      </c>
      <c r="X96" s="0" t="n">
        <f aca="false">Picture!X100</f>
        <v>12106139.6919377</v>
      </c>
      <c r="Y96" s="0" t="n">
        <f aca="false">Picture!Y100</f>
        <v>19.6256913981778</v>
      </c>
      <c r="Z96" s="0" t="n">
        <f aca="false">Picture!Z100</f>
        <v>47700117.3780928</v>
      </c>
      <c r="AA96" s="0" t="n">
        <f aca="false">Picture!AA100</f>
        <v>7492711.63762371</v>
      </c>
      <c r="AB96" s="0" t="n">
        <f aca="false">Picture!AB100</f>
        <v>18.6351531506104</v>
      </c>
      <c r="AC96" s="0" t="n">
        <f aca="false">Picture!AC100</f>
        <v>26091185.1257994</v>
      </c>
      <c r="AD96" s="0" t="n">
        <f aca="false">Picture!AD100</f>
        <v>4613428.054314</v>
      </c>
      <c r="AE96" s="0" t="n">
        <f aca="false">Picture!AE100</f>
        <v>21.4800271693125</v>
      </c>
      <c r="AF96" s="0" t="n">
        <f aca="false">Picture!AF100</f>
        <v>15455335.9666664</v>
      </c>
      <c r="AG96" s="0" t="n">
        <f aca="false">Picture!AG100</f>
        <v>1303736.74739839</v>
      </c>
      <c r="AH96" s="0" t="n">
        <f aca="false">Picture!AH100</f>
        <v>9.21264605644925</v>
      </c>
      <c r="AI96" s="0" t="n">
        <f aca="false">Picture!AI100</f>
        <v>8009232.67420092</v>
      </c>
      <c r="AJ96" s="0" t="n">
        <f aca="false">Picture!AJ100</f>
        <v>4501643.89234939</v>
      </c>
      <c r="AK96" s="0" t="n">
        <f aca="false">Picture!AK100</f>
        <v>128.340126859829</v>
      </c>
      <c r="AL96" s="0" t="n">
        <f aca="false">Picture!AL100</f>
        <v>25648485.0013803</v>
      </c>
      <c r="AM96" s="0" t="n">
        <f aca="false">Picture!AM100</f>
        <v>2973507.64636642</v>
      </c>
      <c r="AN96" s="0" t="n">
        <f aca="false">Picture!AN100</f>
        <v>13.1136080085607</v>
      </c>
      <c r="AO96" s="0" t="n">
        <f aca="false">Picture!AO100</f>
        <v>7680125.27970152</v>
      </c>
      <c r="AP96" s="0" t="n">
        <f aca="false">Picture!AP100</f>
        <v>-105984.590468143</v>
      </c>
      <c r="AQ96" s="0" t="n">
        <f aca="false">Picture!AQ100</f>
        <v>-1.36120080804657</v>
      </c>
      <c r="AR96" s="0" t="n">
        <f aca="false">Picture!AR100</f>
        <v>48528202.6180953</v>
      </c>
      <c r="AS96" s="0" t="n">
        <f aca="false">Picture!AS100</f>
        <v>6069506.27832361</v>
      </c>
      <c r="AT96" s="0" t="n">
        <f aca="false">Picture!AT100</f>
        <v>14.2950839322832</v>
      </c>
      <c r="AU96" s="0" t="n">
        <f aca="false">Picture!AU100</f>
        <v>22437017.4922959</v>
      </c>
      <c r="AV96" s="0" t="n">
        <f aca="false">Picture!AV100</f>
        <v>1456078.22400963</v>
      </c>
      <c r="AW96" s="0" t="n">
        <f aca="false">Picture!AW100</f>
        <v>6.94000495111564</v>
      </c>
      <c r="AX96" s="0" t="n">
        <f aca="false">Picture!AX100</f>
        <v>26091185.1257994</v>
      </c>
      <c r="AY96" s="0" t="n">
        <f aca="false">Picture!AY100</f>
        <v>4613428.054314</v>
      </c>
      <c r="AZ96" s="0" t="n">
        <f aca="false">Picture!AZ100</f>
        <v>21.4800271693125</v>
      </c>
      <c r="BA96" s="0" t="n">
        <f aca="false">Picture!BA100</f>
        <v>4675016.01958085</v>
      </c>
      <c r="BB96" s="0" t="n">
        <f aca="false">Picture!BB100</f>
        <v>-364247.792039054</v>
      </c>
      <c r="BC96" s="0" t="n">
        <f aca="false">Picture!BC100</f>
        <v>-7.2281945469722</v>
      </c>
      <c r="BD96" s="0" t="n">
        <f aca="false">Picture!BD100</f>
        <v>1504141.53590572</v>
      </c>
      <c r="BE96" s="0" t="n">
        <f aca="false">Picture!BE100</f>
        <v>790436.4083627</v>
      </c>
      <c r="BF96" s="0" t="n">
        <f aca="false">Picture!BF100</f>
        <v>110.751118054011</v>
      </c>
      <c r="BG96" s="0" t="n">
        <f aca="false">Picture!BG100</f>
        <v>11696978.1336724</v>
      </c>
      <c r="BH96" s="0" t="n">
        <f aca="false">Picture!BH100</f>
        <v>698682.136858603</v>
      </c>
      <c r="BI96" s="0" t="n">
        <f aca="false">Picture!BI100</f>
        <v>6.35263987313133</v>
      </c>
      <c r="BJ96" s="0" t="n">
        <f aca="false">Picture!BJ100</f>
        <v>1722438.73585907</v>
      </c>
      <c r="BK96" s="0" t="n">
        <f aca="false">Picture!BK100</f>
        <v>-479668.984182809</v>
      </c>
      <c r="BL96" s="0" t="n">
        <f aca="false">Picture!BL100</f>
        <v>-21.7822670443064</v>
      </c>
      <c r="BM96" s="0" t="n">
        <f aca="false">Picture!BM100</f>
        <v>25263099.8857969</v>
      </c>
      <c r="BN96" s="0" t="n">
        <f aca="false">Picture!BN100</f>
        <v>6036633.41361408</v>
      </c>
      <c r="BO96" s="0" t="n">
        <f aca="false">Picture!BO100</f>
        <v>31.3975187398474</v>
      </c>
      <c r="BP96" s="0" t="n">
        <f aca="false">Picture!BP100</f>
        <v>25263099.8857969</v>
      </c>
      <c r="BQ96" s="0" t="n">
        <f aca="false">Picture!BQ100</f>
        <v>6036633.41361408</v>
      </c>
      <c r="BR96" s="0" t="n">
        <f aca="false">Picture!BR100</f>
        <v>31.3975187398474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10780319.9470855</v>
      </c>
      <c r="BW96" s="0" t="n">
        <f aca="false">Picture!BW100</f>
        <v>1667984.53943745</v>
      </c>
      <c r="BX96" s="0" t="n">
        <f aca="false">Picture!BX100</f>
        <v>18.3046877097774</v>
      </c>
      <c r="BY96" s="0" t="n">
        <f aca="false">Picture!BY100</f>
        <v>6505091.1382952</v>
      </c>
      <c r="BZ96" s="0" t="n">
        <f aca="false">Picture!BZ100</f>
        <v>3711207.48398669</v>
      </c>
      <c r="CA96" s="0" t="n">
        <f aca="false">Picture!CA100</f>
        <v>132.833286678332</v>
      </c>
      <c r="CB96" s="0" t="n">
        <f aca="false">Picture!CB100</f>
        <v>13951506.8677079</v>
      </c>
      <c r="CC96" s="0" t="n">
        <f aca="false">Picture!CC100</f>
        <v>2274825.50950782</v>
      </c>
      <c r="CD96" s="0" t="n">
        <f aca="false">Picture!CD100</f>
        <v>19.4817811647339</v>
      </c>
      <c r="CE96" s="0" t="n">
        <f aca="false">Picture!CE100</f>
        <v>5957686.54384245</v>
      </c>
      <c r="CF96" s="0" t="n">
        <f aca="false">Picture!CF100</f>
        <v>373684.393714665</v>
      </c>
      <c r="CG96" s="0" t="n">
        <f aca="false">Picture!CG100</f>
        <v>6.69205318458042</v>
      </c>
      <c r="CH96" s="0" t="n">
        <f aca="false">Picture!CH100</f>
        <v>1.67375154098348</v>
      </c>
      <c r="CI96" s="0" t="n">
        <f aca="false">Picture!CI100</f>
        <v>-0.0452475897986058</v>
      </c>
      <c r="CJ96" s="0" t="n">
        <f aca="false">Picture!CJ100</f>
        <v>-2.63220550774913</v>
      </c>
      <c r="CK96" s="0" t="n">
        <f aca="false">Picture!CK100</f>
        <v>1.3779981308571</v>
      </c>
      <c r="CL96" s="0" t="n">
        <f aca="false">Picture!CL100</f>
        <v>-0.0438470821804338</v>
      </c>
      <c r="CM96" s="0" t="n">
        <f aca="false">Picture!CM100</f>
        <v>-3.08381543774105</v>
      </c>
      <c r="CN96" s="0" t="n">
        <f aca="false">Picture!CN100</f>
        <v>2.21445033676374</v>
      </c>
      <c r="CO96" s="0" t="n">
        <f aca="false">Picture!CO100</f>
        <v>-0.0608353791752054</v>
      </c>
      <c r="CP96" s="0" t="n">
        <f aca="false">Picture!CP100</f>
        <v>-2.67374680678732</v>
      </c>
      <c r="CQ96" s="0" t="n">
        <f aca="false">Picture!CQ100</f>
        <v>1.14341164633823</v>
      </c>
      <c r="CR96" s="0" t="n">
        <f aca="false">Picture!CR100</f>
        <v>-0.0636841672975956</v>
      </c>
      <c r="CS96" s="0" t="n">
        <f aca="false">Picture!CS100</f>
        <v>-5.27581709572634</v>
      </c>
      <c r="CT96" s="0" t="n">
        <f aca="false">Picture!CT100</f>
        <v>0.788943842642411</v>
      </c>
      <c r="CU96" s="0" t="n">
        <f aca="false">Picture!CU100</f>
        <v>-0.0381697875763972</v>
      </c>
      <c r="CV96" s="0" t="n">
        <f aca="false">Picture!CV100</f>
        <v>-4.61481786562986</v>
      </c>
      <c r="CW96" s="0" t="n">
        <f aca="false">Picture!CW100</f>
        <v>1.38233627440459</v>
      </c>
      <c r="CX96" s="0" t="n">
        <f aca="false">Picture!CX100</f>
        <v>-0.0335220087723402</v>
      </c>
      <c r="CY96" s="0" t="n">
        <f aca="false">Picture!CY100</f>
        <v>-2.36761045725021</v>
      </c>
      <c r="CZ96" s="0" t="n">
        <f aca="false">Picture!CZ100</f>
        <v>1.02962877545245</v>
      </c>
      <c r="DA96" s="0" t="n">
        <f aca="false">Picture!DA100</f>
        <v>-0.049509791032494</v>
      </c>
      <c r="DB96" s="0" t="n">
        <f aca="false">Picture!DB100</f>
        <v>-4.58789932730893</v>
      </c>
      <c r="DC96" s="0" t="n">
        <f aca="false">Picture!DC100</f>
        <v>0.998734825723987</v>
      </c>
      <c r="DD96" s="0" t="n">
        <f aca="false">Picture!DD100</f>
        <v>7.8403538701477E-005</v>
      </c>
      <c r="DE96" s="0" t="n">
        <f aca="false">Picture!DE100</f>
        <v>0</v>
      </c>
      <c r="DF96" s="0" t="n">
        <f aca="false">Picture!DF100</f>
        <v>0.935650042612911</v>
      </c>
      <c r="DG96" s="0" t="n">
        <f aca="false">Picture!DG100</f>
        <v>0.0139150769357416</v>
      </c>
      <c r="DH96" s="0" t="n">
        <f aca="false">Picture!DH100</f>
        <v>0</v>
      </c>
      <c r="DI96" s="0" t="n">
        <f aca="false">Picture!DI100</f>
        <v>0.996440964134007</v>
      </c>
      <c r="DJ96" s="0" t="n">
        <f aca="false">Picture!DJ100</f>
        <v>0.00165892323375316</v>
      </c>
      <c r="DK96" s="0" t="n">
        <f aca="false">Picture!DK100</f>
        <v>0</v>
      </c>
      <c r="DL96" s="0" t="n">
        <f aca="false">Picture!DL100</f>
        <v>0.466525980797555</v>
      </c>
      <c r="DM96" s="0" t="n">
        <f aca="false">Picture!DM100</f>
        <v>-0.0196808452505308</v>
      </c>
      <c r="DN96" s="0" t="n">
        <f aca="false">Picture!DN100</f>
        <v>0</v>
      </c>
      <c r="DO96" s="0" t="n">
        <f aca="false">Picture!DO100</f>
        <v>0.157007215600649</v>
      </c>
      <c r="DP96" s="0" t="n">
        <f aca="false">Picture!DP100</f>
        <v>0.0752670484183885</v>
      </c>
      <c r="DQ96" s="0" t="n">
        <f aca="false">Picture!DQ100</f>
        <v>0</v>
      </c>
      <c r="DR96" s="0" t="n">
        <f aca="false">Picture!DR100</f>
        <v>0.765005123048292</v>
      </c>
      <c r="DS96" s="0" t="n">
        <f aca="false">Picture!DS100</f>
        <v>-0.0371952772431512</v>
      </c>
      <c r="DT96" s="0" t="n">
        <f aca="false">Picture!DT100</f>
        <v>0</v>
      </c>
      <c r="DU96" s="0" t="n">
        <f aca="false">Picture!DU100</f>
        <v>0.339578056153086</v>
      </c>
      <c r="DV96" s="0" t="n">
        <f aca="false">Picture!DV100</f>
        <v>-0.0431414958472728</v>
      </c>
      <c r="DW96" s="0" t="n">
        <f aca="false">Picture!DW100</f>
        <v>0</v>
      </c>
      <c r="DX96" s="0" t="n">
        <f aca="false">Picture!DX100</f>
        <v>0.998734825723987</v>
      </c>
      <c r="DY96" s="0" t="n">
        <f aca="false">Picture!DY100</f>
        <v>7.8403538701588E-005</v>
      </c>
      <c r="DZ96" s="0" t="n">
        <f aca="false">Picture!DZ100</f>
        <v>0</v>
      </c>
      <c r="EA96" s="0" t="n">
        <f aca="false">Picture!EA100</f>
        <v>0.935650042612911</v>
      </c>
      <c r="EB96" s="0" t="n">
        <f aca="false">Picture!EB100</f>
        <v>0.0139150769357417</v>
      </c>
      <c r="EC96" s="0" t="n">
        <f aca="false">Picture!EC100</f>
        <v>0</v>
      </c>
      <c r="ED96" s="0" t="n">
        <f aca="false">Picture!ED100</f>
        <v>0.996440964134007</v>
      </c>
      <c r="EE96" s="0" t="n">
        <f aca="false">Picture!EE100</f>
        <v>0.00165892323375316</v>
      </c>
      <c r="EF96" s="0" t="n">
        <f aca="false">Picture!EF100</f>
        <v>0</v>
      </c>
      <c r="EG96" s="0" t="n">
        <f aca="false">Picture!EG100</f>
        <v>0.466525980797555</v>
      </c>
      <c r="EH96" s="0" t="n">
        <f aca="false">Picture!EH100</f>
        <v>-0.0196808452505307</v>
      </c>
      <c r="EI96" s="0" t="n">
        <f aca="false">Picture!EI100</f>
        <v>0</v>
      </c>
      <c r="EJ96" s="0" t="n">
        <f aca="false">Picture!EJ100</f>
        <v>0.157007215600649</v>
      </c>
      <c r="EK96" s="0" t="n">
        <f aca="false">Picture!EK100</f>
        <v>0.0752670484183885</v>
      </c>
      <c r="EL96" s="0" t="n">
        <f aca="false">Picture!EL100</f>
        <v>0</v>
      </c>
      <c r="EM96" s="0" t="n">
        <f aca="false">Picture!EM100</f>
        <v>0.765005123048292</v>
      </c>
      <c r="EN96" s="0" t="n">
        <f aca="false">Picture!EN100</f>
        <v>-0.0371952772431511</v>
      </c>
      <c r="EO96" s="0" t="n">
        <f aca="false">Picture!EO100</f>
        <v>0</v>
      </c>
      <c r="EP96" s="0" t="n">
        <f aca="false">Picture!EP100</f>
        <v>0.339578056153086</v>
      </c>
      <c r="EQ96" s="0" t="n">
        <f aca="false">Picture!EQ100</f>
        <v>-0.0431414958472727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520585938131918</v>
      </c>
      <c r="GJ96" s="0" t="n">
        <f aca="false">Picture!GJ100</f>
        <v>0.0677584109199449</v>
      </c>
      <c r="GK96" s="0" t="n">
        <f aca="false">Picture!GK100</f>
        <v>14.9634036908332</v>
      </c>
      <c r="GL96" s="0" t="n">
        <f aca="false">Picture!GL100</f>
        <v>1.12595624148671</v>
      </c>
      <c r="GM96" s="0" t="n">
        <f aca="false">Picture!GM100</f>
        <v>0.209578465147367</v>
      </c>
      <c r="GN96" s="0" t="n">
        <f aca="false">Picture!GN100</f>
        <v>22.8703129384665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2.30594288916513</v>
      </c>
      <c r="GS96" s="0" t="n">
        <f aca="false">Picture!GS100</f>
        <v>0.497675700089578</v>
      </c>
      <c r="GT96" s="0" t="n">
        <f aca="false">Picture!GT100</f>
        <v>27.5222435653443</v>
      </c>
      <c r="GU96" s="0" t="n">
        <f aca="false">Picture!GU100</f>
        <v>4.32478658624247</v>
      </c>
      <c r="GV96" s="0" t="n">
        <f aca="false">Picture!GV100</f>
        <v>0.410167583956955</v>
      </c>
      <c r="GW96" s="0" t="n">
        <f aca="false">Picture!GW100</f>
        <v>10.4778417444324</v>
      </c>
      <c r="GX96" s="0" t="n">
        <f aca="false">Picture!GX100</f>
        <v>1.19274454549464</v>
      </c>
      <c r="GY96" s="0" t="n">
        <f aca="false">Picture!GY100</f>
        <v>0.131063594047003</v>
      </c>
      <c r="GZ96" s="0" t="n">
        <f aca="false">Picture!GZ100</f>
        <v>12.3449134006119</v>
      </c>
      <c r="HA96" s="0" t="n">
        <f aca="false">Picture!HA100</f>
        <v>3.4588670237209</v>
      </c>
      <c r="HB96" s="0" t="n">
        <f aca="false">Picture!HB100</f>
        <v>0.923113618332723</v>
      </c>
      <c r="HC96" s="0" t="n">
        <f aca="false">Picture!HC100</f>
        <v>36.403919102355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114830000.88328</v>
      </c>
      <c r="C97" s="0" t="n">
        <f aca="false">Picture!C101</f>
        <v>-1974605.81251141</v>
      </c>
      <c r="D97" s="0" t="n">
        <f aca="false">Picture!D101</f>
        <v>-1.69052049261561</v>
      </c>
      <c r="E97" s="0" t="n">
        <f aca="false">Picture!E101</f>
        <v>58778819.2435181</v>
      </c>
      <c r="F97" s="0" t="n">
        <f aca="false">Picture!F101</f>
        <v>-5302547.25902908</v>
      </c>
      <c r="G97" s="0" t="n">
        <f aca="false">Picture!G101</f>
        <v>-8.27471002638233</v>
      </c>
      <c r="H97" s="0" t="n">
        <f aca="false">Picture!H101</f>
        <v>56051181.6397617</v>
      </c>
      <c r="I97" s="0" t="n">
        <f aca="false">Picture!I101</f>
        <v>3327941.44651771</v>
      </c>
      <c r="J97" s="0" t="n">
        <f aca="false">Picture!J101</f>
        <v>6.31209583159145</v>
      </c>
      <c r="K97" s="0" t="n">
        <f aca="false">Picture!K101</f>
        <v>11525478.5637765</v>
      </c>
      <c r="L97" s="0" t="n">
        <f aca="false">Picture!L101</f>
        <v>-4198731.55964324</v>
      </c>
      <c r="M97" s="0" t="n">
        <f aca="false">Picture!M101</f>
        <v>-26.7023368848883</v>
      </c>
      <c r="N97" s="0" t="n">
        <f aca="false">Picture!N101</f>
        <v>1503654.25557761</v>
      </c>
      <c r="O97" s="0" t="n">
        <f aca="false">Picture!O101</f>
        <v>-3269760.32745669</v>
      </c>
      <c r="P97" s="0" t="n">
        <f aca="false">Picture!P101</f>
        <v>-68.4993995509649</v>
      </c>
      <c r="Q97" s="0" t="n">
        <f aca="false">Picture!Q101</f>
        <v>32645306.2330237</v>
      </c>
      <c r="R97" s="0" t="n">
        <f aca="false">Picture!R101</f>
        <v>-3212227.988366</v>
      </c>
      <c r="S97" s="0" t="n">
        <f aca="false">Picture!S101</f>
        <v>-8.9583069726246</v>
      </c>
      <c r="T97" s="0" t="n">
        <f aca="false">Picture!T101</f>
        <v>5205666.35762089</v>
      </c>
      <c r="U97" s="0" t="n">
        <f aca="false">Picture!U101</f>
        <v>-3644913.82750768</v>
      </c>
      <c r="V97" s="0" t="n">
        <f aca="false">Picture!V101</f>
        <v>-41.1827671323982</v>
      </c>
      <c r="W97" s="0" t="n">
        <f aca="false">Picture!W101</f>
        <v>65987076.5075278</v>
      </c>
      <c r="X97" s="0" t="n">
        <f aca="false">Picture!X101</f>
        <v>-3804083.96945686</v>
      </c>
      <c r="Y97" s="0" t="n">
        <f aca="false">Picture!Y101</f>
        <v>-5.45066731009775</v>
      </c>
      <c r="Z97" s="0" t="n">
        <f aca="false">Picture!Z101</f>
        <v>40258583.3269122</v>
      </c>
      <c r="AA97" s="0" t="n">
        <f aca="false">Picture!AA101</f>
        <v>-5639898.65319673</v>
      </c>
      <c r="AB97" s="0" t="n">
        <f aca="false">Picture!AB101</f>
        <v>-12.2877672852904</v>
      </c>
      <c r="AC97" s="0" t="n">
        <f aca="false">Picture!AC101</f>
        <v>25728493.1806155</v>
      </c>
      <c r="AD97" s="0" t="n">
        <f aca="false">Picture!AD101</f>
        <v>1835814.68373985</v>
      </c>
      <c r="AE97" s="0" t="n">
        <f aca="false">Picture!AE101</f>
        <v>7.68358676897574</v>
      </c>
      <c r="AF97" s="0" t="n">
        <f aca="false">Picture!AF101</f>
        <v>8881620.52946672</v>
      </c>
      <c r="AG97" s="0" t="n">
        <f aca="false">Picture!AG101</f>
        <v>-5770949.79369408</v>
      </c>
      <c r="AH97" s="0" t="n">
        <f aca="false">Picture!AH101</f>
        <v>-39.3852386742833</v>
      </c>
      <c r="AI97" s="0" t="n">
        <f aca="false">Picture!AI101</f>
        <v>1473789.09001626</v>
      </c>
      <c r="AJ97" s="0" t="n">
        <f aca="false">Picture!AJ101</f>
        <v>-3578102.69229568</v>
      </c>
      <c r="AK97" s="0" t="n">
        <f aca="false">Picture!AK101</f>
        <v>-70.8269861366311</v>
      </c>
      <c r="AL97" s="0" t="n">
        <f aca="false">Picture!AL101</f>
        <v>23040062.7579988</v>
      </c>
      <c r="AM97" s="0" t="n">
        <f aca="false">Picture!AM101</f>
        <v>-2936114.45880288</v>
      </c>
      <c r="AN97" s="0" t="n">
        <f aca="false">Picture!AN101</f>
        <v>-11.3031045110971</v>
      </c>
      <c r="AO97" s="0" t="n">
        <f aca="false">Picture!AO101</f>
        <v>4678401.68913362</v>
      </c>
      <c r="AP97" s="0" t="n">
        <f aca="false">Picture!AP101</f>
        <v>-4255838.44529164</v>
      </c>
      <c r="AQ97" s="0" t="n">
        <f aca="false">Picture!AQ101</f>
        <v>-47.6351472677919</v>
      </c>
      <c r="AR97" s="0" t="n">
        <f aca="false">Picture!AR101</f>
        <v>47648598.8840748</v>
      </c>
      <c r="AS97" s="0" t="n">
        <f aca="false">Picture!AS101</f>
        <v>952512.661005631</v>
      </c>
      <c r="AT97" s="0" t="n">
        <f aca="false">Picture!AT101</f>
        <v>2.03981262252994</v>
      </c>
      <c r="AU97" s="0" t="n">
        <f aca="false">Picture!AU101</f>
        <v>21920105.7034593</v>
      </c>
      <c r="AV97" s="0" t="n">
        <f aca="false">Picture!AV101</f>
        <v>-883302.022734236</v>
      </c>
      <c r="AW97" s="0" t="n">
        <f aca="false">Picture!AW101</f>
        <v>-3.87355273097896</v>
      </c>
      <c r="AX97" s="0" t="n">
        <f aca="false">Picture!AX101</f>
        <v>25728493.1806155</v>
      </c>
      <c r="AY97" s="0" t="n">
        <f aca="false">Picture!AY101</f>
        <v>1835814.68373985</v>
      </c>
      <c r="AZ97" s="0" t="n">
        <f aca="false">Picture!AZ101</f>
        <v>7.68358676897574</v>
      </c>
      <c r="BA97" s="0" t="n">
        <f aca="false">Picture!BA101</f>
        <v>3582353.99664931</v>
      </c>
      <c r="BB97" s="0" t="n">
        <f aca="false">Picture!BB101</f>
        <v>-204166.232896253</v>
      </c>
      <c r="BC97" s="0" t="n">
        <f aca="false">Picture!BC101</f>
        <v>-5.39192241211809</v>
      </c>
      <c r="BD97" s="0" t="n">
        <f aca="false">Picture!BD101</f>
        <v>431757.988066857</v>
      </c>
      <c r="BE97" s="0" t="n">
        <f aca="false">Picture!BE101</f>
        <v>-410946.355910899</v>
      </c>
      <c r="BF97" s="0" t="n">
        <f aca="false">Picture!BF101</f>
        <v>-48.7651877966048</v>
      </c>
      <c r="BG97" s="0" t="n">
        <f aca="false">Picture!BG101</f>
        <v>12313033.6041568</v>
      </c>
      <c r="BH97" s="0" t="n">
        <f aca="false">Picture!BH101</f>
        <v>267916.810878797</v>
      </c>
      <c r="BI97" s="0" t="n">
        <f aca="false">Picture!BI101</f>
        <v>2.22427740201168</v>
      </c>
      <c r="BJ97" s="0" t="n">
        <f aca="false">Picture!BJ101</f>
        <v>1569852.21024981</v>
      </c>
      <c r="BK97" s="0" t="n">
        <f aca="false">Picture!BK101</f>
        <v>-353313.37992452</v>
      </c>
      <c r="BL97" s="0" t="n">
        <f aca="false">Picture!BL101</f>
        <v>-18.3714487056984</v>
      </c>
      <c r="BM97" s="0" t="n">
        <f aca="false">Picture!BM101</f>
        <v>18338477.6234529</v>
      </c>
      <c r="BN97" s="0" t="n">
        <f aca="false">Picture!BN101</f>
        <v>-4756596.63046249</v>
      </c>
      <c r="BO97" s="0" t="n">
        <f aca="false">Picture!BO101</f>
        <v>-20.5957191484504</v>
      </c>
      <c r="BP97" s="0" t="n">
        <f aca="false">Picture!BP101</f>
        <v>18338477.6234529</v>
      </c>
      <c r="BQ97" s="0" t="n">
        <f aca="false">Picture!BQ101</f>
        <v>-4756596.63046249</v>
      </c>
      <c r="BR97" s="0" t="n">
        <f aca="false">Picture!BR101</f>
        <v>-20.5957191484504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5299266.53281741</v>
      </c>
      <c r="BW97" s="0" t="n">
        <f aca="false">Picture!BW101</f>
        <v>-5566783.56079783</v>
      </c>
      <c r="BX97" s="0" t="n">
        <f aca="false">Picture!BX101</f>
        <v>-51.2309764158809</v>
      </c>
      <c r="BY97" s="0" t="n">
        <f aca="false">Picture!BY101</f>
        <v>1042031.1019494</v>
      </c>
      <c r="BZ97" s="0" t="n">
        <f aca="false">Picture!BZ101</f>
        <v>-3167156.33638478</v>
      </c>
      <c r="CA97" s="0" t="n">
        <f aca="false">Picture!CA101</f>
        <v>-75.2438892965576</v>
      </c>
      <c r="CB97" s="0" t="n">
        <f aca="false">Picture!CB101</f>
        <v>10727029.153842</v>
      </c>
      <c r="CC97" s="0" t="n">
        <f aca="false">Picture!CC101</f>
        <v>-3204031.26968168</v>
      </c>
      <c r="CD97" s="0" t="n">
        <f aca="false">Picture!CD101</f>
        <v>-22.9991915351356</v>
      </c>
      <c r="CE97" s="0" t="n">
        <f aca="false">Picture!CE101</f>
        <v>3108549.47888381</v>
      </c>
      <c r="CF97" s="0" t="n">
        <f aca="false">Picture!CF101</f>
        <v>-3902525.06536712</v>
      </c>
      <c r="CG97" s="0" t="n">
        <f aca="false">Picture!CG101</f>
        <v>-55.6622959966556</v>
      </c>
      <c r="CH97" s="0" t="n">
        <f aca="false">Picture!CH101</f>
        <v>1.74018924554386</v>
      </c>
      <c r="CI97" s="0" t="n">
        <f aca="false">Picture!CI101</f>
        <v>0.0665588617317101</v>
      </c>
      <c r="CJ97" s="0" t="n">
        <f aca="false">Picture!CJ101</f>
        <v>3.97691523621267</v>
      </c>
      <c r="CK97" s="0" t="n">
        <f aca="false">Picture!CK101</f>
        <v>1.46003198289954</v>
      </c>
      <c r="CL97" s="0" t="n">
        <f aca="false">Picture!CL101</f>
        <v>0.0638776061530924</v>
      </c>
      <c r="CM97" s="0" t="n">
        <f aca="false">Picture!CM101</f>
        <v>4.57525379836222</v>
      </c>
      <c r="CN97" s="0" t="n">
        <f aca="false">Picture!CN101</f>
        <v>2.17856449059333</v>
      </c>
      <c r="CO97" s="0" t="n">
        <f aca="false">Picture!CO101</f>
        <v>-0.0281048118935505</v>
      </c>
      <c r="CP97" s="0" t="n">
        <f aca="false">Picture!CP101</f>
        <v>-1.27363043759556</v>
      </c>
      <c r="CQ97" s="0" t="n">
        <f aca="false">Picture!CQ101</f>
        <v>1.29767743685268</v>
      </c>
      <c r="CR97" s="0" t="n">
        <f aca="false">Picture!CR101</f>
        <v>0.224540794159687</v>
      </c>
      <c r="CS97" s="0" t="n">
        <f aca="false">Picture!CS101</f>
        <v>20.9237840948392</v>
      </c>
      <c r="CT97" s="0" t="n">
        <f aca="false">Picture!CT101</f>
        <v>1.02026420589192</v>
      </c>
      <c r="CU97" s="0" t="n">
        <f aca="false">Picture!CU101</f>
        <v>0.075387555970924</v>
      </c>
      <c r="CV97" s="0" t="n">
        <f aca="false">Picture!CV101</f>
        <v>7.9785605853661</v>
      </c>
      <c r="CW97" s="0" t="n">
        <f aca="false">Picture!CW101</f>
        <v>1.4168931124847</v>
      </c>
      <c r="CX97" s="0" t="n">
        <f aca="false">Picture!CX101</f>
        <v>0.0364923736801968</v>
      </c>
      <c r="CY97" s="0" t="n">
        <f aca="false">Picture!CY101</f>
        <v>2.64360722610168</v>
      </c>
      <c r="CZ97" s="0" t="n">
        <f aca="false">Picture!CZ101</f>
        <v>1.11270188058283</v>
      </c>
      <c r="DA97" s="0" t="n">
        <f aca="false">Picture!DA101</f>
        <v>0.122065849766329</v>
      </c>
      <c r="DB97" s="0" t="n">
        <f aca="false">Picture!DB101</f>
        <v>12.3219675005884</v>
      </c>
      <c r="DC97" s="0" t="n">
        <f aca="false">Picture!DC101</f>
        <v>0.998757133321627</v>
      </c>
      <c r="DD97" s="0" t="n">
        <f aca="false">Picture!DD101</f>
        <v>4.59965586829814E-005</v>
      </c>
      <c r="DE97" s="0" t="n">
        <f aca="false">Picture!DE101</f>
        <v>0</v>
      </c>
      <c r="DF97" s="0" t="n">
        <f aca="false">Picture!DF101</f>
        <v>0.943522051811735</v>
      </c>
      <c r="DG97" s="0" t="n">
        <f aca="false">Picture!DG101</f>
        <v>0.0189994691193269</v>
      </c>
      <c r="DH97" s="0" t="n">
        <f aca="false">Picture!DH101</f>
        <v>0</v>
      </c>
      <c r="DI97" s="0" t="n">
        <f aca="false">Picture!DI101</f>
        <v>0.995965430265402</v>
      </c>
      <c r="DJ97" s="0" t="n">
        <f aca="false">Picture!DJ101</f>
        <v>0.000966484904367126</v>
      </c>
      <c r="DK97" s="0" t="n">
        <f aca="false">Picture!DK101</f>
        <v>0</v>
      </c>
      <c r="DL97" s="0" t="n">
        <f aca="false">Picture!DL101</f>
        <v>0.417329901625073</v>
      </c>
      <c r="DM97" s="0" t="n">
        <f aca="false">Picture!DM101</f>
        <v>0.0375057138000359</v>
      </c>
      <c r="DN97" s="0" t="n">
        <f aca="false">Picture!DN101</f>
        <v>0</v>
      </c>
      <c r="DO97" s="0" t="n">
        <f aca="false">Picture!DO101</f>
        <v>0.0607344279210356</v>
      </c>
      <c r="DP97" s="0" t="n">
        <f aca="false">Picture!DP101</f>
        <v>-0.023779557345215</v>
      </c>
      <c r="DQ97" s="0" t="n">
        <f aca="false">Picture!DQ101</f>
        <v>0</v>
      </c>
      <c r="DR97" s="0" t="n">
        <f aca="false">Picture!DR101</f>
        <v>0.763740917248334</v>
      </c>
      <c r="DS97" s="0" t="n">
        <f aca="false">Picture!DS101</f>
        <v>-0.0187502842845816</v>
      </c>
      <c r="DT97" s="0" t="n">
        <f aca="false">Picture!DT101</f>
        <v>0</v>
      </c>
      <c r="DU97" s="0" t="n">
        <f aca="false">Picture!DU101</f>
        <v>0.276935595322235</v>
      </c>
      <c r="DV97" s="0" t="n">
        <f aca="false">Picture!DV101</f>
        <v>-0.0203772438020469</v>
      </c>
      <c r="DW97" s="0" t="n">
        <f aca="false">Picture!DW101</f>
        <v>0</v>
      </c>
      <c r="DX97" s="0" t="n">
        <f aca="false">Picture!DX101</f>
        <v>0.998757133321627</v>
      </c>
      <c r="DY97" s="0" t="n">
        <f aca="false">Picture!DY101</f>
        <v>4.59965586828703E-005</v>
      </c>
      <c r="DZ97" s="0" t="n">
        <f aca="false">Picture!DZ101</f>
        <v>0</v>
      </c>
      <c r="EA97" s="0" t="n">
        <f aca="false">Picture!EA101</f>
        <v>0.943522051811735</v>
      </c>
      <c r="EB97" s="0" t="n">
        <f aca="false">Picture!EB101</f>
        <v>0.0189994691193269</v>
      </c>
      <c r="EC97" s="0" t="n">
        <f aca="false">Picture!EC101</f>
        <v>0</v>
      </c>
      <c r="ED97" s="0" t="n">
        <f aca="false">Picture!ED101</f>
        <v>0.995965430265402</v>
      </c>
      <c r="EE97" s="0" t="n">
        <f aca="false">Picture!EE101</f>
        <v>0.000966484904367126</v>
      </c>
      <c r="EF97" s="0" t="n">
        <f aca="false">Picture!EF101</f>
        <v>0</v>
      </c>
      <c r="EG97" s="0" t="n">
        <f aca="false">Picture!EG101</f>
        <v>0.417329901625073</v>
      </c>
      <c r="EH97" s="0" t="n">
        <f aca="false">Picture!EH101</f>
        <v>0.0375057138000357</v>
      </c>
      <c r="EI97" s="0" t="n">
        <f aca="false">Picture!EI101</f>
        <v>0</v>
      </c>
      <c r="EJ97" s="0" t="n">
        <f aca="false">Picture!EJ101</f>
        <v>0.0607344279210356</v>
      </c>
      <c r="EK97" s="0" t="n">
        <f aca="false">Picture!EK101</f>
        <v>-0.023779557345215</v>
      </c>
      <c r="EL97" s="0" t="n">
        <f aca="false">Picture!EL101</f>
        <v>0</v>
      </c>
      <c r="EM97" s="0" t="n">
        <f aca="false">Picture!EM101</f>
        <v>0.763740917248334</v>
      </c>
      <c r="EN97" s="0" t="n">
        <f aca="false">Picture!EN101</f>
        <v>-0.0187502842845816</v>
      </c>
      <c r="EO97" s="0" t="n">
        <f aca="false">Picture!EO101</f>
        <v>0</v>
      </c>
      <c r="EP97" s="0" t="n">
        <f aca="false">Picture!EP101</f>
        <v>0.276935595322235</v>
      </c>
      <c r="EQ97" s="0" t="n">
        <f aca="false">Picture!EQ101</f>
        <v>-0.0203772438020469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384869189292826</v>
      </c>
      <c r="GJ97" s="0" t="n">
        <f aca="false">Picture!GJ101</f>
        <v>-0.109713464670705</v>
      </c>
      <c r="GK97" s="0" t="n">
        <f aca="false">Picture!GK101</f>
        <v>-22.1830393345729</v>
      </c>
      <c r="GL97" s="0" t="n">
        <f aca="false">Picture!GL101</f>
        <v>0.836605346321795</v>
      </c>
      <c r="GM97" s="0" t="n">
        <f aca="false">Picture!GM101</f>
        <v>-0.176185133558405</v>
      </c>
      <c r="GN97" s="0" t="n">
        <f aca="false">Picture!GN101</f>
        <v>-17.3960100394354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1.47926936806747</v>
      </c>
      <c r="GS97" s="0" t="n">
        <f aca="false">Picture!GS101</f>
        <v>-1.39039708949674</v>
      </c>
      <c r="GT97" s="0" t="n">
        <f aca="false">Picture!GT101</f>
        <v>-48.4515225047066</v>
      </c>
      <c r="GU97" s="0" t="n">
        <f aca="false">Picture!GU101</f>
        <v>2.41346108410169</v>
      </c>
      <c r="GV97" s="0" t="n">
        <f aca="false">Picture!GV101</f>
        <v>-2.58139561553969</v>
      </c>
      <c r="GW97" s="0" t="n">
        <f aca="false">Picture!GW101</f>
        <v>-51.6810745686664</v>
      </c>
      <c r="GX97" s="0" t="n">
        <f aca="false">Picture!GX101</f>
        <v>0.871193038100748</v>
      </c>
      <c r="GY97" s="0" t="n">
        <f aca="false">Picture!GY101</f>
        <v>-0.285380257336131</v>
      </c>
      <c r="GZ97" s="0" t="n">
        <f aca="false">Picture!GZ101</f>
        <v>-24.674636571851</v>
      </c>
      <c r="HA97" s="0" t="n">
        <f aca="false">Picture!HA101</f>
        <v>1.98015421998809</v>
      </c>
      <c r="HB97" s="0" t="n">
        <f aca="false">Picture!HB101</f>
        <v>-1.66543645617172</v>
      </c>
      <c r="HC97" s="0" t="n">
        <f aca="false">Picture!HC101</f>
        <v>-45.68358337821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122820871.806217</v>
      </c>
      <c r="C98" s="0" t="n">
        <f aca="false">Picture!C102</f>
        <v>17164620.8981968</v>
      </c>
      <c r="D98" s="0" t="n">
        <f aca="false">Picture!D102</f>
        <v>16.2457220947008</v>
      </c>
      <c r="E98" s="0" t="n">
        <f aca="false">Picture!E102</f>
        <v>64239413.4463407</v>
      </c>
      <c r="F98" s="0" t="n">
        <f aca="false">Picture!F102</f>
        <v>5345442.50732248</v>
      </c>
      <c r="G98" s="0" t="n">
        <f aca="false">Picture!G102</f>
        <v>9.07638323939375</v>
      </c>
      <c r="H98" s="0" t="n">
        <f aca="false">Picture!H102</f>
        <v>58581458.3598767</v>
      </c>
      <c r="I98" s="0" t="n">
        <f aca="false">Picture!I102</f>
        <v>11819178.3908743</v>
      </c>
      <c r="J98" s="0" t="n">
        <f aca="false">Picture!J102</f>
        <v>25.2750259369495</v>
      </c>
      <c r="K98" s="0" t="n">
        <f aca="false">Picture!K102</f>
        <v>14239522.3388633</v>
      </c>
      <c r="L98" s="0" t="n">
        <f aca="false">Picture!L102</f>
        <v>-3277212.68228949</v>
      </c>
      <c r="M98" s="0" t="n">
        <f aca="false">Picture!M102</f>
        <v>-18.7090384043145</v>
      </c>
      <c r="N98" s="0" t="n">
        <f aca="false">Picture!N102</f>
        <v>3637083.65002701</v>
      </c>
      <c r="O98" s="0" t="n">
        <f aca="false">Picture!O102</f>
        <v>-2349559.75847224</v>
      </c>
      <c r="P98" s="0" t="n">
        <f aca="false">Picture!P102</f>
        <v>-39.2466963229607</v>
      </c>
      <c r="Q98" s="0" t="n">
        <f aca="false">Picture!Q102</f>
        <v>36033005.7616222</v>
      </c>
      <c r="R98" s="0" t="n">
        <f aca="false">Picture!R102</f>
        <v>2127138.12016492</v>
      </c>
      <c r="S98" s="0" t="n">
        <f aca="false">Picture!S102</f>
        <v>6.27365783013919</v>
      </c>
      <c r="T98" s="0" t="n">
        <f aca="false">Picture!T102</f>
        <v>6408342.88314509</v>
      </c>
      <c r="U98" s="0" t="n">
        <f aca="false">Picture!U102</f>
        <v>-3050369.60241723</v>
      </c>
      <c r="V98" s="0" t="n">
        <f aca="false">Picture!V102</f>
        <v>-32.2493109614367</v>
      </c>
      <c r="W98" s="0" t="n">
        <f aca="false">Picture!W102</f>
        <v>70569543.5684217</v>
      </c>
      <c r="X98" s="0" t="n">
        <f aca="false">Picture!X102</f>
        <v>7410571.29861443</v>
      </c>
      <c r="Y98" s="0" t="n">
        <f aca="false">Picture!Y102</f>
        <v>11.7332043766599</v>
      </c>
      <c r="Z98" s="0" t="n">
        <f aca="false">Picture!Z102</f>
        <v>43286476.5322891</v>
      </c>
      <c r="AA98" s="0" t="n">
        <f aca="false">Picture!AA102</f>
        <v>1418454.24278174</v>
      </c>
      <c r="AB98" s="0" t="n">
        <f aca="false">Picture!AB102</f>
        <v>3.38791795077748</v>
      </c>
      <c r="AC98" s="0" t="n">
        <f aca="false">Picture!AC102</f>
        <v>27283067.0361326</v>
      </c>
      <c r="AD98" s="0" t="n">
        <f aca="false">Picture!AD102</f>
        <v>5992117.0558327</v>
      </c>
      <c r="AE98" s="0" t="n">
        <f aca="false">Picture!AE102</f>
        <v>28.1439628639261</v>
      </c>
      <c r="AF98" s="0" t="n">
        <f aca="false">Picture!AF102</f>
        <v>11891658.6123997</v>
      </c>
      <c r="AG98" s="0" t="n">
        <f aca="false">Picture!AG102</f>
        <v>-3467639.68564397</v>
      </c>
      <c r="AH98" s="0" t="n">
        <f aca="false">Picture!AH102</f>
        <v>-22.5768105961303</v>
      </c>
      <c r="AI98" s="0" t="n">
        <f aca="false">Picture!AI102</f>
        <v>3825485.43147108</v>
      </c>
      <c r="AJ98" s="0" t="n">
        <f aca="false">Picture!AJ102</f>
        <v>-3547870.96667424</v>
      </c>
      <c r="AK98" s="0" t="n">
        <f aca="false">Picture!AK102</f>
        <v>-48.1174484874577</v>
      </c>
      <c r="AL98" s="0" t="n">
        <f aca="false">Picture!AL102</f>
        <v>24829963.8137975</v>
      </c>
      <c r="AM98" s="0" t="n">
        <f aca="false">Picture!AM102</f>
        <v>276352.924349781</v>
      </c>
      <c r="AN98" s="0" t="n">
        <f aca="false">Picture!AN102</f>
        <v>1.12550828305481</v>
      </c>
      <c r="AO98" s="0" t="n">
        <f aca="false">Picture!AO102</f>
        <v>6023467.52648552</v>
      </c>
      <c r="AP98" s="0" t="n">
        <f aca="false">Picture!AP102</f>
        <v>-3143497.45238339</v>
      </c>
      <c r="AQ98" s="0" t="n">
        <f aca="false">Picture!AQ102</f>
        <v>-34.2915835244224</v>
      </c>
      <c r="AR98" s="0" t="n">
        <f aca="false">Picture!AR102</f>
        <v>51134588.7289269</v>
      </c>
      <c r="AS98" s="0" t="n">
        <f aca="false">Picture!AS102</f>
        <v>6658940.79167733</v>
      </c>
      <c r="AT98" s="0" t="n">
        <f aca="false">Picture!AT102</f>
        <v>14.9721051868033</v>
      </c>
      <c r="AU98" s="0" t="n">
        <f aca="false">Picture!AU102</f>
        <v>23851521.6927942</v>
      </c>
      <c r="AV98" s="0" t="n">
        <f aca="false">Picture!AV102</f>
        <v>666823.735844631</v>
      </c>
      <c r="AW98" s="0" t="n">
        <f aca="false">Picture!AW102</f>
        <v>2.87613725692187</v>
      </c>
      <c r="AX98" s="0" t="n">
        <f aca="false">Picture!AX102</f>
        <v>27283067.0361326</v>
      </c>
      <c r="AY98" s="0" t="n">
        <f aca="false">Picture!AY102</f>
        <v>5992117.0558327</v>
      </c>
      <c r="AZ98" s="0" t="n">
        <f aca="false">Picture!AZ102</f>
        <v>28.1439628639261</v>
      </c>
      <c r="BA98" s="0" t="n">
        <f aca="false">Picture!BA102</f>
        <v>4651236.20618323</v>
      </c>
      <c r="BB98" s="0" t="n">
        <f aca="false">Picture!BB102</f>
        <v>-753532.350091725</v>
      </c>
      <c r="BC98" s="0" t="n">
        <f aca="false">Picture!BC102</f>
        <v>-13.9419910815028</v>
      </c>
      <c r="BD98" s="0" t="n">
        <f aca="false">Picture!BD102</f>
        <v>1400901.63583472</v>
      </c>
      <c r="BE98" s="0" t="n">
        <f aca="false">Picture!BE102</f>
        <v>-571706.815580818</v>
      </c>
      <c r="BF98" s="0" t="n">
        <f aca="false">Picture!BF102</f>
        <v>-28.9822754825248</v>
      </c>
      <c r="BG98" s="0" t="n">
        <f aca="false">Picture!BG102</f>
        <v>13397277.821882</v>
      </c>
      <c r="BH98" s="0" t="n">
        <f aca="false">Picture!BH102</f>
        <v>715690.992315337</v>
      </c>
      <c r="BI98" s="0" t="n">
        <f aca="false">Picture!BI102</f>
        <v>5.64354447068668</v>
      </c>
      <c r="BJ98" s="0" t="n">
        <f aca="false">Picture!BJ102</f>
        <v>1902428.62684451</v>
      </c>
      <c r="BK98" s="0" t="n">
        <f aca="false">Picture!BK102</f>
        <v>-708919.625464916</v>
      </c>
      <c r="BL98" s="0" t="n">
        <f aca="false">Picture!BL102</f>
        <v>-27.1476477654009</v>
      </c>
      <c r="BM98" s="0" t="n">
        <f aca="false">Picture!BM102</f>
        <v>19434954.8394948</v>
      </c>
      <c r="BN98" s="0" t="n">
        <f aca="false">Picture!BN102</f>
        <v>751630.506937105</v>
      </c>
      <c r="BO98" s="0" t="n">
        <f aca="false">Picture!BO102</f>
        <v>4.02300197522829</v>
      </c>
      <c r="BP98" s="0" t="n">
        <f aca="false">Picture!BP102</f>
        <v>19434954.8394948</v>
      </c>
      <c r="BQ98" s="0" t="n">
        <f aca="false">Picture!BQ102</f>
        <v>751630.506937105</v>
      </c>
      <c r="BR98" s="0" t="n">
        <f aca="false">Picture!BR102</f>
        <v>4.02300197522829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7240422.40621642</v>
      </c>
      <c r="BW98" s="0" t="n">
        <f aca="false">Picture!BW102</f>
        <v>-2714107.33555224</v>
      </c>
      <c r="BX98" s="0" t="n">
        <f aca="false">Picture!BX102</f>
        <v>-27.265048233911</v>
      </c>
      <c r="BY98" s="0" t="n">
        <f aca="false">Picture!BY102</f>
        <v>2424583.79563636</v>
      </c>
      <c r="BZ98" s="0" t="n">
        <f aca="false">Picture!BZ102</f>
        <v>-2976164.15109342</v>
      </c>
      <c r="CA98" s="0" t="n">
        <f aca="false">Picture!CA102</f>
        <v>-55.1065182165282</v>
      </c>
      <c r="CB98" s="0" t="n">
        <f aca="false">Picture!CB102</f>
        <v>11432685.9919155</v>
      </c>
      <c r="CC98" s="0" t="n">
        <f aca="false">Picture!CC102</f>
        <v>-439338.067965556</v>
      </c>
      <c r="CD98" s="0" t="n">
        <f aca="false">Picture!CD102</f>
        <v>-3.7006163881541</v>
      </c>
      <c r="CE98" s="0" t="n">
        <f aca="false">Picture!CE102</f>
        <v>4121038.89964101</v>
      </c>
      <c r="CF98" s="0" t="n">
        <f aca="false">Picture!CF102</f>
        <v>-2434577.82691847</v>
      </c>
      <c r="CG98" s="0" t="n">
        <f aca="false">Picture!CG102</f>
        <v>-37.137281333959</v>
      </c>
      <c r="CH98" s="0" t="n">
        <f aca="false">Picture!CH102</f>
        <v>1.74042321369324</v>
      </c>
      <c r="CI98" s="0" t="n">
        <f aca="false">Picture!CI102</f>
        <v>0.0675611149138227</v>
      </c>
      <c r="CJ98" s="0" t="n">
        <f aca="false">Picture!CJ102</f>
        <v>4.03865417018641</v>
      </c>
      <c r="CK98" s="0" t="n">
        <f aca="false">Picture!CK102</f>
        <v>1.4840527248371</v>
      </c>
      <c r="CL98" s="0" t="n">
        <f aca="false">Picture!CL102</f>
        <v>0.0773951442191139</v>
      </c>
      <c r="CM98" s="0" t="n">
        <f aca="false">Picture!CM102</f>
        <v>5.50206000987903</v>
      </c>
      <c r="CN98" s="0" t="n">
        <f aca="false">Picture!CN102</f>
        <v>2.14717276038994</v>
      </c>
      <c r="CO98" s="0" t="n">
        <f aca="false">Picture!CO102</f>
        <v>-0.0491726357652595</v>
      </c>
      <c r="CP98" s="0" t="n">
        <f aca="false">Picture!CP102</f>
        <v>-2.23883892994874</v>
      </c>
      <c r="CQ98" s="0" t="n">
        <f aca="false">Picture!CQ102</f>
        <v>1.19743786825628</v>
      </c>
      <c r="CR98" s="0" t="n">
        <f aca="false">Picture!CR102</f>
        <v>0.0569733313194638</v>
      </c>
      <c r="CS98" s="0" t="n">
        <f aca="false">Picture!CS102</f>
        <v>4.99562498212253</v>
      </c>
      <c r="CT98" s="0" t="n">
        <f aca="false">Picture!CT102</f>
        <v>0.950750882516987</v>
      </c>
      <c r="CU98" s="0" t="n">
        <f aca="false">Picture!CU102</f>
        <v>0.138821676164624</v>
      </c>
      <c r="CV98" s="0" t="n">
        <f aca="false">Picture!CV102</f>
        <v>17.0977561933371</v>
      </c>
      <c r="CW98" s="0" t="n">
        <f aca="false">Picture!CW102</f>
        <v>1.45119042588372</v>
      </c>
      <c r="CX98" s="0" t="n">
        <f aca="false">Picture!CX102</f>
        <v>0.0702991266724586</v>
      </c>
      <c r="CY98" s="0" t="n">
        <f aca="false">Picture!CY102</f>
        <v>5.09085159075243</v>
      </c>
      <c r="CZ98" s="0" t="n">
        <f aca="false">Picture!CZ102</f>
        <v>1.06389597934533</v>
      </c>
      <c r="DA98" s="0" t="n">
        <f aca="false">Picture!DA102</f>
        <v>0.0320700143322683</v>
      </c>
      <c r="DB98" s="0" t="n">
        <f aca="false">Picture!DB102</f>
        <v>3.1080836710542</v>
      </c>
      <c r="DC98" s="0" t="n">
        <f aca="false">Picture!DC102</f>
        <v>0.998660070162659</v>
      </c>
      <c r="DD98" s="0" t="n">
        <f aca="false">Picture!DD102</f>
        <v>1.25310601899464E-005</v>
      </c>
      <c r="DE98" s="0" t="n">
        <f aca="false">Picture!DE102</f>
        <v>0</v>
      </c>
      <c r="DF98" s="0" t="n">
        <f aca="false">Picture!DF102</f>
        <v>0.950980583150617</v>
      </c>
      <c r="DG98" s="0" t="n">
        <f aca="false">Picture!DG102</f>
        <v>0.0232696391072195</v>
      </c>
      <c r="DH98" s="0" t="n">
        <f aca="false">Picture!DH102</f>
        <v>0</v>
      </c>
      <c r="DI98" s="0" t="n">
        <f aca="false">Picture!DI102</f>
        <v>0.995334265279819</v>
      </c>
      <c r="DJ98" s="0" t="n">
        <f aca="false">Picture!DJ102</f>
        <v>-0.000845234930315519</v>
      </c>
      <c r="DK98" s="0" t="n">
        <f aca="false">Picture!DK102</f>
        <v>0</v>
      </c>
      <c r="DL98" s="0" t="n">
        <f aca="false">Picture!DL102</f>
        <v>0.428706423490527</v>
      </c>
      <c r="DM98" s="0" t="n">
        <f aca="false">Picture!DM102</f>
        <v>-0.0826890459573751</v>
      </c>
      <c r="DN98" s="0" t="n">
        <f aca="false">Picture!DN102</f>
        <v>0</v>
      </c>
      <c r="DO98" s="0" t="n">
        <f aca="false">Picture!DO102</f>
        <v>0.110051575245679</v>
      </c>
      <c r="DP98" s="0" t="n">
        <f aca="false">Picture!DP102</f>
        <v>-0.0656255280124564</v>
      </c>
      <c r="DQ98" s="0" t="n">
        <f aca="false">Picture!DQ102</f>
        <v>0</v>
      </c>
      <c r="DR98" s="0" t="n">
        <f aca="false">Picture!DR102</f>
        <v>0.784522226148768</v>
      </c>
      <c r="DS98" s="0" t="n">
        <f aca="false">Picture!DS102</f>
        <v>-0.0301619261202749</v>
      </c>
      <c r="DT98" s="0" t="n">
        <f aca="false">Picture!DT102</f>
        <v>0</v>
      </c>
      <c r="DU98" s="0" t="n">
        <f aca="false">Picture!DU102</f>
        <v>0.299682634413803</v>
      </c>
      <c r="DV98" s="0" t="n">
        <f aca="false">Picture!DV102</f>
        <v>-0.0982073641419669</v>
      </c>
      <c r="DW98" s="0" t="n">
        <f aca="false">Picture!DW102</f>
        <v>0</v>
      </c>
      <c r="DX98" s="0" t="n">
        <f aca="false">Picture!DX102</f>
        <v>0.998660070162659</v>
      </c>
      <c r="DY98" s="0" t="n">
        <f aca="false">Picture!DY102</f>
        <v>1.25310601898354E-005</v>
      </c>
      <c r="DZ98" s="0" t="n">
        <f aca="false">Picture!DZ102</f>
        <v>0</v>
      </c>
      <c r="EA98" s="0" t="n">
        <f aca="false">Picture!EA102</f>
        <v>0.950980583150617</v>
      </c>
      <c r="EB98" s="0" t="n">
        <f aca="false">Picture!EB102</f>
        <v>0.0232696391072198</v>
      </c>
      <c r="EC98" s="0" t="n">
        <f aca="false">Picture!EC102</f>
        <v>0</v>
      </c>
      <c r="ED98" s="0" t="n">
        <f aca="false">Picture!ED102</f>
        <v>0.995334265279819</v>
      </c>
      <c r="EE98" s="0" t="n">
        <f aca="false">Picture!EE102</f>
        <v>-0.000845234930315408</v>
      </c>
      <c r="EF98" s="0" t="n">
        <f aca="false">Picture!EF102</f>
        <v>0</v>
      </c>
      <c r="EG98" s="0" t="n">
        <f aca="false">Picture!EG102</f>
        <v>0.428706423490527</v>
      </c>
      <c r="EH98" s="0" t="n">
        <f aca="false">Picture!EH102</f>
        <v>-0.0826890459573753</v>
      </c>
      <c r="EI98" s="0" t="n">
        <f aca="false">Picture!EI102</f>
        <v>0</v>
      </c>
      <c r="EJ98" s="0" t="n">
        <f aca="false">Picture!EJ102</f>
        <v>0.110051575245679</v>
      </c>
      <c r="EK98" s="0" t="n">
        <f aca="false">Picture!EK102</f>
        <v>-0.0656255280124564</v>
      </c>
      <c r="EL98" s="0" t="n">
        <f aca="false">Picture!EL102</f>
        <v>0</v>
      </c>
      <c r="EM98" s="0" t="n">
        <f aca="false">Picture!EM102</f>
        <v>0.784522226148768</v>
      </c>
      <c r="EN98" s="0" t="n">
        <f aca="false">Picture!EN102</f>
        <v>-0.030161926120275</v>
      </c>
      <c r="EO98" s="0" t="n">
        <f aca="false">Picture!EO102</f>
        <v>0</v>
      </c>
      <c r="EP98" s="0" t="n">
        <f aca="false">Picture!EP102</f>
        <v>0.299682634413804</v>
      </c>
      <c r="EQ98" s="0" t="n">
        <f aca="false">Picture!EQ102</f>
        <v>-0.0982073641419669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380074531204755</v>
      </c>
      <c r="GJ98" s="0" t="n">
        <f aca="false">Picture!GJ102</f>
        <v>-0.0400053371968909</v>
      </c>
      <c r="GK98" s="0" t="n">
        <f aca="false">Picture!GK102</f>
        <v>-9.52326931283483</v>
      </c>
      <c r="GL98" s="0" t="n">
        <f aca="false">Picture!GL102</f>
        <v>0.814830814143247</v>
      </c>
      <c r="GM98" s="0" t="n">
        <f aca="false">Picture!GM102</f>
        <v>0.00898359684286365</v>
      </c>
      <c r="GN98" s="0" t="n">
        <f aca="false">Picture!GN102</f>
        <v>1.11480149710748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55666624640374</v>
      </c>
      <c r="GS98" s="0" t="n">
        <f aca="false">Picture!GS102</f>
        <v>-0.285138751927117</v>
      </c>
      <c r="GT98" s="0" t="n">
        <f aca="false">Picture!GT102</f>
        <v>-15.4814843148718</v>
      </c>
      <c r="GU98" s="0" t="n">
        <f aca="false">Picture!GU102</f>
        <v>1.73073093329047</v>
      </c>
      <c r="GV98" s="0" t="n">
        <f aca="false">Picture!GV102</f>
        <v>-1.00714030661739</v>
      </c>
      <c r="GW98" s="0" t="n">
        <f aca="false">Picture!GW102</f>
        <v>-36.7855248974852</v>
      </c>
      <c r="GX98" s="0" t="n">
        <f aca="false">Picture!GX102</f>
        <v>0.853358879610777</v>
      </c>
      <c r="GY98" s="0" t="n">
        <f aca="false">Picture!GY102</f>
        <v>-0.0828034650101588</v>
      </c>
      <c r="GZ98" s="0" t="n">
        <f aca="false">Picture!GZ102</f>
        <v>-8.84498991931651</v>
      </c>
      <c r="HA98" s="0" t="n">
        <f aca="false">Picture!HA102</f>
        <v>2.16619895300694</v>
      </c>
      <c r="HB98" s="0" t="n">
        <f aca="false">Picture!HB102</f>
        <v>-0.34423477438343</v>
      </c>
      <c r="HC98" s="0" t="n">
        <f aca="false">Picture!HC102</f>
        <v>-13.7121633854588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136174615.104266</v>
      </c>
      <c r="C99" s="0" t="n">
        <f aca="false">Picture!C103</f>
        <v>12265542.9153156</v>
      </c>
      <c r="D99" s="0" t="n">
        <f aca="false">Picture!D103</f>
        <v>9.89882556509811</v>
      </c>
      <c r="E99" s="0" t="n">
        <f aca="false">Picture!E103</f>
        <v>73439086.4229268</v>
      </c>
      <c r="F99" s="0" t="n">
        <f aca="false">Picture!F103</f>
        <v>212210.74595581</v>
      </c>
      <c r="G99" s="0" t="n">
        <f aca="false">Picture!G103</f>
        <v>0.289798989775209</v>
      </c>
      <c r="H99" s="0" t="n">
        <f aca="false">Picture!H103</f>
        <v>62735528.6813387</v>
      </c>
      <c r="I99" s="0" t="n">
        <f aca="false">Picture!I103</f>
        <v>12053332.1693598</v>
      </c>
      <c r="J99" s="0" t="n">
        <f aca="false">Picture!J103</f>
        <v>23.7821819078243</v>
      </c>
      <c r="K99" s="0" t="n">
        <f aca="false">Picture!K103</f>
        <v>22413039.1591472</v>
      </c>
      <c r="L99" s="0" t="n">
        <f aca="false">Picture!L103</f>
        <v>-1972600.86966225</v>
      </c>
      <c r="M99" s="0" t="n">
        <f aca="false">Picture!M103</f>
        <v>-8.08919047165381</v>
      </c>
      <c r="N99" s="0" t="n">
        <f aca="false">Picture!N103</f>
        <v>8352745.8854308</v>
      </c>
      <c r="O99" s="0" t="n">
        <f aca="false">Picture!O103</f>
        <v>-1938784.93230666</v>
      </c>
      <c r="P99" s="0" t="n">
        <f aca="false">Picture!P103</f>
        <v>-18.8386447715355</v>
      </c>
      <c r="Q99" s="0" t="n">
        <f aca="false">Picture!Q103</f>
        <v>41843948.8777663</v>
      </c>
      <c r="R99" s="0" t="n">
        <f aca="false">Picture!R103</f>
        <v>1054349.77903017</v>
      </c>
      <c r="S99" s="0" t="n">
        <f aca="false">Picture!S103</f>
        <v>2.58484957520172</v>
      </c>
      <c r="T99" s="0" t="n">
        <f aca="false">Picture!T103</f>
        <v>10918777.2884082</v>
      </c>
      <c r="U99" s="0" t="n">
        <f aca="false">Picture!U103</f>
        <v>-2485295.41391372</v>
      </c>
      <c r="V99" s="0" t="n">
        <f aca="false">Picture!V103</f>
        <v>-18.5413453739565</v>
      </c>
      <c r="W99" s="0" t="n">
        <f aca="false">Picture!W103</f>
        <v>79919674.41226</v>
      </c>
      <c r="X99" s="0" t="n">
        <f aca="false">Picture!X103</f>
        <v>4134775.55930755</v>
      </c>
      <c r="Y99" s="0" t="n">
        <f aca="false">Picture!Y103</f>
        <v>5.45593597390737</v>
      </c>
      <c r="Z99" s="0" t="n">
        <f aca="false">Picture!Z103</f>
        <v>50923392.5870735</v>
      </c>
      <c r="AA99" s="0" t="n">
        <f aca="false">Picture!AA103</f>
        <v>-521935.602564022</v>
      </c>
      <c r="AB99" s="0" t="n">
        <f aca="false">Picture!AB103</f>
        <v>-1.01454421797071</v>
      </c>
      <c r="AC99" s="0" t="n">
        <f aca="false">Picture!AC103</f>
        <v>28996281.8251865</v>
      </c>
      <c r="AD99" s="0" t="n">
        <f aca="false">Picture!AD103</f>
        <v>4656711.16187157</v>
      </c>
      <c r="AE99" s="0" t="n">
        <f aca="false">Picture!AE103</f>
        <v>19.1322650111091</v>
      </c>
      <c r="AF99" s="0" t="n">
        <f aca="false">Picture!AF103</f>
        <v>18718245.6374495</v>
      </c>
      <c r="AG99" s="0" t="n">
        <f aca="false">Picture!AG103</f>
        <v>-3098527.13552118</v>
      </c>
      <c r="AH99" s="0" t="n">
        <f aca="false">Picture!AH103</f>
        <v>-14.2024999195115</v>
      </c>
      <c r="AI99" s="0" t="n">
        <f aca="false">Picture!AI103</f>
        <v>8071780.66362642</v>
      </c>
      <c r="AJ99" s="0" t="n">
        <f aca="false">Picture!AJ103</f>
        <v>-3429780.23074926</v>
      </c>
      <c r="AK99" s="0" t="n">
        <f aca="false">Picture!AK103</f>
        <v>-29.8201284351452</v>
      </c>
      <c r="AL99" s="0" t="n">
        <f aca="false">Picture!AL103</f>
        <v>29403140.4819171</v>
      </c>
      <c r="AM99" s="0" t="n">
        <f aca="false">Picture!AM103</f>
        <v>-547447.758760542</v>
      </c>
      <c r="AN99" s="0" t="n">
        <f aca="false">Picture!AN103</f>
        <v>-1.82783641630458</v>
      </c>
      <c r="AO99" s="0" t="n">
        <f aca="false">Picture!AO103</f>
        <v>9890433.12762603</v>
      </c>
      <c r="AP99" s="0" t="n">
        <f aca="false">Picture!AP103</f>
        <v>-3090559.76934876</v>
      </c>
      <c r="AQ99" s="0" t="n">
        <f aca="false">Picture!AQ103</f>
        <v>-23.8083465099886</v>
      </c>
      <c r="AR99" s="0" t="n">
        <f aca="false">Picture!AR103</f>
        <v>54777384.8256902</v>
      </c>
      <c r="AS99" s="0" t="n">
        <f aca="false">Picture!AS103</f>
        <v>4396318.88391618</v>
      </c>
      <c r="AT99" s="0" t="n">
        <f aca="false">Picture!AT103</f>
        <v>8.72613312508524</v>
      </c>
      <c r="AU99" s="0" t="n">
        <f aca="false">Picture!AU103</f>
        <v>25781103.0005037</v>
      </c>
      <c r="AV99" s="0" t="n">
        <f aca="false">Picture!AV103</f>
        <v>-260392.277955391</v>
      </c>
      <c r="AW99" s="0" t="n">
        <f aca="false">Picture!AW103</f>
        <v>-0.999912928082824</v>
      </c>
      <c r="AX99" s="0" t="n">
        <f aca="false">Picture!AX103</f>
        <v>28996281.8251865</v>
      </c>
      <c r="AY99" s="0" t="n">
        <f aca="false">Picture!AY103</f>
        <v>4656711.16187157</v>
      </c>
      <c r="AZ99" s="0" t="n">
        <f aca="false">Picture!AZ103</f>
        <v>19.1322650111091</v>
      </c>
      <c r="BA99" s="0" t="n">
        <f aca="false">Picture!BA103</f>
        <v>6172996.91383945</v>
      </c>
      <c r="BB99" s="0" t="n">
        <f aca="false">Picture!BB103</f>
        <v>-961810.16812361</v>
      </c>
      <c r="BC99" s="0" t="n">
        <f aca="false">Picture!BC103</f>
        <v>-13.4805350316351</v>
      </c>
      <c r="BD99" s="0" t="n">
        <f aca="false">Picture!BD103</f>
        <v>2184276.46290974</v>
      </c>
      <c r="BE99" s="0" t="n">
        <f aca="false">Picture!BE103</f>
        <v>-697987.09006005</v>
      </c>
      <c r="BF99" s="0" t="n">
        <f aca="false">Picture!BF103</f>
        <v>-24.2166296465452</v>
      </c>
      <c r="BG99" s="0" t="n">
        <f aca="false">Picture!BG103</f>
        <v>14659991.6789074</v>
      </c>
      <c r="BH99" s="0" t="n">
        <f aca="false">Picture!BH103</f>
        <v>354751.758691618</v>
      </c>
      <c r="BI99" s="0" t="n">
        <f aca="false">Picture!BI103</f>
        <v>2.47987283450097</v>
      </c>
      <c r="BJ99" s="0" t="n">
        <f aca="false">Picture!BJ103</f>
        <v>2753783.75209915</v>
      </c>
      <c r="BK99" s="0" t="n">
        <f aca="false">Picture!BK103</f>
        <v>-881483.025385138</v>
      </c>
      <c r="BL99" s="0" t="n">
        <f aca="false">Picture!BL103</f>
        <v>-24.2480973018203</v>
      </c>
      <c r="BM99" s="0" t="n">
        <f aca="false">Picture!BM103</f>
        <v>25142289.5865698</v>
      </c>
      <c r="BN99" s="0" t="n">
        <f aca="false">Picture!BN103</f>
        <v>-261543.324608631</v>
      </c>
      <c r="BO99" s="0" t="n">
        <f aca="false">Picture!BO103</f>
        <v>-1.02954276830228</v>
      </c>
      <c r="BP99" s="0" t="n">
        <f aca="false">Picture!BP103</f>
        <v>25142289.5865698</v>
      </c>
      <c r="BQ99" s="0" t="n">
        <f aca="false">Picture!BQ103</f>
        <v>-261543.324608631</v>
      </c>
      <c r="BR99" s="0" t="n">
        <f aca="false">Picture!BR103</f>
        <v>-1.02954276830228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12545248.7236101</v>
      </c>
      <c r="BW99" s="0" t="n">
        <f aca="false">Picture!BW103</f>
        <v>-2136716.96739757</v>
      </c>
      <c r="BX99" s="0" t="n">
        <f aca="false">Picture!BX103</f>
        <v>-14.5533439620163</v>
      </c>
      <c r="BY99" s="0" t="n">
        <f aca="false">Picture!BY103</f>
        <v>5887504.20071668</v>
      </c>
      <c r="BZ99" s="0" t="n">
        <f aca="false">Picture!BZ103</f>
        <v>-2731793.14068921</v>
      </c>
      <c r="CA99" s="0" t="n">
        <f aca="false">Picture!CA103</f>
        <v>-31.6939192660875</v>
      </c>
      <c r="CB99" s="0" t="n">
        <f aca="false">Picture!CB103</f>
        <v>14743148.8030097</v>
      </c>
      <c r="CC99" s="0" t="n">
        <f aca="false">Picture!CC103</f>
        <v>-902199.51745216</v>
      </c>
      <c r="CD99" s="0" t="n">
        <f aca="false">Picture!CD103</f>
        <v>-5.76656715448266</v>
      </c>
      <c r="CE99" s="0" t="n">
        <f aca="false">Picture!CE103</f>
        <v>7136649.37552688</v>
      </c>
      <c r="CF99" s="0" t="n">
        <f aca="false">Picture!CF103</f>
        <v>-2209076.74396362</v>
      </c>
      <c r="CG99" s="0" t="n">
        <f aca="false">Picture!CG103</f>
        <v>-23.6372938359128</v>
      </c>
      <c r="CH99" s="0" t="n">
        <f aca="false">Picture!CH103</f>
        <v>1.70389351690572</v>
      </c>
      <c r="CI99" s="0" t="n">
        <f aca="false">Picture!CI103</f>
        <v>0.0688834546850876</v>
      </c>
      <c r="CJ99" s="0" t="n">
        <f aca="false">Picture!CJ103</f>
        <v>4.21302940432867</v>
      </c>
      <c r="CK99" s="0" t="n">
        <f aca="false">Picture!CK103</f>
        <v>1.44214834660424</v>
      </c>
      <c r="CL99" s="0" t="n">
        <f aca="false">Picture!CL103</f>
        <v>0.0187562087012163</v>
      </c>
      <c r="CM99" s="0" t="n">
        <f aca="false">Picture!CM103</f>
        <v>1.31771197843262</v>
      </c>
      <c r="CN99" s="0" t="n">
        <f aca="false">Picture!CN103</f>
        <v>2.16357149028832</v>
      </c>
      <c r="CO99" s="0" t="n">
        <f aca="false">Picture!CO103</f>
        <v>0.081275248786894</v>
      </c>
      <c r="CP99" s="0" t="n">
        <f aca="false">Picture!CP103</f>
        <v>3.90315494822634</v>
      </c>
      <c r="CQ99" s="0" t="n">
        <f aca="false">Picture!CQ103</f>
        <v>1.19738994739472</v>
      </c>
      <c r="CR99" s="0" t="n">
        <f aca="false">Picture!CR103</f>
        <v>0.0796425938988217</v>
      </c>
      <c r="CS99" s="0" t="n">
        <f aca="false">Picture!CS103</f>
        <v>7.12527689282638</v>
      </c>
      <c r="CT99" s="0" t="n">
        <f aca="false">Picture!CT103</f>
        <v>1.03480833207851</v>
      </c>
      <c r="CU99" s="0" t="n">
        <f aca="false">Picture!CU103</f>
        <v>0.140014059175072</v>
      </c>
      <c r="CV99" s="0" t="n">
        <f aca="false">Picture!CV103</f>
        <v>15.6476257632667</v>
      </c>
      <c r="CW99" s="0" t="n">
        <f aca="false">Picture!CW103</f>
        <v>1.42311155175755</v>
      </c>
      <c r="CX99" s="0" t="n">
        <f aca="false">Picture!CX103</f>
        <v>0.0612151251846196</v>
      </c>
      <c r="CY99" s="0" t="n">
        <f aca="false">Picture!CY103</f>
        <v>4.4948443941997</v>
      </c>
      <c r="CZ99" s="0" t="n">
        <f aca="false">Picture!CZ103</f>
        <v>1.10397362254134</v>
      </c>
      <c r="DA99" s="0" t="n">
        <f aca="false">Picture!DA103</f>
        <v>0.0713813694906724</v>
      </c>
      <c r="DB99" s="0" t="n">
        <f aca="false">Picture!DB103</f>
        <v>6.91283217356948</v>
      </c>
      <c r="DC99" s="0" t="n">
        <f aca="false">Picture!DC103</f>
        <v>0.998821747473258</v>
      </c>
      <c r="DD99" s="0" t="n">
        <f aca="false">Picture!DD103</f>
        <v>0.000146842469934572</v>
      </c>
      <c r="DE99" s="0" t="n">
        <f aca="false">Picture!DE103</f>
        <v>0</v>
      </c>
      <c r="DF99" s="0" t="n">
        <f aca="false">Picture!DF103</f>
        <v>0.948187172123508</v>
      </c>
      <c r="DG99" s="0" t="n">
        <f aca="false">Picture!DG103</f>
        <v>-0.0179787065049608</v>
      </c>
      <c r="DH99" s="0" t="n">
        <f aca="false">Picture!DH103</f>
        <v>0</v>
      </c>
      <c r="DI99" s="0" t="n">
        <f aca="false">Picture!DI103</f>
        <v>0.995149087066433</v>
      </c>
      <c r="DJ99" s="0" t="n">
        <f aca="false">Picture!DJ103</f>
        <v>-0.000937959864866556</v>
      </c>
      <c r="DK99" s="0" t="n">
        <f aca="false">Picture!DK103</f>
        <v>0</v>
      </c>
      <c r="DL99" s="0" t="n">
        <f aca="false">Picture!DL103</f>
        <v>0.509496681623097</v>
      </c>
      <c r="DM99" s="0" t="n">
        <f aca="false">Picture!DM103</f>
        <v>-0.0358797065755647</v>
      </c>
      <c r="DN99" s="0" t="n">
        <f aca="false">Picture!DN103</f>
        <v>0</v>
      </c>
      <c r="DO99" s="0" t="n">
        <f aca="false">Picture!DO103</f>
        <v>0.192657873213872</v>
      </c>
      <c r="DP99" s="0" t="n">
        <f aca="false">Picture!DP103</f>
        <v>-0.05674624766745</v>
      </c>
      <c r="DQ99" s="0" t="n">
        <f aca="false">Picture!DQ103</f>
        <v>0</v>
      </c>
      <c r="DR99" s="0" t="n">
        <f aca="false">Picture!DR103</f>
        <v>0.780128959991927</v>
      </c>
      <c r="DS99" s="0" t="n">
        <f aca="false">Picture!DS103</f>
        <v>-0.0446544852586283</v>
      </c>
      <c r="DT99" s="0" t="n">
        <f aca="false">Picture!DT103</f>
        <v>0</v>
      </c>
      <c r="DU99" s="0" t="n">
        <f aca="false">Picture!DU103</f>
        <v>0.403598203874252</v>
      </c>
      <c r="DV99" s="0" t="n">
        <f aca="false">Picture!DV103</f>
        <v>-0.056616856080902</v>
      </c>
      <c r="DW99" s="0" t="n">
        <f aca="false">Picture!DW103</f>
        <v>0</v>
      </c>
      <c r="DX99" s="0" t="n">
        <f aca="false">Picture!DX103</f>
        <v>0.998821747473258</v>
      </c>
      <c r="DY99" s="0" t="n">
        <f aca="false">Picture!DY103</f>
        <v>0.000146842469934572</v>
      </c>
      <c r="DZ99" s="0" t="n">
        <f aca="false">Picture!DZ103</f>
        <v>0</v>
      </c>
      <c r="EA99" s="0" t="n">
        <f aca="false">Picture!EA103</f>
        <v>0.948187172123508</v>
      </c>
      <c r="EB99" s="0" t="n">
        <f aca="false">Picture!EB103</f>
        <v>-0.0179787065049607</v>
      </c>
      <c r="EC99" s="0" t="n">
        <f aca="false">Picture!EC103</f>
        <v>0</v>
      </c>
      <c r="ED99" s="0" t="n">
        <f aca="false">Picture!ED103</f>
        <v>0.995149087066433</v>
      </c>
      <c r="EE99" s="0" t="n">
        <f aca="false">Picture!EE103</f>
        <v>-0.000937959864866556</v>
      </c>
      <c r="EF99" s="0" t="n">
        <f aca="false">Picture!EF103</f>
        <v>0</v>
      </c>
      <c r="EG99" s="0" t="n">
        <f aca="false">Picture!EG103</f>
        <v>0.509496681623097</v>
      </c>
      <c r="EH99" s="0" t="n">
        <f aca="false">Picture!EH103</f>
        <v>-0.0358797065755647</v>
      </c>
      <c r="EI99" s="0" t="n">
        <f aca="false">Picture!EI103</f>
        <v>0</v>
      </c>
      <c r="EJ99" s="0" t="n">
        <f aca="false">Picture!EJ103</f>
        <v>0.192657873213872</v>
      </c>
      <c r="EK99" s="0" t="n">
        <f aca="false">Picture!EK103</f>
        <v>-0.05674624766745</v>
      </c>
      <c r="EL99" s="0" t="n">
        <f aca="false">Picture!EL103</f>
        <v>0</v>
      </c>
      <c r="EM99" s="0" t="n">
        <f aca="false">Picture!EM103</f>
        <v>0.780128959991927</v>
      </c>
      <c r="EN99" s="0" t="n">
        <f aca="false">Picture!EN103</f>
        <v>-0.0446544852586283</v>
      </c>
      <c r="EO99" s="0" t="n">
        <f aca="false">Picture!EO103</f>
        <v>0</v>
      </c>
      <c r="EP99" s="0" t="n">
        <f aca="false">Picture!EP103</f>
        <v>0.403598203874252</v>
      </c>
      <c r="EQ99" s="0" t="n">
        <f aca="false">Picture!EQ103</f>
        <v>-0.0566168560809021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458990323590225</v>
      </c>
      <c r="GJ99" s="0" t="n">
        <f aca="false">Picture!GJ103</f>
        <v>-0.0452434085927735</v>
      </c>
      <c r="GK99" s="0" t="n">
        <f aca="false">Picture!GK103</f>
        <v>-8.97270565316991</v>
      </c>
      <c r="GL99" s="0" t="n">
        <f aca="false">Picture!GL103</f>
        <v>0.97522164145105</v>
      </c>
      <c r="GM99" s="0" t="n">
        <f aca="false">Picture!GM103</f>
        <v>-0.000291962492878994</v>
      </c>
      <c r="GN99" s="0" t="n">
        <f aca="false">Picture!GN103</f>
        <v>-0.0299291052117174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2.03227847003851</v>
      </c>
      <c r="GS99" s="0" t="n">
        <f aca="false">Picture!GS103</f>
        <v>-0.025515878476384</v>
      </c>
      <c r="GT99" s="0" t="n">
        <f aca="false">Picture!GT103</f>
        <v>-1.23996251106427</v>
      </c>
      <c r="GU99" s="0" t="n">
        <f aca="false">Picture!GU103</f>
        <v>2.69540248255651</v>
      </c>
      <c r="GV99" s="0" t="n">
        <f aca="false">Picture!GV103</f>
        <v>-0.295058723714802</v>
      </c>
      <c r="GW99" s="0" t="n">
        <f aca="false">Picture!GW103</f>
        <v>-9.86666281094144</v>
      </c>
      <c r="GX99" s="0" t="n">
        <f aca="false">Picture!GX103</f>
        <v>1.00567238549132</v>
      </c>
      <c r="GY99" s="0" t="n">
        <f aca="false">Picture!GY103</f>
        <v>-0.0880071618437985</v>
      </c>
      <c r="GZ99" s="0" t="n">
        <f aca="false">Picture!GZ103</f>
        <v>-8.04688741398138</v>
      </c>
      <c r="HA99" s="0" t="n">
        <f aca="false">Picture!HA103</f>
        <v>2.59157944776411</v>
      </c>
      <c r="HB99" s="0" t="n">
        <f aca="false">Picture!HB103</f>
        <v>0.0207293034569456</v>
      </c>
      <c r="HC99" s="0" t="n">
        <f aca="false">Picture!HC103</f>
        <v>0.806320955845992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133690453.956588</v>
      </c>
      <c r="C100" s="0" t="n">
        <f aca="false">Picture!C104</f>
        <v>-10274776.9674713</v>
      </c>
      <c r="D100" s="0" t="n">
        <f aca="false">Picture!D104</f>
        <v>-7.13698502167594</v>
      </c>
      <c r="E100" s="0" t="n">
        <f aca="false">Picture!E104</f>
        <v>74836993.1424364</v>
      </c>
      <c r="F100" s="0" t="n">
        <f aca="false">Picture!F104</f>
        <v>-10003134.9243153</v>
      </c>
      <c r="G100" s="0" t="n">
        <f aca="false">Picture!G104</f>
        <v>-11.7905702787776</v>
      </c>
      <c r="H100" s="0" t="n">
        <f aca="false">Picture!H104</f>
        <v>58853460.8141512</v>
      </c>
      <c r="I100" s="0" t="n">
        <f aca="false">Picture!I104</f>
        <v>-271642.043155953</v>
      </c>
      <c r="J100" s="0" t="n">
        <f aca="false">Picture!J104</f>
        <v>-0.459436060198552</v>
      </c>
      <c r="K100" s="0" t="n">
        <f aca="false">Picture!K104</f>
        <v>20675400.7299598</v>
      </c>
      <c r="L100" s="0" t="n">
        <f aca="false">Picture!L104</f>
        <v>-27222.2216111571</v>
      </c>
      <c r="M100" s="0" t="n">
        <f aca="false">Picture!M104</f>
        <v>-0.131491655307818</v>
      </c>
      <c r="N100" s="0" t="n">
        <f aca="false">Picture!N104</f>
        <v>8598698.49678779</v>
      </c>
      <c r="O100" s="0" t="n">
        <f aca="false">Picture!O104</f>
        <v>4044581.38710214</v>
      </c>
      <c r="P100" s="0" t="n">
        <f aca="false">Picture!P104</f>
        <v>88.8115366752464</v>
      </c>
      <c r="Q100" s="0" t="n">
        <f aca="false">Picture!Q104</f>
        <v>41612066.0166418</v>
      </c>
      <c r="R100" s="0" t="n">
        <f aca="false">Picture!R104</f>
        <v>-4395505.63842531</v>
      </c>
      <c r="S100" s="0" t="n">
        <f aca="false">Picture!S104</f>
        <v>-9.55387446088169</v>
      </c>
      <c r="T100" s="0" t="n">
        <f aca="false">Picture!T104</f>
        <v>10656985.9380807</v>
      </c>
      <c r="U100" s="0" t="n">
        <f aca="false">Picture!U104</f>
        <v>718499.428513762</v>
      </c>
      <c r="V100" s="0" t="n">
        <f aca="false">Picture!V104</f>
        <v>7.22946524928239</v>
      </c>
      <c r="W100" s="0" t="n">
        <f aca="false">Picture!W104</f>
        <v>78777063.5445118</v>
      </c>
      <c r="X100" s="0" t="n">
        <f aca="false">Picture!X104</f>
        <v>-4037510.4562601</v>
      </c>
      <c r="Y100" s="0" t="n">
        <f aca="false">Picture!Y104</f>
        <v>-4.87536222334787</v>
      </c>
      <c r="Z100" s="0" t="n">
        <f aca="false">Picture!Z104</f>
        <v>50469812.74932</v>
      </c>
      <c r="AA100" s="0" t="n">
        <f aca="false">Picture!AA104</f>
        <v>-2933361.95283891</v>
      </c>
      <c r="AB100" s="0" t="n">
        <f aca="false">Picture!AB104</f>
        <v>-5.49286061961466</v>
      </c>
      <c r="AC100" s="0" t="n">
        <f aca="false">Picture!AC104</f>
        <v>28307250.7951917</v>
      </c>
      <c r="AD100" s="0" t="n">
        <f aca="false">Picture!AD104</f>
        <v>-1104148.50342115</v>
      </c>
      <c r="AE100" s="0" t="n">
        <f aca="false">Picture!AE104</f>
        <v>-3.75415155263702</v>
      </c>
      <c r="AF100" s="0" t="n">
        <f aca="false">Picture!AF104</f>
        <v>17287296.9854592</v>
      </c>
      <c r="AG100" s="0" t="n">
        <f aca="false">Picture!AG104</f>
        <v>3943369.02143425</v>
      </c>
      <c r="AH100" s="0" t="n">
        <f aca="false">Picture!AH104</f>
        <v>29.551785891422</v>
      </c>
      <c r="AI100" s="0" t="n">
        <f aca="false">Picture!AI104</f>
        <v>8870378.8560577</v>
      </c>
      <c r="AJ100" s="0" t="n">
        <f aca="false">Picture!AJ104</f>
        <v>4780971.61515289</v>
      </c>
      <c r="AK100" s="0" t="n">
        <f aca="false">Picture!AK104</f>
        <v>116.911115315946</v>
      </c>
      <c r="AL100" s="0" t="n">
        <f aca="false">Picture!AL104</f>
        <v>29895732.6249379</v>
      </c>
      <c r="AM100" s="0" t="n">
        <f aca="false">Picture!AM104</f>
        <v>-533932.124934804</v>
      </c>
      <c r="AN100" s="0" t="n">
        <f aca="false">Picture!AN104</f>
        <v>-1.75464346821973</v>
      </c>
      <c r="AO100" s="0" t="n">
        <f aca="false">Picture!AO104</f>
        <v>10260458.6888429</v>
      </c>
      <c r="AP100" s="0" t="n">
        <f aca="false">Picture!AP104</f>
        <v>3048845.43686264</v>
      </c>
      <c r="AQ100" s="0" t="n">
        <f aca="false">Picture!AQ104</f>
        <v>42.2768849400717</v>
      </c>
      <c r="AR100" s="0" t="n">
        <f aca="false">Picture!AR104</f>
        <v>55021798.4629028</v>
      </c>
      <c r="AS100" s="0" t="n">
        <f aca="false">Picture!AS104</f>
        <v>-2370619.44124322</v>
      </c>
      <c r="AT100" s="0" t="n">
        <f aca="false">Picture!AT104</f>
        <v>-4.13054463954195</v>
      </c>
      <c r="AU100" s="0" t="n">
        <f aca="false">Picture!AU104</f>
        <v>26714547.6677111</v>
      </c>
      <c r="AV100" s="0" t="n">
        <f aca="false">Picture!AV104</f>
        <v>-1266470.93782202</v>
      </c>
      <c r="AW100" s="0" t="n">
        <f aca="false">Picture!AW104</f>
        <v>-4.52617882027921</v>
      </c>
      <c r="AX100" s="0" t="n">
        <f aca="false">Picture!AX104</f>
        <v>28307250.7951917</v>
      </c>
      <c r="AY100" s="0" t="n">
        <f aca="false">Picture!AY104</f>
        <v>-1104148.50342115</v>
      </c>
      <c r="AZ100" s="0" t="n">
        <f aca="false">Picture!AZ104</f>
        <v>-3.75415155263702</v>
      </c>
      <c r="BA100" s="0" t="n">
        <f aca="false">Picture!BA104</f>
        <v>5916888.41775281</v>
      </c>
      <c r="BB100" s="0" t="n">
        <f aca="false">Picture!BB104</f>
        <v>937198.497505572</v>
      </c>
      <c r="BC100" s="0" t="n">
        <f aca="false">Picture!BC104</f>
        <v>18.8204187914383</v>
      </c>
      <c r="BD100" s="0" t="n">
        <f aca="false">Picture!BD104</f>
        <v>2138275.73812861</v>
      </c>
      <c r="BE100" s="0" t="n">
        <f aca="false">Picture!BE104</f>
        <v>771384.90937703</v>
      </c>
      <c r="BF100" s="0" t="n">
        <f aca="false">Picture!BF104</f>
        <v>56.4335419589841</v>
      </c>
      <c r="BG100" s="0" t="n">
        <f aca="false">Picture!BG104</f>
        <v>14955041.7226466</v>
      </c>
      <c r="BH100" s="0" t="n">
        <f aca="false">Picture!BH104</f>
        <v>-315944.122835692</v>
      </c>
      <c r="BI100" s="0" t="n">
        <f aca="false">Picture!BI104</f>
        <v>-2.06891765883707</v>
      </c>
      <c r="BJ100" s="0" t="n">
        <f aca="false">Picture!BJ104</f>
        <v>2783588.41423722</v>
      </c>
      <c r="BK100" s="0" t="n">
        <f aca="false">Picture!BK104</f>
        <v>607710.870555876</v>
      </c>
      <c r="BL100" s="0" t="n">
        <f aca="false">Picture!BL104</f>
        <v>27.929461026915</v>
      </c>
      <c r="BM100" s="0" t="n">
        <f aca="false">Picture!BM104</f>
        <v>23755265.081609</v>
      </c>
      <c r="BN100" s="0" t="n">
        <f aca="false">Picture!BN104</f>
        <v>-1666891.01501688</v>
      </c>
      <c r="BO100" s="0" t="n">
        <f aca="false">Picture!BO104</f>
        <v>-6.55684360005216</v>
      </c>
      <c r="BP100" s="0" t="n">
        <f aca="false">Picture!BP104</f>
        <v>23755265.081609</v>
      </c>
      <c r="BQ100" s="0" t="n">
        <f aca="false">Picture!BQ104</f>
        <v>-1666891.01501688</v>
      </c>
      <c r="BR100" s="0" t="n">
        <f aca="false">Picture!BR104</f>
        <v>-6.55684360005216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11370408.5677064</v>
      </c>
      <c r="BW100" s="0" t="n">
        <f aca="false">Picture!BW104</f>
        <v>3006170.52392868</v>
      </c>
      <c r="BX100" s="0" t="n">
        <f aca="false">Picture!BX104</f>
        <v>35.9407576421741</v>
      </c>
      <c r="BY100" s="0" t="n">
        <f aca="false">Picture!BY104</f>
        <v>6732103.11792909</v>
      </c>
      <c r="BZ100" s="0" t="n">
        <f aca="false">Picture!BZ104</f>
        <v>4009586.70577586</v>
      </c>
      <c r="CA100" s="0" t="n">
        <f aca="false">Picture!CA104</f>
        <v>147.275024234094</v>
      </c>
      <c r="CB100" s="0" t="n">
        <f aca="false">Picture!CB104</f>
        <v>14940690.9022914</v>
      </c>
      <c r="CC100" s="0" t="n">
        <f aca="false">Picture!CC104</f>
        <v>-217988.002099112</v>
      </c>
      <c r="CD100" s="0" t="n">
        <f aca="false">Picture!CD104</f>
        <v>-1.4380408970598</v>
      </c>
      <c r="CE100" s="0" t="n">
        <f aca="false">Picture!CE104</f>
        <v>7476870.27460564</v>
      </c>
      <c r="CF100" s="0" t="n">
        <f aca="false">Picture!CF104</f>
        <v>2441134.56630676</v>
      </c>
      <c r="CG100" s="0" t="n">
        <f aca="false">Picture!CG104</f>
        <v>48.4762248797882</v>
      </c>
      <c r="CH100" s="0" t="n">
        <f aca="false">Picture!CH104</f>
        <v>1.69707333507104</v>
      </c>
      <c r="CI100" s="0" t="n">
        <f aca="false">Picture!CI104</f>
        <v>-0.0413311989270129</v>
      </c>
      <c r="CJ100" s="0" t="n">
        <f aca="false">Picture!CJ104</f>
        <v>-2.37753630519806</v>
      </c>
      <c r="CK100" s="0" t="n">
        <f aca="false">Picture!CK104</f>
        <v>1.48280702990016</v>
      </c>
      <c r="CL100" s="0" t="n">
        <f aca="false">Picture!CL104</f>
        <v>-0.105864964600608</v>
      </c>
      <c r="CM100" s="0" t="n">
        <f aca="false">Picture!CM104</f>
        <v>-6.66373958671533</v>
      </c>
      <c r="CN100" s="0" t="n">
        <f aca="false">Picture!CN104</f>
        <v>2.07909490186691</v>
      </c>
      <c r="CO100" s="0" t="n">
        <f aca="false">Picture!CO104</f>
        <v>0.0688164293259721</v>
      </c>
      <c r="CP100" s="0" t="n">
        <f aca="false">Picture!CP104</f>
        <v>3.42322868527712</v>
      </c>
      <c r="CQ100" s="0" t="n">
        <f aca="false">Picture!CQ104</f>
        <v>1.19598805685761</v>
      </c>
      <c r="CR100" s="0" t="n">
        <f aca="false">Picture!CR104</f>
        <v>-0.355475875455643</v>
      </c>
      <c r="CS100" s="0" t="n">
        <f aca="false">Picture!CS104</f>
        <v>-22.9122874242795</v>
      </c>
      <c r="CT100" s="0" t="n">
        <f aca="false">Picture!CT104</f>
        <v>0.969372180864137</v>
      </c>
      <c r="CU100" s="0" t="n">
        <f aca="false">Picture!CU104</f>
        <v>-0.144265283297543</v>
      </c>
      <c r="CV100" s="0" t="n">
        <f aca="false">Picture!CV104</f>
        <v>-12.9544208003223</v>
      </c>
      <c r="CW100" s="0" t="n">
        <f aca="false">Picture!CW104</f>
        <v>1.39190654862663</v>
      </c>
      <c r="CX100" s="0" t="n">
        <f aca="false">Picture!CX104</f>
        <v>-0.120025049478131</v>
      </c>
      <c r="CY100" s="0" t="n">
        <f aca="false">Picture!CY104</f>
        <v>-7.9385237816701</v>
      </c>
      <c r="CZ100" s="0" t="n">
        <f aca="false">Picture!CZ104</f>
        <v>1.03864615230789</v>
      </c>
      <c r="DA100" s="0" t="n">
        <f aca="false">Picture!DA104</f>
        <v>-0.339476351257863</v>
      </c>
      <c r="DB100" s="0" t="n">
        <f aca="false">Picture!DB104</f>
        <v>-24.6332492488513</v>
      </c>
      <c r="DC100" s="0" t="n">
        <f aca="false">Picture!DC104</f>
        <v>0.998827930888654</v>
      </c>
      <c r="DD100" s="0" t="n">
        <f aca="false">Picture!DD104</f>
        <v>0.000162182503961272</v>
      </c>
      <c r="DE100" s="0" t="n">
        <f aca="false">Picture!DE104</f>
        <v>0</v>
      </c>
      <c r="DF100" s="0" t="n">
        <f aca="false">Picture!DF104</f>
        <v>0.954719759573756</v>
      </c>
      <c r="DG100" s="0" t="n">
        <f aca="false">Picture!DG104</f>
        <v>-0.00846443458517698</v>
      </c>
      <c r="DH100" s="0" t="n">
        <f aca="false">Picture!DH104</f>
        <v>0</v>
      </c>
      <c r="DI100" s="0" t="n">
        <f aca="false">Picture!DI104</f>
        <v>0.996137132381901</v>
      </c>
      <c r="DJ100" s="0" t="n">
        <f aca="false">Picture!DJ104</f>
        <v>-9.90250625935163E-005</v>
      </c>
      <c r="DK100" s="0" t="n">
        <f aca="false">Picture!DK104</f>
        <v>0</v>
      </c>
      <c r="DL100" s="0" t="n">
        <f aca="false">Picture!DL104</f>
        <v>0.468747486295766</v>
      </c>
      <c r="DM100" s="0" t="n">
        <f aca="false">Picture!DM104</f>
        <v>-0.0431947093511475</v>
      </c>
      <c r="DN100" s="0" t="n">
        <f aca="false">Picture!DN104</f>
        <v>0</v>
      </c>
      <c r="DO100" s="0" t="n">
        <f aca="false">Picture!DO104</f>
        <v>0.214645991747713</v>
      </c>
      <c r="DP100" s="0" t="n">
        <f aca="false">Picture!DP104</f>
        <v>0.11612470030959</v>
      </c>
      <c r="DQ100" s="0" t="n">
        <f aca="false">Picture!DQ104</f>
        <v>0</v>
      </c>
      <c r="DR100" s="0" t="n">
        <f aca="false">Picture!DR104</f>
        <v>0.795293622566088</v>
      </c>
      <c r="DS100" s="0" t="n">
        <f aca="false">Picture!DS104</f>
        <v>-0.0128049558096177</v>
      </c>
      <c r="DT100" s="0" t="n">
        <f aca="false">Picture!DT104</f>
        <v>0</v>
      </c>
      <c r="DU100" s="0" t="n">
        <f aca="false">Picture!DU104</f>
        <v>0.379920609714532</v>
      </c>
      <c r="DV100" s="0" t="n">
        <f aca="false">Picture!DV104</f>
        <v>0.0232514810027437</v>
      </c>
      <c r="DW100" s="0" t="n">
        <f aca="false">Picture!DW104</f>
        <v>0</v>
      </c>
      <c r="DX100" s="0" t="n">
        <f aca="false">Picture!DX104</f>
        <v>0.998827930888654</v>
      </c>
      <c r="DY100" s="0" t="n">
        <f aca="false">Picture!DY104</f>
        <v>0.000162182503961272</v>
      </c>
      <c r="DZ100" s="0" t="n">
        <f aca="false">Picture!DZ104</f>
        <v>0</v>
      </c>
      <c r="EA100" s="0" t="n">
        <f aca="false">Picture!EA104</f>
        <v>0.954719759573756</v>
      </c>
      <c r="EB100" s="0" t="n">
        <f aca="false">Picture!EB104</f>
        <v>-0.00846443458517687</v>
      </c>
      <c r="EC100" s="0" t="n">
        <f aca="false">Picture!EC104</f>
        <v>0</v>
      </c>
      <c r="ED100" s="0" t="n">
        <f aca="false">Picture!ED104</f>
        <v>0.996137132381901</v>
      </c>
      <c r="EE100" s="0" t="n">
        <f aca="false">Picture!EE104</f>
        <v>-9.90250625936273E-005</v>
      </c>
      <c r="EF100" s="0" t="n">
        <f aca="false">Picture!EF104</f>
        <v>0</v>
      </c>
      <c r="EG100" s="0" t="n">
        <f aca="false">Picture!EG104</f>
        <v>0.468747486295766</v>
      </c>
      <c r="EH100" s="0" t="n">
        <f aca="false">Picture!EH104</f>
        <v>-0.0431947093511476</v>
      </c>
      <c r="EI100" s="0" t="n">
        <f aca="false">Picture!EI104</f>
        <v>0</v>
      </c>
      <c r="EJ100" s="0" t="n">
        <f aca="false">Picture!EJ104</f>
        <v>0.214645991747713</v>
      </c>
      <c r="EK100" s="0" t="n">
        <f aca="false">Picture!EK104</f>
        <v>0.11612470030959</v>
      </c>
      <c r="EL100" s="0" t="n">
        <f aca="false">Picture!EL104</f>
        <v>0</v>
      </c>
      <c r="EM100" s="0" t="n">
        <f aca="false">Picture!EM104</f>
        <v>0.795293622566088</v>
      </c>
      <c r="EN100" s="0" t="n">
        <f aca="false">Picture!EN104</f>
        <v>-0.0128049558096177</v>
      </c>
      <c r="EO100" s="0" t="n">
        <f aca="false">Picture!EO104</f>
        <v>0</v>
      </c>
      <c r="EP100" s="0" t="n">
        <f aca="false">Picture!EP104</f>
        <v>0.379920609714532</v>
      </c>
      <c r="EQ100" s="0" t="n">
        <f aca="false">Picture!EQ104</f>
        <v>0.0232514810027437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431742795496324</v>
      </c>
      <c r="GJ100" s="0" t="n">
        <f aca="false">Picture!GJ104</f>
        <v>-0.0112104207122133</v>
      </c>
      <c r="GK100" s="0" t="n">
        <f aca="false">Picture!GK104</f>
        <v>-2.53083628293051</v>
      </c>
      <c r="GL100" s="0" t="n">
        <f aca="false">Picture!GL104</f>
        <v>0.8892258022516</v>
      </c>
      <c r="GM100" s="0" t="n">
        <f aca="false">Picture!GM104</f>
        <v>-0.0193242564513668</v>
      </c>
      <c r="GN100" s="0" t="n">
        <f aca="false">Picture!GN104</f>
        <v>-2.126933597798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1.92168717151925</v>
      </c>
      <c r="GS100" s="0" t="n">
        <f aca="false">Picture!GS104</f>
        <v>0.242016714575926</v>
      </c>
      <c r="GT100" s="0" t="n">
        <f aca="false">Picture!GT104</f>
        <v>14.4085831584102</v>
      </c>
      <c r="GU100" s="0" t="n">
        <f aca="false">Picture!GU104</f>
        <v>3.14837932165893</v>
      </c>
      <c r="GV100" s="0" t="n">
        <f aca="false">Picture!GV104</f>
        <v>1.15662083232896</v>
      </c>
      <c r="GW100" s="0" t="n">
        <f aca="false">Picture!GW104</f>
        <v>58.0703352602784</v>
      </c>
      <c r="GX100" s="0" t="n">
        <f aca="false">Picture!GX104</f>
        <v>0.999040402519678</v>
      </c>
      <c r="GY100" s="0" t="n">
        <f aca="false">Picture!GY104</f>
        <v>0.00639467173504615</v>
      </c>
      <c r="GZ100" s="0" t="n">
        <f aca="false">Picture!GZ104</f>
        <v>0.644204829248751</v>
      </c>
      <c r="HA100" s="0" t="n">
        <f aca="false">Picture!HA104</f>
        <v>2.68605453175609</v>
      </c>
      <c r="HB100" s="0" t="n">
        <f aca="false">Picture!HB104</f>
        <v>0.371707512126037</v>
      </c>
      <c r="HC100" s="0" t="n">
        <f aca="false">Picture!HC104</f>
        <v>16.0610102535727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136555641.918439</v>
      </c>
      <c r="C101" s="0" t="n">
        <f aca="false">Picture!C105</f>
        <v>-24487259.3550313</v>
      </c>
      <c r="D101" s="0" t="n">
        <f aca="false">Picture!D105</f>
        <v>-15.2054261078226</v>
      </c>
      <c r="E101" s="0" t="n">
        <f aca="false">Picture!E105</f>
        <v>76115424.5254854</v>
      </c>
      <c r="F101" s="0" t="n">
        <f aca="false">Picture!F105</f>
        <v>-22284672.0785564</v>
      </c>
      <c r="G101" s="0" t="n">
        <f aca="false">Picture!G105</f>
        <v>-22.6470022364196</v>
      </c>
      <c r="H101" s="0" t="n">
        <f aca="false">Picture!H105</f>
        <v>60440217.3929538</v>
      </c>
      <c r="I101" s="0" t="n">
        <f aca="false">Picture!I105</f>
        <v>-2202587.27647491</v>
      </c>
      <c r="J101" s="0" t="n">
        <f aca="false">Picture!J105</f>
        <v>-3.51610578117973</v>
      </c>
      <c r="K101" s="0" t="n">
        <f aca="false">Picture!K105</f>
        <v>20265032.8488607</v>
      </c>
      <c r="L101" s="0" t="n">
        <f aca="false">Picture!L105</f>
        <v>-6502084.81124821</v>
      </c>
      <c r="M101" s="0" t="n">
        <f aca="false">Picture!M105</f>
        <v>-24.2913147908274</v>
      </c>
      <c r="N101" s="0" t="n">
        <f aca="false">Picture!N105</f>
        <v>7112290.61263436</v>
      </c>
      <c r="O101" s="0" t="n">
        <f aca="false">Picture!O105</f>
        <v>-1819479.54701377</v>
      </c>
      <c r="P101" s="0" t="n">
        <f aca="false">Picture!P105</f>
        <v>-20.370872900803</v>
      </c>
      <c r="Q101" s="0" t="n">
        <f aca="false">Picture!Q105</f>
        <v>44579971.9191694</v>
      </c>
      <c r="R101" s="0" t="n">
        <f aca="false">Picture!R105</f>
        <v>-10232412.2587331</v>
      </c>
      <c r="S101" s="0" t="n">
        <f aca="false">Picture!S105</f>
        <v>-18.6680663725959</v>
      </c>
      <c r="T101" s="0" t="n">
        <f aca="false">Picture!T105</f>
        <v>9996343.46349684</v>
      </c>
      <c r="U101" s="0" t="n">
        <f aca="false">Picture!U105</f>
        <v>-4490364.04383919</v>
      </c>
      <c r="V101" s="0" t="n">
        <f aca="false">Picture!V105</f>
        <v>-30.9964430604075</v>
      </c>
      <c r="W101" s="0" t="n">
        <f aca="false">Picture!W105</f>
        <v>79078949.9234588</v>
      </c>
      <c r="X101" s="0" t="n">
        <f aca="false">Picture!X105</f>
        <v>-16072029.5901634</v>
      </c>
      <c r="Y101" s="0" t="n">
        <f aca="false">Picture!Y105</f>
        <v>-16.8910815971815</v>
      </c>
      <c r="Z101" s="0" t="n">
        <f aca="false">Picture!Z105</f>
        <v>49967826.1886406</v>
      </c>
      <c r="AA101" s="0" t="n">
        <f aca="false">Picture!AA105</f>
        <v>-14214355.8529099</v>
      </c>
      <c r="AB101" s="0" t="n">
        <f aca="false">Picture!AB105</f>
        <v>-22.1468878133619</v>
      </c>
      <c r="AC101" s="0" t="n">
        <f aca="false">Picture!AC105</f>
        <v>29111123.7348182</v>
      </c>
      <c r="AD101" s="0" t="n">
        <f aca="false">Picture!AD105</f>
        <v>-1857673.73725341</v>
      </c>
      <c r="AE101" s="0" t="n">
        <f aca="false">Picture!AE105</f>
        <v>-5.99853364964752</v>
      </c>
      <c r="AF101" s="0" t="n">
        <f aca="false">Picture!AF105</f>
        <v>17268756.3991883</v>
      </c>
      <c r="AG101" s="0" t="n">
        <f aca="false">Picture!AG105</f>
        <v>-5642390.0018824</v>
      </c>
      <c r="AH101" s="0" t="n">
        <f aca="false">Picture!AH105</f>
        <v>-24.6272705132674</v>
      </c>
      <c r="AI101" s="0" t="n">
        <f aca="false">Picture!AI105</f>
        <v>8084310.94488134</v>
      </c>
      <c r="AJ101" s="0" t="n">
        <f aca="false">Picture!AJ105</f>
        <v>-3057429.49112029</v>
      </c>
      <c r="AK101" s="0" t="n">
        <f aca="false">Picture!AK105</f>
        <v>-27.4412198765734</v>
      </c>
      <c r="AL101" s="0" t="n">
        <f aca="false">Picture!AL105</f>
        <v>29986362.3290247</v>
      </c>
      <c r="AM101" s="0" t="n">
        <f aca="false">Picture!AM105</f>
        <v>-8268010.10642592</v>
      </c>
      <c r="AN101" s="0" t="n">
        <f aca="false">Picture!AN105</f>
        <v>-21.6132420427943</v>
      </c>
      <c r="AO101" s="0" t="n">
        <f aca="false">Picture!AO105</f>
        <v>9337976.44295135</v>
      </c>
      <c r="AP101" s="0" t="n">
        <f aca="false">Picture!AP105</f>
        <v>-4387756.27822677</v>
      </c>
      <c r="AQ101" s="0" t="n">
        <f aca="false">Picture!AQ105</f>
        <v>-31.9673737450583</v>
      </c>
      <c r="AR101" s="0" t="n">
        <f aca="false">Picture!AR105</f>
        <v>56807023.8163018</v>
      </c>
      <c r="AS101" s="0" t="n">
        <f aca="false">Picture!AS105</f>
        <v>-4994434.70091127</v>
      </c>
      <c r="AT101" s="0" t="n">
        <f aca="false">Picture!AT105</f>
        <v>-8.08141882204966</v>
      </c>
      <c r="AU101" s="0" t="n">
        <f aca="false">Picture!AU105</f>
        <v>27695900.0814836</v>
      </c>
      <c r="AV101" s="0" t="n">
        <f aca="false">Picture!AV105</f>
        <v>-3136760.96365779</v>
      </c>
      <c r="AW101" s="0" t="n">
        <f aca="false">Picture!AW105</f>
        <v>-10.1735006234633</v>
      </c>
      <c r="AX101" s="0" t="n">
        <f aca="false">Picture!AX105</f>
        <v>29111123.7348182</v>
      </c>
      <c r="AY101" s="0" t="n">
        <f aca="false">Picture!AY105</f>
        <v>-1857673.73725341</v>
      </c>
      <c r="AZ101" s="0" t="n">
        <f aca="false">Picture!AZ105</f>
        <v>-5.99853364964752</v>
      </c>
      <c r="BA101" s="0" t="n">
        <f aca="false">Picture!BA105</f>
        <v>6933887.45484637</v>
      </c>
      <c r="BB101" s="0" t="n">
        <f aca="false">Picture!BB105</f>
        <v>-339115.537300892</v>
      </c>
      <c r="BC101" s="0" t="n">
        <f aca="false">Picture!BC105</f>
        <v>-4.66266186975365</v>
      </c>
      <c r="BD101" s="0" t="n">
        <f aca="false">Picture!BD105</f>
        <v>2576550.1582398</v>
      </c>
      <c r="BE101" s="0" t="n">
        <f aca="false">Picture!BE105</f>
        <v>331057.68296139</v>
      </c>
      <c r="BF101" s="0" t="n">
        <f aca="false">Picture!BF105</f>
        <v>14.743210525359</v>
      </c>
      <c r="BG101" s="0" t="n">
        <f aca="false">Picture!BG105</f>
        <v>15873645.3760845</v>
      </c>
      <c r="BH101" s="0" t="n">
        <f aca="false">Picture!BH105</f>
        <v>-1352987.99989735</v>
      </c>
      <c r="BI101" s="0" t="n">
        <f aca="false">Picture!BI105</f>
        <v>-7.85404768516025</v>
      </c>
      <c r="BJ101" s="0" t="n">
        <f aca="false">Picture!BJ105</f>
        <v>2948531.37734573</v>
      </c>
      <c r="BK101" s="0" t="n">
        <f aca="false">Picture!BK105</f>
        <v>-721048.993570844</v>
      </c>
      <c r="BL101" s="0" t="n">
        <f aca="false">Picture!BL105</f>
        <v>-19.6493582559344</v>
      </c>
      <c r="BM101" s="0" t="n">
        <f aca="false">Picture!BM105</f>
        <v>22271926.107157</v>
      </c>
      <c r="BN101" s="0" t="n">
        <f aca="false">Picture!BN105</f>
        <v>-11077594.8892521</v>
      </c>
      <c r="BO101" s="0" t="n">
        <f aca="false">Picture!BO105</f>
        <v>-33.216653667814</v>
      </c>
      <c r="BP101" s="0" t="n">
        <f aca="false">Picture!BP105</f>
        <v>22271926.107157</v>
      </c>
      <c r="BQ101" s="0" t="n">
        <f aca="false">Picture!BQ105</f>
        <v>-11077594.8892521</v>
      </c>
      <c r="BR101" s="0" t="n">
        <f aca="false">Picture!BR105</f>
        <v>-33.216653667814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10334868.9443419</v>
      </c>
      <c r="BW101" s="0" t="n">
        <f aca="false">Picture!BW105</f>
        <v>-5303274.4645815</v>
      </c>
      <c r="BX101" s="0" t="n">
        <f aca="false">Picture!BX105</f>
        <v>-33.9124301773276</v>
      </c>
      <c r="BY101" s="0" t="n">
        <f aca="false">Picture!BY105</f>
        <v>5507760.78664154</v>
      </c>
      <c r="BZ101" s="0" t="n">
        <f aca="false">Picture!BZ105</f>
        <v>-3388487.17408168</v>
      </c>
      <c r="CA101" s="0" t="n">
        <f aca="false">Picture!CA105</f>
        <v>-38.0889470374679</v>
      </c>
      <c r="CB101" s="0" t="n">
        <f aca="false">Picture!CB105</f>
        <v>14112716.9529401</v>
      </c>
      <c r="CC101" s="0" t="n">
        <f aca="false">Picture!CC105</f>
        <v>-6915022.10652857</v>
      </c>
      <c r="CD101" s="0" t="n">
        <f aca="false">Picture!CD105</f>
        <v>-32.8852383367139</v>
      </c>
      <c r="CE101" s="0" t="n">
        <f aca="false">Picture!CE105</f>
        <v>6389445.06560562</v>
      </c>
      <c r="CF101" s="0" t="n">
        <f aca="false">Picture!CF105</f>
        <v>-3666707.28465593</v>
      </c>
      <c r="CG101" s="0" t="n">
        <f aca="false">Picture!CG105</f>
        <v>-36.4623283035341</v>
      </c>
      <c r="CH101" s="0" t="n">
        <f aca="false">Picture!CH105</f>
        <v>1.72682669725145</v>
      </c>
      <c r="CI101" s="0" t="n">
        <f aca="false">Picture!CI105</f>
        <v>0.0343280798261307</v>
      </c>
      <c r="CJ101" s="0" t="n">
        <f aca="false">Picture!CJ105</f>
        <v>2.02824861850414</v>
      </c>
      <c r="CK101" s="0" t="n">
        <f aca="false">Picture!CK105</f>
        <v>1.52328869056923</v>
      </c>
      <c r="CL101" s="0" t="n">
        <f aca="false">Picture!CL105</f>
        <v>-0.00984859884761957</v>
      </c>
      <c r="CM101" s="0" t="n">
        <f aca="false">Picture!CM105</f>
        <v>-0.642382056427941</v>
      </c>
      <c r="CN101" s="0" t="n">
        <f aca="false">Picture!CN105</f>
        <v>2.07618977348733</v>
      </c>
      <c r="CO101" s="0" t="n">
        <f aca="false">Picture!CO105</f>
        <v>0.0534181522798383</v>
      </c>
      <c r="CP101" s="0" t="n">
        <f aca="false">Picture!CP105</f>
        <v>2.6408395154343</v>
      </c>
      <c r="CQ101" s="0" t="n">
        <f aca="false">Picture!CQ105</f>
        <v>1.17350852489953</v>
      </c>
      <c r="CR101" s="0" t="n">
        <f aca="false">Picture!CR105</f>
        <v>0.00520741977202333</v>
      </c>
      <c r="CS101" s="0" t="n">
        <f aca="false">Picture!CS105</f>
        <v>0.44572582779976</v>
      </c>
      <c r="CT101" s="0" t="n">
        <f aca="false">Picture!CT105</f>
        <v>0.879764603455484</v>
      </c>
      <c r="CU101" s="0" t="n">
        <f aca="false">Picture!CU105</f>
        <v>0.0781151474344617</v>
      </c>
      <c r="CV101" s="0" t="n">
        <f aca="false">Picture!CV105</f>
        <v>9.74430243141251</v>
      </c>
      <c r="CW101" s="0" t="n">
        <f aca="false">Picture!CW105</f>
        <v>1.48667489007225</v>
      </c>
      <c r="CX101" s="0" t="n">
        <f aca="false">Picture!CX105</f>
        <v>0.0538351729813089</v>
      </c>
      <c r="CY101" s="0" t="n">
        <f aca="false">Picture!CY105</f>
        <v>3.75723623090301</v>
      </c>
      <c r="CZ101" s="0" t="n">
        <f aca="false">Picture!CZ105</f>
        <v>1.07050424945572</v>
      </c>
      <c r="DA101" s="0" t="n">
        <f aca="false">Picture!DA105</f>
        <v>0.0150627803832715</v>
      </c>
      <c r="DB101" s="0" t="n">
        <f aca="false">Picture!DB105</f>
        <v>1.42715449645057</v>
      </c>
      <c r="DC101" s="0" t="n">
        <f aca="false">Picture!DC105</f>
        <v>0.998835756486488</v>
      </c>
      <c r="DD101" s="0" t="n">
        <f aca="false">Picture!DD105</f>
        <v>6.67111051942948E-005</v>
      </c>
      <c r="DE101" s="0" t="n">
        <f aca="false">Picture!DE105</f>
        <v>0</v>
      </c>
      <c r="DF101" s="0" t="n">
        <f aca="false">Picture!DF105</f>
        <v>0.957902560796964</v>
      </c>
      <c r="DG101" s="0" t="n">
        <f aca="false">Picture!DG105</f>
        <v>-0.00875276307803707</v>
      </c>
      <c r="DH101" s="0" t="n">
        <f aca="false">Picture!DH105</f>
        <v>0</v>
      </c>
      <c r="DI101" s="0" t="n">
        <f aca="false">Picture!DI105</f>
        <v>0.996322956942598</v>
      </c>
      <c r="DJ101" s="0" t="n">
        <f aca="false">Picture!DJ105</f>
        <v>9.49112162224042E-005</v>
      </c>
      <c r="DK101" s="0" t="n">
        <f aca="false">Picture!DK105</f>
        <v>0</v>
      </c>
      <c r="DL101" s="0" t="n">
        <f aca="false">Picture!DL105</f>
        <v>0.481117176720883</v>
      </c>
      <c r="DM101" s="0" t="n">
        <f aca="false">Picture!DM105</f>
        <v>-0.031665834042331</v>
      </c>
      <c r="DN101" s="0" t="n">
        <f aca="false">Picture!DN105</f>
        <v>0</v>
      </c>
      <c r="DO101" s="0" t="n">
        <f aca="false">Picture!DO105</f>
        <v>0.166093136386031</v>
      </c>
      <c r="DP101" s="0" t="n">
        <f aca="false">Picture!DP105</f>
        <v>0.0073363976875897</v>
      </c>
      <c r="DQ101" s="0" t="n">
        <f aca="false">Picture!DQ105</f>
        <v>0</v>
      </c>
      <c r="DR101" s="0" t="n">
        <f aca="false">Picture!DR105</f>
        <v>0.846159418489405</v>
      </c>
      <c r="DS101" s="0" t="n">
        <f aca="false">Picture!DS105</f>
        <v>0.0264395463506669</v>
      </c>
      <c r="DT101" s="0" t="n">
        <f aca="false">Picture!DT105</f>
        <v>0</v>
      </c>
      <c r="DU101" s="0" t="n">
        <f aca="false">Picture!DU105</f>
        <v>0.374188830084871</v>
      </c>
      <c r="DV101" s="0" t="n">
        <f aca="false">Picture!DV105</f>
        <v>-0.0395488440886155</v>
      </c>
      <c r="DW101" s="0" t="n">
        <f aca="false">Picture!DW105</f>
        <v>0</v>
      </c>
      <c r="DX101" s="0" t="n">
        <f aca="false">Picture!DX105</f>
        <v>0.998835756486488</v>
      </c>
      <c r="DY101" s="0" t="n">
        <f aca="false">Picture!DY105</f>
        <v>6.67111051945168E-005</v>
      </c>
      <c r="DZ101" s="0" t="n">
        <f aca="false">Picture!DZ105</f>
        <v>0</v>
      </c>
      <c r="EA101" s="0" t="n">
        <f aca="false">Picture!EA105</f>
        <v>0.957902560796963</v>
      </c>
      <c r="EB101" s="0" t="n">
        <f aca="false">Picture!EB105</f>
        <v>-0.00875276307803719</v>
      </c>
      <c r="EC101" s="0" t="n">
        <f aca="false">Picture!EC105</f>
        <v>0</v>
      </c>
      <c r="ED101" s="0" t="n">
        <f aca="false">Picture!ED105</f>
        <v>0.996322956942598</v>
      </c>
      <c r="EE101" s="0" t="n">
        <f aca="false">Picture!EE105</f>
        <v>9.49112162225152E-005</v>
      </c>
      <c r="EF101" s="0" t="n">
        <f aca="false">Picture!EF105</f>
        <v>0</v>
      </c>
      <c r="EG101" s="0" t="n">
        <f aca="false">Picture!EG105</f>
        <v>0.481117176720883</v>
      </c>
      <c r="EH101" s="0" t="n">
        <f aca="false">Picture!EH105</f>
        <v>-0.031665834042331</v>
      </c>
      <c r="EI101" s="0" t="n">
        <f aca="false">Picture!EI105</f>
        <v>0</v>
      </c>
      <c r="EJ101" s="0" t="n">
        <f aca="false">Picture!EJ105</f>
        <v>0.166093136386031</v>
      </c>
      <c r="EK101" s="0" t="n">
        <f aca="false">Picture!EK105</f>
        <v>0.00733639768758973</v>
      </c>
      <c r="EL101" s="0" t="n">
        <f aca="false">Picture!EL105</f>
        <v>0</v>
      </c>
      <c r="EM101" s="0" t="n">
        <f aca="false">Picture!EM105</f>
        <v>0.846159418489405</v>
      </c>
      <c r="EN101" s="0" t="n">
        <f aca="false">Picture!EN105</f>
        <v>0.0264395463506666</v>
      </c>
      <c r="EO101" s="0" t="n">
        <f aca="false">Picture!EO105</f>
        <v>0</v>
      </c>
      <c r="EP101" s="0" t="n">
        <f aca="false">Picture!EP105</f>
        <v>0.374188830084871</v>
      </c>
      <c r="EQ101" s="0" t="n">
        <f aca="false">Picture!EQ105</f>
        <v>-0.0395488440886155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392062893123537</v>
      </c>
      <c r="GJ101" s="0" t="n">
        <f aca="false">Picture!GJ105</f>
        <v>-0.147560633514116</v>
      </c>
      <c r="GK101" s="0" t="n">
        <f aca="false">Picture!GK105</f>
        <v>-27.3451075110741</v>
      </c>
      <c r="GL101" s="0" t="n">
        <f aca="false">Picture!GL105</f>
        <v>0.804159678567267</v>
      </c>
      <c r="GM101" s="0" t="n">
        <f aca="false">Picture!GM105</f>
        <v>-0.27746999159266</v>
      </c>
      <c r="GN101" s="0" t="n">
        <f aca="false">Picture!GN105</f>
        <v>-25.6529567602962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49048697597745</v>
      </c>
      <c r="GS101" s="0" t="n">
        <f aca="false">Picture!GS105</f>
        <v>-0.659676227008734</v>
      </c>
      <c r="GT101" s="0" t="n">
        <f aca="false">Picture!GT105</f>
        <v>-30.6802863193159</v>
      </c>
      <c r="GU101" s="0" t="n">
        <f aca="false">Picture!GU105</f>
        <v>2.13764935606929</v>
      </c>
      <c r="GV101" s="0" t="n">
        <f aca="false">Picture!GV105</f>
        <v>-1.82417552585119</v>
      </c>
      <c r="GW101" s="0" t="n">
        <f aca="false">Picture!GW105</f>
        <v>-46.0438202146615</v>
      </c>
      <c r="GX101" s="0" t="n">
        <f aca="false">Picture!GX105</f>
        <v>0.889065908843003</v>
      </c>
      <c r="GY101" s="0" t="n">
        <f aca="false">Picture!GY105</f>
        <v>-0.331586937277615</v>
      </c>
      <c r="GZ101" s="0" t="n">
        <f aca="false">Picture!GZ105</f>
        <v>-27.1647207747427</v>
      </c>
      <c r="HA101" s="0" t="n">
        <f aca="false">Picture!HA105</f>
        <v>2.16699239312739</v>
      </c>
      <c r="HB101" s="0" t="n">
        <f aca="false">Picture!HB105</f>
        <v>-0.573416954481409</v>
      </c>
      <c r="HC101" s="0" t="n">
        <f aca="false">Picture!HC105</f>
        <v>-20.9245000197418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144328416.137463</v>
      </c>
      <c r="C102" s="0" t="n">
        <f aca="false">Picture!C106</f>
        <v>1292406.6147086</v>
      </c>
      <c r="D102" s="0" t="n">
        <f aca="false">Picture!D106</f>
        <v>0.903553321307527</v>
      </c>
      <c r="E102" s="0" t="n">
        <f aca="false">Picture!E106</f>
        <v>80165924.3804095</v>
      </c>
      <c r="F102" s="0" t="n">
        <f aca="false">Picture!F106</f>
        <v>-5298051.03993078</v>
      </c>
      <c r="G102" s="0" t="n">
        <f aca="false">Picture!G106</f>
        <v>-6.19916287988383</v>
      </c>
      <c r="H102" s="0" t="n">
        <f aca="false">Picture!H106</f>
        <v>64162491.7570539</v>
      </c>
      <c r="I102" s="0" t="n">
        <f aca="false">Picture!I106</f>
        <v>6590457.65463936</v>
      </c>
      <c r="J102" s="0" t="n">
        <f aca="false">Picture!J106</f>
        <v>11.4473246557793</v>
      </c>
      <c r="K102" s="0" t="n">
        <f aca="false">Picture!K106</f>
        <v>21323905.7771653</v>
      </c>
      <c r="L102" s="0" t="n">
        <f aca="false">Picture!L106</f>
        <v>-907935.132558942</v>
      </c>
      <c r="M102" s="0" t="n">
        <f aca="false">Picture!M106</f>
        <v>-4.08394039992347</v>
      </c>
      <c r="N102" s="0" t="n">
        <f aca="false">Picture!N106</f>
        <v>7440535.90546031</v>
      </c>
      <c r="O102" s="0" t="n">
        <f aca="false">Picture!O106</f>
        <v>2080300.75745681</v>
      </c>
      <c r="P102" s="0" t="n">
        <f aca="false">Picture!P106</f>
        <v>38.8098786716783</v>
      </c>
      <c r="Q102" s="0" t="n">
        <f aca="false">Picture!Q106</f>
        <v>47845668.0258605</v>
      </c>
      <c r="R102" s="0" t="n">
        <f aca="false">Picture!R106</f>
        <v>-1464972.86570351</v>
      </c>
      <c r="S102" s="0" t="n">
        <f aca="false">Picture!S106</f>
        <v>-2.97090615578297</v>
      </c>
      <c r="T102" s="0" t="n">
        <f aca="false">Picture!T106</f>
        <v>10788249.5164528</v>
      </c>
      <c r="U102" s="0" t="n">
        <f aca="false">Picture!U106</f>
        <v>-1320817.03575821</v>
      </c>
      <c r="V102" s="0" t="n">
        <f aca="false">Picture!V106</f>
        <v>-10.9076701334756</v>
      </c>
      <c r="W102" s="0" t="n">
        <f aca="false">Picture!W106</f>
        <v>84953909.8393727</v>
      </c>
      <c r="X102" s="0" t="n">
        <f aca="false">Picture!X106</f>
        <v>-66090.6525111795</v>
      </c>
      <c r="Y102" s="0" t="n">
        <f aca="false">Picture!Y106</f>
        <v>-0.0777354177003193</v>
      </c>
      <c r="Z102" s="0" t="n">
        <f aca="false">Picture!Z106</f>
        <v>54092502.9312623</v>
      </c>
      <c r="AA102" s="0" t="n">
        <f aca="false">Picture!AA106</f>
        <v>-2068084.69307983</v>
      </c>
      <c r="AB102" s="0" t="n">
        <f aca="false">Picture!AB106</f>
        <v>-3.6824484581843</v>
      </c>
      <c r="AC102" s="0" t="n">
        <f aca="false">Picture!AC106</f>
        <v>30861406.9081104</v>
      </c>
      <c r="AD102" s="0" t="n">
        <f aca="false">Picture!AD106</f>
        <v>2001994.04056862</v>
      </c>
      <c r="AE102" s="0" t="n">
        <f aca="false">Picture!AE106</f>
        <v>6.9370574160927</v>
      </c>
      <c r="AF102" s="0" t="n">
        <f aca="false">Picture!AF106</f>
        <v>18180895.1037161</v>
      </c>
      <c r="AG102" s="0" t="n">
        <f aca="false">Picture!AG106</f>
        <v>-810158.224406354</v>
      </c>
      <c r="AH102" s="0" t="n">
        <f aca="false">Picture!AH106</f>
        <v>-4.26599941777137</v>
      </c>
      <c r="AI102" s="0" t="n">
        <f aca="false">Picture!AI106</f>
        <v>7934667.36548085</v>
      </c>
      <c r="AJ102" s="0" t="n">
        <f aca="false">Picture!AJ106</f>
        <v>1626198.31161557</v>
      </c>
      <c r="AK102" s="0" t="n">
        <f aca="false">Picture!AK106</f>
        <v>25.7780183707041</v>
      </c>
      <c r="AL102" s="0" t="n">
        <f aca="false">Picture!AL106</f>
        <v>32629899.4783362</v>
      </c>
      <c r="AM102" s="0" t="n">
        <f aca="false">Picture!AM106</f>
        <v>-1991585.21892846</v>
      </c>
      <c r="AN102" s="0" t="n">
        <f aca="false">Picture!AN106</f>
        <v>-5.75245468628274</v>
      </c>
      <c r="AO102" s="0" t="n">
        <f aca="false">Picture!AO106</f>
        <v>9993499.74253115</v>
      </c>
      <c r="AP102" s="0" t="n">
        <f aca="false">Picture!AP106</f>
        <v>-1223392.83616338</v>
      </c>
      <c r="AQ102" s="0" t="n">
        <f aca="false">Picture!AQ106</f>
        <v>-10.9067001184187</v>
      </c>
      <c r="AR102" s="0" t="n">
        <f aca="false">Picture!AR106</f>
        <v>60123005.7282553</v>
      </c>
      <c r="AS102" s="0" t="n">
        <f aca="false">Picture!AS106</f>
        <v>1738142.02558839</v>
      </c>
      <c r="AT102" s="0" t="n">
        <f aca="false">Picture!AT106</f>
        <v>2.97704219100369</v>
      </c>
      <c r="AU102" s="0" t="n">
        <f aca="false">Picture!AU106</f>
        <v>29261598.8201449</v>
      </c>
      <c r="AV102" s="0" t="n">
        <f aca="false">Picture!AV106</f>
        <v>-263852.014980257</v>
      </c>
      <c r="AW102" s="0" t="n">
        <f aca="false">Picture!AW106</f>
        <v>-0.893642628705818</v>
      </c>
      <c r="AX102" s="0" t="n">
        <f aca="false">Picture!AX106</f>
        <v>30861406.9081104</v>
      </c>
      <c r="AY102" s="0" t="n">
        <f aca="false">Picture!AY106</f>
        <v>2001994.04056862</v>
      </c>
      <c r="AZ102" s="0" t="n">
        <f aca="false">Picture!AZ106</f>
        <v>6.9370574160927</v>
      </c>
      <c r="BA102" s="0" t="n">
        <f aca="false">Picture!BA106</f>
        <v>6791594.83434995</v>
      </c>
      <c r="BB102" s="0" t="n">
        <f aca="false">Picture!BB106</f>
        <v>263951.429153789</v>
      </c>
      <c r="BC102" s="0" t="n">
        <f aca="false">Picture!BC106</f>
        <v>4.04359449144659</v>
      </c>
      <c r="BD102" s="0" t="n">
        <f aca="false">Picture!BD106</f>
        <v>2426428.93291759</v>
      </c>
      <c r="BE102" s="0" t="n">
        <f aca="false">Picture!BE106</f>
        <v>1218852.30963164</v>
      </c>
      <c r="BF102" s="0" t="n">
        <f aca="false">Picture!BF106</f>
        <v>100.933745000379</v>
      </c>
      <c r="BG102" s="0" t="n">
        <f aca="false">Picture!BG106</f>
        <v>17232659.2683695</v>
      </c>
      <c r="BH102" s="0" t="n">
        <f aca="false">Picture!BH106</f>
        <v>-217019.668726157</v>
      </c>
      <c r="BI102" s="0" t="n">
        <f aca="false">Picture!BI106</f>
        <v>-1.24368860601099</v>
      </c>
      <c r="BJ102" s="0" t="n">
        <f aca="false">Picture!BJ106</f>
        <v>3222377.90908409</v>
      </c>
      <c r="BK102" s="0" t="n">
        <f aca="false">Picture!BK106</f>
        <v>23575.6058701035</v>
      </c>
      <c r="BL102" s="0" t="n">
        <f aca="false">Picture!BL106</f>
        <v>0.737013533046914</v>
      </c>
      <c r="BM102" s="0" t="n">
        <f aca="false">Picture!BM106</f>
        <v>24830904.1111173</v>
      </c>
      <c r="BN102" s="0" t="n">
        <f aca="false">Picture!BN106</f>
        <v>-1804232.67809957</v>
      </c>
      <c r="BO102" s="0" t="n">
        <f aca="false">Picture!BO106</f>
        <v>-6.77388178021299</v>
      </c>
      <c r="BP102" s="0" t="n">
        <f aca="false">Picture!BP106</f>
        <v>24830904.1111173</v>
      </c>
      <c r="BQ102" s="0" t="n">
        <f aca="false">Picture!BQ106</f>
        <v>-1804232.67809957</v>
      </c>
      <c r="BR102" s="0" t="n">
        <f aca="false">Picture!BR106</f>
        <v>-6.77388178021299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11389300.2693662</v>
      </c>
      <c r="BW102" s="0" t="n">
        <f aca="false">Picture!BW106</f>
        <v>-1074109.65356014</v>
      </c>
      <c r="BX102" s="0" t="n">
        <f aca="false">Picture!BX106</f>
        <v>-8.61810419622266</v>
      </c>
      <c r="BY102" s="0" t="n">
        <f aca="false">Picture!BY106</f>
        <v>5508238.43256326</v>
      </c>
      <c r="BZ102" s="0" t="n">
        <f aca="false">Picture!BZ106</f>
        <v>407346.001983936</v>
      </c>
      <c r="CA102" s="0" t="n">
        <f aca="false">Picture!CA106</f>
        <v>7.98577910684685</v>
      </c>
      <c r="CB102" s="0" t="n">
        <f aca="false">Picture!CB106</f>
        <v>15397240.2099668</v>
      </c>
      <c r="CC102" s="0" t="n">
        <f aca="false">Picture!CC106</f>
        <v>-1774565.5502023</v>
      </c>
      <c r="CD102" s="0" t="n">
        <f aca="false">Picture!CD106</f>
        <v>-10.3341813609289</v>
      </c>
      <c r="CE102" s="0" t="n">
        <f aca="false">Picture!CE106</f>
        <v>6771121.83344706</v>
      </c>
      <c r="CF102" s="0" t="n">
        <f aca="false">Picture!CF106</f>
        <v>-1246968.44203348</v>
      </c>
      <c r="CG102" s="0" t="n">
        <f aca="false">Picture!CG106</f>
        <v>-15.5519381697002</v>
      </c>
      <c r="CH102" s="0" t="n">
        <f aca="false">Picture!CH106</f>
        <v>1.69890257447072</v>
      </c>
      <c r="CI102" s="0" t="n">
        <f aca="false">Picture!CI106</f>
        <v>0.0165218558725178</v>
      </c>
      <c r="CJ102" s="0" t="n">
        <f aca="false">Picture!CJ106</f>
        <v>0.982052141341953</v>
      </c>
      <c r="CK102" s="0" t="n">
        <f aca="false">Picture!CK106</f>
        <v>1.48201543719062</v>
      </c>
      <c r="CL102" s="0" t="n">
        <f aca="false">Picture!CL106</f>
        <v>-0.0397630739604464</v>
      </c>
      <c r="CM102" s="0" t="n">
        <f aca="false">Picture!CM106</f>
        <v>-2.61293438362261</v>
      </c>
      <c r="CN102" s="0" t="n">
        <f aca="false">Picture!CN106</f>
        <v>2.0790527129271</v>
      </c>
      <c r="CO102" s="0" t="n">
        <f aca="false">Picture!CO106</f>
        <v>0.0841391515647327</v>
      </c>
      <c r="CP102" s="0" t="n">
        <f aca="false">Picture!CP106</f>
        <v>4.21768407385393</v>
      </c>
      <c r="CQ102" s="0" t="n">
        <f aca="false">Picture!CQ106</f>
        <v>1.17287436374938</v>
      </c>
      <c r="CR102" s="0" t="n">
        <f aca="false">Picture!CR106</f>
        <v>0.00222624194127152</v>
      </c>
      <c r="CS102" s="0" t="n">
        <f aca="false">Picture!CS106</f>
        <v>0.190171743310279</v>
      </c>
      <c r="CT102" s="0" t="n">
        <f aca="false">Picture!CT106</f>
        <v>0.937724993719305</v>
      </c>
      <c r="CU102" s="0" t="n">
        <f aca="false">Picture!CU106</f>
        <v>0.0880362495509859</v>
      </c>
      <c r="CV102" s="0" t="n">
        <f aca="false">Picture!CV106</f>
        <v>10.3609998549712</v>
      </c>
      <c r="CW102" s="0" t="n">
        <f aca="false">Picture!CW106</f>
        <v>1.46631368134083</v>
      </c>
      <c r="CX102" s="0" t="n">
        <f aca="false">Picture!CX106</f>
        <v>0.0420350484993053</v>
      </c>
      <c r="CY102" s="0" t="n">
        <f aca="false">Picture!CY106</f>
        <v>2.95132199065872</v>
      </c>
      <c r="CZ102" s="0" t="n">
        <f aca="false">Picture!CZ106</f>
        <v>1.07952667177639</v>
      </c>
      <c r="DA102" s="0" t="n">
        <f aca="false">Picture!DA106</f>
        <v>-1.17536170345378E-005</v>
      </c>
      <c r="DB102" s="0" t="n">
        <f aca="false">Picture!DB106</f>
        <v>-0.00108876319342263</v>
      </c>
      <c r="DC102" s="0" t="n">
        <f aca="false">Picture!DC106</f>
        <v>0.998877153958705</v>
      </c>
      <c r="DD102" s="0" t="n">
        <f aca="false">Picture!DD106</f>
        <v>0.000159265857121893</v>
      </c>
      <c r="DE102" s="0" t="n">
        <f aca="false">Picture!DE106</f>
        <v>0</v>
      </c>
      <c r="DF102" s="0" t="n">
        <f aca="false">Picture!DF106</f>
        <v>0.965014391162533</v>
      </c>
      <c r="DG102" s="0" t="n">
        <f aca="false">Picture!DG106</f>
        <v>0.005625129745368</v>
      </c>
      <c r="DH102" s="0" t="n">
        <f aca="false">Picture!DH106</f>
        <v>0</v>
      </c>
      <c r="DI102" s="0" t="n">
        <f aca="false">Picture!DI106</f>
        <v>0.996537949682636</v>
      </c>
      <c r="DJ102" s="0" t="n">
        <f aca="false">Picture!DJ106</f>
        <v>0.00171941028071554</v>
      </c>
      <c r="DK102" s="0" t="n">
        <f aca="false">Picture!DK106</f>
        <v>0</v>
      </c>
      <c r="DL102" s="0" t="n">
        <f aca="false">Picture!DL106</f>
        <v>0.472169816060067</v>
      </c>
      <c r="DM102" s="0" t="n">
        <f aca="false">Picture!DM106</f>
        <v>-0.0257094757635956</v>
      </c>
      <c r="DN102" s="0" t="n">
        <f aca="false">Picture!DN106</f>
        <v>0</v>
      </c>
      <c r="DO102" s="0" t="n">
        <f aca="false">Picture!DO106</f>
        <v>0.174642479205469</v>
      </c>
      <c r="DP102" s="0" t="n">
        <f aca="false">Picture!DP106</f>
        <v>0.0841469722211335</v>
      </c>
      <c r="DQ102" s="0" t="n">
        <f aca="false">Picture!DQ106</f>
        <v>0</v>
      </c>
      <c r="DR102" s="0" t="n">
        <f aca="false">Picture!DR106</f>
        <v>0.846360461340043</v>
      </c>
      <c r="DS102" s="0" t="n">
        <f aca="false">Picture!DS106</f>
        <v>0.0181676998719167</v>
      </c>
      <c r="DT102" s="0" t="n">
        <f aca="false">Picture!DT106</f>
        <v>0</v>
      </c>
      <c r="DU102" s="0" t="n">
        <f aca="false">Picture!DU106</f>
        <v>0.384029842165197</v>
      </c>
      <c r="DV102" s="0" t="n">
        <f aca="false">Picture!DV106</f>
        <v>-0.00482875798673255</v>
      </c>
      <c r="DW102" s="0" t="n">
        <f aca="false">Picture!DW106</f>
        <v>0</v>
      </c>
      <c r="DX102" s="0" t="n">
        <f aca="false">Picture!DX106</f>
        <v>0.998877153958705</v>
      </c>
      <c r="DY102" s="0" t="n">
        <f aca="false">Picture!DY106</f>
        <v>0.000159265857121782</v>
      </c>
      <c r="DZ102" s="0" t="n">
        <f aca="false">Picture!DZ106</f>
        <v>0</v>
      </c>
      <c r="EA102" s="0" t="n">
        <f aca="false">Picture!EA106</f>
        <v>0.965014391162533</v>
      </c>
      <c r="EB102" s="0" t="n">
        <f aca="false">Picture!EB106</f>
        <v>0.00562512974536811</v>
      </c>
      <c r="EC102" s="0" t="n">
        <f aca="false">Picture!EC106</f>
        <v>0</v>
      </c>
      <c r="ED102" s="0" t="n">
        <f aca="false">Picture!ED106</f>
        <v>0.996537949682636</v>
      </c>
      <c r="EE102" s="0" t="n">
        <f aca="false">Picture!EE106</f>
        <v>0.00171941028071554</v>
      </c>
      <c r="EF102" s="0" t="n">
        <f aca="false">Picture!EF106</f>
        <v>0</v>
      </c>
      <c r="EG102" s="0" t="n">
        <f aca="false">Picture!EG106</f>
        <v>0.472169816060066</v>
      </c>
      <c r="EH102" s="0" t="n">
        <f aca="false">Picture!EH106</f>
        <v>-0.0257094757635955</v>
      </c>
      <c r="EI102" s="0" t="n">
        <f aca="false">Picture!EI106</f>
        <v>0</v>
      </c>
      <c r="EJ102" s="0" t="n">
        <f aca="false">Picture!EJ106</f>
        <v>0.174642479205469</v>
      </c>
      <c r="EK102" s="0" t="n">
        <f aca="false">Picture!EK106</f>
        <v>0.0841469722211335</v>
      </c>
      <c r="EL102" s="0" t="n">
        <f aca="false">Picture!EL106</f>
        <v>0</v>
      </c>
      <c r="EM102" s="0" t="n">
        <f aca="false">Picture!EM106</f>
        <v>0.846360461340043</v>
      </c>
      <c r="EN102" s="0" t="n">
        <f aca="false">Picture!EN106</f>
        <v>0.0181676998719165</v>
      </c>
      <c r="EO102" s="0" t="n">
        <f aca="false">Picture!EO106</f>
        <v>0</v>
      </c>
      <c r="EP102" s="0" t="n">
        <f aca="false">Picture!EP106</f>
        <v>0.384029842165197</v>
      </c>
      <c r="EQ102" s="0" t="n">
        <f aca="false">Picture!EQ106</f>
        <v>-0.00482875798673255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413001708919018</v>
      </c>
      <c r="GJ102" s="0" t="n">
        <f aca="false">Picture!GJ106</f>
        <v>-0.0431976396803057</v>
      </c>
      <c r="GK102" s="0" t="n">
        <f aca="false">Picture!GK106</f>
        <v>-9.46902704112491</v>
      </c>
      <c r="GL102" s="0" t="n">
        <f aca="false">Picture!GL106</f>
        <v>0.848583300719122</v>
      </c>
      <c r="GM102" s="0" t="n">
        <f aca="false">Picture!GM106</f>
        <v>-0.0535244075747084</v>
      </c>
      <c r="GN102" s="0" t="n">
        <f aca="false">Picture!GN106</f>
        <v>-5.93326130379042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1.6769699234357</v>
      </c>
      <c r="GS102" s="0" t="n">
        <f aca="false">Picture!GS106</f>
        <v>-0.232357708187849</v>
      </c>
      <c r="GT102" s="0" t="n">
        <f aca="false">Picture!GT106</f>
        <v>-12.1696090466291</v>
      </c>
      <c r="GU102" s="0" t="n">
        <f aca="false">Picture!GU106</f>
        <v>2.27010087039311</v>
      </c>
      <c r="GV102" s="0" t="n">
        <f aca="false">Picture!GV106</f>
        <v>-1.95397264363302</v>
      </c>
      <c r="GW102" s="0" t="n">
        <f aca="false">Picture!GW106</f>
        <v>-46.258016986324</v>
      </c>
      <c r="GX102" s="0" t="n">
        <f aca="false">Picture!GX106</f>
        <v>0.893491826779654</v>
      </c>
      <c r="GY102" s="0" t="n">
        <f aca="false">Picture!GY106</f>
        <v>-0.0905839159358279</v>
      </c>
      <c r="GZ102" s="0" t="n">
        <f aca="false">Picture!GZ106</f>
        <v>-9.20497396733594</v>
      </c>
      <c r="HA102" s="0" t="n">
        <f aca="false">Picture!HA106</f>
        <v>2.10128111118154</v>
      </c>
      <c r="HB102" s="0" t="n">
        <f aca="false">Picture!HB106</f>
        <v>-0.405310267543049</v>
      </c>
      <c r="HC102" s="0" t="n">
        <f aca="false">Picture!HC106</f>
        <v>-16.1697782487898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158397196.410621</v>
      </c>
      <c r="C103" s="0" t="n">
        <f aca="false">Picture!C107</f>
        <v>19151800.5003664</v>
      </c>
      <c r="D103" s="0" t="n">
        <f aca="false">Picture!D107</f>
        <v>13.7539919184904</v>
      </c>
      <c r="E103" s="0" t="n">
        <f aca="false">Picture!E107</f>
        <v>87230194.2562924</v>
      </c>
      <c r="F103" s="0" t="n">
        <f aca="false">Picture!F107</f>
        <v>5529564.39259119</v>
      </c>
      <c r="G103" s="0" t="n">
        <f aca="false">Picture!G107</f>
        <v>6.76808049315654</v>
      </c>
      <c r="H103" s="0" t="n">
        <f aca="false">Picture!H107</f>
        <v>71167002.1543283</v>
      </c>
      <c r="I103" s="0" t="n">
        <f aca="false">Picture!I107</f>
        <v>13622236.1077752</v>
      </c>
      <c r="J103" s="0" t="n">
        <f aca="false">Picture!J107</f>
        <v>23.6724154838946</v>
      </c>
      <c r="K103" s="0" t="n">
        <f aca="false">Picture!K107</f>
        <v>23138254.1677543</v>
      </c>
      <c r="L103" s="0" t="n">
        <f aca="false">Picture!L107</f>
        <v>2064469.55026414</v>
      </c>
      <c r="M103" s="0" t="n">
        <f aca="false">Picture!M107</f>
        <v>9.79638725428911</v>
      </c>
      <c r="N103" s="0" t="n">
        <f aca="false">Picture!N107</f>
        <v>4266331.93740048</v>
      </c>
      <c r="O103" s="0" t="n">
        <f aca="false">Picture!O107</f>
        <v>-1853680.16131528</v>
      </c>
      <c r="P103" s="0" t="n">
        <f aca="false">Picture!P107</f>
        <v>-30.2888316463338</v>
      </c>
      <c r="Q103" s="0" t="n">
        <f aca="false">Picture!Q107</f>
        <v>52695261.3596228</v>
      </c>
      <c r="R103" s="0" t="n">
        <f aca="false">Picture!R107</f>
        <v>4130396.41025234</v>
      </c>
      <c r="S103" s="0" t="n">
        <f aca="false">Picture!S107</f>
        <v>8.50490661213273</v>
      </c>
      <c r="T103" s="0" t="n">
        <f aca="false">Picture!T107</f>
        <v>12259248.9587287</v>
      </c>
      <c r="U103" s="0" t="n">
        <f aca="false">Picture!U107</f>
        <v>518164.110082479</v>
      </c>
      <c r="V103" s="0" t="n">
        <f aca="false">Picture!V107</f>
        <v>4.41325581717624</v>
      </c>
      <c r="W103" s="0" t="n">
        <f aca="false">Picture!W107</f>
        <v>93258780.6782244</v>
      </c>
      <c r="X103" s="0" t="n">
        <f aca="false">Picture!X107</f>
        <v>9089566.4405541</v>
      </c>
      <c r="Y103" s="0" t="n">
        <f aca="false">Picture!Y107</f>
        <v>10.7991580091121</v>
      </c>
      <c r="Z103" s="0" t="n">
        <f aca="false">Picture!Z107</f>
        <v>58613019.2864666</v>
      </c>
      <c r="AA103" s="0" t="n">
        <f aca="false">Picture!AA107</f>
        <v>2682536.90778868</v>
      </c>
      <c r="AB103" s="0" t="n">
        <f aca="false">Picture!AB107</f>
        <v>4.79619841221203</v>
      </c>
      <c r="AC103" s="0" t="n">
        <f aca="false">Picture!AC107</f>
        <v>34645761.3917579</v>
      </c>
      <c r="AD103" s="0" t="n">
        <f aca="false">Picture!AD107</f>
        <v>6407029.53276542</v>
      </c>
      <c r="AE103" s="0" t="n">
        <f aca="false">Picture!AE107</f>
        <v>22.6888004913193</v>
      </c>
      <c r="AF103" s="0" t="n">
        <f aca="false">Picture!AF107</f>
        <v>19248094.3348147</v>
      </c>
      <c r="AG103" s="0" t="n">
        <f aca="false">Picture!AG107</f>
        <v>696876.287352279</v>
      </c>
      <c r="AH103" s="0" t="n">
        <f aca="false">Picture!AH107</f>
        <v>3.75649882163723</v>
      </c>
      <c r="AI103" s="0" t="n">
        <f aca="false">Picture!AI107</f>
        <v>3569427.45705857</v>
      </c>
      <c r="AJ103" s="0" t="n">
        <f aca="false">Picture!AJ107</f>
        <v>-3544395.75193018</v>
      </c>
      <c r="AK103" s="0" t="n">
        <f aca="false">Picture!AK107</f>
        <v>-49.8240629237401</v>
      </c>
      <c r="AL103" s="0" t="n">
        <f aca="false">Picture!AL107</f>
        <v>35870433.4228436</v>
      </c>
      <c r="AM103" s="0" t="n">
        <f aca="false">Picture!AM107</f>
        <v>1413528.75816836</v>
      </c>
      <c r="AN103" s="0" t="n">
        <f aca="false">Picture!AN107</f>
        <v>4.10230916538911</v>
      </c>
      <c r="AO103" s="0" t="n">
        <f aca="false">Picture!AO107</f>
        <v>11438549.7169721</v>
      </c>
      <c r="AP103" s="0" t="n">
        <f aca="false">Picture!AP107</f>
        <v>111100.521447353</v>
      </c>
      <c r="AQ103" s="0" t="n">
        <f aca="false">Picture!AQ107</f>
        <v>0.980807942985491</v>
      </c>
      <c r="AR103" s="0" t="n">
        <f aca="false">Picture!AR107</f>
        <v>65275039.8768374</v>
      </c>
      <c r="AS103" s="0" t="n">
        <f aca="false">Picture!AS107</f>
        <v>6434941.65253864</v>
      </c>
      <c r="AT103" s="0" t="n">
        <f aca="false">Picture!AT107</f>
        <v>10.936320377999</v>
      </c>
      <c r="AU103" s="0" t="n">
        <f aca="false">Picture!AU107</f>
        <v>30629278.4850795</v>
      </c>
      <c r="AV103" s="0" t="n">
        <f aca="false">Picture!AV107</f>
        <v>27912.1197732203</v>
      </c>
      <c r="AW103" s="0" t="n">
        <f aca="false">Picture!AW107</f>
        <v>0.0912120048497739</v>
      </c>
      <c r="AX103" s="0" t="n">
        <f aca="false">Picture!AX107</f>
        <v>34645761.3917579</v>
      </c>
      <c r="AY103" s="0" t="n">
        <f aca="false">Picture!AY107</f>
        <v>6407029.53276542</v>
      </c>
      <c r="AZ103" s="0" t="n">
        <f aca="false">Picture!AZ107</f>
        <v>22.6888004913193</v>
      </c>
      <c r="BA103" s="0" t="n">
        <f aca="false">Picture!BA107</f>
        <v>6787503.98730567</v>
      </c>
      <c r="BB103" s="0" t="n">
        <f aca="false">Picture!BB107</f>
        <v>-257760.54680752</v>
      </c>
      <c r="BC103" s="0" t="n">
        <f aca="false">Picture!BC107</f>
        <v>-3.65863546442355</v>
      </c>
      <c r="BD103" s="0" t="n">
        <f aca="false">Picture!BD107</f>
        <v>947055.150588896</v>
      </c>
      <c r="BE103" s="0" t="n">
        <f aca="false">Picture!BE107</f>
        <v>-1116241.88479642</v>
      </c>
      <c r="BF103" s="0" t="n">
        <f aca="false">Picture!BF107</f>
        <v>-54.0999122110387</v>
      </c>
      <c r="BG103" s="0" t="n">
        <f aca="false">Picture!BG107</f>
        <v>18260933.6923918</v>
      </c>
      <c r="BH103" s="0" t="n">
        <f aca="false">Picture!BH107</f>
        <v>148987.63151465</v>
      </c>
      <c r="BI103" s="0" t="n">
        <f aca="false">Picture!BI107</f>
        <v>0.822593171456443</v>
      </c>
      <c r="BJ103" s="0" t="n">
        <f aca="false">Picture!BJ107</f>
        <v>3523827.5600044</v>
      </c>
      <c r="BK103" s="0" t="n">
        <f aca="false">Picture!BK107</f>
        <v>-171747.500047578</v>
      </c>
      <c r="BL103" s="0" t="n">
        <f aca="false">Picture!BL107</f>
        <v>-4.64738226816486</v>
      </c>
      <c r="BM103" s="0" t="n">
        <f aca="false">Picture!BM107</f>
        <v>27983740.8013871</v>
      </c>
      <c r="BN103" s="0" t="n">
        <f aca="false">Picture!BN107</f>
        <v>2654624.78801546</v>
      </c>
      <c r="BO103" s="0" t="n">
        <f aca="false">Picture!BO107</f>
        <v>10.4805267843301</v>
      </c>
      <c r="BP103" s="0" t="n">
        <f aca="false">Picture!BP107</f>
        <v>27983740.8013871</v>
      </c>
      <c r="BQ103" s="0" t="n">
        <f aca="false">Picture!BQ107</f>
        <v>2654624.78801546</v>
      </c>
      <c r="BR103" s="0" t="n">
        <f aca="false">Picture!BR107</f>
        <v>10.4805267843301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12460590.347509</v>
      </c>
      <c r="BW103" s="0" t="n">
        <f aca="false">Picture!BW107</f>
        <v>954636.834159799</v>
      </c>
      <c r="BX103" s="0" t="n">
        <f aca="false">Picture!BX107</f>
        <v>8.29689458637415</v>
      </c>
      <c r="BY103" s="0" t="n">
        <f aca="false">Picture!BY107</f>
        <v>2622372.30646968</v>
      </c>
      <c r="BZ103" s="0" t="n">
        <f aca="false">Picture!BZ107</f>
        <v>-2428153.86713376</v>
      </c>
      <c r="CA103" s="0" t="n">
        <f aca="false">Picture!CA107</f>
        <v>-48.0772454922519</v>
      </c>
      <c r="CB103" s="0" t="n">
        <f aca="false">Picture!CB107</f>
        <v>17609499.7304518</v>
      </c>
      <c r="CC103" s="0" t="n">
        <f aca="false">Picture!CC107</f>
        <v>1264541.12665371</v>
      </c>
      <c r="CD103" s="0" t="n">
        <f aca="false">Picture!CD107</f>
        <v>7.7365820085948</v>
      </c>
      <c r="CE103" s="0" t="n">
        <f aca="false">Picture!CE107</f>
        <v>7914722.15696772</v>
      </c>
      <c r="CF103" s="0" t="n">
        <f aca="false">Picture!CF107</f>
        <v>282848.021494932</v>
      </c>
      <c r="CG103" s="0" t="n">
        <f aca="false">Picture!CG107</f>
        <v>3.70614106671728</v>
      </c>
      <c r="CH103" s="0" t="n">
        <f aca="false">Picture!CH107</f>
        <v>1.69846951953132</v>
      </c>
      <c r="CI103" s="0" t="n">
        <f aca="false">Picture!CI107</f>
        <v>0.0441188502110128</v>
      </c>
      <c r="CJ103" s="0" t="n">
        <f aca="false">Picture!CJ107</f>
        <v>2.66683787356517</v>
      </c>
      <c r="CK103" s="0" t="n">
        <f aca="false">Picture!CK107</f>
        <v>1.48823922258571</v>
      </c>
      <c r="CL103" s="0" t="n">
        <f aca="false">Picture!CL107</f>
        <v>0.0274860449079972</v>
      </c>
      <c r="CM103" s="0" t="n">
        <f aca="false">Picture!CM107</f>
        <v>1.88163512686614</v>
      </c>
      <c r="CN103" s="0" t="n">
        <f aca="false">Picture!CN107</f>
        <v>2.05413301066198</v>
      </c>
      <c r="CO103" s="0" t="n">
        <f aca="false">Picture!CO107</f>
        <v>0.0163373216098792</v>
      </c>
      <c r="CP103" s="0" t="n">
        <f aca="false">Picture!CP107</f>
        <v>0.801715387742264</v>
      </c>
      <c r="CQ103" s="0" t="n">
        <f aca="false">Picture!CQ107</f>
        <v>1.20210623271434</v>
      </c>
      <c r="CR103" s="0" t="n">
        <f aca="false">Picture!CR107</f>
        <v>0.066127745287051</v>
      </c>
      <c r="CS103" s="0" t="n">
        <f aca="false">Picture!CS107</f>
        <v>5.82121457571034</v>
      </c>
      <c r="CT103" s="0" t="n">
        <f aca="false">Picture!CT107</f>
        <v>1.19524265130078</v>
      </c>
      <c r="CU103" s="0" t="n">
        <f aca="false">Picture!CU107</f>
        <v>0.33494405813603</v>
      </c>
      <c r="CV103" s="0" t="n">
        <f aca="false">Picture!CV107</f>
        <v>38.9334657521506</v>
      </c>
      <c r="CW103" s="0" t="n">
        <f aca="false">Picture!CW107</f>
        <v>1.4690444561527</v>
      </c>
      <c r="CX103" s="0" t="n">
        <f aca="false">Picture!CX107</f>
        <v>0.0596066258545356</v>
      </c>
      <c r="CY103" s="0" t="n">
        <f aca="false">Picture!CY107</f>
        <v>4.22910642620725</v>
      </c>
      <c r="CZ103" s="0" t="n">
        <f aca="false">Picture!CZ107</f>
        <v>1.07174853998658</v>
      </c>
      <c r="DA103" s="0" t="n">
        <f aca="false">Picture!DA107</f>
        <v>0.0352323176684124</v>
      </c>
      <c r="DB103" s="0" t="n">
        <f aca="false">Picture!DB107</f>
        <v>3.39910914173784</v>
      </c>
      <c r="DC103" s="0" t="n">
        <f aca="false">Picture!DC107</f>
        <v>0.99886581281529</v>
      </c>
      <c r="DD103" s="0" t="n">
        <f aca="false">Picture!DD107</f>
        <v>0.000259351160394106</v>
      </c>
      <c r="DE103" s="0" t="n">
        <f aca="false">Picture!DE107</f>
        <v>0</v>
      </c>
      <c r="DF103" s="0" t="n">
        <f aca="false">Picture!DF107</f>
        <v>0.962969316837443</v>
      </c>
      <c r="DG103" s="0" t="n">
        <f aca="false">Picture!DG107</f>
        <v>0.00756438560693562</v>
      </c>
      <c r="DH103" s="0" t="n">
        <f aca="false">Picture!DH107</f>
        <v>0</v>
      </c>
      <c r="DI103" s="0" t="n">
        <f aca="false">Picture!DI107</f>
        <v>0.997016077083957</v>
      </c>
      <c r="DJ103" s="0" t="n">
        <f aca="false">Picture!DJ107</f>
        <v>-3.65261764988523E-005</v>
      </c>
      <c r="DK103" s="0" t="n">
        <f aca="false">Picture!DK107</f>
        <v>0</v>
      </c>
      <c r="DL103" s="0" t="n">
        <f aca="false">Picture!DL107</f>
        <v>0.458659089674078</v>
      </c>
      <c r="DM103" s="0" t="n">
        <f aca="false">Picture!DM107</f>
        <v>-0.0256749844532246</v>
      </c>
      <c r="DN103" s="0" t="n">
        <f aca="false">Picture!DN107</f>
        <v>0</v>
      </c>
      <c r="DO103" s="0" t="n">
        <f aca="false">Picture!DO107</f>
        <v>0.113766614106057</v>
      </c>
      <c r="DP103" s="0" t="n">
        <f aca="false">Picture!DP107</f>
        <v>-0.0453773328904053</v>
      </c>
      <c r="DQ103" s="0" t="n">
        <f aca="false">Picture!DQ107</f>
        <v>0</v>
      </c>
      <c r="DR103" s="0" t="n">
        <f aca="false">Picture!DR107</f>
        <v>0.846177226608257</v>
      </c>
      <c r="DS103" s="0" t="n">
        <f aca="false">Picture!DS107</f>
        <v>0.0195014073817661</v>
      </c>
      <c r="DT103" s="0" t="n">
        <f aca="false">Picture!DT107</f>
        <v>0</v>
      </c>
      <c r="DU103" s="0" t="n">
        <f aca="false">Picture!DU107</f>
        <v>0.39225421732402</v>
      </c>
      <c r="DV103" s="0" t="n">
        <f aca="false">Picture!DV107</f>
        <v>-0.0155380782502168</v>
      </c>
      <c r="DW103" s="0" t="n">
        <f aca="false">Picture!DW107</f>
        <v>0</v>
      </c>
      <c r="DX103" s="0" t="n">
        <f aca="false">Picture!DX107</f>
        <v>0.99886581281529</v>
      </c>
      <c r="DY103" s="0" t="n">
        <f aca="false">Picture!DY107</f>
        <v>0.000259351160393995</v>
      </c>
      <c r="DZ103" s="0" t="n">
        <f aca="false">Picture!DZ107</f>
        <v>0</v>
      </c>
      <c r="EA103" s="0" t="n">
        <f aca="false">Picture!EA107</f>
        <v>0.962969316837443</v>
      </c>
      <c r="EB103" s="0" t="n">
        <f aca="false">Picture!EB107</f>
        <v>0.00756438560693584</v>
      </c>
      <c r="EC103" s="0" t="n">
        <f aca="false">Picture!EC107</f>
        <v>0</v>
      </c>
      <c r="ED103" s="0" t="n">
        <f aca="false">Picture!ED107</f>
        <v>0.997016077083958</v>
      </c>
      <c r="EE103" s="0" t="n">
        <f aca="false">Picture!EE107</f>
        <v>-3.65261764987412E-005</v>
      </c>
      <c r="EF103" s="0" t="n">
        <f aca="false">Picture!EF107</f>
        <v>0</v>
      </c>
      <c r="EG103" s="0" t="n">
        <f aca="false">Picture!EG107</f>
        <v>0.458659089674078</v>
      </c>
      <c r="EH103" s="0" t="n">
        <f aca="false">Picture!EH107</f>
        <v>-0.0256749844532247</v>
      </c>
      <c r="EI103" s="0" t="n">
        <f aca="false">Picture!EI107</f>
        <v>0</v>
      </c>
      <c r="EJ103" s="0" t="n">
        <f aca="false">Picture!EJ107</f>
        <v>0.113766614106057</v>
      </c>
      <c r="EK103" s="0" t="n">
        <f aca="false">Picture!EK107</f>
        <v>-0.0453773328904053</v>
      </c>
      <c r="EL103" s="0" t="n">
        <f aca="false">Picture!EL107</f>
        <v>0</v>
      </c>
      <c r="EM103" s="0" t="n">
        <f aca="false">Picture!EM107</f>
        <v>0.846177226608257</v>
      </c>
      <c r="EN103" s="0" t="n">
        <f aca="false">Picture!EN107</f>
        <v>0.0195014073817663</v>
      </c>
      <c r="EO103" s="0" t="n">
        <f aca="false">Picture!EO107</f>
        <v>0</v>
      </c>
      <c r="EP103" s="0" t="n">
        <f aca="false">Picture!EP107</f>
        <v>0.39225421732402</v>
      </c>
      <c r="EQ103" s="0" t="n">
        <f aca="false">Picture!EQ107</f>
        <v>-0.0155380782502169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428705074009721</v>
      </c>
      <c r="GJ103" s="0" t="n">
        <f aca="false">Picture!GJ107</f>
        <v>-0.00176864676512994</v>
      </c>
      <c r="GK103" s="0" t="n">
        <f aca="false">Picture!GK107</f>
        <v>-0.410860565877607</v>
      </c>
      <c r="GL103" s="0" t="n">
        <f aca="false">Picture!GL107</f>
        <v>0.913627162814782</v>
      </c>
      <c r="GM103" s="0" t="n">
        <f aca="false">Picture!GM107</f>
        <v>0.0859152328635765</v>
      </c>
      <c r="GN103" s="0" t="n">
        <f aca="false">Picture!GN107</f>
        <v>10.3798471128284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83581333739375</v>
      </c>
      <c r="GS103" s="0" t="n">
        <f aca="false">Picture!GS107</f>
        <v>0.202666213160536</v>
      </c>
      <c r="GT103" s="0" t="n">
        <f aca="false">Picture!GT107</f>
        <v>12.4095502574938</v>
      </c>
      <c r="GU103" s="0" t="n">
        <f aca="false">Picture!GU107</f>
        <v>2.76897528601057</v>
      </c>
      <c r="GV103" s="0" t="n">
        <f aca="false">Picture!GV107</f>
        <v>0.321181252002148</v>
      </c>
      <c r="GW103" s="0" t="n">
        <f aca="false">Picture!GW107</f>
        <v>13.1212531585508</v>
      </c>
      <c r="GX103" s="0" t="n">
        <f aca="false">Picture!GX107</f>
        <v>0.964326360693626</v>
      </c>
      <c r="GY103" s="0" t="n">
        <f aca="false">Picture!GY107</f>
        <v>0.0618855876888882</v>
      </c>
      <c r="GZ103" s="0" t="n">
        <f aca="false">Picture!GZ107</f>
        <v>6.85757886169482</v>
      </c>
      <c r="HA103" s="0" t="n">
        <f aca="false">Picture!HA107</f>
        <v>2.24605830512258</v>
      </c>
      <c r="HB103" s="0" t="n">
        <f aca="false">Picture!HB107</f>
        <v>0.180919859425457</v>
      </c>
      <c r="HC103" s="0" t="n">
        <f aca="false">Picture!HC107</f>
        <v>8.76066492309114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174452709.821123</v>
      </c>
      <c r="C104" s="0" t="n">
        <f aca="false">Picture!C108</f>
        <v>20254872.1604219</v>
      </c>
      <c r="D104" s="0" t="n">
        <f aca="false">Picture!D108</f>
        <v>13.1356395574048</v>
      </c>
      <c r="E104" s="0" t="n">
        <f aca="false">Picture!E108</f>
        <v>98081848.7663016</v>
      </c>
      <c r="F104" s="0" t="n">
        <f aca="false">Picture!F108</f>
        <v>4508406.84731472</v>
      </c>
      <c r="G104" s="0" t="n">
        <f aca="false">Picture!G108</f>
        <v>4.81804105401826</v>
      </c>
      <c r="H104" s="0" t="n">
        <f aca="false">Picture!H108</f>
        <v>76370861.0548216</v>
      </c>
      <c r="I104" s="0" t="n">
        <f aca="false">Picture!I108</f>
        <v>15746465.3131071</v>
      </c>
      <c r="J104" s="0" t="n">
        <f aca="false">Picture!J108</f>
        <v>25.9738099167103</v>
      </c>
      <c r="K104" s="0" t="n">
        <f aca="false">Picture!K108</f>
        <v>30735398.4957765</v>
      </c>
      <c r="L104" s="0" t="n">
        <f aca="false">Picture!L108</f>
        <v>-3267103.61286626</v>
      </c>
      <c r="M104" s="0" t="n">
        <f aca="false">Picture!M108</f>
        <v>-9.60842117567525</v>
      </c>
      <c r="N104" s="0" t="n">
        <f aca="false">Picture!N108</f>
        <v>11662751.454481</v>
      </c>
      <c r="O104" s="0" t="n">
        <f aca="false">Picture!O108</f>
        <v>671780.679633286</v>
      </c>
      <c r="P104" s="0" t="n">
        <f aca="false">Picture!P108</f>
        <v>6.11211414710172</v>
      </c>
      <c r="Q104" s="0" t="n">
        <f aca="false">Picture!Q108</f>
        <v>59013958.8328961</v>
      </c>
      <c r="R104" s="0" t="n">
        <f aca="false">Picture!R108</f>
        <v>3309715.90971983</v>
      </c>
      <c r="S104" s="0" t="n">
        <f aca="false">Picture!S108</f>
        <v>5.94158673744903</v>
      </c>
      <c r="T104" s="0" t="n">
        <f aca="false">Picture!T108</f>
        <v>15921139.7318622</v>
      </c>
      <c r="U104" s="0" t="n">
        <f aca="false">Picture!U108</f>
        <v>-2385953.88887855</v>
      </c>
      <c r="V104" s="0" t="n">
        <f aca="false">Picture!V108</f>
        <v>-13.032947437246</v>
      </c>
      <c r="W104" s="0" t="n">
        <f aca="false">Picture!W108</f>
        <v>105832012.588193</v>
      </c>
      <c r="X104" s="0" t="n">
        <f aca="false">Picture!X108</f>
        <v>8377026.07884322</v>
      </c>
      <c r="Y104" s="0" t="n">
        <f aca="false">Picture!Y108</f>
        <v>8.5957900964252</v>
      </c>
      <c r="Z104" s="0" t="n">
        <f aca="false">Picture!Z108</f>
        <v>68641006.0187143</v>
      </c>
      <c r="AA104" s="0" t="n">
        <f aca="false">Picture!AA108</f>
        <v>264338.486216724</v>
      </c>
      <c r="AB104" s="0" t="n">
        <f aca="false">Picture!AB108</f>
        <v>0.386591648519711</v>
      </c>
      <c r="AC104" s="0" t="n">
        <f aca="false">Picture!AC108</f>
        <v>37191006.5694789</v>
      </c>
      <c r="AD104" s="0" t="n">
        <f aca="false">Picture!AD108</f>
        <v>8112687.59262651</v>
      </c>
      <c r="AE104" s="0" t="n">
        <f aca="false">Picture!AE108</f>
        <v>27.899438062718</v>
      </c>
      <c r="AF104" s="0" t="n">
        <f aca="false">Picture!AF108</f>
        <v>27263279.3222478</v>
      </c>
      <c r="AG104" s="0" t="n">
        <f aca="false">Picture!AG108</f>
        <v>-3000297.0142589</v>
      </c>
      <c r="AH104" s="0" t="n">
        <f aca="false">Picture!AH108</f>
        <v>-9.91388783961948</v>
      </c>
      <c r="AI104" s="0" t="n">
        <f aca="false">Picture!AI108</f>
        <v>12571563.4901034</v>
      </c>
      <c r="AJ104" s="0" t="n">
        <f aca="false">Picture!AJ108</f>
        <v>2282363.6353134</v>
      </c>
      <c r="AK104" s="0" t="n">
        <f aca="false">Picture!AK108</f>
        <v>22.1821294903789</v>
      </c>
      <c r="AL104" s="0" t="n">
        <f aca="false">Picture!AL108</f>
        <v>41193787.2010077</v>
      </c>
      <c r="AM104" s="0" t="n">
        <f aca="false">Picture!AM108</f>
        <v>-169166.464067251</v>
      </c>
      <c r="AN104" s="0" t="n">
        <f aca="false">Picture!AN108</f>
        <v>-0.408980619317056</v>
      </c>
      <c r="AO104" s="0" t="n">
        <f aca="false">Picture!AO108</f>
        <v>15077461.454216</v>
      </c>
      <c r="AP104" s="0" t="n">
        <f aca="false">Picture!AP108</f>
        <v>-2426671.05948027</v>
      </c>
      <c r="AQ104" s="0" t="n">
        <f aca="false">Picture!AQ108</f>
        <v>-13.8634180104698</v>
      </c>
      <c r="AR104" s="0" t="n">
        <f aca="false">Picture!AR108</f>
        <v>69395682.2230137</v>
      </c>
      <c r="AS104" s="0" t="n">
        <f aca="false">Picture!AS108</f>
        <v>7402607.90983208</v>
      </c>
      <c r="AT104" s="0" t="n">
        <f aca="false">Picture!AT108</f>
        <v>11.9410240447747</v>
      </c>
      <c r="AU104" s="0" t="n">
        <f aca="false">Picture!AU108</f>
        <v>32204675.6535348</v>
      </c>
      <c r="AV104" s="0" t="n">
        <f aca="false">Picture!AV108</f>
        <v>-710079.682794429</v>
      </c>
      <c r="AW104" s="0" t="n">
        <f aca="false">Picture!AW108</f>
        <v>-2.15732936653699</v>
      </c>
      <c r="AX104" s="0" t="n">
        <f aca="false">Picture!AX108</f>
        <v>37191006.5694789</v>
      </c>
      <c r="AY104" s="0" t="n">
        <f aca="false">Picture!AY108</f>
        <v>8112687.59262651</v>
      </c>
      <c r="AZ104" s="0" t="n">
        <f aca="false">Picture!AZ108</f>
        <v>27.899438062718</v>
      </c>
      <c r="BA104" s="0" t="n">
        <f aca="false">Picture!BA108</f>
        <v>8682408.02244626</v>
      </c>
      <c r="BB104" s="0" t="n">
        <f aca="false">Picture!BB108</f>
        <v>-1179767.8318272</v>
      </c>
      <c r="BC104" s="0" t="n">
        <f aca="false">Picture!BC108</f>
        <v>-11.9625511576736</v>
      </c>
      <c r="BD104" s="0" t="n">
        <f aca="false">Picture!BD108</f>
        <v>2881069.17015827</v>
      </c>
      <c r="BE104" s="0" t="n">
        <f aca="false">Picture!BE108</f>
        <v>505965.926487342</v>
      </c>
      <c r="BF104" s="0" t="n">
        <f aca="false">Picture!BF108</f>
        <v>21.3029024247942</v>
      </c>
      <c r="BG104" s="0" t="n">
        <f aca="false">Picture!BG108</f>
        <v>18945041.0481442</v>
      </c>
      <c r="BH104" s="0" t="n">
        <f aca="false">Picture!BH108</f>
        <v>32226.6346539035</v>
      </c>
      <c r="BI104" s="0" t="n">
        <f aca="false">Picture!BI108</f>
        <v>0.170395764212209</v>
      </c>
      <c r="BJ104" s="0" t="n">
        <f aca="false">Picture!BJ108</f>
        <v>3910285.10353648</v>
      </c>
      <c r="BK104" s="0" t="n">
        <f aca="false">Picture!BK108</f>
        <v>-665957.027912485</v>
      </c>
      <c r="BL104" s="0" t="n">
        <f aca="false">Picture!BL108</f>
        <v>-14.5524867081634</v>
      </c>
      <c r="BM104" s="0" t="n">
        <f aca="false">Picture!BM108</f>
        <v>36436330.3651795</v>
      </c>
      <c r="BN104" s="0" t="n">
        <f aca="false">Picture!BN108</f>
        <v>974418.169011153</v>
      </c>
      <c r="BO104" s="0" t="n">
        <f aca="false">Picture!BO108</f>
        <v>2.74778800314225</v>
      </c>
      <c r="BP104" s="0" t="n">
        <f aca="false">Picture!BP108</f>
        <v>36436330.3651795</v>
      </c>
      <c r="BQ104" s="0" t="n">
        <f aca="false">Picture!BQ108</f>
        <v>974418.169011153</v>
      </c>
      <c r="BR104" s="0" t="n">
        <f aca="false">Picture!BR108</f>
        <v>2.74778800314225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18580871.2998016</v>
      </c>
      <c r="BW104" s="0" t="n">
        <f aca="false">Picture!BW108</f>
        <v>-1820529.1824317</v>
      </c>
      <c r="BX104" s="0" t="n">
        <f aca="false">Picture!BX108</f>
        <v>-8.92355004754269</v>
      </c>
      <c r="BY104" s="0" t="n">
        <f aca="false">Picture!BY108</f>
        <v>9690494.31994513</v>
      </c>
      <c r="BZ104" s="0" t="n">
        <f aca="false">Picture!BZ108</f>
        <v>1776397.70882605</v>
      </c>
      <c r="CA104" s="0" t="n">
        <f aca="false">Picture!CA108</f>
        <v>22.4459947371664</v>
      </c>
      <c r="CB104" s="0" t="n">
        <f aca="false">Picture!CB108</f>
        <v>22248746.1528635</v>
      </c>
      <c r="CC104" s="0" t="n">
        <f aca="false">Picture!CC108</f>
        <v>-201393.098721154</v>
      </c>
      <c r="CD104" s="0" t="n">
        <f aca="false">Picture!CD108</f>
        <v>-0.897068372112385</v>
      </c>
      <c r="CE104" s="0" t="n">
        <f aca="false">Picture!CE108</f>
        <v>11167176.3506796</v>
      </c>
      <c r="CF104" s="0" t="n">
        <f aca="false">Picture!CF108</f>
        <v>-1760714.03156779</v>
      </c>
      <c r="CG104" s="0" t="n">
        <f aca="false">Picture!CG108</f>
        <v>-13.6195000074073</v>
      </c>
      <c r="CH104" s="0" t="n">
        <f aca="false">Picture!CH108</f>
        <v>1.64839263238754</v>
      </c>
      <c r="CI104" s="0" t="n">
        <f aca="false">Picture!CI108</f>
        <v>0.0661458620192812</v>
      </c>
      <c r="CJ104" s="0" t="n">
        <f aca="false">Picture!CJ108</f>
        <v>4.1805022615964</v>
      </c>
      <c r="CK104" s="0" t="n">
        <f aca="false">Picture!CK108</f>
        <v>1.42891042039157</v>
      </c>
      <c r="CL104" s="0" t="n">
        <f aca="false">Picture!CL108</f>
        <v>0.0604108240268642</v>
      </c>
      <c r="CM104" s="0" t="n">
        <f aca="false">Picture!CM108</f>
        <v>4.41438376652356</v>
      </c>
      <c r="CN104" s="0" t="n">
        <f aca="false">Picture!CN108</f>
        <v>2.05347658209111</v>
      </c>
      <c r="CO104" s="0" t="n">
        <f aca="false">Picture!CO108</f>
        <v>-0.0313893205758946</v>
      </c>
      <c r="CP104" s="0" t="n">
        <f aca="false">Picture!CP108</f>
        <v>-1.50557983301183</v>
      </c>
      <c r="CQ104" s="0" t="n">
        <f aca="false">Picture!CQ108</f>
        <v>1.12735515535343</v>
      </c>
      <c r="CR104" s="0" t="n">
        <f aca="false">Picture!CR108</f>
        <v>0.00380975111691995</v>
      </c>
      <c r="CS104" s="0" t="n">
        <f aca="false">Picture!CS108</f>
        <v>0.339082969193295</v>
      </c>
      <c r="CT104" s="0" t="n">
        <f aca="false">Picture!CT108</f>
        <v>0.92770890937012</v>
      </c>
      <c r="CU104" s="0" t="n">
        <f aca="false">Picture!CU108</f>
        <v>-0.140495706145347</v>
      </c>
      <c r="CV104" s="0" t="n">
        <f aca="false">Picture!CV108</f>
        <v>-13.1525088082072</v>
      </c>
      <c r="CW104" s="0" t="n">
        <f aca="false">Picture!CW108</f>
        <v>1.43259367110224</v>
      </c>
      <c r="CX104" s="0" t="n">
        <f aca="false">Picture!CX108</f>
        <v>0.0858754610288997</v>
      </c>
      <c r="CY104" s="0" t="n">
        <f aca="false">Picture!CY108</f>
        <v>6.37664660554513</v>
      </c>
      <c r="CZ104" s="0" t="n">
        <f aca="false">Picture!CZ108</f>
        <v>1.05595625498417</v>
      </c>
      <c r="DA104" s="0" t="n">
        <f aca="false">Picture!DA108</f>
        <v>0.0100835956897951</v>
      </c>
      <c r="DB104" s="0" t="n">
        <f aca="false">Picture!DB108</f>
        <v>0.964132258376296</v>
      </c>
      <c r="DC104" s="0" t="n">
        <f aca="false">Picture!DC108</f>
        <v>0.998834994745624</v>
      </c>
      <c r="DD104" s="0" t="n">
        <f aca="false">Picture!DD108</f>
        <v>0.000111140530796083</v>
      </c>
      <c r="DE104" s="0" t="n">
        <f aca="false">Picture!DE108</f>
        <v>0</v>
      </c>
      <c r="DF104" s="0" t="n">
        <f aca="false">Picture!DF108</f>
        <v>0.958017855170609</v>
      </c>
      <c r="DG104" s="0" t="n">
        <f aca="false">Picture!DG108</f>
        <v>-0.00282376611375512</v>
      </c>
      <c r="DH104" s="0" t="n">
        <f aca="false">Picture!DH108</f>
        <v>0</v>
      </c>
      <c r="DI104" s="0" t="n">
        <f aca="false">Picture!DI108</f>
        <v>0.996849516797686</v>
      </c>
      <c r="DJ104" s="0" t="n">
        <f aca="false">Picture!DJ108</f>
        <v>-0.000709664017192857</v>
      </c>
      <c r="DK104" s="0" t="n">
        <f aca="false">Picture!DK108</f>
        <v>0</v>
      </c>
      <c r="DL104" s="0" t="n">
        <f aca="false">Picture!DL108</f>
        <v>0.515179363474758</v>
      </c>
      <c r="DM104" s="0" t="n">
        <f aca="false">Picture!DM108</f>
        <v>-0.0571419857878813</v>
      </c>
      <c r="DN104" s="0" t="n">
        <f aca="false">Picture!DN108</f>
        <v>0</v>
      </c>
      <c r="DO104" s="0" t="n">
        <f aca="false">Picture!DO108</f>
        <v>0.20033403476768</v>
      </c>
      <c r="DP104" s="0" t="n">
        <f aca="false">Picture!DP108</f>
        <v>0.0120272250286526</v>
      </c>
      <c r="DQ104" s="0" t="n">
        <f aca="false">Picture!DQ108</f>
        <v>0</v>
      </c>
      <c r="DR104" s="0" t="n">
        <f aca="false">Picture!DR108</f>
        <v>0.83941581703021</v>
      </c>
      <c r="DS104" s="0" t="n">
        <f aca="false">Picture!DS108</f>
        <v>0.00843493581030297</v>
      </c>
      <c r="DT104" s="0" t="n">
        <f aca="false">Picture!DT108</f>
        <v>0</v>
      </c>
      <c r="DU104" s="0" t="n">
        <f aca="false">Picture!DU108</f>
        <v>0.418608856372786</v>
      </c>
      <c r="DV104" s="0" t="n">
        <f aca="false">Picture!DV108</f>
        <v>-0.0726221861457256</v>
      </c>
      <c r="DW104" s="0" t="n">
        <f aca="false">Picture!DW108</f>
        <v>0</v>
      </c>
      <c r="DX104" s="0" t="n">
        <f aca="false">Picture!DX108</f>
        <v>0.998834994745624</v>
      </c>
      <c r="DY104" s="0" t="n">
        <f aca="false">Picture!DY108</f>
        <v>0.000111140530796083</v>
      </c>
      <c r="DZ104" s="0" t="n">
        <f aca="false">Picture!DZ108</f>
        <v>0</v>
      </c>
      <c r="EA104" s="0" t="n">
        <f aca="false">Picture!EA108</f>
        <v>0.958017855170609</v>
      </c>
      <c r="EB104" s="0" t="n">
        <f aca="false">Picture!EB108</f>
        <v>-0.00282376611375501</v>
      </c>
      <c r="EC104" s="0" t="n">
        <f aca="false">Picture!EC108</f>
        <v>0</v>
      </c>
      <c r="ED104" s="0" t="n">
        <f aca="false">Picture!ED108</f>
        <v>0.996849516797686</v>
      </c>
      <c r="EE104" s="0" t="n">
        <f aca="false">Picture!EE108</f>
        <v>-0.000709664017192857</v>
      </c>
      <c r="EF104" s="0" t="n">
        <f aca="false">Picture!EF108</f>
        <v>0</v>
      </c>
      <c r="EG104" s="0" t="n">
        <f aca="false">Picture!EG108</f>
        <v>0.515179363474758</v>
      </c>
      <c r="EH104" s="0" t="n">
        <f aca="false">Picture!EH108</f>
        <v>-0.0571419857878811</v>
      </c>
      <c r="EI104" s="0" t="n">
        <f aca="false">Picture!EI108</f>
        <v>0</v>
      </c>
      <c r="EJ104" s="0" t="n">
        <f aca="false">Picture!EJ108</f>
        <v>0.20033403476768</v>
      </c>
      <c r="EK104" s="0" t="n">
        <f aca="false">Picture!EK108</f>
        <v>0.0120272250286526</v>
      </c>
      <c r="EL104" s="0" t="n">
        <f aca="false">Picture!EL108</f>
        <v>0</v>
      </c>
      <c r="EM104" s="0" t="n">
        <f aca="false">Picture!EM108</f>
        <v>0.839415817030209</v>
      </c>
      <c r="EN104" s="0" t="n">
        <f aca="false">Picture!EN108</f>
        <v>0.00843493581030275</v>
      </c>
      <c r="EO104" s="0" t="n">
        <f aca="false">Picture!EO108</f>
        <v>0</v>
      </c>
      <c r="EP104" s="0" t="n">
        <f aca="false">Picture!EP108</f>
        <v>0.418608856372786</v>
      </c>
      <c r="EQ104" s="0" t="n">
        <f aca="false">Picture!EQ108</f>
        <v>-0.0726221861457256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525051836050632</v>
      </c>
      <c r="GJ104" s="0" t="n">
        <f aca="false">Picture!GJ108</f>
        <v>-0.046978388116329</v>
      </c>
      <c r="GK104" s="0" t="n">
        <f aca="false">Picture!GK108</f>
        <v>-8.21257096768671</v>
      </c>
      <c r="GL104" s="0" t="n">
        <f aca="false">Picture!GL108</f>
        <v>1.13139876821521</v>
      </c>
      <c r="GM104" s="0" t="n">
        <f aca="false">Picture!GM108</f>
        <v>0.0540122941608878</v>
      </c>
      <c r="GN104" s="0" t="n">
        <f aca="false">Picture!GN108</f>
        <v>5.01327011816232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2.14005967604439</v>
      </c>
      <c r="GS104" s="0" t="n">
        <f aca="false">Picture!GS108</f>
        <v>0.071408621379514</v>
      </c>
      <c r="GT104" s="0" t="n">
        <f aca="false">Picture!GT108</f>
        <v>3.45194136142416</v>
      </c>
      <c r="GU104" s="0" t="n">
        <f aca="false">Picture!GU108</f>
        <v>3.36350630533899</v>
      </c>
      <c r="GV104" s="0" t="n">
        <f aca="false">Picture!GV108</f>
        <v>0.0313999507170579</v>
      </c>
      <c r="GW104" s="0" t="n">
        <f aca="false">Picture!GW108</f>
        <v>0.942345392832476</v>
      </c>
      <c r="GX104" s="0" t="n">
        <f aca="false">Picture!GX108</f>
        <v>1.17438363402453</v>
      </c>
      <c r="GY104" s="0" t="n">
        <f aca="false">Picture!GY108</f>
        <v>-0.0126495996739509</v>
      </c>
      <c r="GZ104" s="0" t="n">
        <f aca="false">Picture!GZ108</f>
        <v>-1.06564831673146</v>
      </c>
      <c r="HA104" s="0" t="n">
        <f aca="false">Picture!HA108</f>
        <v>2.85584709426428</v>
      </c>
      <c r="HB104" s="0" t="n">
        <f aca="false">Picture!HB108</f>
        <v>0.0308457042801322</v>
      </c>
      <c r="HC104" s="0" t="n">
        <f aca="false">Picture!HC108</f>
        <v>1.09188280011095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178547514.438501</v>
      </c>
      <c r="C105" s="0" t="n">
        <f aca="false">Picture!C109</f>
        <v>24423099.6565097</v>
      </c>
      <c r="D105" s="0" t="n">
        <f aca="false">Picture!D109</f>
        <v>15.846353539156</v>
      </c>
      <c r="E105" s="0" t="n">
        <f aca="false">Picture!E109</f>
        <v>99937449.017736</v>
      </c>
      <c r="F105" s="0" t="n">
        <f aca="false">Picture!F109</f>
        <v>12405405.3846217</v>
      </c>
      <c r="G105" s="0" t="n">
        <f aca="false">Picture!G109</f>
        <v>14.1724160315716</v>
      </c>
      <c r="H105" s="0" t="n">
        <f aca="false">Picture!H109</f>
        <v>78610065.4207654</v>
      </c>
      <c r="I105" s="0" t="n">
        <f aca="false">Picture!I109</f>
        <v>12017694.2718879</v>
      </c>
      <c r="J105" s="0" t="n">
        <f aca="false">Picture!J109</f>
        <v>18.046653189478</v>
      </c>
      <c r="K105" s="0" t="n">
        <f aca="false">Picture!K109</f>
        <v>30469944.5213927</v>
      </c>
      <c r="L105" s="0" t="n">
        <f aca="false">Picture!L109</f>
        <v>5728302.25080293</v>
      </c>
      <c r="M105" s="0" t="n">
        <f aca="false">Picture!M109</f>
        <v>23.1524738259275</v>
      </c>
      <c r="N105" s="0" t="n">
        <f aca="false">Picture!N109</f>
        <v>10670060.1579916</v>
      </c>
      <c r="O105" s="0" t="n">
        <f aca="false">Picture!O109</f>
        <v>3866465.47498111</v>
      </c>
      <c r="P105" s="0" t="n">
        <f aca="false">Picture!P109</f>
        <v>56.8297444972167</v>
      </c>
      <c r="Q105" s="0" t="n">
        <f aca="false">Picture!Q109</f>
        <v>58493478.549529</v>
      </c>
      <c r="R105" s="0" t="n">
        <f aca="false">Picture!R109</f>
        <v>3128091.20778523</v>
      </c>
      <c r="S105" s="0" t="n">
        <f aca="false">Picture!S109</f>
        <v>5.6499039525851</v>
      </c>
      <c r="T105" s="0" t="n">
        <f aca="false">Picture!T109</f>
        <v>14988423.7054679</v>
      </c>
      <c r="U105" s="0" t="n">
        <f aca="false">Picture!U109</f>
        <v>1018717.29127107</v>
      </c>
      <c r="V105" s="0" t="n">
        <f aca="false">Picture!V109</f>
        <v>7.29233142820952</v>
      </c>
      <c r="W105" s="0" t="n">
        <f aca="false">Picture!W109</f>
        <v>106783328.051666</v>
      </c>
      <c r="X105" s="0" t="n">
        <f aca="false">Picture!X109</f>
        <v>11915048.1245892</v>
      </c>
      <c r="Y105" s="0" t="n">
        <f aca="false">Picture!Y109</f>
        <v>12.5595701047263</v>
      </c>
      <c r="Z105" s="0" t="n">
        <f aca="false">Picture!Z109</f>
        <v>69036932.22122</v>
      </c>
      <c r="AA105" s="0" t="n">
        <f aca="false">Picture!AA109</f>
        <v>5577513.35424111</v>
      </c>
      <c r="AB105" s="0" t="n">
        <f aca="false">Picture!AB109</f>
        <v>8.78910247497298</v>
      </c>
      <c r="AC105" s="0" t="n">
        <f aca="false">Picture!AC109</f>
        <v>37746395.8304457</v>
      </c>
      <c r="AD105" s="0" t="n">
        <f aca="false">Picture!AD109</f>
        <v>6337534.77034812</v>
      </c>
      <c r="AE105" s="0" t="n">
        <f aca="false">Picture!AE109</f>
        <v>20.1775376643614</v>
      </c>
      <c r="AF105" s="0" t="n">
        <f aca="false">Picture!AF109</f>
        <v>27085988.5678484</v>
      </c>
      <c r="AG105" s="0" t="n">
        <f aca="false">Picture!AG109</f>
        <v>5219477.77438211</v>
      </c>
      <c r="AH105" s="0" t="n">
        <f aca="false">Picture!AH109</f>
        <v>23.8697331443556</v>
      </c>
      <c r="AI105" s="0" t="n">
        <f aca="false">Picture!AI109</f>
        <v>12953140.4848056</v>
      </c>
      <c r="AJ105" s="0" t="n">
        <f aca="false">Picture!AJ109</f>
        <v>5293094.44641718</v>
      </c>
      <c r="AK105" s="0" t="n">
        <f aca="false">Picture!AK109</f>
        <v>69.1000343847909</v>
      </c>
      <c r="AL105" s="0" t="n">
        <f aca="false">Picture!AL109</f>
        <v>40414060.1731958</v>
      </c>
      <c r="AM105" s="0" t="n">
        <f aca="false">Picture!AM109</f>
        <v>1087699.06249987</v>
      </c>
      <c r="AN105" s="0" t="n">
        <f aca="false">Picture!AN109</f>
        <v>2.76582686976354</v>
      </c>
      <c r="AO105" s="0" t="n">
        <f aca="false">Picture!AO109</f>
        <v>14231905.1213156</v>
      </c>
      <c r="AP105" s="0" t="n">
        <f aca="false">Picture!AP109</f>
        <v>931743.25013556</v>
      </c>
      <c r="AQ105" s="0" t="n">
        <f aca="false">Picture!AQ109</f>
        <v>7.00550308454923</v>
      </c>
      <c r="AR105" s="0" t="n">
        <f aca="false">Picture!AR109</f>
        <v>70452737.61066</v>
      </c>
      <c r="AS105" s="0" t="n">
        <f aca="false">Picture!AS109</f>
        <v>7821277.31366476</v>
      </c>
      <c r="AT105" s="0" t="n">
        <f aca="false">Picture!AT109</f>
        <v>12.4877773511533</v>
      </c>
      <c r="AU105" s="0" t="n">
        <f aca="false">Picture!AU109</f>
        <v>32706341.7802144</v>
      </c>
      <c r="AV105" s="0" t="n">
        <f aca="false">Picture!AV109</f>
        <v>1483742.54331668</v>
      </c>
      <c r="AW105" s="0" t="n">
        <f aca="false">Picture!AW109</f>
        <v>4.75214293358143</v>
      </c>
      <c r="AX105" s="0" t="n">
        <f aca="false">Picture!AX109</f>
        <v>37746395.8304457</v>
      </c>
      <c r="AY105" s="0" t="n">
        <f aca="false">Picture!AY109</f>
        <v>6337534.77034812</v>
      </c>
      <c r="AZ105" s="0" t="n">
        <f aca="false">Picture!AZ109</f>
        <v>20.1775376643614</v>
      </c>
      <c r="BA105" s="0" t="n">
        <f aca="false">Picture!BA109</f>
        <v>9022783.04352873</v>
      </c>
      <c r="BB105" s="0" t="n">
        <f aca="false">Picture!BB109</f>
        <v>1933641.17509617</v>
      </c>
      <c r="BC105" s="0" t="n">
        <f aca="false">Picture!BC109</f>
        <v>27.2760964723605</v>
      </c>
      <c r="BD105" s="0" t="n">
        <f aca="false">Picture!BD109</f>
        <v>2931084.7567397</v>
      </c>
      <c r="BE105" s="0" t="n">
        <f aca="false">Picture!BE109</f>
        <v>971915.584743894</v>
      </c>
      <c r="BF105" s="0" t="n">
        <f aca="false">Picture!BF109</f>
        <v>49.6085584969574</v>
      </c>
      <c r="BG105" s="0" t="n">
        <f aca="false">Picture!BG109</f>
        <v>18714711.5116171</v>
      </c>
      <c r="BH105" s="0" t="n">
        <f aca="false">Picture!BH109</f>
        <v>-379785.414473783</v>
      </c>
      <c r="BI105" s="0" t="n">
        <f aca="false">Picture!BI109</f>
        <v>-1.98897837394627</v>
      </c>
      <c r="BJ105" s="0" t="n">
        <f aca="false">Picture!BJ109</f>
        <v>3796329.25708126</v>
      </c>
      <c r="BK105" s="0" t="n">
        <f aca="false">Picture!BK109</f>
        <v>-13166.85795746</v>
      </c>
      <c r="BL105" s="0" t="n">
        <f aca="false">Picture!BL109</f>
        <v>-0.345632534063528</v>
      </c>
      <c r="BM105" s="0" t="n">
        <f aca="false">Picture!BM109</f>
        <v>36330590.4410056</v>
      </c>
      <c r="BN105" s="0" t="n">
        <f aca="false">Picture!BN109</f>
        <v>4093770.81092443</v>
      </c>
      <c r="BO105" s="0" t="n">
        <f aca="false">Picture!BO109</f>
        <v>12.6990530018179</v>
      </c>
      <c r="BP105" s="0" t="n">
        <f aca="false">Picture!BP109</f>
        <v>36330590.4410056</v>
      </c>
      <c r="BQ105" s="0" t="n">
        <f aca="false">Picture!BQ109</f>
        <v>4093770.81092443</v>
      </c>
      <c r="BR105" s="0" t="n">
        <f aca="false">Picture!BR109</f>
        <v>12.6990530018179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18063205.5243197</v>
      </c>
      <c r="BW105" s="0" t="n">
        <f aca="false">Picture!BW109</f>
        <v>3285836.59928594</v>
      </c>
      <c r="BX105" s="0" t="n">
        <f aca="false">Picture!BX109</f>
        <v>22.2355996927135</v>
      </c>
      <c r="BY105" s="0" t="n">
        <f aca="false">Picture!BY109</f>
        <v>10022055.7280659</v>
      </c>
      <c r="BZ105" s="0" t="n">
        <f aca="false">Picture!BZ109</f>
        <v>4321178.86167328</v>
      </c>
      <c r="CA105" s="0" t="n">
        <f aca="false">Picture!CA109</f>
        <v>75.7984949148299</v>
      </c>
      <c r="CB105" s="0" t="n">
        <f aca="false">Picture!CB109</f>
        <v>21699348.6615786</v>
      </c>
      <c r="CC105" s="0" t="n">
        <f aca="false">Picture!CC109</f>
        <v>1467484.47697365</v>
      </c>
      <c r="CD105" s="0" t="n">
        <f aca="false">Picture!CD109</f>
        <v>7.25333297803719</v>
      </c>
      <c r="CE105" s="0" t="n">
        <f aca="false">Picture!CE109</f>
        <v>10435575.8642344</v>
      </c>
      <c r="CF105" s="0" t="n">
        <f aca="false">Picture!CF109</f>
        <v>944910.10809302</v>
      </c>
      <c r="CG105" s="0" t="n">
        <f aca="false">Picture!CG109</f>
        <v>9.9562046791246</v>
      </c>
      <c r="CH105" s="0" t="n">
        <f aca="false">Picture!CH109</f>
        <v>1.67205422134918</v>
      </c>
      <c r="CI105" s="0" t="n">
        <f aca="false">Picture!CI109</f>
        <v>0.0474393880195907</v>
      </c>
      <c r="CJ105" s="0" t="n">
        <f aca="false">Picture!CJ109</f>
        <v>2.92003907919303</v>
      </c>
      <c r="CK105" s="0" t="n">
        <f aca="false">Picture!CK109</f>
        <v>1.44759400225809</v>
      </c>
      <c r="CL105" s="0" t="n">
        <f aca="false">Picture!CL109</f>
        <v>0.0682551240279601</v>
      </c>
      <c r="CM105" s="0" t="n">
        <f aca="false">Picture!CM109</f>
        <v>4.948394125999</v>
      </c>
      <c r="CN105" s="0" t="n">
        <f aca="false">Picture!CN109</f>
        <v>2.08258467308711</v>
      </c>
      <c r="CO105" s="0" t="n">
        <f aca="false">Picture!CO109</f>
        <v>-0.0375931653088757</v>
      </c>
      <c r="CP105" s="0" t="n">
        <f aca="false">Picture!CP109</f>
        <v>-1.77311377508392</v>
      </c>
      <c r="CQ105" s="0" t="n">
        <f aca="false">Picture!CQ109</f>
        <v>1.12493381753698</v>
      </c>
      <c r="CR105" s="0" t="n">
        <f aca="false">Picture!CR109</f>
        <v>-0.00655179094805436</v>
      </c>
      <c r="CS105" s="0" t="n">
        <f aca="false">Picture!CS109</f>
        <v>-0.579043241816099</v>
      </c>
      <c r="CT105" s="0" t="n">
        <f aca="false">Picture!CT109</f>
        <v>0.823743104655428</v>
      </c>
      <c r="CU105" s="0" t="n">
        <f aca="false">Picture!CU109</f>
        <v>-0.0644492963972907</v>
      </c>
      <c r="CV105" s="0" t="n">
        <f aca="false">Picture!CV109</f>
        <v>-7.25623145625914</v>
      </c>
      <c r="CW105" s="0" t="n">
        <f aca="false">Picture!CW109</f>
        <v>1.44735466564986</v>
      </c>
      <c r="CX105" s="0" t="n">
        <f aca="false">Picture!CX109</f>
        <v>0.0395105179062825</v>
      </c>
      <c r="CY105" s="0" t="n">
        <f aca="false">Picture!CY109</f>
        <v>2.8064553856766</v>
      </c>
      <c r="CZ105" s="0" t="n">
        <f aca="false">Picture!CZ109</f>
        <v>1.05315652245455</v>
      </c>
      <c r="DA105" s="0" t="n">
        <f aca="false">Picture!DA109</f>
        <v>0.00281544018038971</v>
      </c>
      <c r="DB105" s="0" t="n">
        <f aca="false">Picture!DB109</f>
        <v>0.268050086577002</v>
      </c>
      <c r="DC105" s="0" t="n">
        <f aca="false">Picture!DC109</f>
        <v>0.998891123794004</v>
      </c>
      <c r="DD105" s="0" t="n">
        <f aca="false">Picture!DD109</f>
        <v>5.96994918110605E-005</v>
      </c>
      <c r="DE105" s="0" t="n">
        <f aca="false">Picture!DE109</f>
        <v>0</v>
      </c>
      <c r="DF105" s="0" t="n">
        <f aca="false">Picture!DF109</f>
        <v>0.960249795113002</v>
      </c>
      <c r="DG105" s="0" t="n">
        <f aca="false">Picture!DG109</f>
        <v>0.0190001043580886</v>
      </c>
      <c r="DH105" s="0" t="n">
        <f aca="false">Picture!DH109</f>
        <v>0</v>
      </c>
      <c r="DI105" s="0" t="n">
        <f aca="false">Picture!DI109</f>
        <v>0.996368425589841</v>
      </c>
      <c r="DJ105" s="0" t="n">
        <f aca="false">Picture!DJ109</f>
        <v>-0.00121435952863846</v>
      </c>
      <c r="DK105" s="0" t="n">
        <f aca="false">Picture!DK109</f>
        <v>0</v>
      </c>
      <c r="DL105" s="0" t="n">
        <f aca="false">Picture!DL109</f>
        <v>0.526581464572959</v>
      </c>
      <c r="DM105" s="0" t="n">
        <f aca="false">Picture!DM109</f>
        <v>0.0276308612243759</v>
      </c>
      <c r="DN105" s="0" t="n">
        <f aca="false">Picture!DN109</f>
        <v>0</v>
      </c>
      <c r="DO105" s="0" t="n">
        <f aca="false">Picture!DO109</f>
        <v>0.180280880052809</v>
      </c>
      <c r="DP105" s="0" t="n">
        <f aca="false">Picture!DP109</f>
        <v>0.0509122451022764</v>
      </c>
      <c r="DQ105" s="0" t="n">
        <f aca="false">Picture!DQ109</f>
        <v>0</v>
      </c>
      <c r="DR105" s="0" t="n">
        <f aca="false">Picture!DR109</f>
        <v>0.845393642716411</v>
      </c>
      <c r="DS105" s="0" t="n">
        <f aca="false">Picture!DS109</f>
        <v>0.00974981135720154</v>
      </c>
      <c r="DT105" s="0" t="n">
        <f aca="false">Picture!DT109</f>
        <v>0</v>
      </c>
      <c r="DU105" s="0" t="n">
        <f aca="false">Picture!DU109</f>
        <v>0.405481924606824</v>
      </c>
      <c r="DV105" s="0" t="n">
        <f aca="false">Picture!DV109</f>
        <v>-0.0139813921484809</v>
      </c>
      <c r="DW105" s="0" t="n">
        <f aca="false">Picture!DW109</f>
        <v>0</v>
      </c>
      <c r="DX105" s="0" t="n">
        <f aca="false">Picture!DX109</f>
        <v>0.998891123794004</v>
      </c>
      <c r="DY105" s="0" t="n">
        <f aca="false">Picture!DY109</f>
        <v>5.96994918111715E-005</v>
      </c>
      <c r="DZ105" s="0" t="n">
        <f aca="false">Picture!DZ109</f>
        <v>0</v>
      </c>
      <c r="EA105" s="0" t="n">
        <f aca="false">Picture!EA109</f>
        <v>0.960249795113002</v>
      </c>
      <c r="EB105" s="0" t="n">
        <f aca="false">Picture!EB109</f>
        <v>0.0190001043580886</v>
      </c>
      <c r="EC105" s="0" t="n">
        <f aca="false">Picture!EC109</f>
        <v>0</v>
      </c>
      <c r="ED105" s="0" t="n">
        <f aca="false">Picture!ED109</f>
        <v>0.996368425589841</v>
      </c>
      <c r="EE105" s="0" t="n">
        <f aca="false">Picture!EE109</f>
        <v>-0.00121435952863835</v>
      </c>
      <c r="EF105" s="0" t="n">
        <f aca="false">Picture!EF109</f>
        <v>0</v>
      </c>
      <c r="EG105" s="0" t="n">
        <f aca="false">Picture!EG109</f>
        <v>0.526581464572959</v>
      </c>
      <c r="EH105" s="0" t="n">
        <f aca="false">Picture!EH109</f>
        <v>0.0276308612243757</v>
      </c>
      <c r="EI105" s="0" t="n">
        <f aca="false">Picture!EI109</f>
        <v>0</v>
      </c>
      <c r="EJ105" s="0" t="n">
        <f aca="false">Picture!EJ109</f>
        <v>0.180280880052809</v>
      </c>
      <c r="EK105" s="0" t="n">
        <f aca="false">Picture!EK109</f>
        <v>0.0509122451022764</v>
      </c>
      <c r="EL105" s="0" t="n">
        <f aca="false">Picture!EL109</f>
        <v>0</v>
      </c>
      <c r="EM105" s="0" t="n">
        <f aca="false">Picture!EM109</f>
        <v>0.845393642716411</v>
      </c>
      <c r="EN105" s="0" t="n">
        <f aca="false">Picture!EN109</f>
        <v>0.00974981135720177</v>
      </c>
      <c r="EO105" s="0" t="n">
        <f aca="false">Picture!EO109</f>
        <v>0</v>
      </c>
      <c r="EP105" s="0" t="n">
        <f aca="false">Picture!EP109</f>
        <v>0.405481924606824</v>
      </c>
      <c r="EQ105" s="0" t="n">
        <f aca="false">Picture!EQ109</f>
        <v>-0.0139813921484809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51567322538661</v>
      </c>
      <c r="GJ105" s="0" t="n">
        <f aca="false">Picture!GJ109</f>
        <v>0.000966726811999497</v>
      </c>
      <c r="GK105" s="0" t="n">
        <f aca="false">Picture!GK109</f>
        <v>0.187820984323431</v>
      </c>
      <c r="GL105" s="0" t="n">
        <f aca="false">Picture!GL109</f>
        <v>1.11081180173393</v>
      </c>
      <c r="GM105" s="0" t="n">
        <f aca="false">Picture!GM109</f>
        <v>0.0783282667953988</v>
      </c>
      <c r="GN105" s="0" t="n">
        <f aca="false">Picture!GN109</f>
        <v>7.5863937917482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2.0019549885193</v>
      </c>
      <c r="GS105" s="0" t="n">
        <f aca="false">Picture!GS109</f>
        <v>-0.0825524454250419</v>
      </c>
      <c r="GT105" s="0" t="n">
        <f aca="false">Picture!GT109</f>
        <v>-3.96028548906803</v>
      </c>
      <c r="GU105" s="0" t="n">
        <f aca="false">Picture!GU109</f>
        <v>3.419230953667</v>
      </c>
      <c r="GV105" s="0" t="n">
        <f aca="false">Picture!GV109</f>
        <v>0.509386848379708</v>
      </c>
      <c r="GW105" s="0" t="n">
        <f aca="false">Picture!GW109</f>
        <v>17.5056405067933</v>
      </c>
      <c r="GX105" s="0" t="n">
        <f aca="false">Picture!GX109</f>
        <v>1.15948079926901</v>
      </c>
      <c r="GY105" s="0" t="n">
        <f aca="false">Picture!GY109</f>
        <v>0.0999156133980952</v>
      </c>
      <c r="GZ105" s="0" t="n">
        <f aca="false">Picture!GZ109</f>
        <v>9.42986941534602</v>
      </c>
      <c r="HA105" s="0" t="n">
        <f aca="false">Picture!HA109</f>
        <v>2.74885953181457</v>
      </c>
      <c r="HB105" s="0" t="n">
        <f aca="false">Picture!HB109</f>
        <v>0.257541659438988</v>
      </c>
      <c r="HC105" s="0" t="n">
        <f aca="false">Picture!HC109</f>
        <v>10.3375672086922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158532148.413466</v>
      </c>
      <c r="C106" s="0" t="n">
        <f aca="false">Picture!C110</f>
        <v>1548926.16289327</v>
      </c>
      <c r="D106" s="0" t="n">
        <f aca="false">Picture!D110</f>
        <v>0.986682615305798</v>
      </c>
      <c r="E106" s="0" t="n">
        <f aca="false">Picture!E110</f>
        <v>85234767.1280789</v>
      </c>
      <c r="F106" s="0" t="n">
        <f aca="false">Picture!F110</f>
        <v>-409472.349285722</v>
      </c>
      <c r="G106" s="0" t="n">
        <f aca="false">Picture!G110</f>
        <v>-0.478108453977157</v>
      </c>
      <c r="H106" s="0" t="n">
        <f aca="false">Picture!H110</f>
        <v>73297381.2853871</v>
      </c>
      <c r="I106" s="0" t="n">
        <f aca="false">Picture!I110</f>
        <v>1958398.51217899</v>
      </c>
      <c r="J106" s="0" t="n">
        <f aca="false">Picture!J110</f>
        <v>2.7452010612555</v>
      </c>
      <c r="K106" s="0" t="n">
        <f aca="false">Picture!K110</f>
        <v>20138453.4842046</v>
      </c>
      <c r="L106" s="0" t="n">
        <f aca="false">Picture!L110</f>
        <v>1108224.8734601</v>
      </c>
      <c r="M106" s="0" t="n">
        <f aca="false">Picture!M110</f>
        <v>5.82349742679596</v>
      </c>
      <c r="N106" s="0" t="n">
        <f aca="false">Picture!N110</f>
        <v>4866217.51819129</v>
      </c>
      <c r="O106" s="0" t="n">
        <f aca="false">Picture!O110</f>
        <v>-457608.156548794</v>
      </c>
      <c r="P106" s="0" t="n">
        <f aca="false">Picture!P110</f>
        <v>-8.59547596984636</v>
      </c>
      <c r="Q106" s="0" t="n">
        <f aca="false">Picture!Q110</f>
        <v>51256677.5499188</v>
      </c>
      <c r="R106" s="0" t="n">
        <f aca="false">Picture!R110</f>
        <v>-2800487.87543079</v>
      </c>
      <c r="S106" s="0" t="n">
        <f aca="false">Picture!S110</f>
        <v>-5.18060437204782</v>
      </c>
      <c r="T106" s="0" t="n">
        <f aca="false">Picture!T110</f>
        <v>10034448.7520628</v>
      </c>
      <c r="U106" s="0" t="n">
        <f aca="false">Picture!U110</f>
        <v>-92266.6897004638</v>
      </c>
      <c r="V106" s="0" t="n">
        <f aca="false">Picture!V110</f>
        <v>-0.911121579657999</v>
      </c>
      <c r="W106" s="0" t="n">
        <f aca="false">Picture!W110</f>
        <v>94144542.119827</v>
      </c>
      <c r="X106" s="0" t="n">
        <f aca="false">Picture!X110</f>
        <v>2317229.28266579</v>
      </c>
      <c r="Y106" s="0" t="n">
        <f aca="false">Picture!Y110</f>
        <v>2.5234641100464</v>
      </c>
      <c r="Z106" s="0" t="n">
        <f aca="false">Picture!Z110</f>
        <v>58879299.0842563</v>
      </c>
      <c r="AA106" s="0" t="n">
        <f aca="false">Picture!AA110</f>
        <v>385917.843131393</v>
      </c>
      <c r="AB106" s="0" t="n">
        <f aca="false">Picture!AB110</f>
        <v>0.659763267130241</v>
      </c>
      <c r="AC106" s="0" t="n">
        <f aca="false">Picture!AC110</f>
        <v>35265243.0355707</v>
      </c>
      <c r="AD106" s="0" t="n">
        <f aca="false">Picture!AD110</f>
        <v>1931311.43953447</v>
      </c>
      <c r="AE106" s="0" t="n">
        <f aca="false">Picture!AE110</f>
        <v>5.79383033162559</v>
      </c>
      <c r="AF106" s="0" t="n">
        <f aca="false">Picture!AF110</f>
        <v>16752758.2224429</v>
      </c>
      <c r="AG106" s="0" t="n">
        <f aca="false">Picture!AG110</f>
        <v>1750813.97032724</v>
      </c>
      <c r="AH106" s="0" t="n">
        <f aca="false">Picture!AH110</f>
        <v>11.6705804321351</v>
      </c>
      <c r="AI106" s="0" t="n">
        <f aca="false">Picture!AI110</f>
        <v>4967591.35914552</v>
      </c>
      <c r="AJ106" s="0" t="n">
        <f aca="false">Picture!AJ110</f>
        <v>-393140.808400715</v>
      </c>
      <c r="AK106" s="0" t="n">
        <f aca="false">Picture!AK110</f>
        <v>-7.33371480076511</v>
      </c>
      <c r="AL106" s="0" t="n">
        <f aca="false">Picture!AL110</f>
        <v>34642464.8539134</v>
      </c>
      <c r="AM106" s="0" t="n">
        <f aca="false">Picture!AM110</f>
        <v>-1610261.46616026</v>
      </c>
      <c r="AN106" s="0" t="n">
        <f aca="false">Picture!AN110</f>
        <v>-4.44176653624154</v>
      </c>
      <c r="AO106" s="0" t="n">
        <f aca="false">Picture!AO110</f>
        <v>9326612.7599241</v>
      </c>
      <c r="AP106" s="0" t="n">
        <f aca="false">Picture!AP110</f>
        <v>686212.647840003</v>
      </c>
      <c r="AQ106" s="0" t="n">
        <f aca="false">Picture!AQ110</f>
        <v>7.94190823270203</v>
      </c>
      <c r="AR106" s="0" t="n">
        <f aca="false">Picture!AR110</f>
        <v>66164054.5286516</v>
      </c>
      <c r="AS106" s="0" t="n">
        <f aca="false">Picture!AS110</f>
        <v>1255266.33004219</v>
      </c>
      <c r="AT106" s="0" t="n">
        <f aca="false">Picture!AT110</f>
        <v>1.93389272066103</v>
      </c>
      <c r="AU106" s="0" t="n">
        <f aca="false">Picture!AU110</f>
        <v>30898811.4930809</v>
      </c>
      <c r="AV106" s="0" t="n">
        <f aca="false">Picture!AV110</f>
        <v>-676045.109492209</v>
      </c>
      <c r="AW106" s="0" t="n">
        <f aca="false">Picture!AW110</f>
        <v>-2.14108687175199</v>
      </c>
      <c r="AX106" s="0" t="n">
        <f aca="false">Picture!AX110</f>
        <v>35265243.0355707</v>
      </c>
      <c r="AY106" s="0" t="n">
        <f aca="false">Picture!AY110</f>
        <v>1931311.43953447</v>
      </c>
      <c r="AZ106" s="0" t="n">
        <f aca="false">Picture!AZ110</f>
        <v>5.79383033162559</v>
      </c>
      <c r="BA106" s="0" t="n">
        <f aca="false">Picture!BA110</f>
        <v>5938826.78326554</v>
      </c>
      <c r="BB106" s="0" t="n">
        <f aca="false">Picture!BB110</f>
        <v>87179.5418246649</v>
      </c>
      <c r="BC106" s="0" t="n">
        <f aca="false">Picture!BC110</f>
        <v>1.48982907252622</v>
      </c>
      <c r="BD106" s="0" t="n">
        <f aca="false">Picture!BD110</f>
        <v>1244871.84847496</v>
      </c>
      <c r="BE106" s="0" t="n">
        <f aca="false">Picture!BE110</f>
        <v>-323069.621890266</v>
      </c>
      <c r="BF106" s="0" t="n">
        <f aca="false">Picture!BF110</f>
        <v>-20.6046990909049</v>
      </c>
      <c r="BG106" s="0" t="n">
        <f aca="false">Picture!BG110</f>
        <v>18105953.3170392</v>
      </c>
      <c r="BH106" s="0" t="n">
        <f aca="false">Picture!BH110</f>
        <v>-1185501.41180195</v>
      </c>
      <c r="BI106" s="0" t="n">
        <f aca="false">Picture!BI110</f>
        <v>-6.14521521816393</v>
      </c>
      <c r="BJ106" s="0" t="n">
        <f aca="false">Picture!BJ110</f>
        <v>2878483.5631163</v>
      </c>
      <c r="BK106" s="0" t="n">
        <f aca="false">Picture!BK110</f>
        <v>-68719.9076138977</v>
      </c>
      <c r="BL106" s="0" t="n">
        <f aca="false">Picture!BL110</f>
        <v>-2.3316987882371</v>
      </c>
      <c r="BM106" s="0" t="n">
        <f aca="false">Picture!BM110</f>
        <v>27980487.5911754</v>
      </c>
      <c r="BN106" s="0" t="n">
        <f aca="false">Picture!BN110</f>
        <v>1061962.9526236</v>
      </c>
      <c r="BO106" s="0" t="n">
        <f aca="false">Picture!BO110</f>
        <v>3.94510088083615</v>
      </c>
      <c r="BP106" s="0" t="n">
        <f aca="false">Picture!BP110</f>
        <v>27980487.5911754</v>
      </c>
      <c r="BQ106" s="0" t="n">
        <f aca="false">Picture!BQ110</f>
        <v>1061962.9526236</v>
      </c>
      <c r="BR106" s="0" t="n">
        <f aca="false">Picture!BR110</f>
        <v>3.94510088083615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10813931.4391774</v>
      </c>
      <c r="BW106" s="0" t="n">
        <f aca="false">Picture!BW110</f>
        <v>1663634.42850257</v>
      </c>
      <c r="BX106" s="0" t="n">
        <f aca="false">Picture!BX110</f>
        <v>18.1812068675122</v>
      </c>
      <c r="BY106" s="0" t="n">
        <f aca="false">Picture!BY110</f>
        <v>3722719.51067056</v>
      </c>
      <c r="BZ106" s="0" t="n">
        <f aca="false">Picture!BZ110</f>
        <v>-70071.1865104493</v>
      </c>
      <c r="CA106" s="0" t="n">
        <f aca="false">Picture!CA110</f>
        <v>-1.8474836104858</v>
      </c>
      <c r="CB106" s="0" t="n">
        <f aca="false">Picture!CB110</f>
        <v>16536511.5368741</v>
      </c>
      <c r="CC106" s="0" t="n">
        <f aca="false">Picture!CC110</f>
        <v>-424760.054358307</v>
      </c>
      <c r="CD106" s="0" t="n">
        <f aca="false">Picture!CD110</f>
        <v>-2.50429369091568</v>
      </c>
      <c r="CE106" s="0" t="n">
        <f aca="false">Picture!CE110</f>
        <v>6448129.1968078</v>
      </c>
      <c r="CF106" s="0" t="n">
        <f aca="false">Picture!CF110</f>
        <v>754932.5554539</v>
      </c>
      <c r="CG106" s="0" t="n">
        <f aca="false">Picture!CG110</f>
        <v>13.2602578658581</v>
      </c>
      <c r="CH106" s="0" t="n">
        <f aca="false">Picture!CH110</f>
        <v>1.68392287905216</v>
      </c>
      <c r="CI106" s="0" t="n">
        <f aca="false">Picture!CI110</f>
        <v>-0.0256253740798238</v>
      </c>
      <c r="CJ106" s="0" t="n">
        <f aca="false">Picture!CJ110</f>
        <v>-1.49895588105669</v>
      </c>
      <c r="CK106" s="0" t="n">
        <f aca="false">Picture!CK110</f>
        <v>1.44761857654093</v>
      </c>
      <c r="CL106" s="0" t="n">
        <f aca="false">Picture!CL110</f>
        <v>-0.0165511749787626</v>
      </c>
      <c r="CM106" s="0" t="n">
        <f aca="false">Picture!CM110</f>
        <v>-1.13041366696613</v>
      </c>
      <c r="CN106" s="0" t="n">
        <f aca="false">Picture!CN110</f>
        <v>2.07845955326197</v>
      </c>
      <c r="CO106" s="0" t="n">
        <f aca="false">Picture!CO110</f>
        <v>-0.0616715191162753</v>
      </c>
      <c r="CP106" s="0" t="n">
        <f aca="false">Picture!CP110</f>
        <v>-2.88167018890773</v>
      </c>
      <c r="CQ106" s="0" t="n">
        <f aca="false">Picture!CQ110</f>
        <v>1.20209778096278</v>
      </c>
      <c r="CR106" s="0" t="n">
        <f aca="false">Picture!CR110</f>
        <v>-0.0664197052330993</v>
      </c>
      <c r="CS106" s="0" t="n">
        <f aca="false">Picture!CS110</f>
        <v>-5.23601022105603</v>
      </c>
      <c r="CT106" s="0" t="n">
        <f aca="false">Picture!CT110</f>
        <v>0.979592958916075</v>
      </c>
      <c r="CU106" s="0" t="n">
        <f aca="false">Picture!CU110</f>
        <v>-0.0135224418066873</v>
      </c>
      <c r="CV106" s="0" t="n">
        <f aca="false">Picture!CV110</f>
        <v>-1.3616183775668</v>
      </c>
      <c r="CW106" s="0" t="n">
        <f aca="false">Picture!CW110</f>
        <v>1.47959095191602</v>
      </c>
      <c r="CX106" s="0" t="n">
        <f aca="false">Picture!CX110</f>
        <v>-0.0115290523584597</v>
      </c>
      <c r="CY106" s="0" t="n">
        <f aca="false">Picture!CY110</f>
        <v>-0.773180718212502</v>
      </c>
      <c r="CZ106" s="0" t="n">
        <f aca="false">Picture!CZ110</f>
        <v>1.07589421908672</v>
      </c>
      <c r="DA106" s="0" t="n">
        <f aca="false">Picture!DA110</f>
        <v>-0.0961250520579631</v>
      </c>
      <c r="DB106" s="0" t="n">
        <f aca="false">Picture!DB110</f>
        <v>-8.2016613911203</v>
      </c>
      <c r="DC106" s="0" t="n">
        <f aca="false">Picture!DC110</f>
        <v>0.998756829905798</v>
      </c>
      <c r="DD106" s="0" t="n">
        <f aca="false">Picture!DD110</f>
        <v>-3.08875457082358E-005</v>
      </c>
      <c r="DE106" s="0" t="n">
        <f aca="false">Picture!DE110</f>
        <v>0</v>
      </c>
      <c r="DF106" s="0" t="n">
        <f aca="false">Picture!DF110</f>
        <v>0.954879293439652</v>
      </c>
      <c r="DG106" s="0" t="n">
        <f aca="false">Picture!DG110</f>
        <v>0.0161432758241555</v>
      </c>
      <c r="DH106" s="0" t="n">
        <f aca="false">Picture!DH110</f>
        <v>0</v>
      </c>
      <c r="DI106" s="0" t="n">
        <f aca="false">Picture!DI110</f>
        <v>0.995706022372048</v>
      </c>
      <c r="DJ106" s="0" t="n">
        <f aca="false">Picture!DJ110</f>
        <v>-0.00184973776697106</v>
      </c>
      <c r="DK106" s="0" t="n">
        <f aca="false">Picture!DK110</f>
        <v>0</v>
      </c>
      <c r="DL106" s="0" t="n">
        <f aca="false">Picture!DL110</f>
        <v>0.428211439327807</v>
      </c>
      <c r="DM106" s="0" t="n">
        <f aca="false">Picture!DM110</f>
        <v>-0.0264943088417688</v>
      </c>
      <c r="DN106" s="0" t="n">
        <f aca="false">Picture!DN110</f>
        <v>0</v>
      </c>
      <c r="DO106" s="0" t="n">
        <f aca="false">Picture!DO110</f>
        <v>0.146412522574264</v>
      </c>
      <c r="DP106" s="0" t="n">
        <f aca="false">Picture!DP110</f>
        <v>0.00867293047711504</v>
      </c>
      <c r="DQ106" s="0" t="n">
        <f aca="false">Picture!DQ110</f>
        <v>0</v>
      </c>
      <c r="DR106" s="0" t="n">
        <f aca="false">Picture!DR110</f>
        <v>0.828444892444251</v>
      </c>
      <c r="DS106" s="0" t="n">
        <f aca="false">Picture!DS110</f>
        <v>0.0142526394044366</v>
      </c>
      <c r="DT106" s="0" t="n">
        <f aca="false">Picture!DT110</f>
        <v>0</v>
      </c>
      <c r="DU106" s="0" t="n">
        <f aca="false">Picture!DU110</f>
        <v>0.324210186951795</v>
      </c>
      <c r="DV106" s="0" t="n">
        <f aca="false">Picture!DV110</f>
        <v>-0.0192212865858951</v>
      </c>
      <c r="DW106" s="0" t="n">
        <f aca="false">Picture!DW110</f>
        <v>0</v>
      </c>
      <c r="DX106" s="0" t="n">
        <f aca="false">Picture!DX110</f>
        <v>0.998756829905798</v>
      </c>
      <c r="DY106" s="0" t="n">
        <f aca="false">Picture!DY110</f>
        <v>-3.08875457081248E-005</v>
      </c>
      <c r="DZ106" s="0" t="n">
        <f aca="false">Picture!DZ110</f>
        <v>0</v>
      </c>
      <c r="EA106" s="0" t="n">
        <f aca="false">Picture!EA110</f>
        <v>0.954879293439652</v>
      </c>
      <c r="EB106" s="0" t="n">
        <f aca="false">Picture!EB110</f>
        <v>0.0161432758241553</v>
      </c>
      <c r="EC106" s="0" t="n">
        <f aca="false">Picture!EC110</f>
        <v>0</v>
      </c>
      <c r="ED106" s="0" t="n">
        <f aca="false">Picture!ED110</f>
        <v>0.995706022372048</v>
      </c>
      <c r="EE106" s="0" t="n">
        <f aca="false">Picture!EE110</f>
        <v>-0.00184973776697106</v>
      </c>
      <c r="EF106" s="0" t="n">
        <f aca="false">Picture!EF110</f>
        <v>0</v>
      </c>
      <c r="EG106" s="0" t="n">
        <f aca="false">Picture!EG110</f>
        <v>0.428211439327807</v>
      </c>
      <c r="EH106" s="0" t="n">
        <f aca="false">Picture!EH110</f>
        <v>-0.0264943088417688</v>
      </c>
      <c r="EI106" s="0" t="n">
        <f aca="false">Picture!EI110</f>
        <v>0</v>
      </c>
      <c r="EJ106" s="0" t="n">
        <f aca="false">Picture!EJ110</f>
        <v>0.146412522574264</v>
      </c>
      <c r="EK106" s="0" t="n">
        <f aca="false">Picture!EK110</f>
        <v>0.00867293047711509</v>
      </c>
      <c r="EL106" s="0" t="n">
        <f aca="false">Picture!EL110</f>
        <v>0</v>
      </c>
      <c r="EM106" s="0" t="n">
        <f aca="false">Picture!EM110</f>
        <v>0.82844489244425</v>
      </c>
      <c r="EN106" s="0" t="n">
        <f aca="false">Picture!EN110</f>
        <v>0.0142526394044368</v>
      </c>
      <c r="EO106" s="0" t="n">
        <f aca="false">Picture!EO110</f>
        <v>0</v>
      </c>
      <c r="EP106" s="0" t="n">
        <f aca="false">Picture!EP110</f>
        <v>0.324210186951794</v>
      </c>
      <c r="EQ106" s="0" t="n">
        <f aca="false">Picture!EQ110</f>
        <v>-0.0192212865858951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42289560079875</v>
      </c>
      <c r="GJ106" s="0" t="n">
        <f aca="false">Picture!GJ110</f>
        <v>0.00818250284064492</v>
      </c>
      <c r="GK106" s="0" t="n">
        <f aca="false">Picture!GK110</f>
        <v>1.97305146158454</v>
      </c>
      <c r="GL106" s="0" t="n">
        <f aca="false">Picture!GL110</f>
        <v>0.905552228034433</v>
      </c>
      <c r="GM106" s="0" t="n">
        <f aca="false">Picture!GM110</f>
        <v>0.0530218435778929</v>
      </c>
      <c r="GN106" s="0" t="n">
        <f aca="false">Picture!GN110</f>
        <v>6.21934942667088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82088682391763</v>
      </c>
      <c r="GS106" s="0" t="n">
        <f aca="false">Picture!GS110</f>
        <v>0.257173798656441</v>
      </c>
      <c r="GT106" s="0" t="n">
        <f aca="false">Picture!GT110</f>
        <v>16.4463552136419</v>
      </c>
      <c r="GU106" s="0" t="n">
        <f aca="false">Picture!GU110</f>
        <v>2.99044396837402</v>
      </c>
      <c r="GV106" s="0" t="n">
        <f aca="false">Picture!GV110</f>
        <v>0.57148205629605</v>
      </c>
      <c r="GW106" s="0" t="n">
        <f aca="false">Picture!GW110</f>
        <v>23.625095270935</v>
      </c>
      <c r="GX106" s="0" t="n">
        <f aca="false">Picture!GX110</f>
        <v>0.913319019844808</v>
      </c>
      <c r="GY106" s="0" t="n">
        <f aca="false">Picture!GY110</f>
        <v>0.0341073777142161</v>
      </c>
      <c r="GZ106" s="0" t="n">
        <f aca="false">Picture!GZ110</f>
        <v>3.879313703304</v>
      </c>
      <c r="HA106" s="0" t="n">
        <f aca="false">Picture!HA110</f>
        <v>2.24011325943684</v>
      </c>
      <c r="HB106" s="0" t="n">
        <f aca="false">Picture!HB110</f>
        <v>0.308384860669931</v>
      </c>
      <c r="HC106" s="0" t="n">
        <f aca="false">Picture!HC110</f>
        <v>15.9641935619306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159201001.522093</v>
      </c>
      <c r="C107" s="0" t="n">
        <f aca="false">Picture!C111</f>
        <v>-14346196.4310671</v>
      </c>
      <c r="D107" s="0" t="n">
        <f aca="false">Picture!D111</f>
        <v>-8.26645235432675</v>
      </c>
      <c r="E107" s="0" t="n">
        <f aca="false">Picture!E111</f>
        <v>91215691.4190223</v>
      </c>
      <c r="F107" s="0" t="n">
        <f aca="false">Picture!F111</f>
        <v>-5306766.60220769</v>
      </c>
      <c r="G107" s="0" t="n">
        <f aca="false">Picture!G111</f>
        <v>-5.49796048608757</v>
      </c>
      <c r="H107" s="0" t="n">
        <f aca="false">Picture!H111</f>
        <v>67985310.1030711</v>
      </c>
      <c r="I107" s="0" t="n">
        <f aca="false">Picture!I111</f>
        <v>-9039429.82885942</v>
      </c>
      <c r="J107" s="0" t="n">
        <f aca="false">Picture!J111</f>
        <v>-11.7357485878536</v>
      </c>
      <c r="K107" s="0" t="n">
        <f aca="false">Picture!K111</f>
        <v>28057632.1779827</v>
      </c>
      <c r="L107" s="0" t="n">
        <f aca="false">Picture!L111</f>
        <v>974081.285229992</v>
      </c>
      <c r="M107" s="0" t="n">
        <f aca="false">Picture!M111</f>
        <v>3.59657893120155</v>
      </c>
      <c r="N107" s="0" t="n">
        <f aca="false">Picture!N111</f>
        <v>6824086.85237921</v>
      </c>
      <c r="O107" s="0" t="n">
        <f aca="false">Picture!O111</f>
        <v>1574974.07491386</v>
      </c>
      <c r="P107" s="0" t="n">
        <f aca="false">Picture!P111</f>
        <v>30.0045768053466</v>
      </c>
      <c r="Q107" s="0" t="n">
        <f aca="false">Picture!Q111</f>
        <v>52892874.8996249</v>
      </c>
      <c r="R107" s="0" t="n">
        <f aca="false">Picture!R111</f>
        <v>-8319661.30977263</v>
      </c>
      <c r="S107" s="0" t="n">
        <f aca="false">Picture!S111</f>
        <v>-13.5914337568247</v>
      </c>
      <c r="T107" s="0" t="n">
        <f aca="false">Picture!T111</f>
        <v>13048804.325353</v>
      </c>
      <c r="U107" s="0" t="n">
        <f aca="false">Picture!U111</f>
        <v>-418844.707224116</v>
      </c>
      <c r="V107" s="0" t="n">
        <f aca="false">Picture!V111</f>
        <v>-3.11000610582416</v>
      </c>
      <c r="W107" s="0" t="n">
        <f aca="false">Picture!W111</f>
        <v>96404562.883333</v>
      </c>
      <c r="X107" s="0" t="n">
        <f aca="false">Picture!X111</f>
        <v>-4126717.5855892</v>
      </c>
      <c r="Y107" s="0" t="n">
        <f aca="false">Picture!Y111</f>
        <v>-4.10490900577449</v>
      </c>
      <c r="Z107" s="0" t="n">
        <f aca="false">Picture!Z111</f>
        <v>63440841.6248946</v>
      </c>
      <c r="AA107" s="0" t="n">
        <f aca="false">Picture!AA111</f>
        <v>-1015556.90233503</v>
      </c>
      <c r="AB107" s="0" t="n">
        <f aca="false">Picture!AB111</f>
        <v>-1.57557189905049</v>
      </c>
      <c r="AC107" s="0" t="n">
        <f aca="false">Picture!AC111</f>
        <v>32963721.2584384</v>
      </c>
      <c r="AD107" s="0" t="n">
        <f aca="false">Picture!AD111</f>
        <v>-3111160.68325418</v>
      </c>
      <c r="AE107" s="0" t="n">
        <f aca="false">Picture!AE111</f>
        <v>-8.62417426142299</v>
      </c>
      <c r="AF107" s="0" t="n">
        <f aca="false">Picture!AF111</f>
        <v>22913575.0862526</v>
      </c>
      <c r="AG107" s="0" t="n">
        <f aca="false">Picture!AG111</f>
        <v>4188924.81368691</v>
      </c>
      <c r="AH107" s="0" t="n">
        <f aca="false">Picture!AH111</f>
        <v>22.3711778469064</v>
      </c>
      <c r="AI107" s="0" t="n">
        <f aca="false">Picture!AI111</f>
        <v>5336993.11105071</v>
      </c>
      <c r="AJ107" s="0" t="n">
        <f aca="false">Picture!AJ111</f>
        <v>505382.733613377</v>
      </c>
      <c r="AK107" s="0" t="n">
        <f aca="false">Picture!AK111</f>
        <v>10.4599231753747</v>
      </c>
      <c r="AL107" s="0" t="n">
        <f aca="false">Picture!AL111</f>
        <v>35682722.8352175</v>
      </c>
      <c r="AM107" s="0" t="n">
        <f aca="false">Picture!AM111</f>
        <v>-4934567.78451505</v>
      </c>
      <c r="AN107" s="0" t="n">
        <f aca="false">Picture!AN111</f>
        <v>-12.1489338880663</v>
      </c>
      <c r="AO107" s="0" t="n">
        <f aca="false">Picture!AO111</f>
        <v>11002774.5531803</v>
      </c>
      <c r="AP107" s="0" t="n">
        <f aca="false">Picture!AP111</f>
        <v>772711.022202371</v>
      </c>
      <c r="AQ107" s="0" t="n">
        <f aca="false">Picture!AQ111</f>
        <v>7.55333551802979</v>
      </c>
      <c r="AR107" s="0" t="n">
        <f aca="false">Picture!AR111</f>
        <v>65934396.7153886</v>
      </c>
      <c r="AS107" s="0" t="n">
        <f aca="false">Picture!AS111</f>
        <v>-2949499.74592576</v>
      </c>
      <c r="AT107" s="0" t="n">
        <f aca="false">Picture!AT111</f>
        <v>-4.28184219744628</v>
      </c>
      <c r="AU107" s="0" t="n">
        <f aca="false">Picture!AU111</f>
        <v>32970675.4569502</v>
      </c>
      <c r="AV107" s="0" t="n">
        <f aca="false">Picture!AV111</f>
        <v>161660.937328417</v>
      </c>
      <c r="AW107" s="0" t="n">
        <f aca="false">Picture!AW111</f>
        <v>0.492733292040009</v>
      </c>
      <c r="AX107" s="0" t="n">
        <f aca="false">Picture!AX111</f>
        <v>32963721.2584384</v>
      </c>
      <c r="AY107" s="0" t="n">
        <f aca="false">Picture!AY111</f>
        <v>-3111160.68325418</v>
      </c>
      <c r="AZ107" s="0" t="n">
        <f aca="false">Picture!AZ111</f>
        <v>-8.62417426142299</v>
      </c>
      <c r="BA107" s="0" t="n">
        <f aca="false">Picture!BA111</f>
        <v>9051448.87123061</v>
      </c>
      <c r="BB107" s="0" t="n">
        <f aca="false">Picture!BB111</f>
        <v>1782747.21312037</v>
      </c>
      <c r="BC107" s="0" t="n">
        <f aca="false">Picture!BC111</f>
        <v>24.5263500549817</v>
      </c>
      <c r="BD107" s="0" t="n">
        <f aca="false">Picture!BD111</f>
        <v>1605427.26683954</v>
      </c>
      <c r="BE107" s="0" t="n">
        <f aca="false">Picture!BE111</f>
        <v>296625.15840246</v>
      </c>
      <c r="BF107" s="0" t="n">
        <f aca="false">Picture!BF111</f>
        <v>22.663866178874</v>
      </c>
      <c r="BG107" s="0" t="n">
        <f aca="false">Picture!BG111</f>
        <v>18563550.9308433</v>
      </c>
      <c r="BH107" s="0" t="n">
        <f aca="false">Picture!BH111</f>
        <v>-1532026.62574491</v>
      </c>
      <c r="BI107" s="0" t="n">
        <f aca="false">Picture!BI111</f>
        <v>-7.6237003959244</v>
      </c>
      <c r="BJ107" s="0" t="n">
        <f aca="false">Picture!BJ111</f>
        <v>3712783.4536421</v>
      </c>
      <c r="BK107" s="0" t="n">
        <f aca="false">Picture!BK111</f>
        <v>450989.968699058</v>
      </c>
      <c r="BL107" s="0" t="n">
        <f aca="false">Picture!BL111</f>
        <v>13.8264415200073</v>
      </c>
      <c r="BM107" s="0" t="n">
        <f aca="false">Picture!BM111</f>
        <v>30470166.1679444</v>
      </c>
      <c r="BN107" s="0" t="n">
        <f aca="false">Picture!BN111</f>
        <v>-1177217.83966344</v>
      </c>
      <c r="BO107" s="0" t="n">
        <f aca="false">Picture!BO111</f>
        <v>-3.71979510022202</v>
      </c>
      <c r="BP107" s="0" t="n">
        <f aca="false">Picture!BP111</f>
        <v>30470166.1679444</v>
      </c>
      <c r="BQ107" s="0" t="n">
        <f aca="false">Picture!BQ111</f>
        <v>-1177217.83966344</v>
      </c>
      <c r="BR107" s="0" t="n">
        <f aca="false">Picture!BR111</f>
        <v>-3.71979510022202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13862126.215022</v>
      </c>
      <c r="BW107" s="0" t="n">
        <f aca="false">Picture!BW111</f>
        <v>2406177.60056654</v>
      </c>
      <c r="BX107" s="0" t="n">
        <f aca="false">Picture!BX111</f>
        <v>21.0037394679857</v>
      </c>
      <c r="BY107" s="0" t="n">
        <f aca="false">Picture!BY111</f>
        <v>3731565.84421118</v>
      </c>
      <c r="BZ107" s="0" t="n">
        <f aca="false">Picture!BZ111</f>
        <v>208757.575210916</v>
      </c>
      <c r="CA107" s="0" t="n">
        <f aca="false">Picture!CA111</f>
        <v>5.92588523899882</v>
      </c>
      <c r="CB107" s="0" t="n">
        <f aca="false">Picture!CB111</f>
        <v>17119171.9043742</v>
      </c>
      <c r="CC107" s="0" t="n">
        <f aca="false">Picture!CC111</f>
        <v>-3402541.15877014</v>
      </c>
      <c r="CD107" s="0" t="n">
        <f aca="false">Picture!CD111</f>
        <v>-16.5802004360001</v>
      </c>
      <c r="CE107" s="0" t="n">
        <f aca="false">Picture!CE111</f>
        <v>7289991.09953824</v>
      </c>
      <c r="CF107" s="0" t="n">
        <f aca="false">Picture!CF111</f>
        <v>321721.053503313</v>
      </c>
      <c r="CG107" s="0" t="n">
        <f aca="false">Picture!CG111</f>
        <v>4.61694296257044</v>
      </c>
      <c r="CH107" s="0" t="n">
        <f aca="false">Picture!CH111</f>
        <v>1.65138450671423</v>
      </c>
      <c r="CI107" s="0" t="n">
        <f aca="false">Picture!CI111</f>
        <v>-0.0749159755203577</v>
      </c>
      <c r="CJ107" s="0" t="n">
        <f aca="false">Picture!CJ111</f>
        <v>-4.33968340340054</v>
      </c>
      <c r="CK107" s="0" t="n">
        <f aca="false">Picture!CK111</f>
        <v>1.4378070826732</v>
      </c>
      <c r="CL107" s="0" t="n">
        <f aca="false">Picture!CL111</f>
        <v>-0.0596774219947729</v>
      </c>
      <c r="CM107" s="0" t="n">
        <f aca="false">Picture!CM111</f>
        <v>-3.9851779306394</v>
      </c>
      <c r="CN107" s="0" t="n">
        <f aca="false">Picture!CN111</f>
        <v>2.06242825468825</v>
      </c>
      <c r="CO107" s="0" t="n">
        <f aca="false">Picture!CO111</f>
        <v>-0.0727066587516525</v>
      </c>
      <c r="CP107" s="0" t="n">
        <f aca="false">Picture!CP111</f>
        <v>-3.4052489280181</v>
      </c>
      <c r="CQ107" s="0" t="n">
        <f aca="false">Picture!CQ111</f>
        <v>1.22449823182836</v>
      </c>
      <c r="CR107" s="0" t="n">
        <f aca="false">Picture!CR111</f>
        <v>-0.221913343208317</v>
      </c>
      <c r="CS107" s="0" t="n">
        <f aca="false">Picture!CS111</f>
        <v>-15.342337342861</v>
      </c>
      <c r="CT107" s="0" t="n">
        <f aca="false">Picture!CT111</f>
        <v>1.27863887218616</v>
      </c>
      <c r="CU107" s="0" t="n">
        <f aca="false">Picture!CU111</f>
        <v>0.19222826217968</v>
      </c>
      <c r="CV107" s="0" t="n">
        <f aca="false">Picture!CV111</f>
        <v>17.6938866768369</v>
      </c>
      <c r="CW107" s="0" t="n">
        <f aca="false">Picture!CW111</f>
        <v>1.48231050483125</v>
      </c>
      <c r="CX107" s="0" t="n">
        <f aca="false">Picture!CX111</f>
        <v>-0.0247456103213295</v>
      </c>
      <c r="CY107" s="0" t="n">
        <f aca="false">Picture!CY111</f>
        <v>-1.64198333907587</v>
      </c>
      <c r="CZ107" s="0" t="n">
        <f aca="false">Picture!CZ111</f>
        <v>1.18595580253721</v>
      </c>
      <c r="DA107" s="0" t="n">
        <f aca="false">Picture!DA111</f>
        <v>-0.130521753227258</v>
      </c>
      <c r="DB107" s="0" t="n">
        <f aca="false">Picture!DB111</f>
        <v>-9.91446854948204</v>
      </c>
      <c r="DC107" s="0" t="n">
        <f aca="false">Picture!DC111</f>
        <v>0.998830528965313</v>
      </c>
      <c r="DD107" s="0" t="n">
        <f aca="false">Picture!DD111</f>
        <v>0.000147273928910785</v>
      </c>
      <c r="DE107" s="0" t="n">
        <f aca="false">Picture!DE111</f>
        <v>0</v>
      </c>
      <c r="DF107" s="0" t="n">
        <f aca="false">Picture!DF111</f>
        <v>0.9627293299826</v>
      </c>
      <c r="DG107" s="0" t="n">
        <f aca="false">Picture!DG111</f>
        <v>0.0220960795813637</v>
      </c>
      <c r="DH107" s="0" t="n">
        <f aca="false">Picture!DH111</f>
        <v>0</v>
      </c>
      <c r="DI107" s="0" t="n">
        <f aca="false">Picture!DI111</f>
        <v>0.994229145165525</v>
      </c>
      <c r="DJ107" s="0" t="n">
        <f aca="false">Picture!DJ111</f>
        <v>-0.00194203431424356</v>
      </c>
      <c r="DK107" s="0" t="n">
        <f aca="false">Picture!DK111</f>
        <v>0</v>
      </c>
      <c r="DL107" s="0" t="n">
        <f aca="false">Picture!DL111</f>
        <v>0.700854232235663</v>
      </c>
      <c r="DM107" s="0" t="n">
        <f aca="false">Picture!DM111</f>
        <v>0.238151066504739</v>
      </c>
      <c r="DN107" s="0" t="n">
        <f aca="false">Picture!DN111</f>
        <v>0</v>
      </c>
      <c r="DO107" s="0" t="n">
        <f aca="false">Picture!DO111</f>
        <v>0.1585068819114</v>
      </c>
      <c r="DP107" s="0" t="n">
        <f aca="false">Picture!DP111</f>
        <v>0.0267852139905137</v>
      </c>
      <c r="DQ107" s="0" t="n">
        <f aca="false">Picture!DQ111</f>
        <v>0</v>
      </c>
      <c r="DR107" s="0" t="n">
        <f aca="false">Picture!DR111</f>
        <v>0.823912639793044</v>
      </c>
      <c r="DS107" s="0" t="n">
        <f aca="false">Picture!DS111</f>
        <v>0.00902108838616134</v>
      </c>
      <c r="DT107" s="0" t="n">
        <f aca="false">Picture!DT111</f>
        <v>0</v>
      </c>
      <c r="DU107" s="0" t="n">
        <f aca="false">Picture!DU111</f>
        <v>0.521085955386506</v>
      </c>
      <c r="DV107" s="0" t="n">
        <f aca="false">Picture!DV111</f>
        <v>0.150639412555136</v>
      </c>
      <c r="DW107" s="0" t="n">
        <f aca="false">Picture!DW111</f>
        <v>0</v>
      </c>
      <c r="DX107" s="0" t="n">
        <f aca="false">Picture!DX111</f>
        <v>0.998830528965314</v>
      </c>
      <c r="DY107" s="0" t="n">
        <f aca="false">Picture!DY111</f>
        <v>0.000147273928911007</v>
      </c>
      <c r="DZ107" s="0" t="n">
        <f aca="false">Picture!DZ111</f>
        <v>0</v>
      </c>
      <c r="EA107" s="0" t="n">
        <f aca="false">Picture!EA111</f>
        <v>0.9627293299826</v>
      </c>
      <c r="EB107" s="0" t="n">
        <f aca="false">Picture!EB111</f>
        <v>0.0220960795813636</v>
      </c>
      <c r="EC107" s="0" t="n">
        <f aca="false">Picture!EC111</f>
        <v>0</v>
      </c>
      <c r="ED107" s="0" t="n">
        <f aca="false">Picture!ED111</f>
        <v>0.994229145165525</v>
      </c>
      <c r="EE107" s="0" t="n">
        <f aca="false">Picture!EE111</f>
        <v>-0.00194203431424356</v>
      </c>
      <c r="EF107" s="0" t="n">
        <f aca="false">Picture!EF111</f>
        <v>0</v>
      </c>
      <c r="EG107" s="0" t="n">
        <f aca="false">Picture!EG111</f>
        <v>0.700854232235663</v>
      </c>
      <c r="EH107" s="0" t="n">
        <f aca="false">Picture!EH111</f>
        <v>0.238151066504739</v>
      </c>
      <c r="EI107" s="0" t="n">
        <f aca="false">Picture!EI111</f>
        <v>0</v>
      </c>
      <c r="EJ107" s="0" t="n">
        <f aca="false">Picture!EJ111</f>
        <v>0.1585068819114</v>
      </c>
      <c r="EK107" s="0" t="n">
        <f aca="false">Picture!EK111</f>
        <v>0.0267852139905137</v>
      </c>
      <c r="EL107" s="0" t="n">
        <f aca="false">Picture!EL111</f>
        <v>0</v>
      </c>
      <c r="EM107" s="0" t="n">
        <f aca="false">Picture!EM111</f>
        <v>0.823912639793044</v>
      </c>
      <c r="EN107" s="0" t="n">
        <f aca="false">Picture!EN111</f>
        <v>0.00902108838616123</v>
      </c>
      <c r="EO107" s="0" t="n">
        <f aca="false">Picture!EO111</f>
        <v>0</v>
      </c>
      <c r="EP107" s="0" t="n">
        <f aca="false">Picture!EP111</f>
        <v>0.521085955386506</v>
      </c>
      <c r="EQ107" s="0" t="n">
        <f aca="false">Picture!EQ111</f>
        <v>0.150639412555136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462128535117587</v>
      </c>
      <c r="GJ107" s="0" t="n">
        <f aca="false">Picture!GJ111</f>
        <v>0.00269773004718565</v>
      </c>
      <c r="GK107" s="0" t="n">
        <f aca="false">Picture!GK111</f>
        <v>0.587189630606564</v>
      </c>
      <c r="GL107" s="0" t="n">
        <f aca="false">Picture!GL111</f>
        <v>0.924159597753139</v>
      </c>
      <c r="GM107" s="0" t="n">
        <f aca="false">Picture!GM111</f>
        <v>-0.0404345685446871</v>
      </c>
      <c r="GN107" s="0" t="n">
        <f aca="false">Picture!GN111</f>
        <v>-4.19187363530069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53148146912499</v>
      </c>
      <c r="GS107" s="0" t="n">
        <f aca="false">Picture!GS111</f>
        <v>-0.0445838522069435</v>
      </c>
      <c r="GT107" s="0" t="n">
        <f aca="false">Picture!GT111</f>
        <v>-2.82880738529706</v>
      </c>
      <c r="GU107" s="0" t="n">
        <f aca="false">Picture!GU111</f>
        <v>2.32434437939826</v>
      </c>
      <c r="GV107" s="0" t="n">
        <f aca="false">Picture!GV111</f>
        <v>-0.367283519342734</v>
      </c>
      <c r="GW107" s="0" t="n">
        <f aca="false">Picture!GW111</f>
        <v>-13.6454046829627</v>
      </c>
      <c r="GX107" s="0" t="n">
        <f aca="false">Picture!GX111</f>
        <v>0.922192740394874</v>
      </c>
      <c r="GY107" s="0" t="n">
        <f aca="false">Picture!GY111</f>
        <v>-0.0990126967395487</v>
      </c>
      <c r="GZ107" s="0" t="n">
        <f aca="false">Picture!GZ111</f>
        <v>-9.69566877918174</v>
      </c>
      <c r="HA107" s="0" t="n">
        <f aca="false">Picture!HA111</f>
        <v>1.96348405194142</v>
      </c>
      <c r="HB107" s="0" t="n">
        <f aca="false">Picture!HB111</f>
        <v>-0.172846797390881</v>
      </c>
      <c r="HC107" s="0" t="n">
        <f aca="false">Picture!HC111</f>
        <v>-8.09082532534243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5469593836.9803</v>
      </c>
      <c r="C108" s="0" t="n">
        <f aca="false">Picture!C112</f>
        <v>217901061.924726</v>
      </c>
      <c r="D108" s="0" t="n">
        <f aca="false">Picture!D112</f>
        <v>4.14915859053502</v>
      </c>
      <c r="E108" s="0" t="n">
        <f aca="false">Picture!E112</f>
        <v>2603638000.02622</v>
      </c>
      <c r="F108" s="0" t="n">
        <f aca="false">Picture!F112</f>
        <v>69212833.3402362</v>
      </c>
      <c r="G108" s="0" t="n">
        <f aca="false">Picture!G112</f>
        <v>2.73090854091932</v>
      </c>
      <c r="H108" s="0" t="n">
        <f aca="false">Picture!H112</f>
        <v>2865955836.95407</v>
      </c>
      <c r="I108" s="0" t="n">
        <f aca="false">Picture!I112</f>
        <v>148688228.584331</v>
      </c>
      <c r="J108" s="0" t="n">
        <f aca="false">Picture!J112</f>
        <v>5.47197589690248</v>
      </c>
      <c r="K108" s="0" t="n">
        <f aca="false">Picture!K112</f>
        <v>709544224.925918</v>
      </c>
      <c r="L108" s="0" t="n">
        <f aca="false">Picture!L112</f>
        <v>-3550764.18624306</v>
      </c>
      <c r="M108" s="0" t="n">
        <f aca="false">Picture!M112</f>
        <v>-0.497937054734312</v>
      </c>
      <c r="N108" s="0" t="n">
        <f aca="false">Picture!N112</f>
        <v>198177305.93855</v>
      </c>
      <c r="O108" s="0" t="n">
        <f aca="false">Picture!O112</f>
        <v>-11465808.336297</v>
      </c>
      <c r="P108" s="0" t="n">
        <f aca="false">Picture!P112</f>
        <v>-5.46920340119784</v>
      </c>
      <c r="Q108" s="0" t="n">
        <f aca="false">Picture!Q112</f>
        <v>1508099165.99235</v>
      </c>
      <c r="R108" s="0" t="n">
        <f aca="false">Picture!R112</f>
        <v>10993697.9473755</v>
      </c>
      <c r="S108" s="0" t="n">
        <f aca="false">Picture!S112</f>
        <v>0.734330224692311</v>
      </c>
      <c r="T108" s="0" t="n">
        <f aca="false">Picture!T112</f>
        <v>342818791.693169</v>
      </c>
      <c r="U108" s="0" t="n">
        <f aca="false">Picture!U112</f>
        <v>-14689206.5145266</v>
      </c>
      <c r="V108" s="0" t="n">
        <f aca="false">Picture!V112</f>
        <v>-4.1087770310506</v>
      </c>
      <c r="W108" s="0" t="n">
        <f aca="false">Picture!W112</f>
        <v>3155228912.59141</v>
      </c>
      <c r="X108" s="0" t="n">
        <f aca="false">Picture!X112</f>
        <v>136504145.857914</v>
      </c>
      <c r="Y108" s="0" t="n">
        <f aca="false">Picture!Y112</f>
        <v>4.52191426532807</v>
      </c>
      <c r="Z108" s="0" t="n">
        <f aca="false">Picture!Z112</f>
        <v>1801262527.30404</v>
      </c>
      <c r="AA108" s="0" t="n">
        <f aca="false">Picture!AA112</f>
        <v>48371615.1537669</v>
      </c>
      <c r="AB108" s="0" t="n">
        <f aca="false">Picture!AB112</f>
        <v>2.75953368338417</v>
      </c>
      <c r="AC108" s="0" t="n">
        <f aca="false">Picture!AC112</f>
        <v>1353966385.28737</v>
      </c>
      <c r="AD108" s="0" t="n">
        <f aca="false">Picture!AD112</f>
        <v>88132530.7041431</v>
      </c>
      <c r="AE108" s="0" t="n">
        <f aca="false">Picture!AE112</f>
        <v>6.96240903851953</v>
      </c>
      <c r="AF108" s="0" t="n">
        <f aca="false">Picture!AF112</f>
        <v>597842411.685227</v>
      </c>
      <c r="AG108" s="0" t="n">
        <f aca="false">Picture!AG112</f>
        <v>6750392.45306706</v>
      </c>
      <c r="AH108" s="0" t="n">
        <f aca="false">Picture!AH112</f>
        <v>1.14202057098249</v>
      </c>
      <c r="AI108" s="0" t="n">
        <f aca="false">Picture!AI112</f>
        <v>217069224.069857</v>
      </c>
      <c r="AJ108" s="0" t="n">
        <f aca="false">Picture!AJ112</f>
        <v>-7504013.30461758</v>
      </c>
      <c r="AK108" s="0" t="n">
        <f aca="false">Picture!AK112</f>
        <v>-3.34145483778402</v>
      </c>
      <c r="AL108" s="0" t="n">
        <f aca="false">Picture!AL112</f>
        <v>1047735261.94884</v>
      </c>
      <c r="AM108" s="0" t="n">
        <f aca="false">Picture!AM112</f>
        <v>9842491.43994415</v>
      </c>
      <c r="AN108" s="0" t="n">
        <f aca="false">Picture!AN112</f>
        <v>0.948314866392051</v>
      </c>
      <c r="AO108" s="0" t="n">
        <f aca="false">Picture!AO112</f>
        <v>319770166.361237</v>
      </c>
      <c r="AP108" s="0" t="n">
        <f aca="false">Picture!AP112</f>
        <v>-7251011.73927021</v>
      </c>
      <c r="AQ108" s="0" t="n">
        <f aca="false">Picture!AQ112</f>
        <v>-2.21729118015766</v>
      </c>
      <c r="AR108" s="0" t="n">
        <f aca="false">Picture!AR112</f>
        <v>2254188061.50119</v>
      </c>
      <c r="AS108" s="0" t="n">
        <f aca="false">Picture!AS112</f>
        <v>128108832.811246</v>
      </c>
      <c r="AT108" s="0" t="n">
        <f aca="false">Picture!AT112</f>
        <v>6.02559072505425</v>
      </c>
      <c r="AU108" s="0" t="n">
        <f aca="false">Picture!AU112</f>
        <v>900221676.213826</v>
      </c>
      <c r="AV108" s="0" t="n">
        <f aca="false">Picture!AV112</f>
        <v>39976302.1070995</v>
      </c>
      <c r="AW108" s="0" t="n">
        <f aca="false">Picture!AW112</f>
        <v>4.64708132242044</v>
      </c>
      <c r="AX108" s="0" t="n">
        <f aca="false">Picture!AX112</f>
        <v>1353966385.28737</v>
      </c>
      <c r="AY108" s="0" t="n">
        <f aca="false">Picture!AY112</f>
        <v>88132530.7041431</v>
      </c>
      <c r="AZ108" s="0" t="n">
        <f aca="false">Picture!AZ112</f>
        <v>6.96240903851953</v>
      </c>
      <c r="BA108" s="0" t="n">
        <f aca="false">Picture!BA112</f>
        <v>202310161.527689</v>
      </c>
      <c r="BB108" s="0" t="n">
        <f aca="false">Picture!BB112</f>
        <v>7894329.62383682</v>
      </c>
      <c r="BC108" s="0" t="n">
        <f aca="false">Picture!BC112</f>
        <v>4.06053845848363</v>
      </c>
      <c r="BD108" s="0" t="n">
        <f aca="false">Picture!BD112</f>
        <v>51014951.507651</v>
      </c>
      <c r="BE108" s="0" t="n">
        <f aca="false">Picture!BE112</f>
        <v>2122909.29559445</v>
      </c>
      <c r="BF108" s="0" t="n">
        <f aca="false">Picture!BF112</f>
        <v>4.34203440794493</v>
      </c>
      <c r="BG108" s="0" t="n">
        <f aca="false">Picture!BG112</f>
        <v>516734901.241779</v>
      </c>
      <c r="BH108" s="0" t="n">
        <f aca="false">Picture!BH112</f>
        <v>21432735.3607295</v>
      </c>
      <c r="BI108" s="0" t="n">
        <f aca="false">Picture!BI112</f>
        <v>4.32720404575753</v>
      </c>
      <c r="BJ108" s="0" t="n">
        <f aca="false">Picture!BJ112</f>
        <v>90612237.4381911</v>
      </c>
      <c r="BK108" s="0" t="n">
        <f aca="false">Picture!BK112</f>
        <v>2549892.3939915</v>
      </c>
      <c r="BL108" s="0" t="n">
        <f aca="false">Picture!BL112</f>
        <v>2.89555359071085</v>
      </c>
      <c r="BM108" s="0" t="n">
        <f aca="false">Picture!BM112</f>
        <v>901040851.090214</v>
      </c>
      <c r="BN108" s="0" t="n">
        <f aca="false">Picture!BN112</f>
        <v>8395313.04666734</v>
      </c>
      <c r="BO108" s="0" t="n">
        <f aca="false">Picture!BO112</f>
        <v>0.940497956788956</v>
      </c>
      <c r="BP108" s="0" t="n">
        <f aca="false">Picture!BP112</f>
        <v>901040851.090214</v>
      </c>
      <c r="BQ108" s="0" t="n">
        <f aca="false">Picture!BQ112</f>
        <v>8395313.04666734</v>
      </c>
      <c r="BR108" s="0" t="n">
        <f aca="false">Picture!BR112</f>
        <v>0.940497956788956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395532250.157537</v>
      </c>
      <c r="BW108" s="0" t="n">
        <f aca="false">Picture!BW112</f>
        <v>-1143937.17076975</v>
      </c>
      <c r="BX108" s="0" t="n">
        <f aca="false">Picture!BX112</f>
        <v>-0.288380600427365</v>
      </c>
      <c r="BY108" s="0" t="n">
        <f aca="false">Picture!BY112</f>
        <v>166054272.562206</v>
      </c>
      <c r="BZ108" s="0" t="n">
        <f aca="false">Picture!BZ112</f>
        <v>-9626922.60021204</v>
      </c>
      <c r="CA108" s="0" t="n">
        <f aca="false">Picture!CA112</f>
        <v>-5.47976839030033</v>
      </c>
      <c r="CB108" s="0" t="n">
        <f aca="false">Picture!CB112</f>
        <v>531000360.707057</v>
      </c>
      <c r="CC108" s="0" t="n">
        <f aca="false">Picture!CC112</f>
        <v>-11590243.9207853</v>
      </c>
      <c r="CD108" s="0" t="n">
        <f aca="false">Picture!CD112</f>
        <v>-2.13609373659077</v>
      </c>
      <c r="CE108" s="0" t="n">
        <f aca="false">Picture!CE112</f>
        <v>229157928.923046</v>
      </c>
      <c r="CF108" s="0" t="n">
        <f aca="false">Picture!CF112</f>
        <v>-9800904.13326171</v>
      </c>
      <c r="CG108" s="0" t="n">
        <f aca="false">Picture!CG112</f>
        <v>-4.10150317856309</v>
      </c>
      <c r="CH108" s="0" t="n">
        <f aca="false">Picture!CH112</f>
        <v>1.73350143159283</v>
      </c>
      <c r="CI108" s="0" t="n">
        <f aca="false">Picture!CI112</f>
        <v>-0.00620429876374273</v>
      </c>
      <c r="CJ108" s="0" t="n">
        <f aca="false">Picture!CJ112</f>
        <v>-0.35662920777246</v>
      </c>
      <c r="CK108" s="0" t="n">
        <f aca="false">Picture!CK112</f>
        <v>1.44545170987546</v>
      </c>
      <c r="CL108" s="0" t="n">
        <f aca="false">Picture!CL112</f>
        <v>-0.000402763508168258</v>
      </c>
      <c r="CM108" s="0" t="n">
        <f aca="false">Picture!CM112</f>
        <v>-0.0278564347645375</v>
      </c>
      <c r="CN108" s="0" t="n">
        <f aca="false">Picture!CN112</f>
        <v>2.11671121831122</v>
      </c>
      <c r="CO108" s="0" t="n">
        <f aca="false">Picture!CO112</f>
        <v>-0.0299114198266985</v>
      </c>
      <c r="CP108" s="0" t="n">
        <f aca="false">Picture!CP112</f>
        <v>-1.39341770161546</v>
      </c>
      <c r="CQ108" s="0" t="n">
        <f aca="false">Picture!CQ112</f>
        <v>1.18684156737195</v>
      </c>
      <c r="CR108" s="0" t="n">
        <f aca="false">Picture!CR112</f>
        <v>-0.0195611007582823</v>
      </c>
      <c r="CS108" s="0" t="n">
        <f aca="false">Picture!CS112</f>
        <v>-1.62144044231928</v>
      </c>
      <c r="CT108" s="0" t="n">
        <f aca="false">Picture!CT112</f>
        <v>0.912968233003736</v>
      </c>
      <c r="CU108" s="0" t="n">
        <f aca="false">Picture!CU112</f>
        <v>-0.0205495660261977</v>
      </c>
      <c r="CV108" s="0" t="n">
        <f aca="false">Picture!CV112</f>
        <v>-2.20130414733943</v>
      </c>
      <c r="CW108" s="0" t="n">
        <f aca="false">Picture!CW112</f>
        <v>1.43938952974363</v>
      </c>
      <c r="CX108" s="0" t="n">
        <f aca="false">Picture!CX112</f>
        <v>-0.00305761950371375</v>
      </c>
      <c r="CY108" s="0" t="n">
        <f aca="false">Picture!CY112</f>
        <v>-0.211974456416597</v>
      </c>
      <c r="CZ108" s="0" t="n">
        <f aca="false">Picture!CZ112</f>
        <v>1.07207872327244</v>
      </c>
      <c r="DA108" s="0" t="n">
        <f aca="false">Picture!DA112</f>
        <v>-0.0211471047435678</v>
      </c>
      <c r="DB108" s="0" t="n">
        <f aca="false">Picture!DB112</f>
        <v>-1.93437661292231</v>
      </c>
      <c r="DC108" s="0" t="n">
        <f aca="false">Picture!DC112</f>
        <v>0.998672120138375</v>
      </c>
      <c r="DD108" s="0" t="n">
        <f aca="false">Picture!DD112</f>
        <v>0.000101499035413788</v>
      </c>
      <c r="DE108" s="0" t="n">
        <f aca="false">Picture!DE112</f>
        <v>0</v>
      </c>
      <c r="DF108" s="0" t="n">
        <f aca="false">Picture!DF112</f>
        <v>0.906776734245624</v>
      </c>
      <c r="DG108" s="0" t="n">
        <f aca="false">Picture!DG112</f>
        <v>0.0114034181363533</v>
      </c>
      <c r="DH108" s="0" t="n">
        <f aca="false">Picture!DH112</f>
        <v>0</v>
      </c>
      <c r="DI108" s="0" t="n">
        <f aca="false">Picture!DI112</f>
        <v>0.996592411069533</v>
      </c>
      <c r="DJ108" s="0" t="n">
        <f aca="false">Picture!DJ112</f>
        <v>0.000209756914557047</v>
      </c>
      <c r="DK108" s="0" t="n">
        <f aca="false">Picture!DK112</f>
        <v>0</v>
      </c>
      <c r="DL108" s="0" t="n">
        <f aca="false">Picture!DL112</f>
        <v>0.411226639460174</v>
      </c>
      <c r="DM108" s="0" t="n">
        <f aca="false">Picture!DM112</f>
        <v>0.00199260249896355</v>
      </c>
      <c r="DN108" s="0" t="n">
        <f aca="false">Picture!DN112</f>
        <v>0</v>
      </c>
      <c r="DO108" s="0" t="n">
        <f aca="false">Picture!DO112</f>
        <v>0.113716707554944</v>
      </c>
      <c r="DP108" s="0" t="n">
        <f aca="false">Picture!DP112</f>
        <v>0.00874410801956775</v>
      </c>
      <c r="DQ108" s="0" t="n">
        <f aca="false">Picture!DQ112</f>
        <v>0</v>
      </c>
      <c r="DR108" s="0" t="n">
        <f aca="false">Picture!DR112</f>
        <v>0.71755639947052</v>
      </c>
      <c r="DS108" s="0" t="n">
        <f aca="false">Picture!DS112</f>
        <v>-0.00680700813314716</v>
      </c>
      <c r="DT108" s="0" t="n">
        <f aca="false">Picture!DT112</f>
        <v>0</v>
      </c>
      <c r="DU108" s="0" t="n">
        <f aca="false">Picture!DU112</f>
        <v>0.298187157121509</v>
      </c>
      <c r="DV108" s="0" t="n">
        <f aca="false">Picture!DV112</f>
        <v>0.00189460896261073</v>
      </c>
      <c r="DW108" s="0" t="n">
        <f aca="false">Picture!DW112</f>
        <v>0</v>
      </c>
      <c r="DX108" s="0" t="n">
        <f aca="false">Picture!DX112</f>
        <v>0.9990344434812</v>
      </c>
      <c r="DY108" s="0" t="n">
        <f aca="false">Picture!DY112</f>
        <v>7.96814948906821E-005</v>
      </c>
      <c r="DZ108" s="0" t="n">
        <f aca="false">Picture!DZ112</f>
        <v>0</v>
      </c>
      <c r="EA108" s="0" t="n">
        <f aca="false">Picture!EA112</f>
        <v>0.991040652443415</v>
      </c>
      <c r="EB108" s="0" t="n">
        <f aca="false">Picture!EB112</f>
        <v>0.00119002543289681</v>
      </c>
      <c r="EC108" s="0" t="n">
        <f aca="false">Picture!EC112</f>
        <v>0</v>
      </c>
      <c r="ED108" s="0" t="n">
        <f aca="false">Picture!ED112</f>
        <v>0.998820578358068</v>
      </c>
      <c r="EE108" s="0" t="n">
        <f aca="false">Picture!EE112</f>
        <v>-0.00013325753025184</v>
      </c>
      <c r="EF108" s="0" t="n">
        <f aca="false">Picture!EF112</f>
        <v>0</v>
      </c>
      <c r="EG108" s="0" t="n">
        <f aca="false">Picture!EG112</f>
        <v>0.879773046696833</v>
      </c>
      <c r="EH108" s="0" t="n">
        <f aca="false">Picture!EH112</f>
        <v>0.0233806778367268</v>
      </c>
      <c r="EI108" s="0" t="n">
        <f aca="false">Picture!EI112</f>
        <v>0</v>
      </c>
      <c r="EJ108" s="0" t="n">
        <f aca="false">Picture!EJ112</f>
        <v>0.513114631215692</v>
      </c>
      <c r="EK108" s="0" t="n">
        <f aca="false">Picture!EK112</f>
        <v>0.017981440414372</v>
      </c>
      <c r="EL108" s="0" t="n">
        <f aca="false">Picture!EL112</f>
        <v>0</v>
      </c>
      <c r="EM108" s="0" t="n">
        <f aca="false">Picture!EM112</f>
        <v>0.955597777236166</v>
      </c>
      <c r="EN108" s="0" t="n">
        <f aca="false">Picture!EN112</f>
        <v>0.0343712687920525</v>
      </c>
      <c r="EO108" s="0" t="n">
        <f aca="false">Picture!EO112</f>
        <v>0</v>
      </c>
      <c r="EP108" s="0" t="n">
        <f aca="false">Picture!EP112</f>
        <v>0.777252836578956</v>
      </c>
      <c r="EQ108" s="0" t="n">
        <f aca="false">Picture!EQ112</f>
        <v>-0.00383574985024238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399718580041702</v>
      </c>
      <c r="GJ108" s="0" t="n">
        <f aca="false">Picture!GJ112</f>
        <v>-0.0201366755846742</v>
      </c>
      <c r="GK108" s="0" t="n">
        <f aca="false">Picture!GK112</f>
        <v>-4.79609944494624</v>
      </c>
      <c r="GL108" s="0" t="n">
        <f aca="false">Picture!GL112</f>
        <v>1.00090997017516</v>
      </c>
      <c r="GM108" s="0" t="n">
        <f aca="false">Picture!GM112</f>
        <v>-0.036753892848183</v>
      </c>
      <c r="GN108" s="0" t="n">
        <f aca="false">Picture!GN112</f>
        <v>-3.54198446702159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95507851494352</v>
      </c>
      <c r="GS108" s="0" t="n">
        <f aca="false">Picture!GS112</f>
        <v>-0.0852706862701047</v>
      </c>
      <c r="GT108" s="0" t="n">
        <f aca="false">Picture!GT112</f>
        <v>-4.17922021482326</v>
      </c>
      <c r="GU108" s="0" t="n">
        <f aca="false">Picture!GU112</f>
        <v>3.25501186720333</v>
      </c>
      <c r="GV108" s="0" t="n">
        <f aca="false">Picture!GV112</f>
        <v>-0.338235361056173</v>
      </c>
      <c r="GW108" s="0" t="n">
        <f aca="false">Picture!GW112</f>
        <v>-9.41308347491602</v>
      </c>
      <c r="GX108" s="0" t="n">
        <f aca="false">Picture!GX112</f>
        <v>1.02760692074601</v>
      </c>
      <c r="GY108" s="0" t="n">
        <f aca="false">Picture!GY112</f>
        <v>-0.0678669980136166</v>
      </c>
      <c r="GZ108" s="0" t="n">
        <f aca="false">Picture!GZ112</f>
        <v>-6.19521805598628</v>
      </c>
      <c r="HA108" s="0" t="n">
        <f aca="false">Picture!HA112</f>
        <v>2.52899536974087</v>
      </c>
      <c r="HB108" s="0" t="n">
        <f aca="false">Picture!HB112</f>
        <v>-0.184523478029663</v>
      </c>
      <c r="HC108" s="0" t="n">
        <f aca="false">Picture!HC112</f>
        <v>-6.80015464721282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143384656.431421</v>
      </c>
      <c r="C8" s="0" t="n">
        <v>23792011.5132097</v>
      </c>
      <c r="D8" s="0" t="n">
        <v>19.8942096560211</v>
      </c>
      <c r="E8" s="0" t="n">
        <v>76567942.1363066</v>
      </c>
      <c r="F8" s="0" t="n">
        <v>14859281.3359201</v>
      </c>
      <c r="G8" s="0" t="n">
        <v>24.0797339355436</v>
      </c>
      <c r="H8" s="0" t="n">
        <v>66816714.2951141</v>
      </c>
      <c r="I8" s="0" t="n">
        <v>8932730.17728963</v>
      </c>
      <c r="J8" s="0" t="n">
        <v>15.4321274069643</v>
      </c>
      <c r="K8" s="0" t="n">
        <v>17614041.5297708</v>
      </c>
      <c r="L8" s="0" t="n">
        <v>651576.332603823</v>
      </c>
      <c r="M8" s="0" t="n">
        <v>3.84128323937636</v>
      </c>
      <c r="N8" s="0" t="n">
        <v>3401531.19327925</v>
      </c>
      <c r="O8" s="0" t="n">
        <v>-1591921.75474924</v>
      </c>
      <c r="P8" s="0" t="n">
        <v>-31.8801793331759</v>
      </c>
      <c r="Q8" s="0" t="n">
        <v>49014091.8402121</v>
      </c>
      <c r="R8" s="0" t="n">
        <v>7400854.44313528</v>
      </c>
      <c r="S8" s="0" t="n">
        <v>17.784856228598</v>
      </c>
      <c r="T8" s="0" t="n">
        <v>8934462.7367736</v>
      </c>
      <c r="U8" s="0" t="n">
        <v>-672996.957678946</v>
      </c>
      <c r="V8" s="0" t="n">
        <v>-7.00494177527012</v>
      </c>
      <c r="W8" s="0" t="n">
        <v>84611799.6568579</v>
      </c>
      <c r="X8" s="0" t="n">
        <v>17701650.5214884</v>
      </c>
      <c r="Y8" s="0" t="n">
        <v>26.4558527371913</v>
      </c>
      <c r="Z8" s="0" t="n">
        <v>52970957.4222019</v>
      </c>
      <c r="AA8" s="0" t="n">
        <v>13377935.8797248</v>
      </c>
      <c r="AB8" s="0" t="n">
        <v>33.7886207178514</v>
      </c>
      <c r="AC8" s="0" t="n">
        <v>31640842.2346561</v>
      </c>
      <c r="AD8" s="0" t="n">
        <v>4323714.64176368</v>
      </c>
      <c r="AE8" s="0" t="n">
        <v>15.8278524235786</v>
      </c>
      <c r="AF8" s="0" t="n">
        <v>13331018.6740515</v>
      </c>
      <c r="AG8" s="0" t="n">
        <v>-31106.9498853367</v>
      </c>
      <c r="AH8" s="0" t="n">
        <v>-0.232799412015795</v>
      </c>
      <c r="AI8" s="0" t="n">
        <v>3494270.48918819</v>
      </c>
      <c r="AJ8" s="0" t="n">
        <v>-1379538.70500819</v>
      </c>
      <c r="AK8" s="0" t="n">
        <v>-28.3051438831645</v>
      </c>
      <c r="AL8" s="0" t="n">
        <v>32088611.9781416</v>
      </c>
      <c r="AM8" s="0" t="n">
        <v>5591279.43678596</v>
      </c>
      <c r="AN8" s="0" t="n">
        <v>21.1012917170413</v>
      </c>
      <c r="AO8" s="0" t="n">
        <v>7323086.29166095</v>
      </c>
      <c r="AP8" s="0" t="n">
        <v>-608767.934013822</v>
      </c>
      <c r="AQ8" s="0" t="n">
        <v>-7.67497632575357</v>
      </c>
      <c r="AR8" s="0" t="n">
        <v>58717891.4735628</v>
      </c>
      <c r="AS8" s="0" t="n">
        <v>14015039.8644374</v>
      </c>
      <c r="AT8" s="0" t="n">
        <v>31.3515566903486</v>
      </c>
      <c r="AU8" s="0" t="n">
        <v>27077049.2389067</v>
      </c>
      <c r="AV8" s="0" t="n">
        <v>9691325.22267373</v>
      </c>
      <c r="AW8" s="0" t="n">
        <v>55.7430062367547</v>
      </c>
      <c r="AX8" s="0" t="n">
        <v>31640842.2346561</v>
      </c>
      <c r="AY8" s="0" t="n">
        <v>4323714.64176368</v>
      </c>
      <c r="AZ8" s="0" t="n">
        <v>15.8278524235786</v>
      </c>
      <c r="BA8" s="0" t="n">
        <v>5164046.17985528</v>
      </c>
      <c r="BB8" s="0" t="n">
        <v>771755.819051724</v>
      </c>
      <c r="BC8" s="0" t="n">
        <v>17.5706921823477</v>
      </c>
      <c r="BD8" s="0" t="n">
        <v>1007591.4075047</v>
      </c>
      <c r="BE8" s="0" t="n">
        <v>-243804.849772371</v>
      </c>
      <c r="BF8" s="0" t="n">
        <v>-19.4826257753775</v>
      </c>
      <c r="BG8" s="0" t="n">
        <v>16097659.4762597</v>
      </c>
      <c r="BH8" s="0" t="n">
        <v>5140083.26243623</v>
      </c>
      <c r="BI8" s="0" t="n">
        <v>46.9089437493647</v>
      </c>
      <c r="BJ8" s="0" t="n">
        <v>2434103.31878383</v>
      </c>
      <c r="BK8" s="0" t="n">
        <v>226989.859151222</v>
      </c>
      <c r="BL8" s="0" t="n">
        <v>10.2844671695766</v>
      </c>
      <c r="BM8" s="0" t="n">
        <v>25893908.1832951</v>
      </c>
      <c r="BN8" s="0" t="n">
        <v>3686610.65705106</v>
      </c>
      <c r="BO8" s="0" t="n">
        <v>16.6008973072672</v>
      </c>
      <c r="BP8" s="0" t="n">
        <v>25893908.1832951</v>
      </c>
      <c r="BQ8" s="0" t="n">
        <v>3686610.65705106</v>
      </c>
      <c r="BR8" s="0" t="n">
        <v>16.6008973072672</v>
      </c>
      <c r="BV8" s="0" t="n">
        <v>8166972.49419618</v>
      </c>
      <c r="BW8" s="0" t="n">
        <v>-802862.768937061</v>
      </c>
      <c r="BX8" s="0" t="n">
        <v>-8.95069692346405</v>
      </c>
      <c r="BY8" s="0" t="n">
        <v>2486679.0816835</v>
      </c>
      <c r="BZ8" s="0" t="n">
        <v>-1135733.85523582</v>
      </c>
      <c r="CA8" s="0" t="n">
        <v>-31.3529648610879</v>
      </c>
      <c r="CB8" s="0" t="n">
        <v>15990952.5018819</v>
      </c>
      <c r="CC8" s="0" t="n">
        <v>451196.174349733</v>
      </c>
      <c r="CD8" s="0" t="n">
        <v>2.90349581318941</v>
      </c>
      <c r="CE8" s="0" t="n">
        <v>4888982.97287712</v>
      </c>
      <c r="CF8" s="0" t="n">
        <v>-835757.793165044</v>
      </c>
      <c r="CG8" s="0" t="n">
        <v>-14.5990504604604</v>
      </c>
      <c r="CH8" s="0" t="n">
        <v>1.69461773668584</v>
      </c>
      <c r="CI8" s="0" t="n">
        <v>-0.0927440681168419</v>
      </c>
      <c r="CJ8" s="0" t="n">
        <v>-5.1888804979292</v>
      </c>
      <c r="CK8" s="0" t="n">
        <v>1.44547023241484</v>
      </c>
      <c r="CL8" s="0" t="n">
        <v>-0.113103940414654</v>
      </c>
      <c r="CM8" s="0" t="n">
        <v>-7.2568853241884</v>
      </c>
      <c r="CN8" s="0" t="n">
        <v>2.11172363237316</v>
      </c>
      <c r="CO8" s="0" t="n">
        <v>-0.00723942188607118</v>
      </c>
      <c r="CP8" s="0" t="n">
        <v>-0.341649273757725</v>
      </c>
      <c r="CQ8" s="0" t="n">
        <v>1.32128248864103</v>
      </c>
      <c r="CR8" s="0" t="n">
        <v>0.0518388630863864</v>
      </c>
      <c r="CS8" s="0" t="n">
        <v>4.08358922309267</v>
      </c>
      <c r="CT8" s="0" t="n">
        <v>0.973459611613956</v>
      </c>
      <c r="CU8" s="0" t="n">
        <v>-0.0510886932262443</v>
      </c>
      <c r="CV8" s="0" t="n">
        <v>-4.98646017809894</v>
      </c>
      <c r="CW8" s="0" t="n">
        <v>1.52746064160082</v>
      </c>
      <c r="CX8" s="0" t="n">
        <v>-0.0430082851158193</v>
      </c>
      <c r="CY8" s="0" t="n">
        <v>-2.73856326503296</v>
      </c>
      <c r="CZ8" s="0" t="n">
        <v>1.2200406196152</v>
      </c>
      <c r="DA8" s="0" t="n">
        <v>0.00879046030768582</v>
      </c>
      <c r="DB8" s="0" t="n">
        <v>0.725734501674817</v>
      </c>
      <c r="DC8" s="0" t="n">
        <v>0.998799200277305</v>
      </c>
      <c r="DD8" s="0" t="n">
        <v>0.00020116459645958</v>
      </c>
      <c r="DF8" s="0" t="n">
        <v>0.928155743991026</v>
      </c>
      <c r="DG8" s="0" t="n">
        <v>-0.0112442718369873</v>
      </c>
      <c r="DI8" s="0" t="n">
        <v>0.997020282807911</v>
      </c>
      <c r="DJ8" s="0" t="n">
        <v>-0.00012724135945108</v>
      </c>
      <c r="DL8" s="0" t="n">
        <v>0.46391373972392</v>
      </c>
      <c r="DM8" s="0" t="n">
        <v>-0.0253738436123022</v>
      </c>
      <c r="DO8" s="0" t="n">
        <v>0.0935576143912833</v>
      </c>
      <c r="DP8" s="0" t="n">
        <v>-0.0692607929442534</v>
      </c>
      <c r="DR8" s="0" t="n">
        <v>0.811161977202899</v>
      </c>
      <c r="DS8" s="0" t="n">
        <v>-0.0217147991445366</v>
      </c>
      <c r="DU8" s="0" t="n">
        <v>0.38105907828325</v>
      </c>
      <c r="DV8" s="0" t="n">
        <v>-0.0388263154780064</v>
      </c>
      <c r="DX8" s="0" t="n">
        <v>0.998799200277305</v>
      </c>
      <c r="DY8" s="0" t="n">
        <v>0.00020116459645958</v>
      </c>
      <c r="EA8" s="0" t="n">
        <v>0.928155743991026</v>
      </c>
      <c r="EB8" s="0" t="n">
        <v>-0.0112442718369873</v>
      </c>
      <c r="ED8" s="0" t="n">
        <v>0.997020282807911</v>
      </c>
      <c r="EE8" s="0" t="n">
        <v>-0.000127241359451191</v>
      </c>
      <c r="EG8" s="0" t="n">
        <v>0.46391373972392</v>
      </c>
      <c r="EH8" s="0" t="n">
        <v>-0.0253738436123022</v>
      </c>
      <c r="EJ8" s="0" t="n">
        <v>0.0935576143912833</v>
      </c>
      <c r="EK8" s="0" t="n">
        <v>-0.0692607929442534</v>
      </c>
      <c r="EM8" s="0" t="n">
        <v>0.811161977202899</v>
      </c>
      <c r="EN8" s="0" t="n">
        <v>-0.0217147991445366</v>
      </c>
      <c r="EP8" s="0" t="n">
        <v>0.38105907828325</v>
      </c>
      <c r="EQ8" s="0" t="n">
        <v>-0.0388263154780065</v>
      </c>
      <c r="GI8" s="0" t="n">
        <v>0.440988385881561</v>
      </c>
      <c r="GJ8" s="0" t="n">
        <v>-0.0557874735294033</v>
      </c>
      <c r="GK8" s="0" t="n">
        <v>-11.2299083122822</v>
      </c>
      <c r="GL8" s="0" t="n">
        <v>0.956304653244433</v>
      </c>
      <c r="GM8" s="0" t="n">
        <v>-0.321024810027226</v>
      </c>
      <c r="GN8" s="0" t="n">
        <v>-25.1324986433004</v>
      </c>
      <c r="GR8" s="0" t="n">
        <v>1.58150647956155</v>
      </c>
      <c r="GS8" s="0" t="n">
        <v>-0.460670727842433</v>
      </c>
      <c r="GT8" s="0" t="n">
        <v>-22.5578233941823</v>
      </c>
      <c r="GU8" s="0" t="n">
        <v>2.4679439137356</v>
      </c>
      <c r="GV8" s="0" t="n">
        <v>-0.426753042447873</v>
      </c>
      <c r="GW8" s="0" t="n">
        <v>-14.7425809646937</v>
      </c>
      <c r="GX8" s="0" t="n">
        <v>0.993371273970903</v>
      </c>
      <c r="GY8" s="0" t="n">
        <v>-0.424803331826322</v>
      </c>
      <c r="GZ8" s="0" t="n">
        <v>-29.9542334272386</v>
      </c>
      <c r="HA8" s="0" t="n">
        <v>2.0085355190756</v>
      </c>
      <c r="HB8" s="0" t="n">
        <v>-0.58523270840605</v>
      </c>
      <c r="HC8" s="0" t="n">
        <v>-22.5630301969681</v>
      </c>
    </row>
    <row r="9" customFormat="false" ht="12.75" hidden="false" customHeight="true" outlineLevel="0" collapsed="false">
      <c r="A9" s="0" t="s">
        <v>182</v>
      </c>
      <c r="B9" s="227" t="n">
        <v>150435800.980371</v>
      </c>
      <c r="C9" s="0" t="n">
        <v>24357772.1827615</v>
      </c>
      <c r="D9" s="0" t="n">
        <v>19.3196010558371</v>
      </c>
      <c r="E9" s="0" t="n">
        <v>81087968.3326006</v>
      </c>
      <c r="F9" s="0" t="n">
        <v>12423984.3592438</v>
      </c>
      <c r="G9" s="0" t="n">
        <v>18.0938880040294</v>
      </c>
      <c r="H9" s="0" t="n">
        <v>69347832.6477706</v>
      </c>
      <c r="I9" s="0" t="n">
        <v>11933787.8235177</v>
      </c>
      <c r="J9" s="0" t="n">
        <v>20.78548525896</v>
      </c>
      <c r="K9" s="0" t="n">
        <v>19795004.8536718</v>
      </c>
      <c r="L9" s="0" t="n">
        <v>-3767425.52486556</v>
      </c>
      <c r="M9" s="0" t="n">
        <v>-15.9891210895513</v>
      </c>
      <c r="N9" s="0" t="n">
        <v>2431101.94882476</v>
      </c>
      <c r="O9" s="0" t="n">
        <v>-3283696.07456636</v>
      </c>
      <c r="P9" s="0" t="n">
        <v>-57.4595298228552</v>
      </c>
      <c r="Q9" s="0" t="n">
        <v>52169676.0762216</v>
      </c>
      <c r="R9" s="0" t="n">
        <v>8620540.4313083</v>
      </c>
      <c r="S9" s="0" t="n">
        <v>19.7949748109759</v>
      </c>
      <c r="T9" s="0" t="n">
        <v>9720586.51792336</v>
      </c>
      <c r="U9" s="0" t="n">
        <v>-3489326.19590113</v>
      </c>
      <c r="V9" s="0" t="n">
        <v>-26.4144530815065</v>
      </c>
      <c r="W9" s="0" t="n">
        <v>85334501.3510214</v>
      </c>
      <c r="X9" s="0" t="n">
        <v>14102031.722597</v>
      </c>
      <c r="Y9" s="0" t="n">
        <v>19.797196132829</v>
      </c>
      <c r="Z9" s="0" t="n">
        <v>53349875.0814014</v>
      </c>
      <c r="AA9" s="0" t="n">
        <v>9778772.49291953</v>
      </c>
      <c r="AB9" s="0" t="n">
        <v>22.4432523208733</v>
      </c>
      <c r="AC9" s="0" t="n">
        <v>31984626.26962</v>
      </c>
      <c r="AD9" s="0" t="n">
        <v>4323259.22967751</v>
      </c>
      <c r="AE9" s="0" t="n">
        <v>15.6292320022897</v>
      </c>
      <c r="AF9" s="0" t="n">
        <v>13757701.2165207</v>
      </c>
      <c r="AG9" s="0" t="n">
        <v>-3527946.08881469</v>
      </c>
      <c r="AH9" s="0" t="n">
        <v>-20.4096845579266</v>
      </c>
      <c r="AI9" s="0" t="n">
        <v>1955881.06955741</v>
      </c>
      <c r="AJ9" s="0" t="n">
        <v>-3976227.98912242</v>
      </c>
      <c r="AK9" s="0" t="n">
        <v>-67.0289091078733</v>
      </c>
      <c r="AL9" s="0" t="n">
        <v>33065802.4928804</v>
      </c>
      <c r="AM9" s="0" t="n">
        <v>4758209.56096906</v>
      </c>
      <c r="AN9" s="0" t="n">
        <v>16.808951479605</v>
      </c>
      <c r="AO9" s="0" t="n">
        <v>7670601.23871674</v>
      </c>
      <c r="AP9" s="0" t="n">
        <v>-2427515.36261931</v>
      </c>
      <c r="AQ9" s="0" t="n">
        <v>-24.0392882995442</v>
      </c>
      <c r="AR9" s="0" t="n">
        <v>59053764.4181579</v>
      </c>
      <c r="AS9" s="0" t="n">
        <v>12740486.4914311</v>
      </c>
      <c r="AT9" s="0" t="n">
        <v>27.5093602996275</v>
      </c>
      <c r="AU9" s="0" t="n">
        <v>27069138.1485379</v>
      </c>
      <c r="AV9" s="0" t="n">
        <v>8417227.26175361</v>
      </c>
      <c r="AW9" s="0" t="n">
        <v>45.1279620240819</v>
      </c>
      <c r="AX9" s="0" t="n">
        <v>31984626.26962</v>
      </c>
      <c r="AY9" s="0" t="n">
        <v>4323259.22967751</v>
      </c>
      <c r="AZ9" s="0" t="n">
        <v>15.6292320022897</v>
      </c>
      <c r="BA9" s="0" t="n">
        <v>5363544.91045319</v>
      </c>
      <c r="BB9" s="0" t="n">
        <v>-779939.295250129</v>
      </c>
      <c r="BC9" s="0" t="n">
        <v>-12.6953902563316</v>
      </c>
      <c r="BD9" s="0" t="n">
        <v>683446.139609799</v>
      </c>
      <c r="BE9" s="0" t="n">
        <v>-1086094.5438161</v>
      </c>
      <c r="BF9" s="0" t="n">
        <v>-61.3772011001961</v>
      </c>
      <c r="BG9" s="0" t="n">
        <v>16314964.6850063</v>
      </c>
      <c r="BH9" s="0" t="n">
        <v>5221290.37751803</v>
      </c>
      <c r="BI9" s="0" t="n">
        <v>47.0654738258687</v>
      </c>
      <c r="BJ9" s="0" t="n">
        <v>2369445.48325341</v>
      </c>
      <c r="BK9" s="0" t="n">
        <v>-534895.551003818</v>
      </c>
      <c r="BL9" s="0" t="n">
        <v>-18.4171054533413</v>
      </c>
      <c r="BM9" s="0" t="n">
        <v>26280736.9328635</v>
      </c>
      <c r="BN9" s="0" t="n">
        <v>1361545.23116593</v>
      </c>
      <c r="BO9" s="0" t="n">
        <v>5.46384187522894</v>
      </c>
      <c r="BP9" s="0" t="n">
        <v>26280736.9328635</v>
      </c>
      <c r="BQ9" s="0" t="n">
        <v>1361545.23116593</v>
      </c>
      <c r="BR9" s="0" t="n">
        <v>5.46384187522894</v>
      </c>
      <c r="BV9" s="0" t="n">
        <v>8394156.30606752</v>
      </c>
      <c r="BW9" s="0" t="n">
        <v>-2748006.79356456</v>
      </c>
      <c r="BX9" s="0" t="n">
        <v>-24.6631355957741</v>
      </c>
      <c r="BY9" s="0" t="n">
        <v>1272434.92994761</v>
      </c>
      <c r="BZ9" s="0" t="n">
        <v>-2890133.44530633</v>
      </c>
      <c r="CA9" s="0" t="n">
        <v>-69.4314948070977</v>
      </c>
      <c r="CB9" s="0" t="n">
        <v>16750837.807874</v>
      </c>
      <c r="CC9" s="0" t="n">
        <v>-463080.816548964</v>
      </c>
      <c r="CD9" s="0" t="n">
        <v>-2.69015339651919</v>
      </c>
      <c r="CE9" s="0" t="n">
        <v>5301155.75546333</v>
      </c>
      <c r="CF9" s="0" t="n">
        <v>-1892619.81161549</v>
      </c>
      <c r="CG9" s="0" t="n">
        <v>-26.3091306361678</v>
      </c>
      <c r="CH9" s="0" t="n">
        <v>1.76289541274235</v>
      </c>
      <c r="CI9" s="0" t="n">
        <v>-0.0070562603539337</v>
      </c>
      <c r="CJ9" s="0" t="n">
        <v>-0.398669662069912</v>
      </c>
      <c r="CK9" s="0" t="n">
        <v>1.51992798875117</v>
      </c>
      <c r="CL9" s="0" t="n">
        <v>-0.0559785156554515</v>
      </c>
      <c r="CM9" s="0" t="n">
        <v>-3.55214700230768</v>
      </c>
      <c r="CN9" s="0" t="n">
        <v>2.16816141802599</v>
      </c>
      <c r="CO9" s="0" t="n">
        <v>0.0925573908877766</v>
      </c>
      <c r="CP9" s="0" t="n">
        <v>4.45929906078436</v>
      </c>
      <c r="CQ9" s="0" t="n">
        <v>1.43883084405855</v>
      </c>
      <c r="CR9" s="0" t="n">
        <v>0.0757097550806087</v>
      </c>
      <c r="CS9" s="0" t="n">
        <v>5.55414744095667</v>
      </c>
      <c r="CT9" s="0" t="n">
        <v>1.24297023303921</v>
      </c>
      <c r="CU9" s="0" t="n">
        <v>0.279603247223391</v>
      </c>
      <c r="CV9" s="0" t="n">
        <v>29.0235446449943</v>
      </c>
      <c r="CW9" s="0" t="n">
        <v>1.5777532115682</v>
      </c>
      <c r="CX9" s="0" t="n">
        <v>0.0393272581618867</v>
      </c>
      <c r="CY9" s="0" t="n">
        <v>2.55633090918742</v>
      </c>
      <c r="CZ9" s="0" t="n">
        <v>1.26725222905077</v>
      </c>
      <c r="DA9" s="0" t="n">
        <v>-0.040903859390194</v>
      </c>
      <c r="DB9" s="0" t="n">
        <v>-3.12683323890978</v>
      </c>
      <c r="DC9" s="0" t="n">
        <v>0.998856703294978</v>
      </c>
      <c r="DD9" s="0" t="n">
        <v>7.70647495840215E-005</v>
      </c>
      <c r="DF9" s="0" t="n">
        <v>0.926976621653242</v>
      </c>
      <c r="DG9" s="0" t="n">
        <v>-0.0221417329065752</v>
      </c>
      <c r="DI9" s="0" t="n">
        <v>0.996718334552819</v>
      </c>
      <c r="DJ9" s="0" t="n">
        <v>-0.000852220404029325</v>
      </c>
      <c r="DL9" s="0" t="n">
        <v>0.47307262621863</v>
      </c>
      <c r="DM9" s="0" t="n">
        <v>-0.202401631529161</v>
      </c>
      <c r="DO9" s="0" t="n">
        <v>0.080858223513143</v>
      </c>
      <c r="DP9" s="0" t="n">
        <v>-0.0933883923045382</v>
      </c>
      <c r="DR9" s="0" t="n">
        <v>0.812842862913699</v>
      </c>
      <c r="DS9" s="0" t="n">
        <v>-0.0237429431500718</v>
      </c>
      <c r="DU9" s="0" t="n">
        <v>0.365436768167497</v>
      </c>
      <c r="DV9" s="0" t="n">
        <v>-0.208584244627924</v>
      </c>
      <c r="DX9" s="0" t="n">
        <v>0.998856703294978</v>
      </c>
      <c r="DY9" s="0" t="n">
        <v>7.70647495842436E-005</v>
      </c>
      <c r="EA9" s="0" t="n">
        <v>0.926976621653242</v>
      </c>
      <c r="EB9" s="0" t="n">
        <v>-0.0221417329065753</v>
      </c>
      <c r="ED9" s="0" t="n">
        <v>0.996718334552819</v>
      </c>
      <c r="EE9" s="0" t="n">
        <v>-0.000852220404029103</v>
      </c>
      <c r="EG9" s="0" t="n">
        <v>0.47307262621863</v>
      </c>
      <c r="EH9" s="0" t="n">
        <v>-0.202401631529161</v>
      </c>
      <c r="EJ9" s="0" t="n">
        <v>0.080858223513143</v>
      </c>
      <c r="EK9" s="0" t="n">
        <v>-0.0933883923045382</v>
      </c>
      <c r="EM9" s="0" t="n">
        <v>0.8128428629137</v>
      </c>
      <c r="EN9" s="0" t="n">
        <v>-0.0237429431500716</v>
      </c>
      <c r="EP9" s="0" t="n">
        <v>0.365436768167497</v>
      </c>
      <c r="EQ9" s="0" t="n">
        <v>-0.208584244627924</v>
      </c>
      <c r="GI9" s="0" t="n">
        <v>0.445030679954125</v>
      </c>
      <c r="GJ9" s="0" t="n">
        <v>-0.0930264996979558</v>
      </c>
      <c r="GK9" s="0" t="n">
        <v>-17.2893334046967</v>
      </c>
      <c r="GL9" s="0" t="n">
        <v>0.970874535740734</v>
      </c>
      <c r="GM9" s="0" t="n">
        <v>-0.36513826492914</v>
      </c>
      <c r="GN9" s="0" t="n">
        <v>-27.3304465904863</v>
      </c>
      <c r="GR9" s="0" t="n">
        <v>1.56503887749833</v>
      </c>
      <c r="GS9" s="0" t="n">
        <v>-0.248616489156354</v>
      </c>
      <c r="GT9" s="0" t="n">
        <v>-13.7080337161812</v>
      </c>
      <c r="GU9" s="0" t="n">
        <v>1.8617925483844</v>
      </c>
      <c r="GV9" s="0" t="n">
        <v>-0.490551432311791</v>
      </c>
      <c r="GW9" s="0" t="n">
        <v>-20.8537287206869</v>
      </c>
      <c r="GX9" s="0" t="n">
        <v>1.02671615484821</v>
      </c>
      <c r="GY9" s="0" t="n">
        <v>-0.524971604076126</v>
      </c>
      <c r="GZ9" s="0" t="n">
        <v>-33.8322965465712</v>
      </c>
      <c r="HA9" s="0" t="n">
        <v>2.2372980483959</v>
      </c>
      <c r="HB9" s="0" t="n">
        <v>-0.239606516951953</v>
      </c>
      <c r="HC9" s="0" t="n">
        <v>-9.67362732921055</v>
      </c>
    </row>
    <row r="10" customFormat="false" ht="12.75" hidden="false" customHeight="true" outlineLevel="0" collapsed="false">
      <c r="A10" s="0" t="s">
        <v>183</v>
      </c>
      <c r="B10" s="227" t="n">
        <v>160427926.215763</v>
      </c>
      <c r="C10" s="0" t="n">
        <v>32415748.1852807</v>
      </c>
      <c r="D10" s="0" t="n">
        <v>25.3223940753213</v>
      </c>
      <c r="E10" s="0" t="n">
        <v>88311665.4023508</v>
      </c>
      <c r="F10" s="0" t="n">
        <v>21157316.8379118</v>
      </c>
      <c r="G10" s="0" t="n">
        <v>31.5055052877327</v>
      </c>
      <c r="H10" s="0" t="n">
        <v>72116260.8134121</v>
      </c>
      <c r="I10" s="0" t="n">
        <v>11258431.3473689</v>
      </c>
      <c r="J10" s="0" t="n">
        <v>18.4995611019133</v>
      </c>
      <c r="K10" s="0" t="n">
        <v>26366780.3041899</v>
      </c>
      <c r="L10" s="0" t="n">
        <v>7524296.19549826</v>
      </c>
      <c r="M10" s="0" t="n">
        <v>39.9326126645236</v>
      </c>
      <c r="N10" s="0" t="n">
        <v>12381762.0713246</v>
      </c>
      <c r="O10" s="0" t="n">
        <v>8957329.3765314</v>
      </c>
      <c r="P10" s="0" t="n">
        <v>261.571190759596</v>
      </c>
      <c r="Q10" s="0" t="n">
        <v>59239570.7762428</v>
      </c>
      <c r="R10" s="0" t="n">
        <v>15816148.0443727</v>
      </c>
      <c r="S10" s="0" t="n">
        <v>36.4230801013405</v>
      </c>
      <c r="T10" s="0" t="n">
        <v>15773426.6775184</v>
      </c>
      <c r="U10" s="0" t="n">
        <v>6241215.62732773</v>
      </c>
      <c r="V10" s="0" t="n">
        <v>65.4750046391691</v>
      </c>
      <c r="W10" s="0" t="n">
        <v>94937131.5580344</v>
      </c>
      <c r="X10" s="0" t="n">
        <v>23080070.7871483</v>
      </c>
      <c r="Y10" s="0" t="n">
        <v>32.119419496907</v>
      </c>
      <c r="Z10" s="0" t="n">
        <v>62041830.8995675</v>
      </c>
      <c r="AA10" s="0" t="n">
        <v>18259353.873446</v>
      </c>
      <c r="AB10" s="0" t="n">
        <v>41.7047072566316</v>
      </c>
      <c r="AC10" s="0" t="n">
        <v>32895300.6584668</v>
      </c>
      <c r="AD10" s="0" t="n">
        <v>4820716.91370225</v>
      </c>
      <c r="AE10" s="0" t="n">
        <v>17.1711073529317</v>
      </c>
      <c r="AF10" s="0" t="n">
        <v>23119089.6311822</v>
      </c>
      <c r="AG10" s="0" t="n">
        <v>8895528.96612084</v>
      </c>
      <c r="AH10" s="0" t="n">
        <v>62.540802374273</v>
      </c>
      <c r="AI10" s="0" t="n">
        <v>12861210.0494991</v>
      </c>
      <c r="AJ10" s="0" t="n">
        <v>9384917.79128122</v>
      </c>
      <c r="AK10" s="0" t="n">
        <v>269.96918251322</v>
      </c>
      <c r="AL10" s="0" t="n">
        <v>40546483.2017423</v>
      </c>
      <c r="AM10" s="0" t="n">
        <v>12590990.6730062</v>
      </c>
      <c r="AN10" s="0" t="n">
        <v>45.0394163510573</v>
      </c>
      <c r="AO10" s="0" t="n">
        <v>14830362.1853252</v>
      </c>
      <c r="AP10" s="0" t="n">
        <v>7093915.57165969</v>
      </c>
      <c r="AQ10" s="0" t="n">
        <v>91.6947524607635</v>
      </c>
      <c r="AR10" s="0" t="n">
        <v>59251245.290864</v>
      </c>
      <c r="AS10" s="0" t="n">
        <v>12710457.890331</v>
      </c>
      <c r="AT10" s="0" t="n">
        <v>27.310362802726</v>
      </c>
      <c r="AU10" s="0" t="n">
        <v>26355944.6323971</v>
      </c>
      <c r="AV10" s="0" t="n">
        <v>7889740.97662868</v>
      </c>
      <c r="AW10" s="0" t="n">
        <v>42.7253003579005</v>
      </c>
      <c r="AX10" s="0" t="n">
        <v>32895300.6584668</v>
      </c>
      <c r="AY10" s="0" t="n">
        <v>4820716.91370225</v>
      </c>
      <c r="AZ10" s="0" t="n">
        <v>17.1711073529317</v>
      </c>
      <c r="BA10" s="0" t="n">
        <v>5708666.37288855</v>
      </c>
      <c r="BB10" s="0" t="n">
        <v>395463.787219679</v>
      </c>
      <c r="BC10" s="0" t="n">
        <v>7.44303987742441</v>
      </c>
      <c r="BD10" s="0" t="n">
        <v>1647018.87405053</v>
      </c>
      <c r="BE10" s="0" t="n">
        <v>637423.354139174</v>
      </c>
      <c r="BF10" s="0" t="n">
        <v>63.1365077962251</v>
      </c>
      <c r="BG10" s="0" t="n">
        <v>16414939.1352963</v>
      </c>
      <c r="BH10" s="0" t="n">
        <v>5501284.85095569</v>
      </c>
      <c r="BI10" s="0" t="n">
        <v>50.4073585952708</v>
      </c>
      <c r="BJ10" s="0" t="n">
        <v>2895938.32280798</v>
      </c>
      <c r="BK10" s="0" t="n">
        <v>577751.702457864</v>
      </c>
      <c r="BL10" s="0" t="n">
        <v>24.9225708312735</v>
      </c>
      <c r="BM10" s="0" t="n">
        <v>35685886.2671704</v>
      </c>
      <c r="BN10" s="0" t="n">
        <v>10369612.8968173</v>
      </c>
      <c r="BO10" s="0" t="n">
        <v>40.9602659329819</v>
      </c>
      <c r="BP10" s="0" t="n">
        <v>35685886.2671704</v>
      </c>
      <c r="BQ10" s="0" t="n">
        <v>10369612.8968173</v>
      </c>
      <c r="BR10" s="0" t="n">
        <v>40.9602659329819</v>
      </c>
      <c r="BV10" s="0" t="n">
        <v>17410423.2582936</v>
      </c>
      <c r="BW10" s="0" t="n">
        <v>8500065.17890116</v>
      </c>
      <c r="BX10" s="0" t="n">
        <v>95.3953264634763</v>
      </c>
      <c r="BY10" s="0" t="n">
        <v>11214191.1754486</v>
      </c>
      <c r="BZ10" s="0" t="n">
        <v>8747494.43714205</v>
      </c>
      <c r="CA10" s="0" t="n">
        <v>354.62382956518</v>
      </c>
      <c r="CB10" s="0" t="n">
        <v>24131544.066446</v>
      </c>
      <c r="CC10" s="0" t="n">
        <v>7089705.82205049</v>
      </c>
      <c r="CD10" s="0" t="n">
        <v>41.6017669008333</v>
      </c>
      <c r="CE10" s="0" t="n">
        <v>11934423.8625172</v>
      </c>
      <c r="CF10" s="0" t="n">
        <v>6516163.86920182</v>
      </c>
      <c r="CG10" s="0" t="n">
        <v>120.263034207309</v>
      </c>
      <c r="CH10" s="0" t="n">
        <v>1.68983329897317</v>
      </c>
      <c r="CI10" s="0" t="n">
        <v>-0.0916503389207461</v>
      </c>
      <c r="CJ10" s="0" t="n">
        <v>-5.14460739190936</v>
      </c>
      <c r="CK10" s="0" t="n">
        <v>1.42342132915627</v>
      </c>
      <c r="CL10" s="0" t="n">
        <v>-0.110396607283768</v>
      </c>
      <c r="CM10" s="0" t="n">
        <v>-7.19750399711692</v>
      </c>
      <c r="CN10" s="0" t="n">
        <v>2.19229675272326</v>
      </c>
      <c r="CO10" s="0" t="n">
        <v>0.0245770095091791</v>
      </c>
      <c r="CP10" s="0" t="n">
        <v>1.13377246233587</v>
      </c>
      <c r="CQ10" s="0" t="n">
        <v>1.1404765812503</v>
      </c>
      <c r="CR10" s="0" t="n">
        <v>-0.184260912574029</v>
      </c>
      <c r="CS10" s="0" t="n">
        <v>-13.9092396367596</v>
      </c>
      <c r="CT10" s="0" t="n">
        <v>0.962721394306656</v>
      </c>
      <c r="CU10" s="0" t="n">
        <v>-0.0223605379439668</v>
      </c>
      <c r="CV10" s="0" t="n">
        <v>-2.26991656347605</v>
      </c>
      <c r="CW10" s="0" t="n">
        <v>1.46102858000018</v>
      </c>
      <c r="CX10" s="0" t="n">
        <v>-0.0922770069872081</v>
      </c>
      <c r="CY10" s="0" t="n">
        <v>-5.94068596419445</v>
      </c>
      <c r="CZ10" s="0" t="n">
        <v>1.06359011873132</v>
      </c>
      <c r="DA10" s="0" t="n">
        <v>-0.168527354082779</v>
      </c>
      <c r="DB10" s="0" t="n">
        <v>-13.6778641486084</v>
      </c>
      <c r="DC10" s="0" t="n">
        <v>0.99887432251582</v>
      </c>
      <c r="DD10" s="0" t="n">
        <v>0.000233015262500969</v>
      </c>
      <c r="DF10" s="0" t="n">
        <v>0.916807194177952</v>
      </c>
      <c r="DG10" s="0" t="n">
        <v>-0.0327896903004945</v>
      </c>
      <c r="DI10" s="0" t="n">
        <v>0.99624231889976</v>
      </c>
      <c r="DJ10" s="0" t="n">
        <v>-0.000653013386526014</v>
      </c>
      <c r="DL10" s="0" t="n">
        <v>0.46677415052635</v>
      </c>
      <c r="DM10" s="0" t="n">
        <v>-0.0228419700532432</v>
      </c>
      <c r="DO10" s="0" t="n">
        <v>0.152400257467487</v>
      </c>
      <c r="DP10" s="0" t="n">
        <v>-0.010786951439258</v>
      </c>
      <c r="DR10" s="0" t="n">
        <v>0.81924836347788</v>
      </c>
      <c r="DS10" s="0" t="n">
        <v>-0.00664188492364204</v>
      </c>
      <c r="DU10" s="0" t="n">
        <v>0.389474943635843</v>
      </c>
      <c r="DV10" s="0" t="n">
        <v>-0.00141289839114817</v>
      </c>
      <c r="DX10" s="0" t="n">
        <v>0.99887432251582</v>
      </c>
      <c r="DY10" s="0" t="n">
        <v>0.000233015262500746</v>
      </c>
      <c r="EA10" s="0" t="n">
        <v>0.916807194177952</v>
      </c>
      <c r="EB10" s="0" t="n">
        <v>-0.0327896903004946</v>
      </c>
      <c r="ED10" s="0" t="n">
        <v>0.99624231889976</v>
      </c>
      <c r="EE10" s="0" t="n">
        <v>-0.000653013386525791</v>
      </c>
      <c r="EG10" s="0" t="n">
        <v>0.46677415052635</v>
      </c>
      <c r="EH10" s="0" t="n">
        <v>-0.0228419700532432</v>
      </c>
      <c r="EJ10" s="0" t="n">
        <v>0.152400257467487</v>
      </c>
      <c r="EK10" s="0" t="n">
        <v>-0.010786951439258</v>
      </c>
      <c r="EM10" s="0" t="n">
        <v>0.81924836347788</v>
      </c>
      <c r="EN10" s="0" t="n">
        <v>-0.00664188492364215</v>
      </c>
      <c r="EP10" s="0" t="n">
        <v>0.389474943635843</v>
      </c>
      <c r="EQ10" s="0" t="n">
        <v>-0.00141289839114811</v>
      </c>
      <c r="GI10" s="0" t="n">
        <v>0.602280780631506</v>
      </c>
      <c r="GJ10" s="0" t="n">
        <v>0.0583219268098117</v>
      </c>
      <c r="GK10" s="0" t="n">
        <v>10.7217533826427</v>
      </c>
      <c r="GL10" s="0" t="n">
        <v>1.35399761856021</v>
      </c>
      <c r="GM10" s="0" t="n">
        <v>-0.0169540855516899</v>
      </c>
      <c r="GN10" s="0" t="n">
        <v>-1.2366654128544</v>
      </c>
      <c r="GR10" s="0" t="n">
        <v>3.0498232198292</v>
      </c>
      <c r="GS10" s="0" t="n">
        <v>1.37280113461339</v>
      </c>
      <c r="GT10" s="0" t="n">
        <v>81.8594547272599</v>
      </c>
      <c r="GU10" s="0" t="n">
        <v>6.80878121807396</v>
      </c>
      <c r="GV10" s="0" t="n">
        <v>4.36552875740227</v>
      </c>
      <c r="GW10" s="0" t="n">
        <v>178.676940990458</v>
      </c>
      <c r="GX10" s="0" t="n">
        <v>1.47009646929224</v>
      </c>
      <c r="GY10" s="0" t="n">
        <v>-0.0914188399152323</v>
      </c>
      <c r="GZ10" s="0" t="n">
        <v>-5.85449526983062</v>
      </c>
      <c r="HA10" s="0" t="n">
        <v>4.12109048335851</v>
      </c>
      <c r="HB10" s="0" t="n">
        <v>1.78380670052957</v>
      </c>
      <c r="HC10" s="0" t="n">
        <v>76.3196456345805</v>
      </c>
    </row>
    <row r="11" customFormat="false" ht="12.75" hidden="false" customHeight="true" outlineLevel="0" collapsed="false">
      <c r="A11" s="0" t="s">
        <v>184</v>
      </c>
      <c r="B11" s="0" t="n">
        <v>146605342.600636</v>
      </c>
      <c r="C11" s="0" t="n">
        <v>23490326.0828289</v>
      </c>
      <c r="D11" s="0" t="n">
        <v>19.0799845114193</v>
      </c>
      <c r="E11" s="0" t="n">
        <v>78424338.0659595</v>
      </c>
      <c r="F11" s="0" t="n">
        <v>15913479.6852155</v>
      </c>
      <c r="G11" s="0" t="n">
        <v>25.457144722424</v>
      </c>
      <c r="H11" s="0" t="n">
        <v>68181004.5346765</v>
      </c>
      <c r="I11" s="0" t="n">
        <v>7576846.39761346</v>
      </c>
      <c r="J11" s="0" t="n">
        <v>12.5021890090076</v>
      </c>
      <c r="K11" s="0" t="n">
        <v>22680623.7659179</v>
      </c>
      <c r="L11" s="0" t="n">
        <v>6300107.26763498</v>
      </c>
      <c r="M11" s="0" t="n">
        <v>38.4609805697848</v>
      </c>
      <c r="N11" s="0" t="n">
        <v>10944133.0775592</v>
      </c>
      <c r="O11" s="0" t="n">
        <v>5533862.85654754</v>
      </c>
      <c r="P11" s="0" t="n">
        <v>102.284407811202</v>
      </c>
      <c r="Q11" s="0" t="n">
        <v>54530167.8627087</v>
      </c>
      <c r="R11" s="0" t="n">
        <v>14493551.0023546</v>
      </c>
      <c r="S11" s="0" t="n">
        <v>36.2007385711623</v>
      </c>
      <c r="T11" s="0" t="n">
        <v>14297469.5299501</v>
      </c>
      <c r="U11" s="0" t="n">
        <v>5372711.4335158</v>
      </c>
      <c r="V11" s="0" t="n">
        <v>60.2000790997614</v>
      </c>
      <c r="W11" s="0" t="n">
        <v>87714182.6809653</v>
      </c>
      <c r="X11" s="0" t="n">
        <v>19579222.191886</v>
      </c>
      <c r="Y11" s="0" t="n">
        <v>28.7359412133572</v>
      </c>
      <c r="Z11" s="0" t="n">
        <v>56804025.5312191</v>
      </c>
      <c r="AA11" s="0" t="n">
        <v>16920612.4984627</v>
      </c>
      <c r="AB11" s="0" t="n">
        <v>42.4251868428757</v>
      </c>
      <c r="AC11" s="0" t="n">
        <v>30910157.1497461</v>
      </c>
      <c r="AD11" s="0" t="n">
        <v>2658609.6934232</v>
      </c>
      <c r="AE11" s="0" t="n">
        <v>9.41049228377112</v>
      </c>
      <c r="AF11" s="0" t="n">
        <v>22217477.8835408</v>
      </c>
      <c r="AG11" s="0" t="n">
        <v>9041641.46469637</v>
      </c>
      <c r="AH11" s="0" t="n">
        <v>68.6229031484088</v>
      </c>
      <c r="AI11" s="0" t="n">
        <v>11894361.1839904</v>
      </c>
      <c r="AJ11" s="0" t="n">
        <v>6529920.57071918</v>
      </c>
      <c r="AK11" s="0" t="n">
        <v>121.726029636057</v>
      </c>
      <c r="AL11" s="0" t="n">
        <v>37872027.0194037</v>
      </c>
      <c r="AM11" s="0" t="n">
        <v>12111179.3784636</v>
      </c>
      <c r="AN11" s="0" t="n">
        <v>47.0139008904976</v>
      </c>
      <c r="AO11" s="0" t="n">
        <v>14409259.362334</v>
      </c>
      <c r="AP11" s="0" t="n">
        <v>6567920.6840567</v>
      </c>
      <c r="AQ11" s="0" t="n">
        <v>83.760196485986</v>
      </c>
      <c r="AR11" s="0" t="n">
        <v>55826275.8030932</v>
      </c>
      <c r="AS11" s="0" t="n">
        <v>10747839.8612196</v>
      </c>
      <c r="AT11" s="0" t="n">
        <v>23.8425305507015</v>
      </c>
      <c r="AU11" s="0" t="n">
        <v>24916118.653347</v>
      </c>
      <c r="AV11" s="0" t="n">
        <v>8089230.16779636</v>
      </c>
      <c r="AW11" s="0" t="n">
        <v>48.0732381078214</v>
      </c>
      <c r="AX11" s="0" t="n">
        <v>30910157.1497461</v>
      </c>
      <c r="AY11" s="0" t="n">
        <v>2658609.6934232</v>
      </c>
      <c r="AZ11" s="0" t="n">
        <v>9.41049228377112</v>
      </c>
      <c r="BA11" s="0" t="n">
        <v>5674332.56132353</v>
      </c>
      <c r="BB11" s="0" t="n">
        <v>1533673.57511481</v>
      </c>
      <c r="BC11" s="0" t="n">
        <v>37.0393596821908</v>
      </c>
      <c r="BD11" s="0" t="n">
        <v>2192118.74909138</v>
      </c>
      <c r="BE11" s="0" t="n">
        <v>907318.793609073</v>
      </c>
      <c r="BF11" s="0" t="n">
        <v>70.6194602309486</v>
      </c>
      <c r="BG11" s="0" t="n">
        <v>15790624.1740539</v>
      </c>
      <c r="BH11" s="0" t="n">
        <v>5587153.14302498</v>
      </c>
      <c r="BI11" s="0" t="n">
        <v>54.7573774261168</v>
      </c>
      <c r="BJ11" s="0" t="n">
        <v>2788448.57852545</v>
      </c>
      <c r="BK11" s="0" t="n">
        <v>793780.915371111</v>
      </c>
      <c r="BL11" s="0" t="n">
        <v>39.7951463310855</v>
      </c>
      <c r="BM11" s="0" t="n">
        <v>31887906.8778721</v>
      </c>
      <c r="BN11" s="0" t="n">
        <v>8831382.33066637</v>
      </c>
      <c r="BO11" s="0" t="n">
        <v>38.3031810045138</v>
      </c>
      <c r="BP11" s="0" t="n">
        <v>31887906.8778721</v>
      </c>
      <c r="BQ11" s="0" t="n">
        <v>8831382.33066637</v>
      </c>
      <c r="BR11" s="0" t="n">
        <v>38.3031810045138</v>
      </c>
      <c r="BV11" s="0" t="n">
        <v>16543145.3222172</v>
      </c>
      <c r="BW11" s="0" t="n">
        <v>7507967.88958157</v>
      </c>
      <c r="BX11" s="0" t="n">
        <v>83.0970719231509</v>
      </c>
      <c r="BY11" s="0" t="n">
        <v>9702242.43489898</v>
      </c>
      <c r="BZ11" s="0" t="n">
        <v>5622601.77711011</v>
      </c>
      <c r="CA11" s="0" t="n">
        <v>137.821005543108</v>
      </c>
      <c r="CB11" s="0" t="n">
        <v>22081402.8453498</v>
      </c>
      <c r="CC11" s="0" t="n">
        <v>6524026.23543866</v>
      </c>
      <c r="CD11" s="0" t="n">
        <v>41.9352593886709</v>
      </c>
      <c r="CE11" s="0" t="n">
        <v>11620810.7838086</v>
      </c>
      <c r="CF11" s="0" t="n">
        <v>5774139.76868559</v>
      </c>
      <c r="CG11" s="0" t="n">
        <v>98.7594436859919</v>
      </c>
      <c r="CH11" s="0" t="n">
        <v>1.67139837731681</v>
      </c>
      <c r="CI11" s="0" t="n">
        <v>-0.135530336431248</v>
      </c>
      <c r="CJ11" s="0" t="n">
        <v>-7.50059121868295</v>
      </c>
      <c r="CK11" s="0" t="n">
        <v>1.38061233042116</v>
      </c>
      <c r="CL11" s="0" t="n">
        <v>-0.186727413782868</v>
      </c>
      <c r="CM11" s="0" t="n">
        <v>-11.9136527018714</v>
      </c>
      <c r="CN11" s="0" t="n">
        <v>2.20577993843155</v>
      </c>
      <c r="CO11" s="0" t="n">
        <v>0.0606175103996871</v>
      </c>
      <c r="CP11" s="0" t="n">
        <v>2.82577718160495</v>
      </c>
      <c r="CQ11" s="0" t="n">
        <v>1.02084601523201</v>
      </c>
      <c r="CR11" s="0" t="n">
        <v>-0.222378018337131</v>
      </c>
      <c r="CS11" s="0" t="n">
        <v>-17.8872039417314</v>
      </c>
      <c r="CT11" s="0" t="n">
        <v>0.920111043230285</v>
      </c>
      <c r="CU11" s="0" t="n">
        <v>-0.0884321788956299</v>
      </c>
      <c r="CV11" s="0" t="n">
        <v>-8.76830828422238</v>
      </c>
      <c r="CW11" s="0" t="n">
        <v>1.43985342624439</v>
      </c>
      <c r="CX11" s="0" t="n">
        <v>-0.114311926479731</v>
      </c>
      <c r="CY11" s="0" t="n">
        <v>-7.35519719824959</v>
      </c>
      <c r="CZ11" s="0" t="n">
        <v>0.992241805801891</v>
      </c>
      <c r="DA11" s="0" t="n">
        <v>-0.145925854416428</v>
      </c>
      <c r="DB11" s="0" t="n">
        <v>-12.8211211332817</v>
      </c>
      <c r="DC11" s="0" t="n">
        <v>0.99878337141843</v>
      </c>
      <c r="DD11" s="0" t="n">
        <v>9.72916635767485E-005</v>
      </c>
      <c r="DF11" s="0" t="n">
        <v>0.917869272215883</v>
      </c>
      <c r="DG11" s="0" t="n">
        <v>-0.0245116927855081</v>
      </c>
      <c r="DI11" s="0" t="n">
        <v>0.996669682628437</v>
      </c>
      <c r="DJ11" s="0" t="n">
        <v>-0.000485595372105241</v>
      </c>
      <c r="DL11" s="0" t="n">
        <v>0.46600030542936</v>
      </c>
      <c r="DM11" s="0" t="n">
        <v>-0.0263571417022185</v>
      </c>
      <c r="DO11" s="0" t="n">
        <v>0.152384502133102</v>
      </c>
      <c r="DP11" s="0" t="n">
        <v>-0.027646928611653</v>
      </c>
      <c r="DR11" s="0" t="n">
        <v>0.812001174229558</v>
      </c>
      <c r="DS11" s="0" t="n">
        <v>-0.0111109516694243</v>
      </c>
      <c r="DU11" s="0" t="n">
        <v>0.373901746061196</v>
      </c>
      <c r="DV11" s="0" t="n">
        <v>-0.00993390508661446</v>
      </c>
      <c r="DX11" s="0" t="n">
        <v>0.99878337141843</v>
      </c>
      <c r="DY11" s="0" t="n">
        <v>9.72916635769705E-005</v>
      </c>
      <c r="EA11" s="0" t="n">
        <v>0.917869272215883</v>
      </c>
      <c r="EB11" s="0" t="n">
        <v>-0.0245116927855082</v>
      </c>
      <c r="ED11" s="0" t="n">
        <v>0.996669682628437</v>
      </c>
      <c r="EE11" s="0" t="n">
        <v>-0.000485595372105241</v>
      </c>
      <c r="EG11" s="0" t="n">
        <v>0.46600030542936</v>
      </c>
      <c r="EH11" s="0" t="n">
        <v>-0.0263571417022185</v>
      </c>
      <c r="EJ11" s="0" t="n">
        <v>0.152384502133102</v>
      </c>
      <c r="EK11" s="0" t="n">
        <v>-0.027646928611653</v>
      </c>
      <c r="EM11" s="0" t="n">
        <v>0.812001174229558</v>
      </c>
      <c r="EN11" s="0" t="n">
        <v>-0.0111109516694242</v>
      </c>
      <c r="EP11" s="0" t="n">
        <v>0.373901746061196</v>
      </c>
      <c r="EQ11" s="0" t="n">
        <v>-0.00993390508661435</v>
      </c>
      <c r="GI11" s="0" t="n">
        <v>0.571198891904326</v>
      </c>
      <c r="GJ11" s="0" t="n">
        <v>0.0597231925935514</v>
      </c>
      <c r="GK11" s="0" t="n">
        <v>11.6766432254807</v>
      </c>
      <c r="GL11" s="0" t="n">
        <v>1.27981036378588</v>
      </c>
      <c r="GM11" s="0" t="n">
        <v>-0.0904087689435342</v>
      </c>
      <c r="GN11" s="0" t="n">
        <v>-6.59812483886751</v>
      </c>
      <c r="GR11" s="0" t="n">
        <v>2.91543457198402</v>
      </c>
      <c r="GS11" s="0" t="n">
        <v>0.733371894828258</v>
      </c>
      <c r="GT11" s="0" t="n">
        <v>33.6091122636395</v>
      </c>
      <c r="GU11" s="0" t="n">
        <v>4.42596571874607</v>
      </c>
      <c r="GV11" s="0" t="n">
        <v>1.25065376424231</v>
      </c>
      <c r="GW11" s="0" t="n">
        <v>39.3867998534259</v>
      </c>
      <c r="GX11" s="0" t="n">
        <v>1.39838695430625</v>
      </c>
      <c r="GY11" s="0" t="n">
        <v>-0.126327190772519</v>
      </c>
      <c r="GZ11" s="0" t="n">
        <v>-8.28530326030345</v>
      </c>
      <c r="HA11" s="0" t="n">
        <v>4.16748254685541</v>
      </c>
      <c r="HB11" s="0" t="n">
        <v>1.23633209852601</v>
      </c>
      <c r="HC11" s="0" t="n">
        <v>42.179073381602</v>
      </c>
    </row>
    <row r="12" customFormat="false" ht="12.75" hidden="false" customHeight="true" outlineLevel="0" collapsed="false">
      <c r="A12" s="0" t="s">
        <v>185</v>
      </c>
      <c r="B12" s="0" t="n">
        <v>130176910.548683</v>
      </c>
      <c r="C12" s="0" t="n">
        <v>17783496.3456548</v>
      </c>
      <c r="D12" s="0" t="n">
        <v>15.8225430482347</v>
      </c>
      <c r="E12" s="0" t="n">
        <v>67611828.5045146</v>
      </c>
      <c r="F12" s="0" t="n">
        <v>10536396.6488683</v>
      </c>
      <c r="G12" s="0" t="n">
        <v>18.4604764367209</v>
      </c>
      <c r="H12" s="0" t="n">
        <v>62565082.0441683</v>
      </c>
      <c r="I12" s="0" t="n">
        <v>7247099.69678652</v>
      </c>
      <c r="J12" s="0" t="n">
        <v>13.1008026490856</v>
      </c>
      <c r="K12" s="0" t="n">
        <v>15883645.7801127</v>
      </c>
      <c r="L12" s="0" t="n">
        <v>312857.768790837</v>
      </c>
      <c r="M12" s="0" t="n">
        <v>2.00926098642761</v>
      </c>
      <c r="N12" s="0" t="n">
        <v>2706440.13047844</v>
      </c>
      <c r="O12" s="0" t="n">
        <v>97869.5488783945</v>
      </c>
      <c r="P12" s="0" t="n">
        <v>3.75184591778856</v>
      </c>
      <c r="Q12" s="0" t="n">
        <v>45371111.2770195</v>
      </c>
      <c r="R12" s="0" t="n">
        <v>8865553.600671</v>
      </c>
      <c r="S12" s="0" t="n">
        <v>24.285490114331</v>
      </c>
      <c r="T12" s="0" t="n">
        <v>7977139.20620578</v>
      </c>
      <c r="U12" s="0" t="n">
        <v>-230099.863983209</v>
      </c>
      <c r="V12" s="0" t="n">
        <v>-2.80362082809305</v>
      </c>
      <c r="W12" s="0" t="n">
        <v>75222273.2342574</v>
      </c>
      <c r="X12" s="0" t="n">
        <v>13611947.5655116</v>
      </c>
      <c r="Y12" s="0" t="n">
        <v>22.0936140456351</v>
      </c>
      <c r="Z12" s="0" t="n">
        <v>45692907.6507287</v>
      </c>
      <c r="AA12" s="0" t="n">
        <v>9930739.11227321</v>
      </c>
      <c r="AB12" s="0" t="n">
        <v>27.7688393017738</v>
      </c>
      <c r="AC12" s="0" t="n">
        <v>29529365.5835287</v>
      </c>
      <c r="AD12" s="0" t="n">
        <v>3681208.45323839</v>
      </c>
      <c r="AE12" s="0" t="n">
        <v>14.2416669578527</v>
      </c>
      <c r="AF12" s="0" t="n">
        <v>11933428.0621982</v>
      </c>
      <c r="AG12" s="0" t="n">
        <v>47790.8312689718</v>
      </c>
      <c r="AH12" s="0" t="n">
        <v>0.402088927504946</v>
      </c>
      <c r="AI12" s="0" t="n">
        <v>2587046.0432862</v>
      </c>
      <c r="AJ12" s="0" t="n">
        <v>-20888.2864408451</v>
      </c>
      <c r="AK12" s="0" t="n">
        <v>-0.800951396771993</v>
      </c>
      <c r="AL12" s="0" t="n">
        <v>29441404.6930933</v>
      </c>
      <c r="AM12" s="0" t="n">
        <v>6386943.44867889</v>
      </c>
      <c r="AN12" s="0" t="n">
        <v>27.7037202516554</v>
      </c>
      <c r="AO12" s="0" t="n">
        <v>6301373.11793874</v>
      </c>
      <c r="AP12" s="0" t="n">
        <v>-588947.802984909</v>
      </c>
      <c r="AQ12" s="0" t="n">
        <v>-8.54746549172285</v>
      </c>
      <c r="AR12" s="0" t="n">
        <v>53372841.8894613</v>
      </c>
      <c r="AS12" s="0" t="n">
        <v>11588822.3417024</v>
      </c>
      <c r="AT12" s="0" t="n">
        <v>27.7350586830365</v>
      </c>
      <c r="AU12" s="0" t="n">
        <v>23843476.3059327</v>
      </c>
      <c r="AV12" s="0" t="n">
        <v>7907613.88846402</v>
      </c>
      <c r="AW12" s="0" t="n">
        <v>49.6214994915858</v>
      </c>
      <c r="AX12" s="0" t="n">
        <v>29529365.5835287</v>
      </c>
      <c r="AY12" s="0" t="n">
        <v>3681208.45323839</v>
      </c>
      <c r="AZ12" s="0" t="n">
        <v>14.2416669578527</v>
      </c>
      <c r="BA12" s="0" t="n">
        <v>5217156.18646665</v>
      </c>
      <c r="BB12" s="0" t="n">
        <v>1179548.44705907</v>
      </c>
      <c r="BC12" s="0" t="n">
        <v>29.2140426507142</v>
      </c>
      <c r="BD12" s="0" t="n">
        <v>1013408.14068852</v>
      </c>
      <c r="BE12" s="0" t="n">
        <v>446510.611798592</v>
      </c>
      <c r="BF12" s="0" t="n">
        <v>78.7639015948659</v>
      </c>
      <c r="BG12" s="0" t="n">
        <v>15043423.3671381</v>
      </c>
      <c r="BH12" s="0" t="n">
        <v>5373816.46322415</v>
      </c>
      <c r="BI12" s="0" t="n">
        <v>55.574301175046</v>
      </c>
      <c r="BJ12" s="0" t="n">
        <v>2326742.23414506</v>
      </c>
      <c r="BK12" s="0" t="n">
        <v>387601.373557164</v>
      </c>
      <c r="BL12" s="0" t="n">
        <v>19.9883041729961</v>
      </c>
      <c r="BM12" s="0" t="n">
        <v>21849431.344796</v>
      </c>
      <c r="BN12" s="0" t="n">
        <v>2023125.22380919</v>
      </c>
      <c r="BO12" s="0" t="n">
        <v>10.2042468801974</v>
      </c>
      <c r="BP12" s="0" t="n">
        <v>21849431.344796</v>
      </c>
      <c r="BQ12" s="0" t="n">
        <v>2023125.22380919</v>
      </c>
      <c r="BR12" s="0" t="n">
        <v>10.2042468801974</v>
      </c>
      <c r="BV12" s="0" t="n">
        <v>6716271.87573154</v>
      </c>
      <c r="BW12" s="0" t="n">
        <v>-1131757.6157901</v>
      </c>
      <c r="BX12" s="0" t="n">
        <v>-14.4209144093145</v>
      </c>
      <c r="BY12" s="0" t="n">
        <v>1573637.90259768</v>
      </c>
      <c r="BZ12" s="0" t="n">
        <v>-467398.898239437</v>
      </c>
      <c r="CA12" s="0" t="n">
        <v>-22.9000720637539</v>
      </c>
      <c r="CB12" s="0" t="n">
        <v>14397981.3259553</v>
      </c>
      <c r="CC12" s="0" t="n">
        <v>1013126.98545474</v>
      </c>
      <c r="CD12" s="0" t="n">
        <v>7.56920441329844</v>
      </c>
      <c r="CE12" s="0" t="n">
        <v>3974630.88379368</v>
      </c>
      <c r="CF12" s="0" t="n">
        <v>-976549.176542074</v>
      </c>
      <c r="CG12" s="0" t="n">
        <v>-19.7235641734236</v>
      </c>
      <c r="CH12" s="0" t="n">
        <v>1.73056336842262</v>
      </c>
      <c r="CI12" s="0" t="n">
        <v>-0.0936992528678913</v>
      </c>
      <c r="CJ12" s="0" t="n">
        <v>-5.13628091560672</v>
      </c>
      <c r="CK12" s="0" t="n">
        <v>1.47970072338866</v>
      </c>
      <c r="CL12" s="0" t="n">
        <v>-0.116271618005357</v>
      </c>
      <c r="CM12" s="0" t="n">
        <v>-7.28531535225717</v>
      </c>
      <c r="CN12" s="0" t="n">
        <v>2.11874115165775</v>
      </c>
      <c r="CO12" s="0" t="n">
        <v>-0.0213720513278943</v>
      </c>
      <c r="CP12" s="0" t="n">
        <v>-0.99864116057405</v>
      </c>
      <c r="CQ12" s="0" t="n">
        <v>1.33102120340656</v>
      </c>
      <c r="CR12" s="0" t="n">
        <v>0.0209704498127212</v>
      </c>
      <c r="CS12" s="0" t="n">
        <v>1.60073567800281</v>
      </c>
      <c r="CT12" s="0" t="n">
        <v>1.04615073918073</v>
      </c>
      <c r="CU12" s="0" t="n">
        <v>0.045906771429798</v>
      </c>
      <c r="CV12" s="0" t="n">
        <v>4.58955743897365</v>
      </c>
      <c r="CW12" s="0" t="n">
        <v>1.54106476066555</v>
      </c>
      <c r="CX12" s="0" t="n">
        <v>-0.0423839822623688</v>
      </c>
      <c r="CY12" s="0" t="n">
        <v>-2.67668798574418</v>
      </c>
      <c r="CZ12" s="0" t="n">
        <v>1.26593665490089</v>
      </c>
      <c r="DA12" s="0" t="n">
        <v>0.0748108474996312</v>
      </c>
      <c r="DB12" s="0" t="n">
        <v>6.28068395754515</v>
      </c>
      <c r="DC12" s="0" t="n">
        <v>0.998723761192882</v>
      </c>
      <c r="DD12" s="0" t="n">
        <v>0.000191359137609926</v>
      </c>
      <c r="DF12" s="0" t="n">
        <v>0.915121813335335</v>
      </c>
      <c r="DG12" s="0" t="n">
        <v>-0.0198878154894034</v>
      </c>
      <c r="DI12" s="0" t="n">
        <v>0.997273641836243</v>
      </c>
      <c r="DJ12" s="0" t="n">
        <v>0.000693896542124484</v>
      </c>
      <c r="DL12" s="0" t="n">
        <v>0.461686423958317</v>
      </c>
      <c r="DM12" s="0" t="n">
        <v>-0.0200039177581408</v>
      </c>
      <c r="DO12" s="0" t="n">
        <v>0.130514742275747</v>
      </c>
      <c r="DP12" s="0" t="n">
        <v>0.00686909566798417</v>
      </c>
      <c r="DR12" s="0" t="n">
        <v>0.807633943949026</v>
      </c>
      <c r="DS12" s="0" t="n">
        <v>-0.000650131656635855</v>
      </c>
      <c r="DU12" s="0" t="n">
        <v>0.375752319823707</v>
      </c>
      <c r="DV12" s="0" t="n">
        <v>-0.0024458462339309</v>
      </c>
      <c r="DX12" s="0" t="n">
        <v>0.998723761192882</v>
      </c>
      <c r="DY12" s="0" t="n">
        <v>0.000191359137609815</v>
      </c>
      <c r="EA12" s="0" t="n">
        <v>0.915121813335335</v>
      </c>
      <c r="EB12" s="0" t="n">
        <v>-0.0198878154894038</v>
      </c>
      <c r="ED12" s="0" t="n">
        <v>0.997273641836243</v>
      </c>
      <c r="EE12" s="0" t="n">
        <v>0.000693896542124595</v>
      </c>
      <c r="EG12" s="0" t="n">
        <v>0.461686423958317</v>
      </c>
      <c r="EH12" s="0" t="n">
        <v>-0.020003917758141</v>
      </c>
      <c r="EJ12" s="0" t="n">
        <v>0.130514742275747</v>
      </c>
      <c r="EK12" s="0" t="n">
        <v>0.00686909566798416</v>
      </c>
      <c r="EM12" s="0" t="n">
        <v>0.807633943949026</v>
      </c>
      <c r="EN12" s="0" t="n">
        <v>-0.000650131656635855</v>
      </c>
      <c r="EP12" s="0" t="n">
        <v>0.375752319823707</v>
      </c>
      <c r="EQ12" s="0" t="n">
        <v>-0.00244584623393074</v>
      </c>
      <c r="GI12" s="0" t="n">
        <v>0.409373579732697</v>
      </c>
      <c r="GJ12" s="0" t="n">
        <v>-0.06512136679406</v>
      </c>
      <c r="GK12" s="0" t="n">
        <v>-13.7243541307953</v>
      </c>
      <c r="GL12" s="0" t="n">
        <v>0.916369369317155</v>
      </c>
      <c r="GM12" s="0" t="n">
        <v>-0.327761986840487</v>
      </c>
      <c r="GN12" s="0" t="n">
        <v>-26.3446448173079</v>
      </c>
      <c r="GR12" s="0" t="n">
        <v>1.28734345602947</v>
      </c>
      <c r="GS12" s="0" t="n">
        <v>-0.656389070269163</v>
      </c>
      <c r="GT12" s="0" t="n">
        <v>-33.7695161956823</v>
      </c>
      <c r="GU12" s="0" t="n">
        <v>1.55281750700022</v>
      </c>
      <c r="GV12" s="0" t="n">
        <v>-2.04754533958648</v>
      </c>
      <c r="GW12" s="0" t="n">
        <v>-56.8705274116369</v>
      </c>
      <c r="GX12" s="0" t="n">
        <v>0.957094736654642</v>
      </c>
      <c r="GY12" s="0" t="n">
        <v>-0.42712434003635</v>
      </c>
      <c r="GZ12" s="0" t="n">
        <v>-30.8567008812941</v>
      </c>
      <c r="HA12" s="0" t="n">
        <v>1.70823859448879</v>
      </c>
      <c r="HB12" s="0" t="n">
        <v>-0.84504681193324</v>
      </c>
      <c r="HC12" s="0" t="n">
        <v>-33.0964493749024</v>
      </c>
    </row>
    <row r="13" customFormat="false" ht="12.75" hidden="false" customHeight="true" outlineLevel="0" collapsed="false">
      <c r="A13" s="0" t="s">
        <v>186</v>
      </c>
      <c r="B13" s="0" t="n">
        <v>134597643.787001</v>
      </c>
      <c r="C13" s="0" t="n">
        <v>25488779.0084366</v>
      </c>
      <c r="D13" s="0" t="n">
        <v>23.3608690367789</v>
      </c>
      <c r="E13" s="0" t="n">
        <v>69206863.9535673</v>
      </c>
      <c r="F13" s="0" t="n">
        <v>13505651.323361</v>
      </c>
      <c r="G13" s="0" t="n">
        <v>24.2466019779917</v>
      </c>
      <c r="H13" s="0" t="n">
        <v>65390779.8334337</v>
      </c>
      <c r="I13" s="0" t="n">
        <v>11983127.6850756</v>
      </c>
      <c r="J13" s="0" t="n">
        <v>22.4370988108377</v>
      </c>
      <c r="K13" s="0" t="n">
        <v>20672160.3151864</v>
      </c>
      <c r="L13" s="0" t="n">
        <v>2597022.01174793</v>
      </c>
      <c r="M13" s="0" t="n">
        <v>14.3679233218033</v>
      </c>
      <c r="N13" s="0" t="n">
        <v>5803534.24972834</v>
      </c>
      <c r="O13" s="0" t="n">
        <v>913080.753167909</v>
      </c>
      <c r="P13" s="0" t="n">
        <v>18.6706765294895</v>
      </c>
      <c r="Q13" s="0" t="n">
        <v>46239470.8765114</v>
      </c>
      <c r="R13" s="0" t="n">
        <v>10939934.467883</v>
      </c>
      <c r="S13" s="0" t="n">
        <v>30.9917227842373</v>
      </c>
      <c r="T13" s="0" t="n">
        <v>10888824.5853234</v>
      </c>
      <c r="U13" s="0" t="n">
        <v>1397814.25362626</v>
      </c>
      <c r="V13" s="0" t="n">
        <v>14.7277708565754</v>
      </c>
      <c r="W13" s="0" t="n">
        <v>76895353.8791349</v>
      </c>
      <c r="X13" s="0" t="n">
        <v>16714324.4061376</v>
      </c>
      <c r="Y13" s="0" t="n">
        <v>27.7734105788887</v>
      </c>
      <c r="Z13" s="0" t="n">
        <v>47660952.8767002</v>
      </c>
      <c r="AA13" s="0" t="n">
        <v>11487728.9230068</v>
      </c>
      <c r="AB13" s="0" t="n">
        <v>31.7575478970652</v>
      </c>
      <c r="AC13" s="0" t="n">
        <v>29234401.0024347</v>
      </c>
      <c r="AD13" s="0" t="n">
        <v>5226595.48313075</v>
      </c>
      <c r="AE13" s="0" t="n">
        <v>21.770400792893</v>
      </c>
      <c r="AF13" s="0" t="n">
        <v>17893606.6810871</v>
      </c>
      <c r="AG13" s="0" t="n">
        <v>2971452.93354664</v>
      </c>
      <c r="AH13" s="0" t="n">
        <v>19.9130298736964</v>
      </c>
      <c r="AI13" s="0" t="n">
        <v>6252833.07468747</v>
      </c>
      <c r="AJ13" s="0" t="n">
        <v>997841.492368299</v>
      </c>
      <c r="AK13" s="0" t="n">
        <v>18.98845082313</v>
      </c>
      <c r="AL13" s="0" t="n">
        <v>30145001.5521325</v>
      </c>
      <c r="AM13" s="0" t="n">
        <v>7713027.00335442</v>
      </c>
      <c r="AN13" s="0" t="n">
        <v>34.3840752252217</v>
      </c>
      <c r="AO13" s="0" t="n">
        <v>9852363.22489765</v>
      </c>
      <c r="AP13" s="0" t="n">
        <v>1814299.61788572</v>
      </c>
      <c r="AQ13" s="0" t="n">
        <v>22.5713518402994</v>
      </c>
      <c r="AR13" s="0" t="n">
        <v>52457274.2004224</v>
      </c>
      <c r="AS13" s="0" t="n">
        <v>12519490.5702772</v>
      </c>
      <c r="AT13" s="0" t="n">
        <v>31.3474845930794</v>
      </c>
      <c r="AU13" s="0" t="n">
        <v>23222873.1979877</v>
      </c>
      <c r="AV13" s="0" t="n">
        <v>7292895.08714642</v>
      </c>
      <c r="AW13" s="0" t="n">
        <v>45.7809485763397</v>
      </c>
      <c r="AX13" s="0" t="n">
        <v>29234401.0024347</v>
      </c>
      <c r="AY13" s="0" t="n">
        <v>5226595.48313075</v>
      </c>
      <c r="AZ13" s="0" t="n">
        <v>21.770400792893</v>
      </c>
      <c r="BA13" s="0" t="n">
        <v>6369606.25551858</v>
      </c>
      <c r="BB13" s="0" t="n">
        <v>976742.956437295</v>
      </c>
      <c r="BC13" s="0" t="n">
        <v>18.1117692451743</v>
      </c>
      <c r="BD13" s="0" t="n">
        <v>1809828.9099556</v>
      </c>
      <c r="BE13" s="0" t="n">
        <v>154487.340861473</v>
      </c>
      <c r="BF13" s="0" t="n">
        <v>9.33265639828129</v>
      </c>
      <c r="BG13" s="0" t="n">
        <v>14332519.3597971</v>
      </c>
      <c r="BH13" s="0" t="n">
        <v>4970820.51563972</v>
      </c>
      <c r="BI13" s="0" t="n">
        <v>53.0974195857839</v>
      </c>
      <c r="BJ13" s="0" t="n">
        <v>2828736.6443606</v>
      </c>
      <c r="BK13" s="0" t="n">
        <v>340179.180602902</v>
      </c>
      <c r="BL13" s="0" t="n">
        <v>13.6697337938596</v>
      </c>
      <c r="BM13" s="0" t="n">
        <v>24438079.6787125</v>
      </c>
      <c r="BN13" s="0" t="n">
        <v>4194833.83586039</v>
      </c>
      <c r="BO13" s="0" t="n">
        <v>20.722140453289</v>
      </c>
      <c r="BP13" s="0" t="n">
        <v>24438079.6787125</v>
      </c>
      <c r="BQ13" s="0" t="n">
        <v>4194833.83586039</v>
      </c>
      <c r="BR13" s="0" t="n">
        <v>20.722140453289</v>
      </c>
      <c r="BV13" s="0" t="n">
        <v>11524000.4255685</v>
      </c>
      <c r="BW13" s="0" t="n">
        <v>1994709.97710935</v>
      </c>
      <c r="BX13" s="0" t="n">
        <v>20.9324082196684</v>
      </c>
      <c r="BY13" s="0" t="n">
        <v>4443004.16473187</v>
      </c>
      <c r="BZ13" s="0" t="n">
        <v>843354.151506825</v>
      </c>
      <c r="CA13" s="0" t="n">
        <v>23.4287819206967</v>
      </c>
      <c r="CB13" s="0" t="n">
        <v>15812482.1923354</v>
      </c>
      <c r="CC13" s="0" t="n">
        <v>2742206.4877147</v>
      </c>
      <c r="CD13" s="0" t="n">
        <v>20.9804792927609</v>
      </c>
      <c r="CE13" s="0" t="n">
        <v>7023626.58053706</v>
      </c>
      <c r="CF13" s="0" t="n">
        <v>1474120.43728282</v>
      </c>
      <c r="CG13" s="0" t="n">
        <v>26.5630922685743</v>
      </c>
      <c r="CH13" s="0" t="n">
        <v>1.75040021271719</v>
      </c>
      <c r="CI13" s="0" t="n">
        <v>-0.0626107266772717</v>
      </c>
      <c r="CJ13" s="0" t="n">
        <v>-3.45341141174711</v>
      </c>
      <c r="CK13" s="0" t="n">
        <v>1.45206630955547</v>
      </c>
      <c r="CL13" s="0" t="n">
        <v>-0.0877801996058747</v>
      </c>
      <c r="CM13" s="0" t="n">
        <v>-5.70058113478354</v>
      </c>
      <c r="CN13" s="0" t="n">
        <v>2.23677508658336</v>
      </c>
      <c r="CO13" s="0" t="n">
        <v>0.0121797521445468</v>
      </c>
      <c r="CP13" s="0" t="n">
        <v>0.547504166532801</v>
      </c>
      <c r="CQ13" s="0" t="n">
        <v>1.15528192184062</v>
      </c>
      <c r="CR13" s="0" t="n">
        <v>-0.0560136196235435</v>
      </c>
      <c r="CS13" s="0" t="n">
        <v>-4.62427357371734</v>
      </c>
      <c r="CT13" s="0" t="n">
        <v>0.928144759408664</v>
      </c>
      <c r="CU13" s="0" t="n">
        <v>-0.00248537005048521</v>
      </c>
      <c r="CV13" s="0" t="n">
        <v>-0.267063140533568</v>
      </c>
      <c r="CW13" s="0" t="n">
        <v>1.53390175802596</v>
      </c>
      <c r="CX13" s="0" t="n">
        <v>-0.039724154034072</v>
      </c>
      <c r="CY13" s="0" t="n">
        <v>-2.5243708641064</v>
      </c>
      <c r="CZ13" s="0" t="n">
        <v>1.10519926405135</v>
      </c>
      <c r="DA13" s="0" t="n">
        <v>-0.0755590374154125</v>
      </c>
      <c r="DB13" s="0" t="n">
        <v>-6.39919595073367</v>
      </c>
      <c r="DC13" s="0" t="n">
        <v>0.998845355549147</v>
      </c>
      <c r="DD13" s="0" t="n">
        <v>0.000227096072228372</v>
      </c>
      <c r="DF13" s="0" t="n">
        <v>0.912920524861368</v>
      </c>
      <c r="DG13" s="0" t="n">
        <v>-0.00879266045789495</v>
      </c>
      <c r="DI13" s="0" t="n">
        <v>0.997443260813514</v>
      </c>
      <c r="DJ13" s="0" t="n">
        <v>1.45898358849816E-005</v>
      </c>
      <c r="DL13" s="0" t="n">
        <v>0.512627712409282</v>
      </c>
      <c r="DM13" s="0" t="n">
        <v>-0.0264880391051638</v>
      </c>
      <c r="DO13" s="0" t="n">
        <v>0.174977393650545</v>
      </c>
      <c r="DP13" s="0" t="n">
        <v>0.0274184514373825</v>
      </c>
      <c r="DR13" s="0" t="n">
        <v>0.816889655249074</v>
      </c>
      <c r="DS13" s="0" t="n">
        <v>0.0140233132328822</v>
      </c>
      <c r="DU13" s="0" t="n">
        <v>0.432049266414256</v>
      </c>
      <c r="DV13" s="0" t="n">
        <v>-0.0111593192443435</v>
      </c>
      <c r="DX13" s="0" t="n">
        <v>0.998845355549147</v>
      </c>
      <c r="DY13" s="0" t="n">
        <v>0.00022709607222815</v>
      </c>
      <c r="EA13" s="0" t="n">
        <v>0.912920524861368</v>
      </c>
      <c r="EB13" s="0" t="n">
        <v>-0.00879266045789495</v>
      </c>
      <c r="ED13" s="0" t="n">
        <v>0.997443260813513</v>
      </c>
      <c r="EE13" s="0" t="n">
        <v>1.45898358850927E-005</v>
      </c>
      <c r="EG13" s="0" t="n">
        <v>0.512627712409282</v>
      </c>
      <c r="EH13" s="0" t="n">
        <v>-0.026488039105164</v>
      </c>
      <c r="EJ13" s="0" t="n">
        <v>0.174977393650546</v>
      </c>
      <c r="EK13" s="0" t="n">
        <v>0.0274184514373825</v>
      </c>
      <c r="EM13" s="0" t="n">
        <v>0.816889655249074</v>
      </c>
      <c r="EN13" s="0" t="n">
        <v>0.0140233132328821</v>
      </c>
      <c r="EP13" s="0" t="n">
        <v>0.432049266414256</v>
      </c>
      <c r="EQ13" s="0" t="n">
        <v>-0.0111593192443436</v>
      </c>
      <c r="GI13" s="0" t="n">
        <v>0.465866365555755</v>
      </c>
      <c r="GJ13" s="0" t="n">
        <v>-0.0410031700779739</v>
      </c>
      <c r="GK13" s="0" t="n">
        <v>-8.0894919097295</v>
      </c>
      <c r="GL13" s="0" t="n">
        <v>1.05232799879517</v>
      </c>
      <c r="GM13" s="0" t="n">
        <v>-0.21843619824257</v>
      </c>
      <c r="GN13" s="0" t="n">
        <v>-17.189357297897</v>
      </c>
      <c r="GR13" s="0" t="n">
        <v>1.80921707924791</v>
      </c>
      <c r="GS13" s="0" t="n">
        <v>0.0421983509811343</v>
      </c>
      <c r="GT13" s="0" t="n">
        <v>2.38811000167077</v>
      </c>
      <c r="GU13" s="0" t="n">
        <v>2.45493048557881</v>
      </c>
      <c r="GV13" s="0" t="n">
        <v>0.280364172237855</v>
      </c>
      <c r="GW13" s="0" t="n">
        <v>12.8928775598988</v>
      </c>
      <c r="GX13" s="0" t="n">
        <v>1.10325908483958</v>
      </c>
      <c r="GY13" s="0" t="n">
        <v>-0.292884491470585</v>
      </c>
      <c r="GZ13" s="0" t="n">
        <v>-20.9781068681089</v>
      </c>
      <c r="HA13" s="0" t="n">
        <v>2.48295527777018</v>
      </c>
      <c r="HB13" s="0" t="n">
        <v>0.252946035839903</v>
      </c>
      <c r="HC13" s="0" t="n">
        <v>11.3428245535411</v>
      </c>
    </row>
    <row r="14" customFormat="false" ht="12.75" hidden="false" customHeight="true" outlineLevel="0" collapsed="false">
      <c r="A14" s="0" t="s">
        <v>187</v>
      </c>
      <c r="B14" s="0" t="n">
        <v>115157902.28253</v>
      </c>
      <c r="C14" s="0" t="n">
        <v>14321946.9743107</v>
      </c>
      <c r="D14" s="0" t="n">
        <v>14.2032144491849</v>
      </c>
      <c r="E14" s="0" t="n">
        <v>56480792.0200698</v>
      </c>
      <c r="F14" s="0" t="n">
        <v>8382614.46880638</v>
      </c>
      <c r="G14" s="0" t="n">
        <v>17.4281332382544</v>
      </c>
      <c r="H14" s="0" t="n">
        <v>58677110.2624602</v>
      </c>
      <c r="I14" s="0" t="n">
        <v>5939332.50550433</v>
      </c>
      <c r="J14" s="0" t="n">
        <v>11.2620075363736</v>
      </c>
      <c r="K14" s="0" t="n">
        <v>14230801.0467353</v>
      </c>
      <c r="L14" s="0" t="n">
        <v>3411905.55344888</v>
      </c>
      <c r="M14" s="0" t="n">
        <v>31.5365422982975</v>
      </c>
      <c r="N14" s="0" t="n">
        <v>2935122.28646584</v>
      </c>
      <c r="O14" s="0" t="n">
        <v>1495669.97679788</v>
      </c>
      <c r="P14" s="0" t="n">
        <v>103.905490077881</v>
      </c>
      <c r="Q14" s="0" t="n">
        <v>36470457.0384769</v>
      </c>
      <c r="R14" s="0" t="n">
        <v>5355395.89373298</v>
      </c>
      <c r="S14" s="0" t="n">
        <v>17.2115872400837</v>
      </c>
      <c r="T14" s="0" t="n">
        <v>6664383.88334236</v>
      </c>
      <c r="U14" s="0" t="n">
        <v>930395.513188821</v>
      </c>
      <c r="V14" s="0" t="n">
        <v>16.2259748909101</v>
      </c>
      <c r="W14" s="0" t="n">
        <v>63220920.1512528</v>
      </c>
      <c r="X14" s="0" t="n">
        <v>8786662.02403215</v>
      </c>
      <c r="Y14" s="0" t="n">
        <v>16.1417870406105</v>
      </c>
      <c r="Z14" s="0" t="n">
        <v>36716117.3326549</v>
      </c>
      <c r="AA14" s="0" t="n">
        <v>6082092.13305372</v>
      </c>
      <c r="AB14" s="0" t="n">
        <v>19.8540416854293</v>
      </c>
      <c r="AC14" s="0" t="n">
        <v>26504802.818598</v>
      </c>
      <c r="AD14" s="0" t="n">
        <v>2704569.89097845</v>
      </c>
      <c r="AE14" s="0" t="n">
        <v>11.3636278233221</v>
      </c>
      <c r="AF14" s="0" t="n">
        <v>9638616.15377452</v>
      </c>
      <c r="AG14" s="0" t="n">
        <v>1125195.51482825</v>
      </c>
      <c r="AH14" s="0" t="n">
        <v>13.2167264199402</v>
      </c>
      <c r="AI14" s="0" t="n">
        <v>2204754.86189062</v>
      </c>
      <c r="AJ14" s="0" t="n">
        <v>655320.422354999</v>
      </c>
      <c r="AK14" s="0" t="n">
        <v>42.2941691260848</v>
      </c>
      <c r="AL14" s="0" t="n">
        <v>22482486.3548645</v>
      </c>
      <c r="AM14" s="0" t="n">
        <v>3095134.75380354</v>
      </c>
      <c r="AN14" s="0" t="n">
        <v>15.9647115165238</v>
      </c>
      <c r="AO14" s="0" t="n">
        <v>4960405.71149737</v>
      </c>
      <c r="AP14" s="0" t="n">
        <v>182962.292834447</v>
      </c>
      <c r="AQ14" s="0" t="n">
        <v>3.82971134979246</v>
      </c>
      <c r="AR14" s="0" t="n">
        <v>46354330.7229049</v>
      </c>
      <c r="AS14" s="0" t="n">
        <v>8761888.86595758</v>
      </c>
      <c r="AT14" s="0" t="n">
        <v>23.307581080526</v>
      </c>
      <c r="AU14" s="0" t="n">
        <v>19849527.9043069</v>
      </c>
      <c r="AV14" s="0" t="n">
        <v>6057318.97497915</v>
      </c>
      <c r="AW14" s="0" t="n">
        <v>43.9184107927691</v>
      </c>
      <c r="AX14" s="0" t="n">
        <v>26504802.818598</v>
      </c>
      <c r="AY14" s="0" t="n">
        <v>2704569.89097845</v>
      </c>
      <c r="AZ14" s="0" t="n">
        <v>11.3636278233221</v>
      </c>
      <c r="BA14" s="0" t="n">
        <v>3958990.743799</v>
      </c>
      <c r="BB14" s="0" t="n">
        <v>921999.567042299</v>
      </c>
      <c r="BC14" s="0" t="n">
        <v>30.358980760258</v>
      </c>
      <c r="BD14" s="0" t="n">
        <v>759287.00032327</v>
      </c>
      <c r="BE14" s="0" t="n">
        <v>316044.824726287</v>
      </c>
      <c r="BF14" s="0" t="n">
        <v>71.3029675708589</v>
      </c>
      <c r="BG14" s="0" t="n">
        <v>12183554.1780214</v>
      </c>
      <c r="BH14" s="0" t="n">
        <v>3827292.04588274</v>
      </c>
      <c r="BI14" s="0" t="n">
        <v>45.8014837897768</v>
      </c>
      <c r="BJ14" s="0" t="n">
        <v>1723066.61208314</v>
      </c>
      <c r="BK14" s="0" t="n">
        <v>194462.763980662</v>
      </c>
      <c r="BL14" s="0" t="n">
        <v>12.7215932513881</v>
      </c>
      <c r="BM14" s="0" t="n">
        <v>16866589.428348</v>
      </c>
      <c r="BN14" s="0" t="n">
        <v>24773.158074569</v>
      </c>
      <c r="BO14" s="0" t="n">
        <v>0.14709315003213</v>
      </c>
      <c r="BP14" s="0" t="n">
        <v>16866589.428348</v>
      </c>
      <c r="BQ14" s="0" t="n">
        <v>24773.158074569</v>
      </c>
      <c r="BR14" s="0" t="n">
        <v>0.14709315003213</v>
      </c>
      <c r="BV14" s="0" t="n">
        <v>5679625.40997552</v>
      </c>
      <c r="BW14" s="0" t="n">
        <v>203195.947785953</v>
      </c>
      <c r="BX14" s="0" t="n">
        <v>3.71037277461275</v>
      </c>
      <c r="BY14" s="0" t="n">
        <v>1445467.86156735</v>
      </c>
      <c r="BZ14" s="0" t="n">
        <v>339275.597628712</v>
      </c>
      <c r="CA14" s="0" t="n">
        <v>30.6705812984725</v>
      </c>
      <c r="CB14" s="0" t="n">
        <v>10298932.1768431</v>
      </c>
      <c r="CC14" s="0" t="n">
        <v>-732157.292079195</v>
      </c>
      <c r="CD14" s="0" t="n">
        <v>-6.63721651557527</v>
      </c>
      <c r="CE14" s="0" t="n">
        <v>3237339.09941423</v>
      </c>
      <c r="CF14" s="0" t="n">
        <v>-11500.4711462157</v>
      </c>
      <c r="CG14" s="0" t="n">
        <v>-0.353987043571738</v>
      </c>
      <c r="CH14" s="0" t="n">
        <v>1.82151575786971</v>
      </c>
      <c r="CI14" s="0" t="n">
        <v>-0.0309197997629664</v>
      </c>
      <c r="CJ14" s="0" t="n">
        <v>-1.66914307143188</v>
      </c>
      <c r="CK14" s="0" t="n">
        <v>1.53831058737348</v>
      </c>
      <c r="CL14" s="0" t="n">
        <v>-0.0317794428419993</v>
      </c>
      <c r="CM14" s="0" t="n">
        <v>-2.02405226645748</v>
      </c>
      <c r="CN14" s="0" t="n">
        <v>2.21382934497017</v>
      </c>
      <c r="CO14" s="0" t="n">
        <v>-0.0020219837685147</v>
      </c>
      <c r="CP14" s="0" t="n">
        <v>-0.0912508769108469</v>
      </c>
      <c r="CQ14" s="0" t="n">
        <v>1.47643612108804</v>
      </c>
      <c r="CR14" s="0" t="n">
        <v>0.205631358570682</v>
      </c>
      <c r="CS14" s="0" t="n">
        <v>16.181192000205</v>
      </c>
      <c r="CT14" s="0" t="n">
        <v>1.33126922053771</v>
      </c>
      <c r="CU14" s="0" t="n">
        <v>0.402251333146882</v>
      </c>
      <c r="CV14" s="0" t="n">
        <v>43.298556314843</v>
      </c>
      <c r="CW14" s="0" t="n">
        <v>1.62217187471286</v>
      </c>
      <c r="CX14" s="0" t="n">
        <v>0.0172563718114156</v>
      </c>
      <c r="CY14" s="0" t="n">
        <v>1.07521995894604</v>
      </c>
      <c r="CZ14" s="0" t="n">
        <v>1.34351588780238</v>
      </c>
      <c r="DA14" s="0" t="n">
        <v>0.143294793031497</v>
      </c>
      <c r="DB14" s="0" t="n">
        <v>11.9390330378131</v>
      </c>
      <c r="DC14" s="0" t="n">
        <v>0.998796268061702</v>
      </c>
      <c r="DD14" s="0" t="n">
        <v>0.000158168892327781</v>
      </c>
      <c r="DF14" s="0" t="n">
        <v>0.907202355402626</v>
      </c>
      <c r="DG14" s="0" t="n">
        <v>-0.00177313966813397</v>
      </c>
      <c r="DI14" s="0" t="n">
        <v>0.997211762609539</v>
      </c>
      <c r="DJ14" s="0" t="n">
        <v>-9.20600084424184E-005</v>
      </c>
      <c r="DL14" s="0" t="n">
        <v>0.444839495294975</v>
      </c>
      <c r="DM14" s="0" t="n">
        <v>0.00495924948012755</v>
      </c>
      <c r="DO14" s="0" t="n">
        <v>0.1254502490067</v>
      </c>
      <c r="DP14" s="0" t="n">
        <v>0.0441460855929765</v>
      </c>
      <c r="DR14" s="0" t="n">
        <v>0.793694381619411</v>
      </c>
      <c r="DS14" s="0" t="n">
        <v>-0.00541951759291837</v>
      </c>
      <c r="DU14" s="0" t="n">
        <v>0.328997035377031</v>
      </c>
      <c r="DV14" s="0" t="n">
        <v>-0.00853210712339481</v>
      </c>
      <c r="DX14" s="0" t="n">
        <v>0.998796268061702</v>
      </c>
      <c r="DY14" s="0" t="n">
        <v>0.000158168892327559</v>
      </c>
      <c r="EA14" s="0" t="n">
        <v>0.907202355402626</v>
      </c>
      <c r="EB14" s="0" t="n">
        <v>-0.0017731396681343</v>
      </c>
      <c r="ED14" s="0" t="n">
        <v>0.997211762609539</v>
      </c>
      <c r="EE14" s="0" t="n">
        <v>-9.20600084426404E-005</v>
      </c>
      <c r="EG14" s="0" t="n">
        <v>0.444839495294975</v>
      </c>
      <c r="EH14" s="0" t="n">
        <v>0.00495924948012755</v>
      </c>
      <c r="EJ14" s="0" t="n">
        <v>0.1254502490067</v>
      </c>
      <c r="EK14" s="0" t="n">
        <v>0.0441460855929765</v>
      </c>
      <c r="EM14" s="0" t="n">
        <v>0.793694381619411</v>
      </c>
      <c r="EN14" s="0" t="n">
        <v>-0.00541951759291837</v>
      </c>
      <c r="EP14" s="0" t="n">
        <v>0.328997035377031</v>
      </c>
      <c r="EQ14" s="0" t="n">
        <v>-0.00853210712339492</v>
      </c>
      <c r="GI14" s="0" t="n">
        <v>0.363862214496687</v>
      </c>
      <c r="GJ14" s="0" t="n">
        <v>-0.0841484876110014</v>
      </c>
      <c r="GK14" s="0" t="n">
        <v>-18.7826958630945</v>
      </c>
      <c r="GL14" s="0" t="n">
        <v>0.849722447287439</v>
      </c>
      <c r="GM14" s="0" t="n">
        <v>-0.371388424551296</v>
      </c>
      <c r="GN14" s="0" t="n">
        <v>-30.4139806725383</v>
      </c>
      <c r="GR14" s="0" t="n">
        <v>1.43461447058737</v>
      </c>
      <c r="GS14" s="0" t="n">
        <v>-0.368627337983841</v>
      </c>
      <c r="GT14" s="0" t="n">
        <v>-20.4424795516426</v>
      </c>
      <c r="GU14" s="0" t="n">
        <v>1.90371738348205</v>
      </c>
      <c r="GV14" s="0" t="n">
        <v>-0.59196629654852</v>
      </c>
      <c r="GW14" s="0" t="n">
        <v>-23.7196044228358</v>
      </c>
      <c r="GX14" s="0" t="n">
        <v>0.845314267606899</v>
      </c>
      <c r="GY14" s="0" t="n">
        <v>-0.474784275795196</v>
      </c>
      <c r="GZ14" s="0" t="n">
        <v>-35.9658207463516</v>
      </c>
      <c r="HA14" s="0" t="n">
        <v>1.8788241131899</v>
      </c>
      <c r="HB14" s="0" t="n">
        <v>-0.246539874735014</v>
      </c>
      <c r="HC14" s="0" t="n">
        <v>-11.5998895311914</v>
      </c>
    </row>
    <row r="15" customFormat="false" ht="12.75" hidden="false" customHeight="true" outlineLevel="0" collapsed="false">
      <c r="A15" s="0" t="s">
        <v>188</v>
      </c>
      <c r="B15" s="0" t="n">
        <v>112027835.451149</v>
      </c>
      <c r="C15" s="0" t="n">
        <v>14418430.7661386</v>
      </c>
      <c r="D15" s="0" t="n">
        <v>14.7715589626506</v>
      </c>
      <c r="E15" s="0" t="n">
        <v>53098973.6750691</v>
      </c>
      <c r="F15" s="0" t="n">
        <v>7063355.83729022</v>
      </c>
      <c r="G15" s="0" t="n">
        <v>15.3432411012278</v>
      </c>
      <c r="H15" s="0" t="n">
        <v>58928861.7760804</v>
      </c>
      <c r="I15" s="0" t="n">
        <v>7355074.92884845</v>
      </c>
      <c r="J15" s="0" t="n">
        <v>14.2612660005656</v>
      </c>
      <c r="K15" s="0" t="n">
        <v>11575580.7163747</v>
      </c>
      <c r="L15" s="0" t="n">
        <v>434627.640027372</v>
      </c>
      <c r="M15" s="0" t="n">
        <v>3.90117108517495</v>
      </c>
      <c r="N15" s="0" t="n">
        <v>2303649.58821085</v>
      </c>
      <c r="O15" s="0" t="n">
        <v>-310928.200935812</v>
      </c>
      <c r="P15" s="0" t="n">
        <v>-11.8920998344934</v>
      </c>
      <c r="Q15" s="0" t="n">
        <v>34303042.1478573</v>
      </c>
      <c r="R15" s="0" t="n">
        <v>4733756.69939429</v>
      </c>
      <c r="S15" s="0" t="n">
        <v>16.0090331152738</v>
      </c>
      <c r="T15" s="0" t="n">
        <v>5522508.13377701</v>
      </c>
      <c r="U15" s="0" t="n">
        <v>-337888.215148539</v>
      </c>
      <c r="V15" s="0" t="n">
        <v>-5.76562053197116</v>
      </c>
      <c r="W15" s="0" t="n">
        <v>60616323.764275</v>
      </c>
      <c r="X15" s="0" t="n">
        <v>9052711.5267084</v>
      </c>
      <c r="Y15" s="0" t="n">
        <v>17.5563951668093</v>
      </c>
      <c r="Z15" s="0" t="n">
        <v>32894314.8419847</v>
      </c>
      <c r="AA15" s="0" t="n">
        <v>5146561.86684625</v>
      </c>
      <c r="AB15" s="0" t="n">
        <v>18.5476707661968</v>
      </c>
      <c r="AC15" s="0" t="n">
        <v>27722008.9222903</v>
      </c>
      <c r="AD15" s="0" t="n">
        <v>3906149.65986218</v>
      </c>
      <c r="AE15" s="0" t="n">
        <v>16.4014643218207</v>
      </c>
      <c r="AF15" s="0" t="n">
        <v>6542336.31719509</v>
      </c>
      <c r="AG15" s="0" t="n">
        <v>-779324.346575591</v>
      </c>
      <c r="AH15" s="0" t="n">
        <v>-10.6440926773877</v>
      </c>
      <c r="AI15" s="0" t="n">
        <v>1560017.40685723</v>
      </c>
      <c r="AJ15" s="0" t="n">
        <v>-217881.371246991</v>
      </c>
      <c r="AK15" s="0" t="n">
        <v>-12.2549930249302</v>
      </c>
      <c r="AL15" s="0" t="n">
        <v>20587964.2831981</v>
      </c>
      <c r="AM15" s="0" t="n">
        <v>2742043.1246733</v>
      </c>
      <c r="AN15" s="0" t="n">
        <v>15.3650971575846</v>
      </c>
      <c r="AO15" s="0" t="n">
        <v>3583369.10194271</v>
      </c>
      <c r="AP15" s="0" t="n">
        <v>-641102.79791778</v>
      </c>
      <c r="AQ15" s="0" t="n">
        <v>-15.1759276216029</v>
      </c>
      <c r="AR15" s="0" t="n">
        <v>45700932.2504417</v>
      </c>
      <c r="AS15" s="0" t="n">
        <v>9136755.7120913</v>
      </c>
      <c r="AT15" s="0" t="n">
        <v>24.9882715190049</v>
      </c>
      <c r="AU15" s="0" t="n">
        <v>17978923.3281514</v>
      </c>
      <c r="AV15" s="0" t="n">
        <v>5230606.05222915</v>
      </c>
      <c r="AW15" s="0" t="n">
        <v>41.0297762364935</v>
      </c>
      <c r="AX15" s="0" t="n">
        <v>27722008.9222903</v>
      </c>
      <c r="AY15" s="0" t="n">
        <v>3906149.65986218</v>
      </c>
      <c r="AZ15" s="0" t="n">
        <v>16.4014643218207</v>
      </c>
      <c r="BA15" s="0" t="n">
        <v>2803952.20840501</v>
      </c>
      <c r="BB15" s="0" t="n">
        <v>229418.72014175</v>
      </c>
      <c r="BC15" s="0" t="n">
        <v>8.91107927659981</v>
      </c>
      <c r="BD15" s="0" t="n">
        <v>500585.875130725</v>
      </c>
      <c r="BE15" s="0" t="n">
        <v>-24766.8148841539</v>
      </c>
      <c r="BF15" s="0" t="n">
        <v>-4.71432151293495</v>
      </c>
      <c r="BG15" s="0" t="n">
        <v>11240175.882158</v>
      </c>
      <c r="BH15" s="0" t="n">
        <v>3416287.32929681</v>
      </c>
      <c r="BI15" s="0" t="n">
        <v>43.664826079961</v>
      </c>
      <c r="BJ15" s="0" t="n">
        <v>1316396.52835125</v>
      </c>
      <c r="BK15" s="0" t="n">
        <v>48433.7996965419</v>
      </c>
      <c r="BL15" s="0" t="n">
        <v>3.81981257035288</v>
      </c>
      <c r="BM15" s="0" t="n">
        <v>14915391.5138332</v>
      </c>
      <c r="BN15" s="0" t="n">
        <v>-84044.1853829008</v>
      </c>
      <c r="BO15" s="0" t="n">
        <v>-0.560315648323309</v>
      </c>
      <c r="BP15" s="0" t="n">
        <v>14915391.5138332</v>
      </c>
      <c r="BQ15" s="0" t="n">
        <v>-84044.1853829008</v>
      </c>
      <c r="BR15" s="0" t="n">
        <v>-0.560315648323309</v>
      </c>
      <c r="BV15" s="0" t="n">
        <v>3738384.10879008</v>
      </c>
      <c r="BW15" s="0" t="n">
        <v>-1008743.06671734</v>
      </c>
      <c r="BX15" s="0" t="n">
        <v>-21.2495479776043</v>
      </c>
      <c r="BY15" s="0" t="n">
        <v>1059431.5317265</v>
      </c>
      <c r="BZ15" s="0" t="n">
        <v>-193114.556362837</v>
      </c>
      <c r="CA15" s="0" t="n">
        <v>-15.4177605278715</v>
      </c>
      <c r="CB15" s="0" t="n">
        <v>9347788.40104014</v>
      </c>
      <c r="CC15" s="0" t="n">
        <v>-674244.204623515</v>
      </c>
      <c r="CD15" s="0" t="n">
        <v>-6.72761934782058</v>
      </c>
      <c r="CE15" s="0" t="n">
        <v>2266972.57359146</v>
      </c>
      <c r="CF15" s="0" t="n">
        <v>-689536.597614321</v>
      </c>
      <c r="CG15" s="0" t="n">
        <v>-23.3226605325598</v>
      </c>
      <c r="CH15" s="0" t="n">
        <v>1.84814631594624</v>
      </c>
      <c r="CI15" s="0" t="n">
        <v>-0.0448437297336388</v>
      </c>
      <c r="CJ15" s="0" t="n">
        <v>-2.36893637322498</v>
      </c>
      <c r="CK15" s="0" t="n">
        <v>1.61422950835554</v>
      </c>
      <c r="CL15" s="0" t="n">
        <v>-0.0448460167518892</v>
      </c>
      <c r="CM15" s="0" t="n">
        <v>-2.70307264938921</v>
      </c>
      <c r="CN15" s="0" t="n">
        <v>2.12570676033142</v>
      </c>
      <c r="CO15" s="0" t="n">
        <v>-0.0398160654015456</v>
      </c>
      <c r="CP15" s="0" t="n">
        <v>-1.83863522140752</v>
      </c>
      <c r="CQ15" s="0" t="n">
        <v>1.76933440213871</v>
      </c>
      <c r="CR15" s="0" t="n">
        <v>0.247691486962995</v>
      </c>
      <c r="CS15" s="0" t="n">
        <v>16.2778983487327</v>
      </c>
      <c r="CT15" s="0" t="n">
        <v>1.47668197680674</v>
      </c>
      <c r="CU15" s="0" t="n">
        <v>0.00608206338838202</v>
      </c>
      <c r="CV15" s="0" t="n">
        <v>0.413577026143331</v>
      </c>
      <c r="CW15" s="0" t="n">
        <v>1.66616969390471</v>
      </c>
      <c r="CX15" s="0" t="n">
        <v>0.00924847443949584</v>
      </c>
      <c r="CY15" s="0" t="n">
        <v>0.558172249280558</v>
      </c>
      <c r="CZ15" s="0" t="n">
        <v>1.54114967692918</v>
      </c>
      <c r="DA15" s="0" t="n">
        <v>0.153900219992541</v>
      </c>
      <c r="DB15" s="0" t="n">
        <v>11.0939109922154</v>
      </c>
      <c r="DC15" s="0" t="n">
        <v>0.998772459096551</v>
      </c>
      <c r="DD15" s="0" t="n">
        <v>0.000113155730660841</v>
      </c>
      <c r="DF15" s="0" t="n">
        <v>0.911582422532498</v>
      </c>
      <c r="DG15" s="0" t="n">
        <v>0.00331452973666213</v>
      </c>
      <c r="DI15" s="0" t="n">
        <v>0.998006273597165</v>
      </c>
      <c r="DJ15" s="0" t="n">
        <v>0.000545653641507715</v>
      </c>
      <c r="DL15" s="0" t="n">
        <v>0.428152094815744</v>
      </c>
      <c r="DM15" s="0" t="n">
        <v>0.0103349919576332</v>
      </c>
      <c r="DO15" s="0" t="n">
        <v>0.117162561543477</v>
      </c>
      <c r="DP15" s="0" t="n">
        <v>0.0271770005417657</v>
      </c>
      <c r="DR15" s="0" t="n">
        <v>0.771939875300336</v>
      </c>
      <c r="DS15" s="0" t="n">
        <v>-0.00883286232795089</v>
      </c>
      <c r="DU15" s="0" t="n">
        <v>0.303382541357689</v>
      </c>
      <c r="DV15" s="0" t="n">
        <v>-0.0198876575920136</v>
      </c>
      <c r="DX15" s="0" t="n">
        <v>0.998772459096551</v>
      </c>
      <c r="DY15" s="0" t="n">
        <v>0.000113155730660952</v>
      </c>
      <c r="EA15" s="0" t="n">
        <v>0.911582422532498</v>
      </c>
      <c r="EB15" s="0" t="n">
        <v>0.00331452973666235</v>
      </c>
      <c r="ED15" s="0" t="n">
        <v>0.998006273597165</v>
      </c>
      <c r="EE15" s="0" t="n">
        <v>0.000545653641507604</v>
      </c>
      <c r="EG15" s="0" t="n">
        <v>0.428152094815744</v>
      </c>
      <c r="EH15" s="0" t="n">
        <v>0.0103349919576332</v>
      </c>
      <c r="EJ15" s="0" t="n">
        <v>0.117162561543477</v>
      </c>
      <c r="EK15" s="0" t="n">
        <v>0.0271770005417656</v>
      </c>
      <c r="EM15" s="0" t="n">
        <v>0.771939875300336</v>
      </c>
      <c r="EN15" s="0" t="n">
        <v>-0.00883286232795089</v>
      </c>
      <c r="EP15" s="0" t="n">
        <v>0.303382541357689</v>
      </c>
      <c r="EQ15" s="0" t="n">
        <v>-0.0198876575920136</v>
      </c>
      <c r="GI15" s="0" t="n">
        <v>0.326369524194751</v>
      </c>
      <c r="GJ15" s="0" t="n">
        <v>-0.0838526418503106</v>
      </c>
      <c r="GK15" s="0" t="n">
        <v>-20.4407876489784</v>
      </c>
      <c r="GL15" s="0" t="n">
        <v>0.829604267263251</v>
      </c>
      <c r="GM15" s="0" t="n">
        <v>-0.346977345397546</v>
      </c>
      <c r="GN15" s="0" t="n">
        <v>-29.4902913375358</v>
      </c>
      <c r="GR15" s="0" t="n">
        <v>1.33325528786976</v>
      </c>
      <c r="GS15" s="0" t="n">
        <v>-0.510623301066267</v>
      </c>
      <c r="GT15" s="0" t="n">
        <v>-27.6928917191295</v>
      </c>
      <c r="GU15" s="0" t="n">
        <v>2.11638319089575</v>
      </c>
      <c r="GV15" s="0" t="n">
        <v>-0.267817198472902</v>
      </c>
      <c r="GW15" s="0" t="n">
        <v>-11.232998688664</v>
      </c>
      <c r="GX15" s="0" t="n">
        <v>0.83164075892071</v>
      </c>
      <c r="GY15" s="0" t="n">
        <v>-0.449312125051367</v>
      </c>
      <c r="GZ15" s="0" t="n">
        <v>-35.0763974751441</v>
      </c>
      <c r="HA15" s="0" t="n">
        <v>1.72210464306738</v>
      </c>
      <c r="HB15" s="0" t="n">
        <v>-0.609595732970176</v>
      </c>
      <c r="HC15" s="0" t="n">
        <v>-26.1438278792111</v>
      </c>
    </row>
    <row r="16" customFormat="false" ht="12.75" hidden="false" customHeight="true" outlineLevel="0" collapsed="false">
      <c r="A16" s="0" t="s">
        <v>189</v>
      </c>
      <c r="B16" s="0" t="n">
        <v>108852301.392263</v>
      </c>
      <c r="C16" s="0" t="n">
        <v>15233681.3374468</v>
      </c>
      <c r="D16" s="0" t="n">
        <v>16.2720635366416</v>
      </c>
      <c r="E16" s="0" t="n">
        <v>48997987.7658875</v>
      </c>
      <c r="F16" s="0" t="n">
        <v>6481668.37910296</v>
      </c>
      <c r="G16" s="0" t="n">
        <v>15.2451305112683</v>
      </c>
      <c r="H16" s="0" t="n">
        <v>59854313.6263759</v>
      </c>
      <c r="I16" s="0" t="n">
        <v>8752012.95834389</v>
      </c>
      <c r="J16" s="0" t="n">
        <v>17.1264558423665</v>
      </c>
      <c r="K16" s="0" t="n">
        <v>11189535.713626</v>
      </c>
      <c r="L16" s="0" t="n">
        <v>1378741.64375484</v>
      </c>
      <c r="M16" s="0" t="n">
        <v>14.0533134620462</v>
      </c>
      <c r="N16" s="0" t="n">
        <v>1857521.23936082</v>
      </c>
      <c r="O16" s="0" t="n">
        <v>405805.124623218</v>
      </c>
      <c r="P16" s="0" t="n">
        <v>27.9534766131991</v>
      </c>
      <c r="Q16" s="0" t="n">
        <v>31011250.3269026</v>
      </c>
      <c r="R16" s="0" t="n">
        <v>3391668.56388419</v>
      </c>
      <c r="S16" s="0" t="n">
        <v>12.279941792694</v>
      </c>
      <c r="T16" s="0" t="n">
        <v>5713151.66025655</v>
      </c>
      <c r="U16" s="0" t="n">
        <v>97876.6290691271</v>
      </c>
      <c r="V16" s="0" t="n">
        <v>1.74304247833841</v>
      </c>
      <c r="W16" s="0" t="n">
        <v>60613492.7064984</v>
      </c>
      <c r="X16" s="0" t="n">
        <v>11242649.9595082</v>
      </c>
      <c r="Y16" s="0" t="n">
        <v>22.7718413013997</v>
      </c>
      <c r="Z16" s="0" t="n">
        <v>32986562.8071549</v>
      </c>
      <c r="AA16" s="0" t="n">
        <v>6873839.20555044</v>
      </c>
      <c r="AB16" s="0" t="n">
        <v>26.3237160183784</v>
      </c>
      <c r="AC16" s="0" t="n">
        <v>27626929.8993435</v>
      </c>
      <c r="AD16" s="0" t="n">
        <v>4368810.7539578</v>
      </c>
      <c r="AE16" s="0" t="n">
        <v>18.7840243084512</v>
      </c>
      <c r="AF16" s="0" t="n">
        <v>9273291.17816964</v>
      </c>
      <c r="AG16" s="0" t="n">
        <v>1629020.85366947</v>
      </c>
      <c r="AH16" s="0" t="n">
        <v>21.310351211003</v>
      </c>
      <c r="AI16" s="0" t="n">
        <v>2038155.79827183</v>
      </c>
      <c r="AJ16" s="0" t="n">
        <v>567910.252022563</v>
      </c>
      <c r="AK16" s="0" t="n">
        <v>38.6268983076571</v>
      </c>
      <c r="AL16" s="0" t="n">
        <v>19608729.1387803</v>
      </c>
      <c r="AM16" s="0" t="n">
        <v>2891192.70344762</v>
      </c>
      <c r="AN16" s="0" t="n">
        <v>17.2943705828394</v>
      </c>
      <c r="AO16" s="0" t="n">
        <v>5078890.39600387</v>
      </c>
      <c r="AP16" s="0" t="n">
        <v>606604.079458638</v>
      </c>
      <c r="AQ16" s="0" t="n">
        <v>13.5636235366798</v>
      </c>
      <c r="AR16" s="0" t="n">
        <v>44509195.3668717</v>
      </c>
      <c r="AS16" s="0" t="n">
        <v>9533144.26908594</v>
      </c>
      <c r="AT16" s="0" t="n">
        <v>27.2562052314975</v>
      </c>
      <c r="AU16" s="0" t="n">
        <v>16882265.4675282</v>
      </c>
      <c r="AV16" s="0" t="n">
        <v>5164333.51512817</v>
      </c>
      <c r="AW16" s="0" t="n">
        <v>44.0720558551325</v>
      </c>
      <c r="AX16" s="0" t="n">
        <v>27626929.8993435</v>
      </c>
      <c r="AY16" s="0" t="n">
        <v>4368810.7539578</v>
      </c>
      <c r="AZ16" s="0" t="n">
        <v>18.7840243084512</v>
      </c>
      <c r="BA16" s="0" t="n">
        <v>3602377.7093033</v>
      </c>
      <c r="BB16" s="0" t="n">
        <v>1098333.2672871</v>
      </c>
      <c r="BC16" s="0" t="n">
        <v>43.8623711647366</v>
      </c>
      <c r="BD16" s="0" t="n">
        <v>531056.165642637</v>
      </c>
      <c r="BE16" s="0" t="n">
        <v>146627.876489566</v>
      </c>
      <c r="BF16" s="0" t="n">
        <v>38.1418018982423</v>
      </c>
      <c r="BG16" s="0" t="n">
        <v>9968385.29048782</v>
      </c>
      <c r="BH16" s="0" t="n">
        <v>2780452.24471741</v>
      </c>
      <c r="BI16" s="0" t="n">
        <v>38.6822223720282</v>
      </c>
      <c r="BJ16" s="0" t="n">
        <v>1641771.6499746</v>
      </c>
      <c r="BK16" s="0" t="n">
        <v>373544.018508862</v>
      </c>
      <c r="BL16" s="0" t="n">
        <v>29.4540198652779</v>
      </c>
      <c r="BM16" s="0" t="n">
        <v>16104297.3396267</v>
      </c>
      <c r="BN16" s="0" t="n">
        <v>1709505.69042226</v>
      </c>
      <c r="BO16" s="0" t="n">
        <v>11.8758626875766</v>
      </c>
      <c r="BP16" s="0" t="n">
        <v>16104297.3396267</v>
      </c>
      <c r="BQ16" s="0" t="n">
        <v>1709505.69042226</v>
      </c>
      <c r="BR16" s="0" t="n">
        <v>11.8758626875766</v>
      </c>
      <c r="BV16" s="0" t="n">
        <v>5670913.46886634</v>
      </c>
      <c r="BW16" s="0" t="n">
        <v>530687.586382365</v>
      </c>
      <c r="BX16" s="0" t="n">
        <v>10.3242075059533</v>
      </c>
      <c r="BY16" s="0" t="n">
        <v>1507099.6326292</v>
      </c>
      <c r="BZ16" s="0" t="n">
        <v>421282.375532996</v>
      </c>
      <c r="CA16" s="0" t="n">
        <v>38.7986443188084</v>
      </c>
      <c r="CB16" s="0" t="n">
        <v>9640343.84829243</v>
      </c>
      <c r="CC16" s="0" t="n">
        <v>110740.45873021</v>
      </c>
      <c r="CD16" s="0" t="n">
        <v>1.16206786582014</v>
      </c>
      <c r="CE16" s="0" t="n">
        <v>3437118.74602926</v>
      </c>
      <c r="CF16" s="0" t="n">
        <v>233060.060949776</v>
      </c>
      <c r="CG16" s="0" t="n">
        <v>7.2739011315579</v>
      </c>
      <c r="CH16" s="0" t="n">
        <v>1.79584274939156</v>
      </c>
      <c r="CI16" s="0" t="n">
        <v>-0.100390226305899</v>
      </c>
      <c r="CJ16" s="0" t="n">
        <v>-5.29419262255863</v>
      </c>
      <c r="CK16" s="0" t="n">
        <v>1.48539234149184</v>
      </c>
      <c r="CL16" s="0" t="n">
        <v>-0.142791682336763</v>
      </c>
      <c r="CM16" s="0" t="n">
        <v>-8.76999652662081</v>
      </c>
      <c r="CN16" s="0" t="n">
        <v>2.16652063202282</v>
      </c>
      <c r="CO16" s="0" t="n">
        <v>-0.0306605049639339</v>
      </c>
      <c r="CP16" s="0" t="n">
        <v>-1.39544730508574</v>
      </c>
      <c r="CQ16" s="0" t="n">
        <v>1.20664125590787</v>
      </c>
      <c r="CR16" s="0" t="n">
        <v>-0.0767767360523552</v>
      </c>
      <c r="CS16" s="0" t="n">
        <v>-5.9822081763939</v>
      </c>
      <c r="CT16" s="0" t="n">
        <v>0.9113735274486</v>
      </c>
      <c r="CU16" s="0" t="n">
        <v>-0.0760235222762293</v>
      </c>
      <c r="CV16" s="0" t="n">
        <v>-7.69938722193021</v>
      </c>
      <c r="CW16" s="0" t="n">
        <v>1.58150230478586</v>
      </c>
      <c r="CX16" s="0" t="n">
        <v>-0.0706299857497379</v>
      </c>
      <c r="CY16" s="0" t="n">
        <v>-4.27508052196237</v>
      </c>
      <c r="CZ16" s="0" t="n">
        <v>1.12488185701974</v>
      </c>
      <c r="DA16" s="0" t="n">
        <v>-0.130689596537182</v>
      </c>
      <c r="DB16" s="0" t="n">
        <v>-10.4087741216918</v>
      </c>
      <c r="DC16" s="0" t="n">
        <v>0.998756204642214</v>
      </c>
      <c r="DD16" s="0" t="n">
        <v>4.54203206773363E-005</v>
      </c>
      <c r="DF16" s="0" t="n">
        <v>0.901408730157103</v>
      </c>
      <c r="DG16" s="0" t="n">
        <v>-0.00337158957413408</v>
      </c>
      <c r="DI16" s="0" t="n">
        <v>0.998351277125795</v>
      </c>
      <c r="DJ16" s="0" t="n">
        <v>0.00137072660299975</v>
      </c>
      <c r="DL16" s="0" t="n">
        <v>0.389098108974374</v>
      </c>
      <c r="DM16" s="0" t="n">
        <v>0.0394378083743338</v>
      </c>
      <c r="DO16" s="0" t="n">
        <v>0.0834417508668868</v>
      </c>
      <c r="DP16" s="0" t="n">
        <v>0.00280249925757178</v>
      </c>
      <c r="DR16" s="0" t="n">
        <v>0.753260885200046</v>
      </c>
      <c r="DS16" s="0" t="n">
        <v>-0.00650028310147943</v>
      </c>
      <c r="DU16" s="0" t="n">
        <v>0.306715358384583</v>
      </c>
      <c r="DV16" s="0" t="n">
        <v>0.0351509204986705</v>
      </c>
      <c r="DX16" s="0" t="n">
        <v>0.998756204642214</v>
      </c>
      <c r="DY16" s="0" t="n">
        <v>4.54203206771142E-005</v>
      </c>
      <c r="EA16" s="0" t="n">
        <v>0.901408730157103</v>
      </c>
      <c r="EB16" s="0" t="n">
        <v>-0.00337158957413397</v>
      </c>
      <c r="ED16" s="0" t="n">
        <v>0.998351277125795</v>
      </c>
      <c r="EE16" s="0" t="n">
        <v>0.00137072660299975</v>
      </c>
      <c r="EG16" s="0" t="n">
        <v>0.389098108974374</v>
      </c>
      <c r="EH16" s="0" t="n">
        <v>0.0394378083743339</v>
      </c>
      <c r="EJ16" s="0" t="n">
        <v>0.0834417508668868</v>
      </c>
      <c r="EK16" s="0" t="n">
        <v>0.0028024992575718</v>
      </c>
      <c r="EM16" s="0" t="n">
        <v>0.753260885200046</v>
      </c>
      <c r="EN16" s="0" t="n">
        <v>-0.00650028310147943</v>
      </c>
      <c r="EP16" s="0" t="n">
        <v>0.306715358384583</v>
      </c>
      <c r="EQ16" s="0" t="n">
        <v>0.0351509204986705</v>
      </c>
      <c r="GI16" s="0" t="n">
        <v>0.361819556765413</v>
      </c>
      <c r="GJ16" s="0" t="n">
        <v>-0.0497418173005041</v>
      </c>
      <c r="GK16" s="0" t="n">
        <v>-12.086123828651</v>
      </c>
      <c r="GL16" s="0" t="n">
        <v>0.953918025433381</v>
      </c>
      <c r="GM16" s="0" t="n">
        <v>-0.274523282100932</v>
      </c>
      <c r="GN16" s="0" t="n">
        <v>-22.3472851667571</v>
      </c>
      <c r="GR16" s="0" t="n">
        <v>1.57421401265641</v>
      </c>
      <c r="GS16" s="0" t="n">
        <v>-0.478555417563922</v>
      </c>
      <c r="GT16" s="0" t="n">
        <v>-23.3126726518213</v>
      </c>
      <c r="GU16" s="0" t="n">
        <v>2.83792888611968</v>
      </c>
      <c r="GV16" s="0" t="n">
        <v>0.0134300452868406</v>
      </c>
      <c r="GW16" s="0" t="n">
        <v>0.475484184758262</v>
      </c>
      <c r="GX16" s="0" t="n">
        <v>0.967091817517485</v>
      </c>
      <c r="GY16" s="0" t="n">
        <v>-0.358686167458281</v>
      </c>
      <c r="GZ16" s="0" t="n">
        <v>-27.0547687111306</v>
      </c>
      <c r="HA16" s="0" t="n">
        <v>2.09354251310311</v>
      </c>
      <c r="HB16" s="0" t="n">
        <v>-0.432864107904223</v>
      </c>
      <c r="HC16" s="0" t="n">
        <v>-17.1335882476286</v>
      </c>
    </row>
    <row r="17" customFormat="false" ht="12.75" hidden="false" customHeight="true" outlineLevel="0" collapsed="false">
      <c r="A17" s="0" t="s">
        <v>190</v>
      </c>
      <c r="B17" s="0" t="n">
        <v>99431056.5977701</v>
      </c>
      <c r="C17" s="0" t="n">
        <v>13710135.9686399</v>
      </c>
      <c r="D17" s="0" t="n">
        <v>15.9939205832338</v>
      </c>
      <c r="E17" s="0" t="n">
        <v>45696390.7246508</v>
      </c>
      <c r="F17" s="0" t="n">
        <v>8427106.79885347</v>
      </c>
      <c r="G17" s="0" t="n">
        <v>22.6113998209135</v>
      </c>
      <c r="H17" s="0" t="n">
        <v>53734665.8731193</v>
      </c>
      <c r="I17" s="0" t="n">
        <v>5283029.16978646</v>
      </c>
      <c r="J17" s="0" t="n">
        <v>10.9037166321836</v>
      </c>
      <c r="K17" s="0" t="n">
        <v>13190974.0011169</v>
      </c>
      <c r="L17" s="0" t="n">
        <v>3839492.67271885</v>
      </c>
      <c r="M17" s="0" t="n">
        <v>41.0575879680078</v>
      </c>
      <c r="N17" s="0" t="n">
        <v>3606915.03522645</v>
      </c>
      <c r="O17" s="0" t="n">
        <v>2716002.71280739</v>
      </c>
      <c r="P17" s="0" t="n">
        <v>304.856341579462</v>
      </c>
      <c r="Q17" s="0" t="n">
        <v>29073827.110311</v>
      </c>
      <c r="R17" s="0" t="n">
        <v>6343433.59285526</v>
      </c>
      <c r="S17" s="0" t="n">
        <v>27.9072757274697</v>
      </c>
      <c r="T17" s="0" t="n">
        <v>6092459.1743332</v>
      </c>
      <c r="U17" s="0" t="n">
        <v>1721824.97916433</v>
      </c>
      <c r="V17" s="0" t="n">
        <v>39.3953120365819</v>
      </c>
      <c r="W17" s="0" t="n">
        <v>54955195.4228131</v>
      </c>
      <c r="X17" s="0" t="n">
        <v>9821536.27508499</v>
      </c>
      <c r="Y17" s="0" t="n">
        <v>21.7610015685586</v>
      </c>
      <c r="Z17" s="0" t="n">
        <v>30718952.076993</v>
      </c>
      <c r="AA17" s="0" t="n">
        <v>7109670.97324289</v>
      </c>
      <c r="AB17" s="0" t="n">
        <v>30.1138816637394</v>
      </c>
      <c r="AC17" s="0" t="n">
        <v>24236243.3458201</v>
      </c>
      <c r="AD17" s="0" t="n">
        <v>2711865.3018421</v>
      </c>
      <c r="AE17" s="0" t="n">
        <v>12.5990414045939</v>
      </c>
      <c r="AF17" s="0" t="n">
        <v>10362668.6488886</v>
      </c>
      <c r="AG17" s="0" t="n">
        <v>2878077.70466992</v>
      </c>
      <c r="AH17" s="0" t="n">
        <v>38.453373419065</v>
      </c>
      <c r="AI17" s="0" t="n">
        <v>3434050.61515885</v>
      </c>
      <c r="AJ17" s="0" t="n">
        <v>2615588.38311591</v>
      </c>
      <c r="AK17" s="0" t="n">
        <v>319.573497800529</v>
      </c>
      <c r="AL17" s="0" t="n">
        <v>18217891.2875033</v>
      </c>
      <c r="AM17" s="0" t="n">
        <v>4135909.48691988</v>
      </c>
      <c r="AN17" s="0" t="n">
        <v>29.370223207848</v>
      </c>
      <c r="AO17" s="0" t="n">
        <v>4978006.4512704</v>
      </c>
      <c r="AP17" s="0" t="n">
        <v>1295403.20241981</v>
      </c>
      <c r="AQ17" s="0" t="n">
        <v>35.1762901101042</v>
      </c>
      <c r="AR17" s="0" t="n">
        <v>40268204.1582675</v>
      </c>
      <c r="AS17" s="0" t="n">
        <v>7843436.10541692</v>
      </c>
      <c r="AT17" s="0" t="n">
        <v>24.1896444490599</v>
      </c>
      <c r="AU17" s="0" t="n">
        <v>16031960.8124473</v>
      </c>
      <c r="AV17" s="0" t="n">
        <v>5131570.80357482</v>
      </c>
      <c r="AW17" s="0" t="n">
        <v>47.0769467826189</v>
      </c>
      <c r="AX17" s="0" t="n">
        <v>24236243.3458201</v>
      </c>
      <c r="AY17" s="0" t="n">
        <v>2711865.3018421</v>
      </c>
      <c r="AZ17" s="0" t="n">
        <v>12.5990414045939</v>
      </c>
      <c r="BA17" s="0" t="n">
        <v>4289181.62250197</v>
      </c>
      <c r="BB17" s="0" t="n">
        <v>1571746.30986328</v>
      </c>
      <c r="BC17" s="0" t="n">
        <v>57.8393274921081</v>
      </c>
      <c r="BD17" s="0" t="n">
        <v>1376175.1910346</v>
      </c>
      <c r="BE17" s="0" t="n">
        <v>1032169.74162429</v>
      </c>
      <c r="BF17" s="0" t="n">
        <v>300.04459039636</v>
      </c>
      <c r="BG17" s="0" t="n">
        <v>9571728.20706238</v>
      </c>
      <c r="BH17" s="0" t="n">
        <v>3321684.87254912</v>
      </c>
      <c r="BI17" s="0" t="n">
        <v>53.1465894677322</v>
      </c>
      <c r="BJ17" s="0" t="n">
        <v>1799312.29362903</v>
      </c>
      <c r="BK17" s="0" t="n">
        <v>683838.041776517</v>
      </c>
      <c r="BL17" s="0" t="n">
        <v>61.30469086497</v>
      </c>
      <c r="BM17" s="0" t="n">
        <v>14686991.2645456</v>
      </c>
      <c r="BN17" s="0" t="n">
        <v>1978100.16966806</v>
      </c>
      <c r="BO17" s="0" t="n">
        <v>15.5646952586238</v>
      </c>
      <c r="BP17" s="0" t="n">
        <v>14686991.2645456</v>
      </c>
      <c r="BQ17" s="0" t="n">
        <v>1978100.16966806</v>
      </c>
      <c r="BR17" s="0" t="n">
        <v>15.5646952586238</v>
      </c>
      <c r="BV17" s="0" t="n">
        <v>6073487.02638658</v>
      </c>
      <c r="BW17" s="0" t="n">
        <v>1306331.39480663</v>
      </c>
      <c r="BX17" s="0" t="n">
        <v>27.4027427624318</v>
      </c>
      <c r="BY17" s="0" t="n">
        <v>2057875.42412426</v>
      </c>
      <c r="BZ17" s="0" t="n">
        <v>1583418.64149162</v>
      </c>
      <c r="CA17" s="0" t="n">
        <v>333.732955129365</v>
      </c>
      <c r="CB17" s="0" t="n">
        <v>8646163.08044093</v>
      </c>
      <c r="CC17" s="0" t="n">
        <v>814224.614370759</v>
      </c>
      <c r="CD17" s="0" t="n">
        <v>10.396208012846</v>
      </c>
      <c r="CE17" s="0" t="n">
        <v>3178694.15764137</v>
      </c>
      <c r="CF17" s="0" t="n">
        <v>611565.160643289</v>
      </c>
      <c r="CG17" s="0" t="n">
        <v>23.8229228588993</v>
      </c>
      <c r="CH17" s="0" t="n">
        <v>1.80931130956354</v>
      </c>
      <c r="CI17" s="0" t="n">
        <v>-0.0899568253012841</v>
      </c>
      <c r="CJ17" s="0" t="n">
        <v>-4.73639417467964</v>
      </c>
      <c r="CK17" s="0" t="n">
        <v>1.48756346278086</v>
      </c>
      <c r="CL17" s="0" t="n">
        <v>-0.0910226772214133</v>
      </c>
      <c r="CM17" s="0" t="n">
        <v>-5.76608871159115</v>
      </c>
      <c r="CN17" s="0" t="n">
        <v>2.21712024864557</v>
      </c>
      <c r="CO17" s="0" t="n">
        <v>-0.0338919108852527</v>
      </c>
      <c r="CP17" s="0" t="n">
        <v>-1.50562984485685</v>
      </c>
      <c r="CQ17" s="0" t="n">
        <v>1.27293214210141</v>
      </c>
      <c r="CR17" s="0" t="n">
        <v>0.0235009576728995</v>
      </c>
      <c r="CS17" s="0" t="n">
        <v>1.88093253680464</v>
      </c>
      <c r="CT17" s="0" t="n">
        <v>1.05033834367628</v>
      </c>
      <c r="CU17" s="0" t="n">
        <v>-0.0381814285742803</v>
      </c>
      <c r="CV17" s="0" t="n">
        <v>-3.5076467646829</v>
      </c>
      <c r="CW17" s="0" t="n">
        <v>1.59589420375202</v>
      </c>
      <c r="CX17" s="0" t="n">
        <v>-0.018253139948847</v>
      </c>
      <c r="CY17" s="0" t="n">
        <v>-1.13082241346052</v>
      </c>
      <c r="CZ17" s="0" t="n">
        <v>1.22387530710781</v>
      </c>
      <c r="DA17" s="0" t="n">
        <v>0.0370425423963134</v>
      </c>
      <c r="DB17" s="0" t="n">
        <v>3.12112569670404</v>
      </c>
      <c r="DC17" s="0" t="n">
        <v>0.998657373262912</v>
      </c>
      <c r="DD17" s="0" t="n">
        <v>9.92886890127664E-005</v>
      </c>
      <c r="DF17" s="0" t="n">
        <v>0.906463326879459</v>
      </c>
      <c r="DG17" s="0" t="n">
        <v>0.00331719831624144</v>
      </c>
      <c r="DI17" s="0" t="n">
        <v>0.998120331954604</v>
      </c>
      <c r="DJ17" s="0" t="n">
        <v>0.000430617241567788</v>
      </c>
      <c r="DL17" s="0" t="n">
        <v>0.479910143632759</v>
      </c>
      <c r="DM17" s="0" t="n">
        <v>0.0267915123598192</v>
      </c>
      <c r="DO17" s="0" t="n">
        <v>0.156616400842167</v>
      </c>
      <c r="DP17" s="0" t="n">
        <v>0.088615402071758</v>
      </c>
      <c r="DR17" s="0" t="n">
        <v>0.762049322040225</v>
      </c>
      <c r="DS17" s="0" t="n">
        <v>0.0190056971967129</v>
      </c>
      <c r="DU17" s="0" t="n">
        <v>0.35009218116293</v>
      </c>
      <c r="DV17" s="0" t="n">
        <v>0.000811464605898704</v>
      </c>
      <c r="DX17" s="0" t="n">
        <v>0.998657373262912</v>
      </c>
      <c r="DY17" s="0" t="n">
        <v>9.92886890127664E-005</v>
      </c>
      <c r="EA17" s="0" t="n">
        <v>0.906463326879458</v>
      </c>
      <c r="EB17" s="0" t="n">
        <v>0.00331719831624155</v>
      </c>
      <c r="ED17" s="0" t="n">
        <v>0.998120331954604</v>
      </c>
      <c r="EE17" s="0" t="n">
        <v>0.00043061724156801</v>
      </c>
      <c r="EG17" s="0" t="n">
        <v>0.479910143632759</v>
      </c>
      <c r="EH17" s="0" t="n">
        <v>0.0267915123598192</v>
      </c>
      <c r="EJ17" s="0" t="n">
        <v>0.156616400842167</v>
      </c>
      <c r="EK17" s="0" t="n">
        <v>0.088615402071758</v>
      </c>
      <c r="EM17" s="0" t="n">
        <v>0.762049322040225</v>
      </c>
      <c r="EN17" s="0" t="n">
        <v>0.0190056971967127</v>
      </c>
      <c r="EP17" s="0" t="n">
        <v>0.350092181162931</v>
      </c>
      <c r="EQ17" s="0" t="n">
        <v>0.000811464605898815</v>
      </c>
      <c r="GI17" s="0" t="n">
        <v>0.364729234182404</v>
      </c>
      <c r="GJ17" s="0" t="n">
        <v>-0.0272208662520154</v>
      </c>
      <c r="GK17" s="0" t="n">
        <v>-6.94498259391821</v>
      </c>
      <c r="GL17" s="0" t="n">
        <v>0.916106983815885</v>
      </c>
      <c r="GM17" s="0" t="n">
        <v>-0.249804610588807</v>
      </c>
      <c r="GN17" s="0" t="n">
        <v>-21.4256905744518</v>
      </c>
      <c r="GR17" s="0" t="n">
        <v>1.41600136364563</v>
      </c>
      <c r="GS17" s="0" t="n">
        <v>-0.338283498042917</v>
      </c>
      <c r="GT17" s="0" t="n">
        <v>-19.2832706609182</v>
      </c>
      <c r="GU17" s="0" t="n">
        <v>1.49535861242867</v>
      </c>
      <c r="GV17" s="0" t="n">
        <v>0.116145627733344</v>
      </c>
      <c r="GW17" s="0" t="n">
        <v>8.42115242694011</v>
      </c>
      <c r="GX17" s="0" t="n">
        <v>0.903302193021054</v>
      </c>
      <c r="GY17" s="0" t="n">
        <v>-0.349799273143438</v>
      </c>
      <c r="GZ17" s="0" t="n">
        <v>-27.9146807013248</v>
      </c>
      <c r="HA17" s="0" t="n">
        <v>1.76661615045728</v>
      </c>
      <c r="HB17" s="0" t="n">
        <v>-0.534762830487155</v>
      </c>
      <c r="HC17" s="0" t="n">
        <v>-23.2366261669644</v>
      </c>
    </row>
    <row r="18" customFormat="false" ht="12.75" hidden="false" customHeight="true" outlineLevel="0" collapsed="false">
      <c r="A18" s="0" t="s">
        <v>191</v>
      </c>
      <c r="B18" s="0" t="n">
        <v>92890384.6657661</v>
      </c>
      <c r="C18" s="0" t="n">
        <v>12575293.9478066</v>
      </c>
      <c r="D18" s="0" t="n">
        <v>15.6574484762358</v>
      </c>
      <c r="E18" s="0" t="n">
        <v>40423494.9822995</v>
      </c>
      <c r="F18" s="0" t="n">
        <v>7345183.3781274</v>
      </c>
      <c r="G18" s="0" t="n">
        <v>22.2054361964501</v>
      </c>
      <c r="H18" s="0" t="n">
        <v>52466889.6834666</v>
      </c>
      <c r="I18" s="0" t="n">
        <v>5230110.56967922</v>
      </c>
      <c r="J18" s="0" t="n">
        <v>11.0721151352859</v>
      </c>
      <c r="K18" s="0" t="n">
        <v>11514075.9312595</v>
      </c>
      <c r="L18" s="0" t="n">
        <v>3142422.18026775</v>
      </c>
      <c r="M18" s="0" t="n">
        <v>37.5364566397107</v>
      </c>
      <c r="N18" s="0" t="n">
        <v>3398611.77249201</v>
      </c>
      <c r="O18" s="0" t="n">
        <v>1639828.0725353</v>
      </c>
      <c r="P18" s="0" t="n">
        <v>93.236483404734</v>
      </c>
      <c r="Q18" s="0" t="n">
        <v>25384855.7251944</v>
      </c>
      <c r="R18" s="0" t="n">
        <v>5441761.40543891</v>
      </c>
      <c r="S18" s="0" t="n">
        <v>27.2864447120843</v>
      </c>
      <c r="T18" s="0" t="n">
        <v>5744025.62115086</v>
      </c>
      <c r="U18" s="0" t="n">
        <v>1720718.13036354</v>
      </c>
      <c r="V18" s="0" t="n">
        <v>42.7687452252577</v>
      </c>
      <c r="W18" s="0" t="n">
        <v>51631518.8250539</v>
      </c>
      <c r="X18" s="0" t="n">
        <v>10202354.3309153</v>
      </c>
      <c r="Y18" s="0" t="n">
        <v>24.6260199921695</v>
      </c>
      <c r="Z18" s="0" t="n">
        <v>27789343.5933847</v>
      </c>
      <c r="AA18" s="0" t="n">
        <v>7073344.60578236</v>
      </c>
      <c r="AB18" s="0" t="n">
        <v>34.1443567844132</v>
      </c>
      <c r="AC18" s="0" t="n">
        <v>23842175.2316693</v>
      </c>
      <c r="AD18" s="0" t="n">
        <v>3129009.72513298</v>
      </c>
      <c r="AE18" s="0" t="n">
        <v>15.1063811282036</v>
      </c>
      <c r="AF18" s="0" t="n">
        <v>9674697.56859159</v>
      </c>
      <c r="AG18" s="0" t="n">
        <v>3373145.71379674</v>
      </c>
      <c r="AH18" s="0" t="n">
        <v>53.5288099110082</v>
      </c>
      <c r="AI18" s="0" t="n">
        <v>3507654.48842813</v>
      </c>
      <c r="AJ18" s="0" t="n">
        <v>1630185.83613469</v>
      </c>
      <c r="AK18" s="0" t="n">
        <v>86.8289243681014</v>
      </c>
      <c r="AL18" s="0" t="n">
        <v>16809180.6064833</v>
      </c>
      <c r="AM18" s="0" t="n">
        <v>4492844.4681529</v>
      </c>
      <c r="AN18" s="0" t="n">
        <v>36.4787418733277</v>
      </c>
      <c r="AO18" s="0" t="n">
        <v>5598963.66501386</v>
      </c>
      <c r="AP18" s="0" t="n">
        <v>2297901.89363745</v>
      </c>
      <c r="AQ18" s="0" t="n">
        <v>69.6109934555786</v>
      </c>
      <c r="AR18" s="0" t="n">
        <v>37460431.288491</v>
      </c>
      <c r="AS18" s="0" t="n">
        <v>7242642.76763411</v>
      </c>
      <c r="AT18" s="0" t="n">
        <v>23.9681430116406</v>
      </c>
      <c r="AU18" s="0" t="n">
        <v>13618256.0568217</v>
      </c>
      <c r="AV18" s="0" t="n">
        <v>4113633.04250112</v>
      </c>
      <c r="AW18" s="0" t="n">
        <v>43.2803388025293</v>
      </c>
      <c r="AX18" s="0" t="n">
        <v>23842175.2316693</v>
      </c>
      <c r="AY18" s="0" t="n">
        <v>3129009.72513298</v>
      </c>
      <c r="AZ18" s="0" t="n">
        <v>15.1063811282036</v>
      </c>
      <c r="BA18" s="0" t="n">
        <v>3121325.54354032</v>
      </c>
      <c r="BB18" s="0" t="n">
        <v>833266.686878338</v>
      </c>
      <c r="BC18" s="0" t="n">
        <v>36.4180617317678</v>
      </c>
      <c r="BD18" s="0" t="n">
        <v>615346.343984876</v>
      </c>
      <c r="BE18" s="0" t="n">
        <v>40634.1516293015</v>
      </c>
      <c r="BF18" s="0" t="n">
        <v>7.07034793585189</v>
      </c>
      <c r="BG18" s="0" t="n">
        <v>8154286.22217358</v>
      </c>
      <c r="BH18" s="0" t="n">
        <v>2730476.73674824</v>
      </c>
      <c r="BI18" s="0" t="n">
        <v>50.3424160469772</v>
      </c>
      <c r="BJ18" s="0" t="n">
        <v>1448275.26104264</v>
      </c>
      <c r="BK18" s="0" t="n">
        <v>458801.215900551</v>
      </c>
      <c r="BL18" s="0" t="n">
        <v>46.3681910761659</v>
      </c>
      <c r="BM18" s="0" t="n">
        <v>14171087.536563</v>
      </c>
      <c r="BN18" s="0" t="n">
        <v>2959711.56328124</v>
      </c>
      <c r="BO18" s="0" t="n">
        <v>26.3991821372742</v>
      </c>
      <c r="BP18" s="0" t="n">
        <v>14171087.536563</v>
      </c>
      <c r="BQ18" s="0" t="n">
        <v>2959711.56328124</v>
      </c>
      <c r="BR18" s="0" t="n">
        <v>26.3991821372742</v>
      </c>
      <c r="BV18" s="0" t="n">
        <v>6553372.02505127</v>
      </c>
      <c r="BW18" s="0" t="n">
        <v>2539879.02691841</v>
      </c>
      <c r="BX18" s="0" t="n">
        <v>63.2835046205386</v>
      </c>
      <c r="BY18" s="0" t="n">
        <v>2892308.14444326</v>
      </c>
      <c r="BZ18" s="0" t="n">
        <v>1589551.68450539</v>
      </c>
      <c r="CA18" s="0" t="n">
        <v>122.014492607559</v>
      </c>
      <c r="CB18" s="0" t="n">
        <v>8654894.38430968</v>
      </c>
      <c r="CC18" s="0" t="n">
        <v>1762367.73140467</v>
      </c>
      <c r="CD18" s="0" t="n">
        <v>25.569255226048</v>
      </c>
      <c r="CE18" s="0" t="n">
        <v>4150688.40397122</v>
      </c>
      <c r="CF18" s="0" t="n">
        <v>1839100.67773689</v>
      </c>
      <c r="CG18" s="0" t="n">
        <v>79.5600641440014</v>
      </c>
      <c r="CH18" s="0" t="n">
        <v>1.79910230765266</v>
      </c>
      <c r="CI18" s="0" t="n">
        <v>-0.139510061161166</v>
      </c>
      <c r="CJ18" s="0" t="n">
        <v>-7.19638765363537</v>
      </c>
      <c r="CK18" s="0" t="n">
        <v>1.45464015177107</v>
      </c>
      <c r="CL18" s="0" t="n">
        <v>-0.142111789758186</v>
      </c>
      <c r="CM18" s="0" t="n">
        <v>-8.9000542953517</v>
      </c>
      <c r="CN18" s="0" t="n">
        <v>2.20059156405224</v>
      </c>
      <c r="CO18" s="0" t="n">
        <v>-0.0799279972326485</v>
      </c>
      <c r="CP18" s="0" t="n">
        <v>-3.50481524427774</v>
      </c>
      <c r="CQ18" s="0" t="n">
        <v>1.19012256968522</v>
      </c>
      <c r="CR18" s="0" t="n">
        <v>-0.138384113096709</v>
      </c>
      <c r="CS18" s="0" t="n">
        <v>-10.4165161447987</v>
      </c>
      <c r="CT18" s="0" t="n">
        <v>0.968912925632824</v>
      </c>
      <c r="CU18" s="0" t="n">
        <v>0.0321283365488766</v>
      </c>
      <c r="CV18" s="0" t="n">
        <v>3.42963974036912</v>
      </c>
      <c r="CW18" s="0" t="n">
        <v>1.51017805801929</v>
      </c>
      <c r="CX18" s="0" t="n">
        <v>-0.109061145568981</v>
      </c>
      <c r="CY18" s="0" t="n">
        <v>-6.73533257639138</v>
      </c>
      <c r="CZ18" s="0" t="n">
        <v>1.02590871540093</v>
      </c>
      <c r="DA18" s="0" t="n">
        <v>-0.192883227747033</v>
      </c>
      <c r="DB18" s="0" t="n">
        <v>-15.8257714806387</v>
      </c>
      <c r="DC18" s="0" t="n">
        <v>0.998803285327803</v>
      </c>
      <c r="DD18" s="0" t="n">
        <v>0.000329015483772288</v>
      </c>
      <c r="DF18" s="0" t="n">
        <v>0.896046520515698</v>
      </c>
      <c r="DG18" s="0" t="n">
        <v>-0.00950241859652623</v>
      </c>
      <c r="DI18" s="0" t="n">
        <v>0.998301832828262</v>
      </c>
      <c r="DJ18" s="0" t="n">
        <v>0.000816624967031832</v>
      </c>
      <c r="DL18" s="0" t="n">
        <v>0.418339145579686</v>
      </c>
      <c r="DM18" s="0" t="n">
        <v>0.0477420502697279</v>
      </c>
      <c r="DO18" s="0" t="n">
        <v>0.102387424474482</v>
      </c>
      <c r="DP18" s="0" t="n">
        <v>0.025685210254064</v>
      </c>
      <c r="DR18" s="0" t="n">
        <v>0.744311193700549</v>
      </c>
      <c r="DS18" s="0" t="n">
        <v>0.0101366942175063</v>
      </c>
      <c r="DU18" s="0" t="n">
        <v>0.296711397749471</v>
      </c>
      <c r="DV18" s="0" t="n">
        <v>0.0042859132765386</v>
      </c>
      <c r="DX18" s="0" t="n">
        <v>0.998803285327803</v>
      </c>
      <c r="DY18" s="0" t="n">
        <v>0.000329015483772288</v>
      </c>
      <c r="EA18" s="0" t="n">
        <v>0.896046520515698</v>
      </c>
      <c r="EB18" s="0" t="n">
        <v>-0.00950241859652634</v>
      </c>
      <c r="ED18" s="0" t="n">
        <v>0.998301832828262</v>
      </c>
      <c r="EE18" s="0" t="n">
        <v>0.000816624967032054</v>
      </c>
      <c r="EG18" s="0" t="n">
        <v>0.418339145579686</v>
      </c>
      <c r="EH18" s="0" t="n">
        <v>0.0477420502697279</v>
      </c>
      <c r="EJ18" s="0" t="n">
        <v>0.102387424474482</v>
      </c>
      <c r="EK18" s="0" t="n">
        <v>0.025685210254064</v>
      </c>
      <c r="EM18" s="0" t="n">
        <v>0.744311193700549</v>
      </c>
      <c r="EN18" s="0" t="n">
        <v>0.0101366942175062</v>
      </c>
      <c r="EP18" s="0" t="n">
        <v>0.296711397749471</v>
      </c>
      <c r="EQ18" s="0" t="n">
        <v>0.00428591327653854</v>
      </c>
      <c r="GI18" s="0" t="n">
        <v>0.3782948313496</v>
      </c>
      <c r="GJ18" s="0" t="n">
        <v>0.00727575543200154</v>
      </c>
      <c r="GK18" s="0" t="n">
        <v>1.9610192316951</v>
      </c>
      <c r="GL18" s="0" t="n">
        <v>1.0405948806833</v>
      </c>
      <c r="GM18" s="0" t="n">
        <v>-0.138975940420242</v>
      </c>
      <c r="GN18" s="0" t="n">
        <v>-11.7819072779559</v>
      </c>
      <c r="GR18" s="0" t="n">
        <v>2.09954775099114</v>
      </c>
      <c r="GS18" s="0" t="n">
        <v>0.345443836029745</v>
      </c>
      <c r="GT18" s="0" t="n">
        <v>19.6934647419305</v>
      </c>
      <c r="GU18" s="0" t="n">
        <v>4.70029305076093</v>
      </c>
      <c r="GV18" s="0" t="n">
        <v>2.4334950303496</v>
      </c>
      <c r="GW18" s="0" t="n">
        <v>107.353853693062</v>
      </c>
      <c r="GX18" s="0" t="n">
        <v>1.06139202727209</v>
      </c>
      <c r="GY18" s="0" t="n">
        <v>-0.209398672774871</v>
      </c>
      <c r="GZ18" s="0" t="n">
        <v>-16.4778254017072</v>
      </c>
      <c r="HA18" s="0" t="n">
        <v>2.86595270638198</v>
      </c>
      <c r="HB18" s="0" t="n">
        <v>0.529774473528601</v>
      </c>
      <c r="HC18" s="0" t="n">
        <v>22.6769715631474</v>
      </c>
    </row>
    <row r="19" customFormat="false" ht="12.75" hidden="false" customHeight="true" outlineLevel="0" collapsed="false">
      <c r="A19" s="0" t="s">
        <v>192</v>
      </c>
      <c r="B19" s="0" t="n">
        <v>90071786.8172403</v>
      </c>
      <c r="C19" s="0" t="n">
        <v>18820321.0379534</v>
      </c>
      <c r="D19" s="0" t="n">
        <v>26.4139422706789</v>
      </c>
      <c r="E19" s="0" t="n">
        <v>35812620.8919747</v>
      </c>
      <c r="F19" s="0" t="n">
        <v>8218767.11187686</v>
      </c>
      <c r="G19" s="0" t="n">
        <v>29.7847744551168</v>
      </c>
      <c r="H19" s="0" t="n">
        <v>54259165.9252657</v>
      </c>
      <c r="I19" s="0" t="n">
        <v>10601553.9260765</v>
      </c>
      <c r="J19" s="0" t="n">
        <v>24.2834031469091</v>
      </c>
      <c r="K19" s="0" t="n">
        <v>8189989.60973426</v>
      </c>
      <c r="L19" s="0" t="n">
        <v>2425317.99503615</v>
      </c>
      <c r="M19" s="0" t="n">
        <v>42.0720928639257</v>
      </c>
      <c r="N19" s="0" t="n">
        <v>2697654.05626621</v>
      </c>
      <c r="O19" s="0" t="n">
        <v>1342947.40732658</v>
      </c>
      <c r="P19" s="0" t="n">
        <v>99.1319713664754</v>
      </c>
      <c r="Q19" s="0" t="n">
        <v>22389924.367627</v>
      </c>
      <c r="R19" s="0" t="n">
        <v>6361614.41610291</v>
      </c>
      <c r="S19" s="0" t="n">
        <v>39.6898639678351</v>
      </c>
      <c r="T19" s="0" t="n">
        <v>4236505.6350824</v>
      </c>
      <c r="U19" s="0" t="n">
        <v>1648607.89575634</v>
      </c>
      <c r="V19" s="0" t="n">
        <v>63.7045224277553</v>
      </c>
      <c r="W19" s="0" t="n">
        <v>49661925.964231</v>
      </c>
      <c r="X19" s="0" t="n">
        <v>12801920.3210206</v>
      </c>
      <c r="Y19" s="0" t="n">
        <v>34.7311946854753</v>
      </c>
      <c r="Z19" s="0" t="n">
        <v>25285674.9575864</v>
      </c>
      <c r="AA19" s="0" t="n">
        <v>7458288.05068961</v>
      </c>
      <c r="AB19" s="0" t="n">
        <v>41.8361260101685</v>
      </c>
      <c r="AC19" s="0" t="n">
        <v>24376251.0066446</v>
      </c>
      <c r="AD19" s="0" t="n">
        <v>5343632.270331</v>
      </c>
      <c r="AE19" s="0" t="n">
        <v>28.0761798697492</v>
      </c>
      <c r="AF19" s="0" t="n">
        <v>6805485.46804814</v>
      </c>
      <c r="AG19" s="0" t="n">
        <v>2228491.09957367</v>
      </c>
      <c r="AH19" s="0" t="n">
        <v>48.688963109134</v>
      </c>
      <c r="AI19" s="0" t="n">
        <v>2592919.92780755</v>
      </c>
      <c r="AJ19" s="0" t="n">
        <v>991914.568142987</v>
      </c>
      <c r="AK19" s="0" t="n">
        <v>61.955730638579</v>
      </c>
      <c r="AL19" s="0" t="n">
        <v>14811799.8829224</v>
      </c>
      <c r="AM19" s="0" t="n">
        <v>4686862.18276504</v>
      </c>
      <c r="AN19" s="0" t="n">
        <v>46.2902816941994</v>
      </c>
      <c r="AO19" s="0" t="n">
        <v>3867687.46889301</v>
      </c>
      <c r="AP19" s="0" t="n">
        <v>1581458.46046788</v>
      </c>
      <c r="AQ19" s="0" t="n">
        <v>69.1732304436667</v>
      </c>
      <c r="AR19" s="0" t="n">
        <v>36282658.0539124</v>
      </c>
      <c r="AS19" s="0" t="n">
        <v>9055841.32530528</v>
      </c>
      <c r="AT19" s="0" t="n">
        <v>33.2607422144593</v>
      </c>
      <c r="AU19" s="0" t="n">
        <v>11906407.0472678</v>
      </c>
      <c r="AV19" s="0" t="n">
        <v>3712209.05497429</v>
      </c>
      <c r="AW19" s="0" t="n">
        <v>45.3028967382235</v>
      </c>
      <c r="AX19" s="0" t="n">
        <v>24376251.0066446</v>
      </c>
      <c r="AY19" s="0" t="n">
        <v>5343632.270331</v>
      </c>
      <c r="AZ19" s="0" t="n">
        <v>28.0761798697492</v>
      </c>
      <c r="BA19" s="0" t="n">
        <v>2049662.51009141</v>
      </c>
      <c r="BB19" s="0" t="n">
        <v>544349.362741466</v>
      </c>
      <c r="BC19" s="0" t="n">
        <v>36.161868625128</v>
      </c>
      <c r="BD19" s="0" t="n">
        <v>260894.25874148</v>
      </c>
      <c r="BE19" s="0" t="n">
        <v>-122172.036890556</v>
      </c>
      <c r="BF19" s="0" t="n">
        <v>-31.8931835777877</v>
      </c>
      <c r="BG19" s="0" t="n">
        <v>6876272.48565231</v>
      </c>
      <c r="BH19" s="0" t="n">
        <v>2402354.71370979</v>
      </c>
      <c r="BI19" s="0" t="n">
        <v>53.6968902015988</v>
      </c>
      <c r="BJ19" s="0" t="n">
        <v>889485.281480909</v>
      </c>
      <c r="BK19" s="0" t="n">
        <v>296400.557841834</v>
      </c>
      <c r="BL19" s="0" t="n">
        <v>49.9760904349662</v>
      </c>
      <c r="BM19" s="0" t="n">
        <v>13379267.9103186</v>
      </c>
      <c r="BN19" s="0" t="n">
        <v>3746078.99571532</v>
      </c>
      <c r="BO19" s="0" t="n">
        <v>38.8872161536923</v>
      </c>
      <c r="BP19" s="0" t="n">
        <v>13379267.9103186</v>
      </c>
      <c r="BQ19" s="0" t="n">
        <v>3746078.99571532</v>
      </c>
      <c r="BR19" s="0" t="n">
        <v>38.8872161536923</v>
      </c>
      <c r="BV19" s="0" t="n">
        <v>4755822.95795673</v>
      </c>
      <c r="BW19" s="0" t="n">
        <v>1684141.73683221</v>
      </c>
      <c r="BX19" s="0" t="n">
        <v>54.8280116195017</v>
      </c>
      <c r="BY19" s="0" t="n">
        <v>2332025.66906607</v>
      </c>
      <c r="BZ19" s="0" t="n">
        <v>1114086.60503354</v>
      </c>
      <c r="CA19" s="0" t="n">
        <v>91.4730989368934</v>
      </c>
      <c r="CB19" s="0" t="n">
        <v>7935527.39727009</v>
      </c>
      <c r="CC19" s="0" t="n">
        <v>2284507.46905524</v>
      </c>
      <c r="CD19" s="0" t="n">
        <v>40.4264627992016</v>
      </c>
      <c r="CE19" s="0" t="n">
        <v>2978202.1874121</v>
      </c>
      <c r="CF19" s="0" t="n">
        <v>1285057.90262604</v>
      </c>
      <c r="CG19" s="0" t="n">
        <v>75.8977196552636</v>
      </c>
      <c r="CH19" s="0" t="n">
        <v>1.81369902734168</v>
      </c>
      <c r="CI19" s="0" t="n">
        <v>-0.119330133558935</v>
      </c>
      <c r="CJ19" s="0" t="n">
        <v>-6.17321952366915</v>
      </c>
      <c r="CK19" s="0" t="n">
        <v>1.4163205432343</v>
      </c>
      <c r="CL19" s="0" t="n">
        <v>-0.131514477355439</v>
      </c>
      <c r="CM19" s="0" t="n">
        <v>-8.49667281111983</v>
      </c>
      <c r="CN19" s="0" t="n">
        <v>2.22590282281206</v>
      </c>
      <c r="CO19" s="0" t="n">
        <v>-0.0679282365939589</v>
      </c>
      <c r="CP19" s="0" t="n">
        <v>-2.96134435513087</v>
      </c>
      <c r="CQ19" s="0" t="n">
        <v>1.20343943840397</v>
      </c>
      <c r="CR19" s="0" t="n">
        <v>-0.0560490273027248</v>
      </c>
      <c r="CS19" s="0" t="n">
        <v>-4.45014216714368</v>
      </c>
      <c r="CT19" s="0" t="n">
        <v>1.04039234969636</v>
      </c>
      <c r="CU19" s="0" t="n">
        <v>0.194232378549562</v>
      </c>
      <c r="CV19" s="0" t="n">
        <v>22.9545694871762</v>
      </c>
      <c r="CW19" s="0" t="n">
        <v>1.51162752296174</v>
      </c>
      <c r="CX19" s="0" t="n">
        <v>-0.071425175848937</v>
      </c>
      <c r="CY19" s="0" t="n">
        <v>-4.51186343339028</v>
      </c>
      <c r="CZ19" s="0" t="n">
        <v>1.09535883371025</v>
      </c>
      <c r="DA19" s="0" t="n">
        <v>-0.0365915220018076</v>
      </c>
      <c r="DB19" s="0" t="n">
        <v>-3.23260837519588</v>
      </c>
      <c r="DC19" s="0" t="n">
        <v>0.998793988799459</v>
      </c>
      <c r="DD19" s="0" t="n">
        <v>0.000374170914670291</v>
      </c>
      <c r="DF19" s="0" t="n">
        <v>0.878384208373858</v>
      </c>
      <c r="DG19" s="0" t="n">
        <v>-0.0043109656839968</v>
      </c>
      <c r="DI19" s="0" t="n">
        <v>0.998083208514148</v>
      </c>
      <c r="DJ19" s="0" t="n">
        <v>0.000276201463118353</v>
      </c>
      <c r="DL19" s="0" t="n">
        <v>0.334395457870726</v>
      </c>
      <c r="DM19" s="0" t="n">
        <v>0.0271205464037791</v>
      </c>
      <c r="DO19" s="0" t="n">
        <v>0.0702564241813039</v>
      </c>
      <c r="DP19" s="0" t="n">
        <v>0.0100865239035919</v>
      </c>
      <c r="DR19" s="0" t="n">
        <v>0.71977256439805</v>
      </c>
      <c r="DS19" s="0" t="n">
        <v>0.0277703172183952</v>
      </c>
      <c r="DU19" s="0" t="n">
        <v>0.239129650404241</v>
      </c>
      <c r="DV19" s="0" t="n">
        <v>0.0278511097698778</v>
      </c>
      <c r="DX19" s="0" t="n">
        <v>0.998793988799459</v>
      </c>
      <c r="DY19" s="0" t="n">
        <v>0.000374170914670513</v>
      </c>
      <c r="EA19" s="0" t="n">
        <v>0.878384208373858</v>
      </c>
      <c r="EB19" s="0" t="n">
        <v>-0.0043109656839968</v>
      </c>
      <c r="ED19" s="0" t="n">
        <v>0.998083208514148</v>
      </c>
      <c r="EE19" s="0" t="n">
        <v>0.000276201463118353</v>
      </c>
      <c r="EG19" s="0" t="n">
        <v>0.334395457870726</v>
      </c>
      <c r="EH19" s="0" t="n">
        <v>0.0271205464037791</v>
      </c>
      <c r="EJ19" s="0" t="n">
        <v>0.0702564241813039</v>
      </c>
      <c r="EK19" s="0" t="n">
        <v>0.0100865239035919</v>
      </c>
      <c r="EM19" s="0" t="n">
        <v>0.71977256439805</v>
      </c>
      <c r="EN19" s="0" t="n">
        <v>0.0277703172183951</v>
      </c>
      <c r="EP19" s="0" t="n">
        <v>0.239129650404241</v>
      </c>
      <c r="EQ19" s="0" t="n">
        <v>0.0278511097698778</v>
      </c>
      <c r="GI19" s="0" t="n">
        <v>0.368751040522952</v>
      </c>
      <c r="GJ19" s="0" t="n">
        <v>0.0149385103757251</v>
      </c>
      <c r="GK19" s="0" t="n">
        <v>4.2221541361209</v>
      </c>
      <c r="GL19" s="0" t="n">
        <v>1.12370321770486</v>
      </c>
      <c r="GM19" s="0" t="n">
        <v>-0.0519077357604056</v>
      </c>
      <c r="GN19" s="0" t="n">
        <v>-4.41538381446692</v>
      </c>
      <c r="GR19" s="0" t="n">
        <v>2.32029562649543</v>
      </c>
      <c r="GS19" s="0" t="n">
        <v>0.279736008364056</v>
      </c>
      <c r="GT19" s="0" t="n">
        <v>13.7087887988405</v>
      </c>
      <c r="GU19" s="0" t="n">
        <v>8.93858561823266</v>
      </c>
      <c r="GV19" s="0" t="n">
        <v>5.75913841047716</v>
      </c>
      <c r="GW19" s="0" t="n">
        <v>181.136469145615</v>
      </c>
      <c r="GX19" s="0" t="n">
        <v>1.15404492969526</v>
      </c>
      <c r="GY19" s="0" t="n">
        <v>-0.109058286831052</v>
      </c>
      <c r="GZ19" s="0" t="n">
        <v>-8.63415478673036</v>
      </c>
      <c r="HA19" s="0" t="n">
        <v>3.34823099315784</v>
      </c>
      <c r="HB19" s="0" t="n">
        <v>0.493420850018099</v>
      </c>
      <c r="HC19" s="0" t="n">
        <v>17.2838411410235</v>
      </c>
    </row>
    <row r="20" customFormat="false" ht="12.75" hidden="false" customHeight="true" outlineLevel="0" collapsed="false">
      <c r="A20" s="0" t="s">
        <v>193</v>
      </c>
      <c r="B20" s="0" t="n">
        <v>78441828.222736</v>
      </c>
      <c r="C20" s="0" t="n">
        <v>9405512.86662625</v>
      </c>
      <c r="D20" s="0" t="n">
        <v>13.6240076228139</v>
      </c>
      <c r="E20" s="0" t="n">
        <v>29150771.988837</v>
      </c>
      <c r="F20" s="0" t="n">
        <v>3359400.28124121</v>
      </c>
      <c r="G20" s="0" t="n">
        <v>13.0252873686894</v>
      </c>
      <c r="H20" s="0" t="n">
        <v>49291056.233899</v>
      </c>
      <c r="I20" s="0" t="n">
        <v>6046112.58538508</v>
      </c>
      <c r="J20" s="0" t="n">
        <v>13.9810855912466</v>
      </c>
      <c r="K20" s="0" t="n">
        <v>6109842.31364486</v>
      </c>
      <c r="L20" s="0" t="n">
        <v>-654047.282172646</v>
      </c>
      <c r="M20" s="0" t="n">
        <v>-9.66969186748822</v>
      </c>
      <c r="N20" s="0" t="n">
        <v>1318365.66349194</v>
      </c>
      <c r="O20" s="0" t="n">
        <v>-720915.388259572</v>
      </c>
      <c r="P20" s="0" t="n">
        <v>-35.3514483763966</v>
      </c>
      <c r="Q20" s="0" t="n">
        <v>17977993.2762133</v>
      </c>
      <c r="R20" s="0" t="n">
        <v>3516039.11450255</v>
      </c>
      <c r="S20" s="0" t="n">
        <v>24.3123375664651</v>
      </c>
      <c r="T20" s="0" t="n">
        <v>2782761.38562867</v>
      </c>
      <c r="U20" s="0" t="n">
        <v>145520.108758736</v>
      </c>
      <c r="V20" s="0" t="n">
        <v>5.5178913675828</v>
      </c>
      <c r="W20" s="0" t="n">
        <v>42957655.8743048</v>
      </c>
      <c r="X20" s="0" t="n">
        <v>6945028.75119559</v>
      </c>
      <c r="Y20" s="0" t="n">
        <v>19.2849822576231</v>
      </c>
      <c r="Z20" s="0" t="n">
        <v>20436718.5930826</v>
      </c>
      <c r="AA20" s="0" t="n">
        <v>3575881.44890805</v>
      </c>
      <c r="AB20" s="0" t="n">
        <v>21.2082082184367</v>
      </c>
      <c r="AC20" s="0" t="n">
        <v>22520937.2812222</v>
      </c>
      <c r="AD20" s="0" t="n">
        <v>3369147.30228756</v>
      </c>
      <c r="AE20" s="0" t="n">
        <v>17.5918141645942</v>
      </c>
      <c r="AF20" s="0" t="n">
        <v>5178918.67134498</v>
      </c>
      <c r="AG20" s="0" t="n">
        <v>-104163.272142572</v>
      </c>
      <c r="AH20" s="0" t="n">
        <v>-1.97163839699617</v>
      </c>
      <c r="AI20" s="0" t="n">
        <v>1595892.54810258</v>
      </c>
      <c r="AJ20" s="0" t="n">
        <v>-282116.237001354</v>
      </c>
      <c r="AK20" s="0" t="n">
        <v>-15.0220935726742</v>
      </c>
      <c r="AL20" s="0" t="n">
        <v>11772765.6744684</v>
      </c>
      <c r="AM20" s="0" t="n">
        <v>2542062.68901032</v>
      </c>
      <c r="AN20" s="0" t="n">
        <v>27.5392101014956</v>
      </c>
      <c r="AO20" s="0" t="n">
        <v>2613652.11359921</v>
      </c>
      <c r="AP20" s="0" t="n">
        <v>284081.189069527</v>
      </c>
      <c r="AQ20" s="0" t="n">
        <v>12.1945713727038</v>
      </c>
      <c r="AR20" s="0" t="n">
        <v>33139060.6328434</v>
      </c>
      <c r="AS20" s="0" t="n">
        <v>6346751.53563461</v>
      </c>
      <c r="AT20" s="0" t="n">
        <v>23.6887067576262</v>
      </c>
      <c r="AU20" s="0" t="n">
        <v>10618123.3516212</v>
      </c>
      <c r="AV20" s="0" t="n">
        <v>2977604.23334708</v>
      </c>
      <c r="AW20" s="0" t="n">
        <v>38.9712294054134</v>
      </c>
      <c r="AX20" s="0" t="n">
        <v>22520937.2812222</v>
      </c>
      <c r="AY20" s="0" t="n">
        <v>3369147.30228756</v>
      </c>
      <c r="AZ20" s="0" t="n">
        <v>17.5918141645942</v>
      </c>
      <c r="BA20" s="0" t="n">
        <v>1998278.26884302</v>
      </c>
      <c r="BB20" s="0" t="n">
        <v>104810.432588403</v>
      </c>
      <c r="BC20" s="0" t="n">
        <v>5.53536905045737</v>
      </c>
      <c r="BD20" s="0" t="n">
        <v>416359.78395019</v>
      </c>
      <c r="BE20" s="0" t="n">
        <v>-150425.13662999</v>
      </c>
      <c r="BF20" s="0" t="n">
        <v>-26.5400738742326</v>
      </c>
      <c r="BG20" s="0" t="n">
        <v>6101397.61588063</v>
      </c>
      <c r="BH20" s="0" t="n">
        <v>2003443.84490493</v>
      </c>
      <c r="BI20" s="0" t="n">
        <v>48.8888834982617</v>
      </c>
      <c r="BJ20" s="0" t="n">
        <v>837035.514067795</v>
      </c>
      <c r="BK20" s="0" t="n">
        <v>157309.562290692</v>
      </c>
      <c r="BL20" s="0" t="n">
        <v>23.1430861039534</v>
      </c>
      <c r="BM20" s="0" t="n">
        <v>9818595.24146142</v>
      </c>
      <c r="BN20" s="0" t="n">
        <v>598277.215560975</v>
      </c>
      <c r="BO20" s="0" t="n">
        <v>6.48868307883065</v>
      </c>
      <c r="BP20" s="0" t="n">
        <v>9818595.24146142</v>
      </c>
      <c r="BQ20" s="0" t="n">
        <v>598277.215560975</v>
      </c>
      <c r="BR20" s="0" t="n">
        <v>6.48868307883065</v>
      </c>
      <c r="BV20" s="0" t="n">
        <v>3180640.40250196</v>
      </c>
      <c r="BW20" s="0" t="n">
        <v>-208973.704730975</v>
      </c>
      <c r="BX20" s="0" t="n">
        <v>-6.16511786061594</v>
      </c>
      <c r="BY20" s="0" t="n">
        <v>1179532.76415239</v>
      </c>
      <c r="BZ20" s="0" t="n">
        <v>-131691.100371364</v>
      </c>
      <c r="CA20" s="0" t="n">
        <v>-10.0433727553605</v>
      </c>
      <c r="CB20" s="0" t="n">
        <v>5671368.05858775</v>
      </c>
      <c r="CC20" s="0" t="n">
        <v>538618.844105389</v>
      </c>
      <c r="CD20" s="0" t="n">
        <v>10.493768964703</v>
      </c>
      <c r="CE20" s="0" t="n">
        <v>1776616.59953141</v>
      </c>
      <c r="CF20" s="0" t="n">
        <v>126771.626778835</v>
      </c>
      <c r="CG20" s="0" t="n">
        <v>7.68385083886587</v>
      </c>
      <c r="CH20" s="0" t="n">
        <v>1.82602673787086</v>
      </c>
      <c r="CI20" s="0" t="n">
        <v>-0.0909762933189728</v>
      </c>
      <c r="CJ20" s="0" t="n">
        <v>-4.74575636234159</v>
      </c>
      <c r="CK20" s="0" t="n">
        <v>1.42639200398365</v>
      </c>
      <c r="CL20" s="0" t="n">
        <v>-0.103269393434375</v>
      </c>
      <c r="CM20" s="0" t="n">
        <v>-6.75112764228005</v>
      </c>
      <c r="CN20" s="0" t="n">
        <v>2.18867694618543</v>
      </c>
      <c r="CO20" s="0" t="n">
        <v>-0.0693335946611291</v>
      </c>
      <c r="CP20" s="0" t="n">
        <v>-3.0705611602298</v>
      </c>
      <c r="CQ20" s="0" t="n">
        <v>1.17975251232476</v>
      </c>
      <c r="CR20" s="0" t="n">
        <v>-0.100539875370519</v>
      </c>
      <c r="CS20" s="0" t="n">
        <v>-7.85288394563574</v>
      </c>
      <c r="CT20" s="0" t="n">
        <v>0.826099266557386</v>
      </c>
      <c r="CU20" s="0" t="n">
        <v>-0.259774808115088</v>
      </c>
      <c r="CV20" s="0" t="n">
        <v>-23.9231062030321</v>
      </c>
      <c r="CW20" s="0" t="n">
        <v>1.5270832507269</v>
      </c>
      <c r="CX20" s="0" t="n">
        <v>-0.0396396938303982</v>
      </c>
      <c r="CY20" s="0" t="n">
        <v>-2.5301023367344</v>
      </c>
      <c r="CZ20" s="0" t="n">
        <v>1.06470228809319</v>
      </c>
      <c r="DA20" s="0" t="n">
        <v>-0.06736939476505</v>
      </c>
      <c r="DB20" s="0" t="n">
        <v>-5.95098312104732</v>
      </c>
      <c r="DC20" s="0" t="n">
        <v>0.998602397650978</v>
      </c>
      <c r="DD20" s="0" t="n">
        <v>0.00012232656544342</v>
      </c>
      <c r="DF20" s="0" t="n">
        <v>0.888896965730721</v>
      </c>
      <c r="DG20" s="0" t="n">
        <v>0.00935639478735617</v>
      </c>
      <c r="DI20" s="0" t="n">
        <v>0.998172029278227</v>
      </c>
      <c r="DJ20" s="0" t="n">
        <v>0.000218202730477568</v>
      </c>
      <c r="DL20" s="0" t="n">
        <v>0.349467826446032</v>
      </c>
      <c r="DM20" s="0" t="n">
        <v>-0.0280544370107371</v>
      </c>
      <c r="DO20" s="0" t="n">
        <v>0.0909377900150729</v>
      </c>
      <c r="DP20" s="0" t="n">
        <v>0.00358712112493921</v>
      </c>
      <c r="DR20" s="0" t="n">
        <v>0.704553947883896</v>
      </c>
      <c r="DS20" s="0" t="n">
        <v>0.0165122915324071</v>
      </c>
      <c r="DU20" s="0" t="n">
        <v>0.229083918833533</v>
      </c>
      <c r="DV20" s="0" t="n">
        <v>-0.0119414987179366</v>
      </c>
      <c r="DX20" s="0" t="n">
        <v>0.998602397650978</v>
      </c>
      <c r="DY20" s="0" t="n">
        <v>0.000122326565443531</v>
      </c>
      <c r="EA20" s="0" t="n">
        <v>0.888896965730721</v>
      </c>
      <c r="EB20" s="0" t="n">
        <v>0.00935639478735628</v>
      </c>
      <c r="ED20" s="0" t="n">
        <v>0.998172029278227</v>
      </c>
      <c r="EE20" s="0" t="n">
        <v>0.000218202730477568</v>
      </c>
      <c r="EG20" s="0" t="n">
        <v>0.349467826446032</v>
      </c>
      <c r="EH20" s="0" t="n">
        <v>-0.0280544370107372</v>
      </c>
      <c r="EJ20" s="0" t="n">
        <v>0.0909377900150729</v>
      </c>
      <c r="EK20" s="0" t="n">
        <v>0.00358712112493922</v>
      </c>
      <c r="EM20" s="0" t="n">
        <v>0.704553947883896</v>
      </c>
      <c r="EN20" s="0" t="n">
        <v>0.0165122915324073</v>
      </c>
      <c r="EP20" s="0" t="n">
        <v>0.229083918833533</v>
      </c>
      <c r="EQ20" s="0" t="n">
        <v>-0.0119414987179366</v>
      </c>
      <c r="GI20" s="0" t="n">
        <v>0.296284657861738</v>
      </c>
      <c r="GJ20" s="0" t="n">
        <v>-0.0478558188865313</v>
      </c>
      <c r="GK20" s="0" t="n">
        <v>-13.9058966090573</v>
      </c>
      <c r="GL20" s="0" t="n">
        <v>0.924701561313309</v>
      </c>
      <c r="GM20" s="0" t="n">
        <v>-0.282064351207983</v>
      </c>
      <c r="GN20" s="0" t="n">
        <v>-23.3735762902572</v>
      </c>
      <c r="GR20" s="0" t="n">
        <v>1.59169043275615</v>
      </c>
      <c r="GS20" s="0" t="n">
        <v>-0.19847153478895</v>
      </c>
      <c r="GT20" s="0" t="n">
        <v>-11.0867920549736</v>
      </c>
      <c r="GU20" s="0" t="n">
        <v>2.83296516527519</v>
      </c>
      <c r="GV20" s="0" t="n">
        <v>0.519523475292433</v>
      </c>
      <c r="GW20" s="0" t="n">
        <v>22.456735241782</v>
      </c>
      <c r="GX20" s="0" t="n">
        <v>0.929519499569474</v>
      </c>
      <c r="GY20" s="0" t="n">
        <v>-0.322995658321211</v>
      </c>
      <c r="GZ20" s="0" t="n">
        <v>-25.7877644263528</v>
      </c>
      <c r="HA20" s="0" t="n">
        <v>2.12251041882019</v>
      </c>
      <c r="HB20" s="0" t="n">
        <v>-0.304710387504996</v>
      </c>
      <c r="HC20" s="0" t="n">
        <v>-12.5538800059286</v>
      </c>
    </row>
    <row r="21" customFormat="false" ht="12.75" hidden="false" customHeight="true" outlineLevel="0" collapsed="false">
      <c r="A21" s="0" t="s">
        <v>194</v>
      </c>
      <c r="B21" s="0" t="n">
        <v>73051472.303072</v>
      </c>
      <c r="C21" s="0" t="n">
        <v>5703526.96406867</v>
      </c>
      <c r="D21" s="0" t="n">
        <v>8.46874679748482</v>
      </c>
      <c r="E21" s="0" t="n">
        <v>27039229.154417</v>
      </c>
      <c r="F21" s="0" t="n">
        <v>501884.846977133</v>
      </c>
      <c r="G21" s="0" t="n">
        <v>1.89123991143465</v>
      </c>
      <c r="H21" s="0" t="n">
        <v>46012243.148655</v>
      </c>
      <c r="I21" s="0" t="n">
        <v>5201642.11709153</v>
      </c>
      <c r="J21" s="0" t="n">
        <v>12.7458111020431</v>
      </c>
      <c r="K21" s="0" t="n">
        <v>6961864.6644953</v>
      </c>
      <c r="L21" s="0" t="n">
        <v>-2453821.45277651</v>
      </c>
      <c r="M21" s="0" t="n">
        <v>-26.0609946233796</v>
      </c>
      <c r="N21" s="0" t="n">
        <v>985963.071467464</v>
      </c>
      <c r="O21" s="0" t="n">
        <v>-3245431.82641114</v>
      </c>
      <c r="P21" s="0" t="n">
        <v>-76.6988641981448</v>
      </c>
      <c r="Q21" s="0" t="n">
        <v>15794825.5737536</v>
      </c>
      <c r="R21" s="0" t="n">
        <v>696269.989037575</v>
      </c>
      <c r="S21" s="0" t="n">
        <v>4.61150065071387</v>
      </c>
      <c r="T21" s="0" t="n">
        <v>2474596.50792365</v>
      </c>
      <c r="U21" s="0" t="n">
        <v>-1929852.67314264</v>
      </c>
      <c r="V21" s="0" t="n">
        <v>-43.8159822898771</v>
      </c>
      <c r="W21" s="0" t="n">
        <v>39070327.1501506</v>
      </c>
      <c r="X21" s="0" t="n">
        <v>2989251.0064491</v>
      </c>
      <c r="Y21" s="0" t="n">
        <v>8.28481665719639</v>
      </c>
      <c r="Z21" s="0" t="n">
        <v>17937351.1934654</v>
      </c>
      <c r="AA21" s="0" t="n">
        <v>-144654.705040462</v>
      </c>
      <c r="AB21" s="0" t="n">
        <v>-0.799992577440844</v>
      </c>
      <c r="AC21" s="0" t="n">
        <v>21132975.9566852</v>
      </c>
      <c r="AD21" s="0" t="n">
        <v>3133905.71148956</v>
      </c>
      <c r="AE21" s="0" t="n">
        <v>17.4114866423507</v>
      </c>
      <c r="AF21" s="0" t="n">
        <v>4546325.95064864</v>
      </c>
      <c r="AG21" s="0" t="n">
        <v>-3252891.24049748</v>
      </c>
      <c r="AH21" s="0" t="n">
        <v>-41.7079196639151</v>
      </c>
      <c r="AI21" s="0" t="n">
        <v>875337.656396683</v>
      </c>
      <c r="AJ21" s="0" t="n">
        <v>-3392014.7543994</v>
      </c>
      <c r="AK21" s="0" t="n">
        <v>-79.4875704621408</v>
      </c>
      <c r="AL21" s="0" t="n">
        <v>9964746.99742944</v>
      </c>
      <c r="AM21" s="0" t="n">
        <v>-28760.875144342</v>
      </c>
      <c r="AN21" s="0" t="n">
        <v>-0.287795592009022</v>
      </c>
      <c r="AO21" s="0" t="n">
        <v>1826766.72857787</v>
      </c>
      <c r="AP21" s="0" t="n">
        <v>-2006168.03660854</v>
      </c>
      <c r="AQ21" s="0" t="n">
        <v>-52.3402603882034</v>
      </c>
      <c r="AR21" s="0" t="n">
        <v>30820549.7424756</v>
      </c>
      <c r="AS21" s="0" t="n">
        <v>5868165.58700696</v>
      </c>
      <c r="AT21" s="0" t="n">
        <v>23.5174544862916</v>
      </c>
      <c r="AU21" s="0" t="n">
        <v>9687573.78579034</v>
      </c>
      <c r="AV21" s="0" t="n">
        <v>2734259.87551741</v>
      </c>
      <c r="AW21" s="0" t="n">
        <v>39.3231185992879</v>
      </c>
      <c r="AX21" s="0" t="n">
        <v>21132975.9566852</v>
      </c>
      <c r="AY21" s="0" t="n">
        <v>3133905.71148956</v>
      </c>
      <c r="AZ21" s="0" t="n">
        <v>17.4114866423507</v>
      </c>
      <c r="BA21" s="0" t="n">
        <v>1993743.0973796</v>
      </c>
      <c r="BB21" s="0" t="n">
        <v>217174.922011753</v>
      </c>
      <c r="BC21" s="0" t="n">
        <v>12.2244068661641</v>
      </c>
      <c r="BD21" s="0" t="n">
        <v>362702.852304364</v>
      </c>
      <c r="BE21" s="0" t="n">
        <v>-257502.634114198</v>
      </c>
      <c r="BF21" s="0" t="n">
        <v>-41.5189223173713</v>
      </c>
      <c r="BG21" s="0" t="n">
        <v>5418719.01599062</v>
      </c>
      <c r="BH21" s="0" t="n">
        <v>1651845.93717523</v>
      </c>
      <c r="BI21" s="0" t="n">
        <v>43.8519138450693</v>
      </c>
      <c r="BJ21" s="0" t="n">
        <v>661643.985515648</v>
      </c>
      <c r="BK21" s="0" t="n">
        <v>-40803.936520553</v>
      </c>
      <c r="BL21" s="0" t="n">
        <v>-5.8088201616817</v>
      </c>
      <c r="BM21" s="0" t="n">
        <v>8249777.40767504</v>
      </c>
      <c r="BN21" s="0" t="n">
        <v>-2878914.58055787</v>
      </c>
      <c r="BO21" s="0" t="n">
        <v>-25.8692987783464</v>
      </c>
      <c r="BP21" s="0" t="n">
        <v>8249777.40767504</v>
      </c>
      <c r="BQ21" s="0" t="n">
        <v>-2878914.58055787</v>
      </c>
      <c r="BR21" s="0" t="n">
        <v>-25.8692987783464</v>
      </c>
      <c r="BV21" s="0" t="n">
        <v>2552582.85326904</v>
      </c>
      <c r="BW21" s="0" t="n">
        <v>-3470066.16250923</v>
      </c>
      <c r="BX21" s="0" t="n">
        <v>-57.6169415388191</v>
      </c>
      <c r="BY21" s="0" t="n">
        <v>512634.804092319</v>
      </c>
      <c r="BZ21" s="0" t="n">
        <v>-3134512.1202852</v>
      </c>
      <c r="CA21" s="0" t="n">
        <v>-85.944223944863</v>
      </c>
      <c r="CB21" s="0" t="n">
        <v>4546027.98143883</v>
      </c>
      <c r="CC21" s="0" t="n">
        <v>-1680606.81231957</v>
      </c>
      <c r="CD21" s="0" t="n">
        <v>-26.9906115901357</v>
      </c>
      <c r="CE21" s="0" t="n">
        <v>1165122.74306222</v>
      </c>
      <c r="CF21" s="0" t="n">
        <v>-1965364.10008799</v>
      </c>
      <c r="CG21" s="0" t="n">
        <v>-62.7814202250485</v>
      </c>
      <c r="CH21" s="0" t="n">
        <v>1.86974304111478</v>
      </c>
      <c r="CI21" s="0" t="n">
        <v>0.00317051786813427</v>
      </c>
      <c r="CJ21" s="0" t="n">
        <v>0.169857738108112</v>
      </c>
      <c r="CK21" s="0" t="n">
        <v>1.50742597737995</v>
      </c>
      <c r="CL21" s="0" t="n">
        <v>0.0398153341585212</v>
      </c>
      <c r="CM21" s="0" t="n">
        <v>2.7129357736958</v>
      </c>
      <c r="CN21" s="0" t="n">
        <v>2.17727229912924</v>
      </c>
      <c r="CO21" s="0" t="n">
        <v>-0.090100430440315</v>
      </c>
      <c r="CP21" s="0" t="n">
        <v>-3.97378116377981</v>
      </c>
      <c r="CQ21" s="0" t="n">
        <v>1.53131665878511</v>
      </c>
      <c r="CR21" s="0" t="n">
        <v>0.324056252194462</v>
      </c>
      <c r="CS21" s="0" t="n">
        <v>26.8422827772188</v>
      </c>
      <c r="CT21" s="0" t="n">
        <v>1.126380276528</v>
      </c>
      <c r="CU21" s="0" t="n">
        <v>0.134806464350335</v>
      </c>
      <c r="CV21" s="0" t="n">
        <v>13.5952021619326</v>
      </c>
      <c r="CW21" s="0" t="n">
        <v>1.5850704064868</v>
      </c>
      <c r="CX21" s="0" t="n">
        <v>0.0742339937640406</v>
      </c>
      <c r="CY21" s="0" t="n">
        <v>4.91343689753013</v>
      </c>
      <c r="CZ21" s="0" t="n">
        <v>1.35463191288256</v>
      </c>
      <c r="DA21" s="0" t="n">
        <v>0.205525692481728</v>
      </c>
      <c r="DB21" s="0" t="n">
        <v>17.8857001061257</v>
      </c>
      <c r="DC21" s="0" t="n">
        <v>0.998333296142717</v>
      </c>
      <c r="DD21" s="0" t="n">
        <v>0.00041879492102237</v>
      </c>
      <c r="DF21" s="0" t="n">
        <v>0.87182914734581</v>
      </c>
      <c r="DG21" s="0" t="n">
        <v>0.00195769584287298</v>
      </c>
      <c r="DI21" s="0" t="n">
        <v>0.997670329563453</v>
      </c>
      <c r="DJ21" s="0" t="n">
        <v>0.0008765089372339</v>
      </c>
      <c r="DL21" s="0" t="n">
        <v>0.33333617467227</v>
      </c>
      <c r="DM21" s="0" t="n">
        <v>-0.0304504245166702</v>
      </c>
      <c r="DO21" s="0" t="n">
        <v>0.0798775188062346</v>
      </c>
      <c r="DP21" s="0" t="n">
        <v>-0.0216427934546067</v>
      </c>
      <c r="DR21" s="0" t="n">
        <v>0.64848690671501</v>
      </c>
      <c r="DS21" s="0" t="n">
        <v>-0.0181186495032459</v>
      </c>
      <c r="DU21" s="0" t="n">
        <v>0.193574057565857</v>
      </c>
      <c r="DV21" s="0" t="n">
        <v>-0.0640125825511664</v>
      </c>
      <c r="DX21" s="0" t="n">
        <v>0.998333296142717</v>
      </c>
      <c r="DY21" s="0" t="n">
        <v>0.000418794921022481</v>
      </c>
      <c r="EA21" s="0" t="n">
        <v>0.87182914734581</v>
      </c>
      <c r="EB21" s="0" t="n">
        <v>0.00195769584287286</v>
      </c>
      <c r="ED21" s="0" t="n">
        <v>0.997670329563453</v>
      </c>
      <c r="EE21" s="0" t="n">
        <v>0.000876508937233789</v>
      </c>
      <c r="EG21" s="0" t="n">
        <v>0.33333617467227</v>
      </c>
      <c r="EH21" s="0" t="n">
        <v>-0.0304504245166702</v>
      </c>
      <c r="EJ21" s="0" t="n">
        <v>0.0798775188062347</v>
      </c>
      <c r="EK21" s="0" t="n">
        <v>-0.0216427934546067</v>
      </c>
      <c r="EM21" s="0" t="n">
        <v>0.64848690671501</v>
      </c>
      <c r="EN21" s="0" t="n">
        <v>-0.0181186495032459</v>
      </c>
      <c r="EP21" s="0" t="n">
        <v>0.193574057565857</v>
      </c>
      <c r="EQ21" s="0" t="n">
        <v>-0.0640125825511664</v>
      </c>
      <c r="GI21" s="0" t="n">
        <v>0.267671325677412</v>
      </c>
      <c r="GJ21" s="0" t="n">
        <v>-0.178325815072521</v>
      </c>
      <c r="GK21" s="0" t="n">
        <v>-39.9836229381808</v>
      </c>
      <c r="GL21" s="0" t="n">
        <v>0.851583439785074</v>
      </c>
      <c r="GM21" s="0" t="n">
        <v>-0.748904058958686</v>
      </c>
      <c r="GN21" s="0" t="n">
        <v>-46.7922467089877</v>
      </c>
      <c r="GR21" s="0" t="n">
        <v>1.28029677275068</v>
      </c>
      <c r="GS21" s="0" t="n">
        <v>-2.1097498909701</v>
      </c>
      <c r="GT21" s="0" t="n">
        <v>-62.2336534050692</v>
      </c>
      <c r="GU21" s="0" t="n">
        <v>1.41337406319082</v>
      </c>
      <c r="GV21" s="0" t="n">
        <v>-4.46717198847075</v>
      </c>
      <c r="GW21" s="0" t="n">
        <v>-75.9652581448373</v>
      </c>
      <c r="GX21" s="0" t="n">
        <v>0.838948830530521</v>
      </c>
      <c r="GY21" s="0" t="n">
        <v>-0.814049468981223</v>
      </c>
      <c r="GZ21" s="0" t="n">
        <v>-49.2468424935267</v>
      </c>
      <c r="HA21" s="0" t="n">
        <v>1.76095115888372</v>
      </c>
      <c r="HB21" s="0" t="n">
        <v>-2.6955882441738</v>
      </c>
      <c r="HC21" s="0" t="n">
        <v>-60.4861306134627</v>
      </c>
    </row>
    <row r="22" customFormat="false" ht="12.75" hidden="false" customHeight="true" outlineLevel="0" collapsed="false">
      <c r="A22" s="0" t="s">
        <v>195</v>
      </c>
      <c r="B22" s="0" t="n">
        <v>75190569.5758105</v>
      </c>
      <c r="C22" s="0" t="n">
        <v>4164570.52981916</v>
      </c>
      <c r="D22" s="0" t="n">
        <v>5.86344519719108</v>
      </c>
      <c r="E22" s="0" t="n">
        <v>28530775.1035928</v>
      </c>
      <c r="F22" s="0" t="n">
        <v>2188503.73518611</v>
      </c>
      <c r="G22" s="0" t="n">
        <v>8.30795380010726</v>
      </c>
      <c r="H22" s="0" t="n">
        <v>46659794.4722177</v>
      </c>
      <c r="I22" s="0" t="n">
        <v>1976066.79463301</v>
      </c>
      <c r="J22" s="0" t="n">
        <v>4.42234096692047</v>
      </c>
      <c r="K22" s="0" t="n">
        <v>11574859.1844069</v>
      </c>
      <c r="L22" s="0" t="n">
        <v>1846818.30540169</v>
      </c>
      <c r="M22" s="0" t="n">
        <v>18.9844833957003</v>
      </c>
      <c r="N22" s="0" t="n">
        <v>6572497.5423575</v>
      </c>
      <c r="O22" s="0" t="n">
        <v>3545661.34256411</v>
      </c>
      <c r="P22" s="0" t="n">
        <v>117.140839758892</v>
      </c>
      <c r="Q22" s="0" t="n">
        <v>17080587.7551306</v>
      </c>
      <c r="R22" s="0" t="n">
        <v>2601679.21173668</v>
      </c>
      <c r="S22" s="0" t="n">
        <v>17.9687522988307</v>
      </c>
      <c r="T22" s="0" t="n">
        <v>5599365.02185128</v>
      </c>
      <c r="U22" s="0" t="n">
        <v>1304639.06938656</v>
      </c>
      <c r="V22" s="0" t="n">
        <v>30.3777024151642</v>
      </c>
      <c r="W22" s="0" t="n">
        <v>43571129.874885</v>
      </c>
      <c r="X22" s="0" t="n">
        <v>4995022.74938345</v>
      </c>
      <c r="Y22" s="0" t="n">
        <v>12.9484883820259</v>
      </c>
      <c r="Z22" s="0" t="n">
        <v>22163635.1629484</v>
      </c>
      <c r="AA22" s="0" t="n">
        <v>3118108.56840111</v>
      </c>
      <c r="AB22" s="0" t="n">
        <v>16.3718684958483</v>
      </c>
      <c r="AC22" s="0" t="n">
        <v>21407494.7119366</v>
      </c>
      <c r="AD22" s="0" t="n">
        <v>1876914.18098236</v>
      </c>
      <c r="AE22" s="0" t="n">
        <v>9.61013001127957</v>
      </c>
      <c r="AF22" s="0" t="n">
        <v>11369806.0905434</v>
      </c>
      <c r="AG22" s="0" t="n">
        <v>2417343.80215942</v>
      </c>
      <c r="AH22" s="0" t="n">
        <v>27.001999274501</v>
      </c>
      <c r="AI22" s="0" t="n">
        <v>7356542.38898778</v>
      </c>
      <c r="AJ22" s="0" t="n">
        <v>4300253.53677399</v>
      </c>
      <c r="AK22" s="0" t="n">
        <v>140.70180355038</v>
      </c>
      <c r="AL22" s="0" t="n">
        <v>12789080.5183</v>
      </c>
      <c r="AM22" s="0" t="n">
        <v>2833990.79801493</v>
      </c>
      <c r="AN22" s="0" t="n">
        <v>28.4677574752564</v>
      </c>
      <c r="AO22" s="0" t="n">
        <v>5862267.74026838</v>
      </c>
      <c r="AP22" s="0" t="n">
        <v>1828146.47770795</v>
      </c>
      <c r="AQ22" s="0" t="n">
        <v>45.317092836908</v>
      </c>
      <c r="AR22" s="0" t="n">
        <v>29460657.2852452</v>
      </c>
      <c r="AS22" s="0" t="n">
        <v>3578980.09671266</v>
      </c>
      <c r="AT22" s="0" t="n">
        <v>13.8282386826863</v>
      </c>
      <c r="AU22" s="0" t="n">
        <v>8053162.57330862</v>
      </c>
      <c r="AV22" s="0" t="n">
        <v>1702065.91573032</v>
      </c>
      <c r="AW22" s="0" t="n">
        <v>26.7995593123177</v>
      </c>
      <c r="AX22" s="0" t="n">
        <v>21407494.7119366</v>
      </c>
      <c r="AY22" s="0" t="n">
        <v>1876914.18098236</v>
      </c>
      <c r="AZ22" s="0" t="n">
        <v>9.61013001127957</v>
      </c>
      <c r="BA22" s="0" t="n">
        <v>2212737.99752239</v>
      </c>
      <c r="BB22" s="0" t="n">
        <v>503890.679862564</v>
      </c>
      <c r="BC22" s="0" t="n">
        <v>29.4871680257904</v>
      </c>
      <c r="BD22" s="0" t="n">
        <v>778725.404174619</v>
      </c>
      <c r="BE22" s="0" t="n">
        <v>444211.738325103</v>
      </c>
      <c r="BF22" s="0" t="n">
        <v>132.793300745128</v>
      </c>
      <c r="BG22" s="0" t="n">
        <v>4849956.17823192</v>
      </c>
      <c r="BH22" s="0" t="n">
        <v>1465311.52377902</v>
      </c>
      <c r="BI22" s="0" t="n">
        <v>43.2929206276122</v>
      </c>
      <c r="BJ22" s="0" t="n">
        <v>901894.435089157</v>
      </c>
      <c r="BK22" s="0" t="n">
        <v>277465.412015003</v>
      </c>
      <c r="BL22" s="0" t="n">
        <v>44.4350601528739</v>
      </c>
      <c r="BM22" s="0" t="n">
        <v>14110472.5896398</v>
      </c>
      <c r="BN22" s="0" t="n">
        <v>1416042.65267079</v>
      </c>
      <c r="BO22" s="0" t="n">
        <v>11.1548345195632</v>
      </c>
      <c r="BP22" s="0" t="n">
        <v>14110472.5896398</v>
      </c>
      <c r="BQ22" s="0" t="n">
        <v>1416042.65267079</v>
      </c>
      <c r="BR22" s="0" t="n">
        <v>11.1548345195632</v>
      </c>
      <c r="BV22" s="0" t="n">
        <v>9157068.09302099</v>
      </c>
      <c r="BW22" s="0" t="n">
        <v>1913453.12229685</v>
      </c>
      <c r="BX22" s="0" t="n">
        <v>26.4157210181696</v>
      </c>
      <c r="BY22" s="0" t="n">
        <v>6577816.98481316</v>
      </c>
      <c r="BZ22" s="0" t="n">
        <v>3856041.79844889</v>
      </c>
      <c r="CA22" s="0" t="n">
        <v>141.673780324222</v>
      </c>
      <c r="CB22" s="0" t="n">
        <v>7939124.34006805</v>
      </c>
      <c r="CC22" s="0" t="n">
        <v>1368679.27423591</v>
      </c>
      <c r="CD22" s="0" t="n">
        <v>20.8308457117063</v>
      </c>
      <c r="CE22" s="0" t="n">
        <v>4960373.30517922</v>
      </c>
      <c r="CF22" s="0" t="n">
        <v>1550681.06569295</v>
      </c>
      <c r="CG22" s="0" t="n">
        <v>45.4786226080799</v>
      </c>
      <c r="CH22" s="0" t="n">
        <v>1.72569703360278</v>
      </c>
      <c r="CI22" s="0" t="n">
        <v>-0.115494427601923</v>
      </c>
      <c r="CJ22" s="0" t="n">
        <v>-6.27280921270154</v>
      </c>
      <c r="CK22" s="0" t="n">
        <v>1.28727868392675</v>
      </c>
      <c r="CL22" s="0" t="n">
        <v>-0.0958425040139652</v>
      </c>
      <c r="CM22" s="0" t="n">
        <v>-6.92943646945806</v>
      </c>
      <c r="CN22" s="0" t="n">
        <v>2.17960088744998</v>
      </c>
      <c r="CO22" s="0" t="n">
        <v>-0.108284391063119</v>
      </c>
      <c r="CP22" s="0" t="n">
        <v>-4.73294671197382</v>
      </c>
      <c r="CQ22" s="0" t="n">
        <v>1.01803488047471</v>
      </c>
      <c r="CR22" s="0" t="n">
        <v>-0.0685981111691232</v>
      </c>
      <c r="CS22" s="0" t="n">
        <v>-6.31290524920928</v>
      </c>
      <c r="CT22" s="0" t="n">
        <v>0.89342209897357</v>
      </c>
      <c r="CU22" s="0" t="n">
        <v>-0.0969411638446468</v>
      </c>
      <c r="CV22" s="0" t="n">
        <v>-9.78844505689632</v>
      </c>
      <c r="CW22" s="0" t="n">
        <v>1.33556026414017</v>
      </c>
      <c r="CX22" s="0" t="n">
        <v>-0.118862443260538</v>
      </c>
      <c r="CY22" s="0" t="n">
        <v>-8.17248263903721</v>
      </c>
      <c r="CZ22" s="0" t="n">
        <v>0.955153409897812</v>
      </c>
      <c r="DA22" s="0" t="n">
        <v>-0.109446703222955</v>
      </c>
      <c r="DB22" s="0" t="n">
        <v>-10.2805458945635</v>
      </c>
      <c r="DC22" s="0" t="n">
        <v>0.998357379681438</v>
      </c>
      <c r="DD22" s="0" t="n">
        <v>-0.000216217402499552</v>
      </c>
      <c r="DF22" s="0" t="n">
        <v>0.861546872767477</v>
      </c>
      <c r="DG22" s="0" t="n">
        <v>0.00163590062383101</v>
      </c>
      <c r="DI22" s="0" t="n">
        <v>0.997587411694574</v>
      </c>
      <c r="DJ22" s="0" t="n">
        <v>-0.000534813471939066</v>
      </c>
      <c r="DL22" s="0" t="n">
        <v>0.374137281739209</v>
      </c>
      <c r="DM22" s="0" t="n">
        <v>-0.0200071502887007</v>
      </c>
      <c r="DO22" s="0" t="n">
        <v>0.101473922120183</v>
      </c>
      <c r="DP22" s="0" t="n">
        <v>0.0378432541061367</v>
      </c>
      <c r="DR22" s="0" t="n">
        <v>0.644672597237939</v>
      </c>
      <c r="DS22" s="0" t="n">
        <v>-0.00808700766383819</v>
      </c>
      <c r="DU22" s="0" t="n">
        <v>0.23137739699224</v>
      </c>
      <c r="DV22" s="0" t="n">
        <v>-0.0192344979930663</v>
      </c>
      <c r="DX22" s="0" t="n">
        <v>0.998357379681438</v>
      </c>
      <c r="DY22" s="0" t="n">
        <v>-0.000216217402499663</v>
      </c>
      <c r="EA22" s="0" t="n">
        <v>0.861546872767477</v>
      </c>
      <c r="EB22" s="0" t="n">
        <v>0.00163590062383112</v>
      </c>
      <c r="ED22" s="0" t="n">
        <v>0.997587411694575</v>
      </c>
      <c r="EE22" s="0" t="n">
        <v>-0.000534813471939066</v>
      </c>
      <c r="EG22" s="0" t="n">
        <v>0.374137281739209</v>
      </c>
      <c r="EH22" s="0" t="n">
        <v>-0.0200071502887008</v>
      </c>
      <c r="EJ22" s="0" t="n">
        <v>0.101473922120183</v>
      </c>
      <c r="EK22" s="0" t="n">
        <v>0.0378432541061367</v>
      </c>
      <c r="EM22" s="0" t="n">
        <v>0.644672597237939</v>
      </c>
      <c r="EN22" s="0" t="n">
        <v>-0.00808700766383808</v>
      </c>
      <c r="EP22" s="0" t="n">
        <v>0.23137739699224</v>
      </c>
      <c r="EQ22" s="0" t="n">
        <v>-0.0192344979930663</v>
      </c>
      <c r="GI22" s="0" t="n">
        <v>0.478959870209915</v>
      </c>
      <c r="GJ22" s="0" t="n">
        <v>-0.0115195467342697</v>
      </c>
      <c r="GK22" s="0" t="n">
        <v>-2.34863000083459</v>
      </c>
      <c r="GL22" s="0" t="n">
        <v>1.75216537120554</v>
      </c>
      <c r="GM22" s="0" t="n">
        <v>-0.246612260657729</v>
      </c>
      <c r="GN22" s="0" t="n">
        <v>-12.338153915993</v>
      </c>
      <c r="GR22" s="0" t="n">
        <v>4.13834267919392</v>
      </c>
      <c r="GS22" s="0" t="n">
        <v>-0.100546831803396</v>
      </c>
      <c r="GT22" s="0" t="n">
        <v>-2.37200879009793</v>
      </c>
      <c r="GU22" s="0" t="n">
        <v>8.44690175708993</v>
      </c>
      <c r="GV22" s="0" t="n">
        <v>0.310387574770431</v>
      </c>
      <c r="GW22" s="0" t="n">
        <v>3.81474877097735</v>
      </c>
      <c r="GX22" s="0" t="n">
        <v>1.63694764412538</v>
      </c>
      <c r="GY22" s="0" t="n">
        <v>-0.304303428476271</v>
      </c>
      <c r="GZ22" s="0" t="n">
        <v>-15.6756347888811</v>
      </c>
      <c r="HA22" s="0" t="n">
        <v>5.49994889888511</v>
      </c>
      <c r="HB22" s="0" t="n">
        <v>0.0394528080726291</v>
      </c>
      <c r="HC22" s="0" t="n">
        <v>0.722513255508234</v>
      </c>
    </row>
    <row r="23" customFormat="false" ht="12.75" hidden="false" customHeight="true" outlineLevel="0" collapsed="false">
      <c r="A23" s="0" t="s">
        <v>196</v>
      </c>
      <c r="B23" s="0" t="n">
        <v>74246736.4616839</v>
      </c>
      <c r="C23" s="0" t="n">
        <v>9245089.43257365</v>
      </c>
      <c r="D23" s="0" t="n">
        <v>14.22285412004</v>
      </c>
      <c r="E23" s="0" t="n">
        <v>27901991.9336237</v>
      </c>
      <c r="F23" s="0" t="n">
        <v>5916988.26589942</v>
      </c>
      <c r="G23" s="0" t="n">
        <v>26.9137470037634</v>
      </c>
      <c r="H23" s="0" t="n">
        <v>46344744.5280602</v>
      </c>
      <c r="I23" s="0" t="n">
        <v>3328101.16667424</v>
      </c>
      <c r="J23" s="0" t="n">
        <v>7.73677559802754</v>
      </c>
      <c r="K23" s="0" t="n">
        <v>11826353.6239458</v>
      </c>
      <c r="L23" s="0" t="n">
        <v>5227177.60182516</v>
      </c>
      <c r="M23" s="0" t="n">
        <v>79.2095495604835</v>
      </c>
      <c r="N23" s="0" t="n">
        <v>7529855.93749281</v>
      </c>
      <c r="O23" s="0" t="n">
        <v>6702988.25280877</v>
      </c>
      <c r="P23" s="0" t="n">
        <v>810.648230299398</v>
      </c>
      <c r="Q23" s="0" t="n">
        <v>15500445.3250538</v>
      </c>
      <c r="R23" s="0" t="n">
        <v>4092562.26055075</v>
      </c>
      <c r="S23" s="0" t="n">
        <v>35.8748615971111</v>
      </c>
      <c r="T23" s="0" t="n">
        <v>5342883.99750807</v>
      </c>
      <c r="U23" s="0" t="n">
        <v>3238077.31241771</v>
      </c>
      <c r="V23" s="0" t="n">
        <v>153.842029073501</v>
      </c>
      <c r="W23" s="0" t="n">
        <v>42677208.1813669</v>
      </c>
      <c r="X23" s="0" t="n">
        <v>8849106.51364157</v>
      </c>
      <c r="Y23" s="0" t="n">
        <v>26.1590396072515</v>
      </c>
      <c r="Z23" s="0" t="n">
        <v>21303141.4230467</v>
      </c>
      <c r="AA23" s="0" t="n">
        <v>7024182.18344013</v>
      </c>
      <c r="AB23" s="0" t="n">
        <v>49.1925361335625</v>
      </c>
      <c r="AC23" s="0" t="n">
        <v>21374066.7583202</v>
      </c>
      <c r="AD23" s="0" t="n">
        <v>1824924.33020145</v>
      </c>
      <c r="AE23" s="0" t="n">
        <v>9.33506079313507</v>
      </c>
      <c r="AF23" s="0" t="n">
        <v>10666273.4517727</v>
      </c>
      <c r="AG23" s="0" t="n">
        <v>6109955.87922467</v>
      </c>
      <c r="AH23" s="0" t="n">
        <v>134.098551778686</v>
      </c>
      <c r="AI23" s="0" t="n">
        <v>7510841.31578272</v>
      </c>
      <c r="AJ23" s="0" t="n">
        <v>6445845.45321874</v>
      </c>
      <c r="AK23" s="0" t="n">
        <v>605.246055857939</v>
      </c>
      <c r="AL23" s="0" t="n">
        <v>11436502.5609361</v>
      </c>
      <c r="AM23" s="0" t="n">
        <v>4098033.81667955</v>
      </c>
      <c r="AN23" s="0" t="n">
        <v>55.8431732762627</v>
      </c>
      <c r="AO23" s="0" t="n">
        <v>5264228.30976146</v>
      </c>
      <c r="AP23" s="0" t="n">
        <v>3503281.44193988</v>
      </c>
      <c r="AQ23" s="0" t="n">
        <v>198.943051943055</v>
      </c>
      <c r="AR23" s="0" t="n">
        <v>28688979.1680332</v>
      </c>
      <c r="AS23" s="0" t="n">
        <v>3411005.04574885</v>
      </c>
      <c r="AT23" s="0" t="n">
        <v>13.4939810811097</v>
      </c>
      <c r="AU23" s="0" t="n">
        <v>7314912.40971297</v>
      </c>
      <c r="AV23" s="0" t="n">
        <v>1586080.7155474</v>
      </c>
      <c r="AW23" s="0" t="n">
        <v>27.685936683438</v>
      </c>
      <c r="AX23" s="0" t="n">
        <v>21374066.7583202</v>
      </c>
      <c r="AY23" s="0" t="n">
        <v>1824924.33020145</v>
      </c>
      <c r="AZ23" s="0" t="n">
        <v>9.33506079313507</v>
      </c>
      <c r="BA23" s="0" t="n">
        <v>2034237.36430241</v>
      </c>
      <c r="BB23" s="0" t="n">
        <v>488376.367418098</v>
      </c>
      <c r="BC23" s="0" t="n">
        <v>31.5925150063572</v>
      </c>
      <c r="BD23" s="0" t="n">
        <v>768521.909875054</v>
      </c>
      <c r="BE23" s="0" t="n">
        <v>620692.16271501</v>
      </c>
      <c r="BF23" s="0" t="n">
        <v>419.869596369555</v>
      </c>
      <c r="BG23" s="0" t="n">
        <v>4235453.06330842</v>
      </c>
      <c r="BH23" s="0" t="n">
        <v>1343123.88928641</v>
      </c>
      <c r="BI23" s="0" t="n">
        <v>46.4374491447904</v>
      </c>
      <c r="BJ23" s="0" t="n">
        <v>809018.468043072</v>
      </c>
      <c r="BK23" s="0" t="n">
        <v>385666.139359657</v>
      </c>
      <c r="BL23" s="0" t="n">
        <v>91.0981499875156</v>
      </c>
      <c r="BM23" s="0" t="n">
        <v>13988229.0133337</v>
      </c>
      <c r="BN23" s="0" t="n">
        <v>5438101.46789272</v>
      </c>
      <c r="BO23" s="0" t="n">
        <v>63.6025771427509</v>
      </c>
      <c r="BP23" s="0" t="n">
        <v>13988229.0133337</v>
      </c>
      <c r="BQ23" s="0" t="n">
        <v>5438101.46789272</v>
      </c>
      <c r="BR23" s="0" t="n">
        <v>63.6025771427509</v>
      </c>
      <c r="BV23" s="0" t="n">
        <v>8632036.08747029</v>
      </c>
      <c r="BW23" s="0" t="n">
        <v>5621579.51180657</v>
      </c>
      <c r="BX23" s="0" t="n">
        <v>186.735113778121</v>
      </c>
      <c r="BY23" s="0" t="n">
        <v>6742319.40590766</v>
      </c>
      <c r="BZ23" s="0" t="n">
        <v>5825153.29050372</v>
      </c>
      <c r="CA23" s="0" t="n">
        <v>635.125218067854</v>
      </c>
      <c r="CB23" s="0" t="n">
        <v>7201049.49762768</v>
      </c>
      <c r="CC23" s="0" t="n">
        <v>2754909.92739315</v>
      </c>
      <c r="CD23" s="0" t="n">
        <v>61.961840915575</v>
      </c>
      <c r="CE23" s="0" t="n">
        <v>4455209.84171838</v>
      </c>
      <c r="CF23" s="0" t="n">
        <v>3117615.30258022</v>
      </c>
      <c r="CG23" s="0" t="n">
        <v>233.076258265001</v>
      </c>
      <c r="CH23" s="0" t="n">
        <v>1.73972805686246</v>
      </c>
      <c r="CI23" s="0" t="n">
        <v>-0.181800016677863</v>
      </c>
      <c r="CJ23" s="0" t="n">
        <v>-9.46122095124563</v>
      </c>
      <c r="CK23" s="0" t="n">
        <v>1.30975950351801</v>
      </c>
      <c r="CL23" s="0" t="n">
        <v>-0.229918795075548</v>
      </c>
      <c r="CM23" s="0" t="n">
        <v>-14.9329113286568</v>
      </c>
      <c r="CN23" s="0" t="n">
        <v>2.16826985019216</v>
      </c>
      <c r="CO23" s="0" t="n">
        <v>-0.0321664870822773</v>
      </c>
      <c r="CP23" s="0" t="n">
        <v>-1.4618231183239</v>
      </c>
      <c r="CQ23" s="0" t="n">
        <v>1.10876152551482</v>
      </c>
      <c r="CR23" s="0" t="n">
        <v>-0.33959581943428</v>
      </c>
      <c r="CS23" s="0" t="n">
        <v>-23.446963597662</v>
      </c>
      <c r="CT23" s="0" t="n">
        <v>1.00253162341083</v>
      </c>
      <c r="CU23" s="0" t="n">
        <v>0.226127025280891</v>
      </c>
      <c r="CV23" s="0" t="n">
        <v>29.1248951674866</v>
      </c>
      <c r="CW23" s="0" t="n">
        <v>1.35534838928809</v>
      </c>
      <c r="CX23" s="0" t="n">
        <v>-0.1991834159242</v>
      </c>
      <c r="CY23" s="0" t="n">
        <v>-12.8130807781703</v>
      </c>
      <c r="CZ23" s="0" t="n">
        <v>1.01494154187818</v>
      </c>
      <c r="DA23" s="0" t="n">
        <v>-0.180328300473258</v>
      </c>
      <c r="DB23" s="0" t="n">
        <v>-15.086827600243</v>
      </c>
      <c r="DC23" s="0" t="n">
        <v>0.998649464408739</v>
      </c>
      <c r="DD23" s="0" t="n">
        <v>0.000114412782785456</v>
      </c>
      <c r="DF23" s="0" t="n">
        <v>0.860240368715676</v>
      </c>
      <c r="DG23" s="0" t="n">
        <v>0.0124788655400585</v>
      </c>
      <c r="DI23" s="0" t="n">
        <v>0.997838376532016</v>
      </c>
      <c r="DJ23" s="0" t="n">
        <v>0.00480279795689165</v>
      </c>
      <c r="DL23" s="0" t="n">
        <v>0.357955878512445</v>
      </c>
      <c r="DM23" s="0" t="n">
        <v>0.0179523135008187</v>
      </c>
      <c r="DO23" s="0" t="n">
        <v>0.124504255396934</v>
      </c>
      <c r="DP23" s="0" t="n">
        <v>0.0851913773273358</v>
      </c>
      <c r="DR23" s="0" t="n">
        <v>0.608469772257448</v>
      </c>
      <c r="DS23" s="0" t="n">
        <v>0.00682776745536273</v>
      </c>
      <c r="DU23" s="0" t="n">
        <v>0.213784747655106</v>
      </c>
      <c r="DV23" s="0" t="n">
        <v>0.0263251433421929</v>
      </c>
      <c r="DX23" s="0" t="n">
        <v>0.998649464408739</v>
      </c>
      <c r="DY23" s="0" t="n">
        <v>0.000114412782785678</v>
      </c>
      <c r="EA23" s="0" t="n">
        <v>0.860240368715676</v>
      </c>
      <c r="EB23" s="0" t="n">
        <v>0.0124788655400586</v>
      </c>
      <c r="ED23" s="0" t="n">
        <v>0.997838376532016</v>
      </c>
      <c r="EE23" s="0" t="n">
        <v>0.00480279795689176</v>
      </c>
      <c r="EG23" s="0" t="n">
        <v>0.357955878512445</v>
      </c>
      <c r="EH23" s="0" t="n">
        <v>0.0179523135008186</v>
      </c>
      <c r="EJ23" s="0" t="n">
        <v>0.124504255396934</v>
      </c>
      <c r="EK23" s="0" t="n">
        <v>0.0851913773273358</v>
      </c>
      <c r="EM23" s="0" t="n">
        <v>0.608469772257448</v>
      </c>
      <c r="EN23" s="0" t="n">
        <v>0.00682776745536262</v>
      </c>
      <c r="EP23" s="0" t="n">
        <v>0.213784747655106</v>
      </c>
      <c r="EQ23" s="0" t="n">
        <v>0.0263251433421929</v>
      </c>
      <c r="GI23" s="0" t="n">
        <v>0.487581971160557</v>
      </c>
      <c r="GJ23" s="0" t="n">
        <v>0.149337794468268</v>
      </c>
      <c r="GK23" s="0" t="n">
        <v>44.1508841123747</v>
      </c>
      <c r="GL23" s="0" t="n">
        <v>1.91228933852438</v>
      </c>
      <c r="GM23" s="0" t="n">
        <v>0.41981617787126</v>
      </c>
      <c r="GN23" s="0" t="n">
        <v>28.128892963646</v>
      </c>
      <c r="GR23" s="0" t="n">
        <v>4.24337702126048</v>
      </c>
      <c r="GS23" s="0" t="n">
        <v>2.29594670137317</v>
      </c>
      <c r="GT23" s="0" t="n">
        <v>117.89621831019</v>
      </c>
      <c r="GU23" s="0" t="n">
        <v>8.7730997897039</v>
      </c>
      <c r="GV23" s="0" t="n">
        <v>2.56889439110443</v>
      </c>
      <c r="GW23" s="0" t="n">
        <v>41.4056954285287</v>
      </c>
      <c r="GX23" s="0" t="n">
        <v>1.70018399212356</v>
      </c>
      <c r="GY23" s="0" t="n">
        <v>0.162966302599027</v>
      </c>
      <c r="GZ23" s="0" t="n">
        <v>10.6013809045765</v>
      </c>
      <c r="HA23" s="0" t="n">
        <v>5.50693218721577</v>
      </c>
      <c r="HB23" s="0" t="n">
        <v>2.34740181850856</v>
      </c>
      <c r="HC23" s="0" t="n">
        <v>74.2959093464596</v>
      </c>
    </row>
    <row r="24" customFormat="false" ht="12.75" hidden="false" customHeight="true" outlineLevel="0" collapsed="false">
      <c r="A24" s="0" t="s">
        <v>197</v>
      </c>
      <c r="B24" s="0" t="n">
        <v>63884987.9071102</v>
      </c>
      <c r="C24" s="0" t="n">
        <v>6852101.66556101</v>
      </c>
      <c r="D24" s="0" t="n">
        <v>12.0142993229214</v>
      </c>
      <c r="E24" s="0" t="n">
        <v>16831578.7865464</v>
      </c>
      <c r="F24" s="0" t="n">
        <v>2610095.4651602</v>
      </c>
      <c r="G24" s="0" t="n">
        <v>18.3531872602568</v>
      </c>
      <c r="H24" s="0" t="n">
        <v>47053409.1205639</v>
      </c>
      <c r="I24" s="0" t="n">
        <v>4242006.2004008</v>
      </c>
      <c r="J24" s="0" t="n">
        <v>9.90858956038305</v>
      </c>
      <c r="K24" s="0" t="n">
        <v>2156550.31356064</v>
      </c>
      <c r="L24" s="0" t="n">
        <v>-16189.4957149816</v>
      </c>
      <c r="M24" s="0" t="n">
        <v>-0.745118934437853</v>
      </c>
      <c r="N24" s="0" t="n">
        <v>105626.912573031</v>
      </c>
      <c r="O24" s="0" t="n">
        <v>-7023.49001360893</v>
      </c>
      <c r="P24" s="0" t="n">
        <v>-6.23476690037314</v>
      </c>
      <c r="Q24" s="0" t="n">
        <v>9911161.95041589</v>
      </c>
      <c r="R24" s="0" t="n">
        <v>3187787.80690221</v>
      </c>
      <c r="S24" s="0" t="n">
        <v>47.4135120083657</v>
      </c>
      <c r="T24" s="0" t="n">
        <v>655163.93564799</v>
      </c>
      <c r="U24" s="0" t="n">
        <v>-74012.1975540288</v>
      </c>
      <c r="V24" s="0" t="n">
        <v>-10.150112460349</v>
      </c>
      <c r="W24" s="0" t="n">
        <v>33887475.1621528</v>
      </c>
      <c r="X24" s="0" t="n">
        <v>5844216.52739955</v>
      </c>
      <c r="Y24" s="0" t="n">
        <v>20.8400050918368</v>
      </c>
      <c r="Z24" s="0" t="n">
        <v>11045855.1057199</v>
      </c>
      <c r="AA24" s="0" t="n">
        <v>2255521.52770974</v>
      </c>
      <c r="AB24" s="0" t="n">
        <v>25.659111883446</v>
      </c>
      <c r="AC24" s="0" t="n">
        <v>22841620.0564329</v>
      </c>
      <c r="AD24" s="0" t="n">
        <v>3588694.99968981</v>
      </c>
      <c r="AE24" s="0" t="n">
        <v>18.6397390999708</v>
      </c>
      <c r="AF24" s="0" t="n">
        <v>1538851.42187451</v>
      </c>
      <c r="AG24" s="0" t="n">
        <v>6404.03449175251</v>
      </c>
      <c r="AH24" s="0" t="n">
        <v>0.417895879785464</v>
      </c>
      <c r="AI24" s="0" t="n">
        <v>67798.8689413071</v>
      </c>
      <c r="AJ24" s="0" t="n">
        <v>-3444.25069761276</v>
      </c>
      <c r="AK24" s="0" t="n">
        <v>-4.83450291771219</v>
      </c>
      <c r="AL24" s="0" t="n">
        <v>6237484.85614635</v>
      </c>
      <c r="AM24" s="0" t="n">
        <v>2138820.74996407</v>
      </c>
      <c r="AN24" s="0" t="n">
        <v>52.18336254337</v>
      </c>
      <c r="AO24" s="0" t="n">
        <v>535152.991862648</v>
      </c>
      <c r="AP24" s="0" t="n">
        <v>-112691.582378901</v>
      </c>
      <c r="AQ24" s="0" t="n">
        <v>-17.3948485268758</v>
      </c>
      <c r="AR24" s="0" t="n">
        <v>28433966.4801344</v>
      </c>
      <c r="AS24" s="0" t="n">
        <v>5128676.31947266</v>
      </c>
      <c r="AT24" s="0" t="n">
        <v>22.0064898746878</v>
      </c>
      <c r="AU24" s="0" t="n">
        <v>5592346.42370156</v>
      </c>
      <c r="AV24" s="0" t="n">
        <v>1539981.31978285</v>
      </c>
      <c r="AW24" s="0" t="n">
        <v>38.0020378295545</v>
      </c>
      <c r="AX24" s="0" t="n">
        <v>22841620.0564329</v>
      </c>
      <c r="AY24" s="0" t="n">
        <v>3588694.99968981</v>
      </c>
      <c r="AZ24" s="0" t="n">
        <v>18.6397390999708</v>
      </c>
      <c r="BA24" s="0" t="n">
        <v>760934.531115903</v>
      </c>
      <c r="BB24" s="0" t="n">
        <v>206117.36006289</v>
      </c>
      <c r="BC24" s="0" t="n">
        <v>37.1505012492115</v>
      </c>
      <c r="BD24" s="0" t="n">
        <v>28064.2268193819</v>
      </c>
      <c r="BE24" s="0" t="n">
        <v>-3821.18193973677</v>
      </c>
      <c r="BF24" s="0" t="n">
        <v>-11.9841083694559</v>
      </c>
      <c r="BG24" s="0" t="n">
        <v>3388786.56310332</v>
      </c>
      <c r="BH24" s="0" t="n">
        <v>1462305.24087442</v>
      </c>
      <c r="BI24" s="0" t="n">
        <v>75.9054979667577</v>
      </c>
      <c r="BJ24" s="0" t="n">
        <v>271539.273760748</v>
      </c>
      <c r="BK24" s="0" t="n">
        <v>70772.5120728154</v>
      </c>
      <c r="BL24" s="0" t="n">
        <v>35.2511100332547</v>
      </c>
      <c r="BM24" s="0" t="n">
        <v>5453508.68201832</v>
      </c>
      <c r="BN24" s="0" t="n">
        <v>715540.207926893</v>
      </c>
      <c r="BO24" s="0" t="n">
        <v>15.1022576836396</v>
      </c>
      <c r="BP24" s="0" t="n">
        <v>5453508.68201832</v>
      </c>
      <c r="BQ24" s="0" t="n">
        <v>715540.207926893</v>
      </c>
      <c r="BR24" s="0" t="n">
        <v>15.1022576836396</v>
      </c>
      <c r="BV24" s="0" t="n">
        <v>777916.890758602</v>
      </c>
      <c r="BW24" s="0" t="n">
        <v>-199713.325571137</v>
      </c>
      <c r="BX24" s="0" t="n">
        <v>-20.4283094195789</v>
      </c>
      <c r="BY24" s="0" t="n">
        <v>39734.6421219252</v>
      </c>
      <c r="BZ24" s="0" t="n">
        <v>376.93124212401</v>
      </c>
      <c r="CA24" s="0" t="n">
        <v>0.957706212323074</v>
      </c>
      <c r="CB24" s="0" t="n">
        <v>2848698.29304303</v>
      </c>
      <c r="CC24" s="0" t="n">
        <v>676515.509089649</v>
      </c>
      <c r="CD24" s="0" t="n">
        <v>31.1445019308361</v>
      </c>
      <c r="CE24" s="0" t="n">
        <v>263613.7181019</v>
      </c>
      <c r="CF24" s="0" t="n">
        <v>-183464.094451716</v>
      </c>
      <c r="CG24" s="0" t="n">
        <v>-41.0362780930253</v>
      </c>
      <c r="CH24" s="0" t="n">
        <v>1.88520943509123</v>
      </c>
      <c r="CI24" s="0" t="n">
        <v>-0.148537319676773</v>
      </c>
      <c r="CJ24" s="0" t="n">
        <v>-7.30362909386506</v>
      </c>
      <c r="CK24" s="0" t="n">
        <v>1.52379137925053</v>
      </c>
      <c r="CL24" s="0" t="n">
        <v>-0.0940634149022892</v>
      </c>
      <c r="CM24" s="0" t="n">
        <v>-5.81408265081942</v>
      </c>
      <c r="CN24" s="0" t="n">
        <v>2.05998563168081</v>
      </c>
      <c r="CO24" s="0" t="n">
        <v>-0.163645468216346</v>
      </c>
      <c r="CP24" s="0" t="n">
        <v>-7.35938025978839</v>
      </c>
      <c r="CQ24" s="0" t="n">
        <v>1.40140255446735</v>
      </c>
      <c r="CR24" s="0" t="n">
        <v>-0.0164208743594114</v>
      </c>
      <c r="CS24" s="0" t="n">
        <v>-1.1581748492476</v>
      </c>
      <c r="CT24" s="0" t="n">
        <v>1.55794505457711</v>
      </c>
      <c r="CU24" s="0" t="n">
        <v>-0.0232659193047722</v>
      </c>
      <c r="CV24" s="0" t="n">
        <v>-1.4713988006075</v>
      </c>
      <c r="CW24" s="0" t="n">
        <v>1.58896769755674</v>
      </c>
      <c r="CX24" s="0" t="n">
        <v>-0.05141413645898</v>
      </c>
      <c r="CY24" s="0" t="n">
        <v>-3.13427858031786</v>
      </c>
      <c r="CZ24" s="0" t="n">
        <v>1.2242553916547</v>
      </c>
      <c r="DA24" s="0" t="n">
        <v>0.0987136148239098</v>
      </c>
      <c r="DB24" s="0" t="n">
        <v>8.77031993444614</v>
      </c>
      <c r="DC24" s="0" t="n">
        <v>0.998564654622411</v>
      </c>
      <c r="DD24" s="0" t="n">
        <v>0.00012257875702737</v>
      </c>
      <c r="DF24" s="0" t="n">
        <v>0.837033478681044</v>
      </c>
      <c r="DG24" s="0" t="n">
        <v>0.0232542786062806</v>
      </c>
      <c r="DI24" s="0" t="n">
        <v>0.998277516315821</v>
      </c>
      <c r="DJ24" s="0" t="n">
        <v>0.000256702754725224</v>
      </c>
      <c r="DL24" s="0" t="n">
        <v>0.176125681770736</v>
      </c>
      <c r="DM24" s="0" t="n">
        <v>-0.0630709452635412</v>
      </c>
      <c r="DO24" s="0" t="n">
        <v>0.0231230991572825</v>
      </c>
      <c r="DP24" s="0" t="n">
        <v>0.0021759750965931</v>
      </c>
      <c r="DR24" s="0" t="n">
        <v>0.552306557904703</v>
      </c>
      <c r="DS24" s="0" t="n">
        <v>0.0470852632494158</v>
      </c>
      <c r="DU24" s="0" t="n">
        <v>0.0819162529275527</v>
      </c>
      <c r="DV24" s="0" t="n">
        <v>-0.0417923664693521</v>
      </c>
      <c r="DX24" s="0" t="n">
        <v>0.998564654622411</v>
      </c>
      <c r="DY24" s="0" t="n">
        <v>0.000122578757027148</v>
      </c>
      <c r="EA24" s="0" t="n">
        <v>0.837033478681044</v>
      </c>
      <c r="EB24" s="0" t="n">
        <v>0.0232542786062806</v>
      </c>
      <c r="ED24" s="0" t="n">
        <v>0.998277516315821</v>
      </c>
      <c r="EE24" s="0" t="n">
        <v>0.000256702754725113</v>
      </c>
      <c r="EG24" s="0" t="n">
        <v>0.176125681770736</v>
      </c>
      <c r="EH24" s="0" t="n">
        <v>-0.0630709452635412</v>
      </c>
      <c r="EJ24" s="0" t="n">
        <v>0.0231230991572825</v>
      </c>
      <c r="EK24" s="0" t="n">
        <v>0.0021759750965931</v>
      </c>
      <c r="EM24" s="0" t="n">
        <v>0.552306557904703</v>
      </c>
      <c r="EN24" s="0" t="n">
        <v>0.0470852632494159</v>
      </c>
      <c r="EP24" s="0" t="n">
        <v>0.0819162529275526</v>
      </c>
      <c r="EQ24" s="0" t="n">
        <v>-0.0417923664693521</v>
      </c>
      <c r="GI24" s="0" t="n">
        <v>0.191795565554614</v>
      </c>
      <c r="GJ24" s="0" t="n">
        <v>-0.0115045625033878</v>
      </c>
      <c r="GK24" s="0" t="n">
        <v>-5.65890568455791</v>
      </c>
      <c r="GL24" s="0" t="n">
        <v>0.975173615658928</v>
      </c>
      <c r="GM24" s="0" t="n">
        <v>-0.194012366499919</v>
      </c>
      <c r="GN24" s="0" t="n">
        <v>-16.5937985453507</v>
      </c>
      <c r="GR24" s="0" t="n">
        <v>1.02231776709856</v>
      </c>
      <c r="GS24" s="0" t="n">
        <v>-0.739758584060954</v>
      </c>
      <c r="GT24" s="0" t="n">
        <v>-41.9822094300377</v>
      </c>
      <c r="GU24" s="0" t="n">
        <v>1.41584667119649</v>
      </c>
      <c r="GV24" s="0" t="n">
        <v>0.181498033011149</v>
      </c>
      <c r="GW24" s="0" t="n">
        <v>14.7039521409425</v>
      </c>
      <c r="GX24" s="0" t="n">
        <v>0.840624878550715</v>
      </c>
      <c r="GY24" s="0" t="n">
        <v>-0.286914100877443</v>
      </c>
      <c r="GZ24" s="0" t="n">
        <v>-25.4460471976724</v>
      </c>
      <c r="HA24" s="0" t="n">
        <v>0.970812488561668</v>
      </c>
      <c r="HB24" s="0" t="n">
        <v>-1.25603925121259</v>
      </c>
      <c r="HC24" s="0" t="n">
        <v>-56.4042602737404</v>
      </c>
    </row>
    <row r="25" customFormat="false" ht="12.75" hidden="false" customHeight="true" outlineLevel="0" collapsed="false">
      <c r="A25" s="0" t="s">
        <v>198</v>
      </c>
      <c r="B25" s="0" t="n">
        <v>53249022.2640955</v>
      </c>
      <c r="C25" s="0" t="n">
        <v>4128332.95354357</v>
      </c>
      <c r="D25" s="0" t="n">
        <v>8.40446869025661</v>
      </c>
      <c r="E25" s="0" t="n">
        <v>13715889.9384066</v>
      </c>
      <c r="F25" s="0" t="n">
        <v>735346.72676949</v>
      </c>
      <c r="G25" s="0" t="n">
        <v>5.66499194047789</v>
      </c>
      <c r="H25" s="0" t="n">
        <v>39533132.325689</v>
      </c>
      <c r="I25" s="0" t="n">
        <v>3392986.22677406</v>
      </c>
      <c r="J25" s="0" t="n">
        <v>9.38841314445028</v>
      </c>
      <c r="K25" s="0" t="n">
        <v>2713200.26542853</v>
      </c>
      <c r="L25" s="0" t="n">
        <v>293520.694407883</v>
      </c>
      <c r="M25" s="0" t="n">
        <v>12.130560505748</v>
      </c>
      <c r="N25" s="0" t="n">
        <v>75856.9517700553</v>
      </c>
      <c r="O25" s="0" t="n">
        <v>-41197.8660309517</v>
      </c>
      <c r="P25" s="0" t="n">
        <v>-35.1953612887494</v>
      </c>
      <c r="Q25" s="0" t="n">
        <v>8191495.66757395</v>
      </c>
      <c r="R25" s="0" t="n">
        <v>1111767.8934217</v>
      </c>
      <c r="S25" s="0" t="n">
        <v>15.7035401485452</v>
      </c>
      <c r="T25" s="0" t="n">
        <v>970354.863993243</v>
      </c>
      <c r="U25" s="0" t="n">
        <v>27211.0520110463</v>
      </c>
      <c r="V25" s="0" t="n">
        <v>2.88514346013225</v>
      </c>
      <c r="W25" s="0" t="n">
        <v>27768036.7903943</v>
      </c>
      <c r="X25" s="0" t="n">
        <v>3130721.91131445</v>
      </c>
      <c r="Y25" s="0" t="n">
        <v>12.7072366720158</v>
      </c>
      <c r="Z25" s="0" t="n">
        <v>8681110.67971713</v>
      </c>
      <c r="AA25" s="0" t="n">
        <v>516336.812001935</v>
      </c>
      <c r="AB25" s="0" t="n">
        <v>6.32395728733667</v>
      </c>
      <c r="AC25" s="0" t="n">
        <v>19086926.1106772</v>
      </c>
      <c r="AD25" s="0" t="n">
        <v>2614385.09931252</v>
      </c>
      <c r="AE25" s="0" t="n">
        <v>15.8711706803997</v>
      </c>
      <c r="AF25" s="0" t="n">
        <v>1799371.94817349</v>
      </c>
      <c r="AG25" s="0" t="n">
        <v>-76667.4910023646</v>
      </c>
      <c r="AH25" s="0" t="n">
        <v>-4.08666733765708</v>
      </c>
      <c r="AI25" s="0" t="n">
        <v>53251.749361217</v>
      </c>
      <c r="AJ25" s="0" t="n">
        <v>-45694.2270187736</v>
      </c>
      <c r="AK25" s="0" t="n">
        <v>-46.1809855140447</v>
      </c>
      <c r="AL25" s="0" t="n">
        <v>5153541.07191671</v>
      </c>
      <c r="AM25" s="0" t="n">
        <v>766021.391002521</v>
      </c>
      <c r="AN25" s="0" t="n">
        <v>17.4590986870038</v>
      </c>
      <c r="AO25" s="0" t="n">
        <v>743536.582305776</v>
      </c>
      <c r="AP25" s="0" t="n">
        <v>-16072.7056789951</v>
      </c>
      <c r="AQ25" s="0" t="n">
        <v>-2.11591747668537</v>
      </c>
      <c r="AR25" s="0" t="n">
        <v>23997013.9524941</v>
      </c>
      <c r="AS25" s="0" t="n">
        <v>3387167.28945328</v>
      </c>
      <c r="AT25" s="0" t="n">
        <v>16.4347039783048</v>
      </c>
      <c r="AU25" s="0" t="n">
        <v>4910087.8418169</v>
      </c>
      <c r="AV25" s="0" t="n">
        <v>772782.190140761</v>
      </c>
      <c r="AW25" s="0" t="n">
        <v>18.6783925385761</v>
      </c>
      <c r="AX25" s="0" t="n">
        <v>19086926.1106772</v>
      </c>
      <c r="AY25" s="0" t="n">
        <v>2614385.09931252</v>
      </c>
      <c r="AZ25" s="0" t="n">
        <v>15.8711706803997</v>
      </c>
      <c r="BA25" s="0" t="n">
        <v>814536.252973475</v>
      </c>
      <c r="BB25" s="0" t="n">
        <v>73647.2392063476</v>
      </c>
      <c r="BC25" s="0" t="n">
        <v>9.9403875395426</v>
      </c>
      <c r="BD25" s="0" t="n">
        <v>24193.2012219181</v>
      </c>
      <c r="BE25" s="0" t="n">
        <v>-21734.961994845</v>
      </c>
      <c r="BF25" s="0" t="n">
        <v>-47.3238215346527</v>
      </c>
      <c r="BG25" s="0" t="n">
        <v>2971954.15739988</v>
      </c>
      <c r="BH25" s="0" t="n">
        <v>781064.558127382</v>
      </c>
      <c r="BI25" s="0" t="n">
        <v>35.6505667098305</v>
      </c>
      <c r="BJ25" s="0" t="n">
        <v>296460.20618787</v>
      </c>
      <c r="BK25" s="0" t="n">
        <v>41777.3498539754</v>
      </c>
      <c r="BL25" s="0" t="n">
        <v>16.403675714711</v>
      </c>
      <c r="BM25" s="0" t="n">
        <v>3771022.83790023</v>
      </c>
      <c r="BN25" s="0" t="n">
        <v>-256445.378138826</v>
      </c>
      <c r="BO25" s="0" t="n">
        <v>-6.36740911120177</v>
      </c>
      <c r="BP25" s="0" t="n">
        <v>3771022.83790023</v>
      </c>
      <c r="BQ25" s="0" t="n">
        <v>-256445.378138826</v>
      </c>
      <c r="BR25" s="0" t="n">
        <v>-6.36740911120177</v>
      </c>
      <c r="BV25" s="0" t="n">
        <v>984835.695200013</v>
      </c>
      <c r="BW25" s="0" t="n">
        <v>-150314.730208712</v>
      </c>
      <c r="BX25" s="0" t="n">
        <v>-13.2418335794209</v>
      </c>
      <c r="BY25" s="0" t="n">
        <v>29058.5481392989</v>
      </c>
      <c r="BZ25" s="0" t="n">
        <v>-23959.2650239286</v>
      </c>
      <c r="CA25" s="0" t="n">
        <v>-45.1909718534872</v>
      </c>
      <c r="CB25" s="0" t="n">
        <v>2181586.91451682</v>
      </c>
      <c r="CC25" s="0" t="n">
        <v>-15043.1671248609</v>
      </c>
      <c r="CD25" s="0" t="n">
        <v>-0.684829332466311</v>
      </c>
      <c r="CE25" s="0" t="n">
        <v>447076.376117907</v>
      </c>
      <c r="CF25" s="0" t="n">
        <v>-57850.0555329705</v>
      </c>
      <c r="CG25" s="0" t="n">
        <v>-11.4571256140875</v>
      </c>
      <c r="CH25" s="0" t="n">
        <v>1.91763727000375</v>
      </c>
      <c r="CI25" s="0" t="n">
        <v>-0.0761144659965658</v>
      </c>
      <c r="CJ25" s="0" t="n">
        <v>-3.81765014280362</v>
      </c>
      <c r="CK25" s="0" t="n">
        <v>1.57996948137672</v>
      </c>
      <c r="CL25" s="0" t="n">
        <v>-0.00985326472090398</v>
      </c>
      <c r="CM25" s="0" t="n">
        <v>-0.619771276080292</v>
      </c>
      <c r="CN25" s="0" t="n">
        <v>2.07121524421757</v>
      </c>
      <c r="CO25" s="0" t="n">
        <v>-0.122747792449404</v>
      </c>
      <c r="CP25" s="0" t="n">
        <v>-5.59479765146274</v>
      </c>
      <c r="CQ25" s="0" t="n">
        <v>1.50785959966901</v>
      </c>
      <c r="CR25" s="0" t="n">
        <v>0.218078841070668</v>
      </c>
      <c r="CS25" s="0" t="n">
        <v>16.908210144774</v>
      </c>
      <c r="CT25" s="0" t="n">
        <v>1.42449689784842</v>
      </c>
      <c r="CU25" s="0" t="n">
        <v>0.241479436365485</v>
      </c>
      <c r="CV25" s="0" t="n">
        <v>20.4121616313918</v>
      </c>
      <c r="CW25" s="0" t="n">
        <v>1.58948877155788</v>
      </c>
      <c r="CX25" s="0" t="n">
        <v>-0.0241171582227298</v>
      </c>
      <c r="CY25" s="0" t="n">
        <v>-1.49461264225825</v>
      </c>
      <c r="CZ25" s="0" t="n">
        <v>1.30505329137146</v>
      </c>
      <c r="DA25" s="0" t="n">
        <v>0.0634362826006281</v>
      </c>
      <c r="DB25" s="0" t="n">
        <v>5.10916668767514</v>
      </c>
      <c r="DC25" s="0" t="n">
        <v>0.998549219856019</v>
      </c>
      <c r="DD25" s="0" t="n">
        <v>0.000327334029760262</v>
      </c>
      <c r="DF25" s="0" t="n">
        <v>0.827987960242191</v>
      </c>
      <c r="DG25" s="0" t="n">
        <v>0.00564159467217262</v>
      </c>
      <c r="DI25" s="0" t="n">
        <v>0.997678503837027</v>
      </c>
      <c r="DJ25" s="0" t="n">
        <v>-4.51302689441491E-005</v>
      </c>
      <c r="DL25" s="0" t="n">
        <v>0.227818858629506</v>
      </c>
      <c r="DM25" s="0" t="n">
        <v>-0.00718125319681989</v>
      </c>
      <c r="DO25" s="0" t="n">
        <v>0.0204500436279382</v>
      </c>
      <c r="DP25" s="0" t="n">
        <v>0.000815505095648303</v>
      </c>
      <c r="DR25" s="0" t="n">
        <v>0.521151963193025</v>
      </c>
      <c r="DS25" s="0" t="n">
        <v>0.00798062635556196</v>
      </c>
      <c r="DU25" s="0" t="n">
        <v>0.124785873267532</v>
      </c>
      <c r="DV25" s="0" t="n">
        <v>-0.00486245660083563</v>
      </c>
      <c r="DX25" s="0" t="n">
        <v>0.998549219856019</v>
      </c>
      <c r="DY25" s="0" t="n">
        <v>0.000327334029760262</v>
      </c>
      <c r="EA25" s="0" t="n">
        <v>0.827987960242191</v>
      </c>
      <c r="EB25" s="0" t="n">
        <v>0.00564159467217273</v>
      </c>
      <c r="ED25" s="0" t="n">
        <v>0.997678503837026</v>
      </c>
      <c r="EE25" s="0" t="n">
        <v>-4.51302689442601E-005</v>
      </c>
      <c r="EG25" s="0" t="n">
        <v>0.227818858629506</v>
      </c>
      <c r="EH25" s="0" t="n">
        <v>-0.00718125319681995</v>
      </c>
      <c r="EJ25" s="0" t="n">
        <v>0.0204500436279382</v>
      </c>
      <c r="EK25" s="0" t="n">
        <v>0.000815505095648303</v>
      </c>
      <c r="EM25" s="0" t="n">
        <v>0.521151963193025</v>
      </c>
      <c r="EN25" s="0" t="n">
        <v>0.00798062635556196</v>
      </c>
      <c r="EP25" s="0" t="n">
        <v>0.124785873267532</v>
      </c>
      <c r="EQ25" s="0" t="n">
        <v>-0.00486245660083562</v>
      </c>
      <c r="GI25" s="0" t="n">
        <v>0.157145503409948</v>
      </c>
      <c r="GJ25" s="0" t="n">
        <v>-0.0382692554616657</v>
      </c>
      <c r="GK25" s="0" t="n">
        <v>-19.5836054976832</v>
      </c>
      <c r="GL25" s="0" t="n">
        <v>0.768015351127572</v>
      </c>
      <c r="GM25" s="0" t="n">
        <v>-0.205436589607677</v>
      </c>
      <c r="GN25" s="0" t="n">
        <v>-21.103927272723</v>
      </c>
      <c r="GR25" s="0" t="n">
        <v>1.20907533778252</v>
      </c>
      <c r="GS25" s="0" t="n">
        <v>-0.323071048944062</v>
      </c>
      <c r="GT25" s="0" t="n">
        <v>-21.0861737326745</v>
      </c>
      <c r="GU25" s="0" t="n">
        <v>1.2011038916575</v>
      </c>
      <c r="GV25" s="0" t="n">
        <v>0.0467400014012349</v>
      </c>
      <c r="GW25" s="0" t="n">
        <v>4.04898332282887</v>
      </c>
      <c r="GX25" s="0" t="n">
        <v>0.734058063811273</v>
      </c>
      <c r="GY25" s="0" t="n">
        <v>-0.268562096680194</v>
      </c>
      <c r="GZ25" s="0" t="n">
        <v>-26.7860259810205</v>
      </c>
      <c r="HA25" s="0" t="n">
        <v>1.50804852316196</v>
      </c>
      <c r="HB25" s="0" t="n">
        <v>-0.474520853195708</v>
      </c>
      <c r="HC25" s="0" t="n">
        <v>-23.9346405152029</v>
      </c>
    </row>
    <row r="26" customFormat="false" ht="12.75" hidden="false" customHeight="true" outlineLevel="0" collapsed="false">
      <c r="A26" s="0" t="s">
        <v>199</v>
      </c>
      <c r="B26" s="0" t="n">
        <v>57488064.2067735</v>
      </c>
      <c r="C26" s="0" t="n">
        <v>5500454.40711679</v>
      </c>
      <c r="D26" s="0" t="n">
        <v>10.5803179417437</v>
      </c>
      <c r="E26" s="0" t="n">
        <v>15898430.5576025</v>
      </c>
      <c r="F26" s="0" t="n">
        <v>1796541.79251874</v>
      </c>
      <c r="G26" s="0" t="n">
        <v>12.7397246031821</v>
      </c>
      <c r="H26" s="0" t="n">
        <v>41589633.649171</v>
      </c>
      <c r="I26" s="0" t="n">
        <v>3703912.61459807</v>
      </c>
      <c r="J26" s="0" t="n">
        <v>9.77653985050999</v>
      </c>
      <c r="K26" s="0" t="n">
        <v>5038831.13862742</v>
      </c>
      <c r="L26" s="0" t="n">
        <v>939198.163764175</v>
      </c>
      <c r="M26" s="0" t="n">
        <v>22.9093230911849</v>
      </c>
      <c r="N26" s="0" t="n">
        <v>258413.862239558</v>
      </c>
      <c r="O26" s="0" t="n">
        <v>-387201.427119306</v>
      </c>
      <c r="P26" s="0" t="n">
        <v>-59.9740175769104</v>
      </c>
      <c r="Q26" s="0" t="n">
        <v>8214283.4001187</v>
      </c>
      <c r="R26" s="0" t="n">
        <v>1009544.52987047</v>
      </c>
      <c r="S26" s="0" t="n">
        <v>14.0122292848025</v>
      </c>
      <c r="T26" s="0" t="n">
        <v>1151028.09651834</v>
      </c>
      <c r="U26" s="0" t="n">
        <v>-220198.711241806</v>
      </c>
      <c r="V26" s="0" t="n">
        <v>-16.0585185467234</v>
      </c>
      <c r="W26" s="0" t="n">
        <v>29624981.6646076</v>
      </c>
      <c r="X26" s="0" t="n">
        <v>3477862.18303925</v>
      </c>
      <c r="Y26" s="0" t="n">
        <v>13.3011293480755</v>
      </c>
      <c r="Z26" s="0" t="n">
        <v>10226016.7423525</v>
      </c>
      <c r="AA26" s="0" t="n">
        <v>545159.571105421</v>
      </c>
      <c r="AB26" s="0" t="n">
        <v>5.63131509392153</v>
      </c>
      <c r="AC26" s="0" t="n">
        <v>19398964.9222551</v>
      </c>
      <c r="AD26" s="0" t="n">
        <v>2932702.61193384</v>
      </c>
      <c r="AE26" s="0" t="n">
        <v>17.8103722427377</v>
      </c>
      <c r="AF26" s="0" t="n">
        <v>3296939.77413499</v>
      </c>
      <c r="AG26" s="0" t="n">
        <v>-447179.576585757</v>
      </c>
      <c r="AH26" s="0" t="n">
        <v>-11.9435182134265</v>
      </c>
      <c r="AI26" s="0" t="n">
        <v>213023.714330651</v>
      </c>
      <c r="AJ26" s="0" t="n">
        <v>-449139.323156061</v>
      </c>
      <c r="AK26" s="0" t="n">
        <v>-67.8291142406259</v>
      </c>
      <c r="AL26" s="0" t="n">
        <v>5350684.29197429</v>
      </c>
      <c r="AM26" s="0" t="n">
        <v>583066.414472085</v>
      </c>
      <c r="AN26" s="0" t="n">
        <v>12.2297220426054</v>
      </c>
      <c r="AO26" s="0" t="n">
        <v>909685.905538763</v>
      </c>
      <c r="AP26" s="0" t="n">
        <v>-449128.709904565</v>
      </c>
      <c r="AQ26" s="0" t="n">
        <v>-33.0529790304053</v>
      </c>
      <c r="AR26" s="0" t="n">
        <v>24712950.6798779</v>
      </c>
      <c r="AS26" s="0" t="n">
        <v>3826943.25088216</v>
      </c>
      <c r="AT26" s="0" t="n">
        <v>18.3230005250753</v>
      </c>
      <c r="AU26" s="0" t="n">
        <v>5313985.7576228</v>
      </c>
      <c r="AV26" s="0" t="n">
        <v>894240.63894833</v>
      </c>
      <c r="AW26" s="0" t="n">
        <v>20.232855400868</v>
      </c>
      <c r="AX26" s="0" t="n">
        <v>19398964.9222551</v>
      </c>
      <c r="AY26" s="0" t="n">
        <v>2932702.61193384</v>
      </c>
      <c r="AZ26" s="0" t="n">
        <v>17.8103722427377</v>
      </c>
      <c r="BA26" s="0" t="n">
        <v>1492053.15197251</v>
      </c>
      <c r="BB26" s="0" t="n">
        <v>135267.321496206</v>
      </c>
      <c r="BC26" s="0" t="n">
        <v>9.96968854315933</v>
      </c>
      <c r="BD26" s="0" t="n">
        <v>63791.1097517673</v>
      </c>
      <c r="BE26" s="0" t="n">
        <v>-145066.308361615</v>
      </c>
      <c r="BF26" s="0" t="n">
        <v>-69.4571012473509</v>
      </c>
      <c r="BG26" s="0" t="n">
        <v>2864314.47865082</v>
      </c>
      <c r="BH26" s="0" t="n">
        <v>760396.473310504</v>
      </c>
      <c r="BI26" s="0" t="n">
        <v>36.1419252737233</v>
      </c>
      <c r="BJ26" s="0" t="n">
        <v>351833.355033133</v>
      </c>
      <c r="BK26" s="0" t="n">
        <v>-11052.2867954785</v>
      </c>
      <c r="BL26" s="0" t="n">
        <v>-3.04566660168342</v>
      </c>
      <c r="BM26" s="0" t="n">
        <v>4912030.98472968</v>
      </c>
      <c r="BN26" s="0" t="n">
        <v>-349081.067842909</v>
      </c>
      <c r="BO26" s="0" t="n">
        <v>-6.63511942636187</v>
      </c>
      <c r="BP26" s="0" t="n">
        <v>4912030.98472968</v>
      </c>
      <c r="BQ26" s="0" t="n">
        <v>-349081.067842909</v>
      </c>
      <c r="BR26" s="0" t="n">
        <v>-6.63511942636187</v>
      </c>
      <c r="BV26" s="0" t="n">
        <v>1804886.62216248</v>
      </c>
      <c r="BW26" s="0" t="n">
        <v>-582446.898081962</v>
      </c>
      <c r="BX26" s="0" t="n">
        <v>-24.39738281823</v>
      </c>
      <c r="BY26" s="0" t="n">
        <v>149232.604578884</v>
      </c>
      <c r="BZ26" s="0" t="n">
        <v>-304073.014794446</v>
      </c>
      <c r="CA26" s="0" t="n">
        <v>-67.0790305257654</v>
      </c>
      <c r="CB26" s="0" t="n">
        <v>2486369.81332348</v>
      </c>
      <c r="CC26" s="0" t="n">
        <v>-177330.058838419</v>
      </c>
      <c r="CD26" s="0" t="n">
        <v>-6.65728375376221</v>
      </c>
      <c r="CE26" s="0" t="n">
        <v>557852.55050563</v>
      </c>
      <c r="CF26" s="0" t="n">
        <v>-438076.423109087</v>
      </c>
      <c r="CG26" s="0" t="n">
        <v>-43.9867133816874</v>
      </c>
      <c r="CH26" s="0" t="n">
        <v>1.94052657509164</v>
      </c>
      <c r="CI26" s="0" t="n">
        <v>-0.0477463524981072</v>
      </c>
      <c r="CJ26" s="0" t="n">
        <v>-2.40139831084393</v>
      </c>
      <c r="CK26" s="0" t="n">
        <v>1.55470413927222</v>
      </c>
      <c r="CL26" s="0" t="n">
        <v>0.0980264385653598</v>
      </c>
      <c r="CM26" s="0" t="n">
        <v>6.72945281703644</v>
      </c>
      <c r="CN26" s="0" t="n">
        <v>2.1439099362182</v>
      </c>
      <c r="CO26" s="0" t="n">
        <v>-0.156898852114153</v>
      </c>
      <c r="CP26" s="0" t="n">
        <v>-6.81929123835948</v>
      </c>
      <c r="CQ26" s="0" t="n">
        <v>1.52833581558203</v>
      </c>
      <c r="CR26" s="0" t="n">
        <v>0.433383280462102</v>
      </c>
      <c r="CS26" s="0" t="n">
        <v>39.5800974527755</v>
      </c>
      <c r="CT26" s="0" t="n">
        <v>1.21307556321383</v>
      </c>
      <c r="CU26" s="0" t="n">
        <v>0.238066006943004</v>
      </c>
      <c r="CV26" s="0" t="n">
        <v>24.4167870367905</v>
      </c>
      <c r="CW26" s="0" t="n">
        <v>1.53518371705085</v>
      </c>
      <c r="CX26" s="0" t="n">
        <v>0.0240016015028557</v>
      </c>
      <c r="CY26" s="0" t="n">
        <v>1.58826664608534</v>
      </c>
      <c r="CZ26" s="0" t="n">
        <v>1.2653027704509</v>
      </c>
      <c r="DA26" s="0" t="n">
        <v>0.256168196701295</v>
      </c>
      <c r="DB26" s="0" t="n">
        <v>25.3849390720465</v>
      </c>
      <c r="DC26" s="0" t="n">
        <v>0.998516063587927</v>
      </c>
      <c r="DD26" s="0" t="n">
        <v>0.000189048783200918</v>
      </c>
      <c r="DF26" s="0" t="n">
        <v>0.822632850618321</v>
      </c>
      <c r="DG26" s="0" t="n">
        <v>0.00390739554001474</v>
      </c>
      <c r="DI26" s="0" t="n">
        <v>0.997214065735306</v>
      </c>
      <c r="DJ26" s="0" t="n">
        <v>-0.000794415154539041</v>
      </c>
      <c r="DL26" s="0" t="n">
        <v>0.320020908644062</v>
      </c>
      <c r="DM26" s="0" t="n">
        <v>0.00579432382632955</v>
      </c>
      <c r="DO26" s="0" t="n">
        <v>0.0205829077609653</v>
      </c>
      <c r="DP26" s="0" t="n">
        <v>-0.0390777169026427</v>
      </c>
      <c r="DR26" s="0" t="n">
        <v>0.511815859332162</v>
      </c>
      <c r="DS26" s="0" t="n">
        <v>-0.0112901745772667</v>
      </c>
      <c r="DU26" s="0" t="n">
        <v>0.142564189422022</v>
      </c>
      <c r="DV26" s="0" t="n">
        <v>-0.0359090066341922</v>
      </c>
      <c r="DX26" s="0" t="n">
        <v>0.998516063587927</v>
      </c>
      <c r="DY26" s="0" t="n">
        <v>0.00018904878320114</v>
      </c>
      <c r="EA26" s="0" t="n">
        <v>0.822632850618321</v>
      </c>
      <c r="EB26" s="0" t="n">
        <v>0.00390739554001485</v>
      </c>
      <c r="ED26" s="0" t="n">
        <v>0.997214065735306</v>
      </c>
      <c r="EE26" s="0" t="n">
        <v>-0.000794415154539152</v>
      </c>
      <c r="EG26" s="0" t="n">
        <v>0.320020908644062</v>
      </c>
      <c r="EH26" s="0" t="n">
        <v>0.00579432382632955</v>
      </c>
      <c r="EJ26" s="0" t="n">
        <v>0.0205829077609653</v>
      </c>
      <c r="EK26" s="0" t="n">
        <v>-0.0390777169026427</v>
      </c>
      <c r="EM26" s="0" t="n">
        <v>0.511815859332162</v>
      </c>
      <c r="EN26" s="0" t="n">
        <v>-0.0112901745772666</v>
      </c>
      <c r="EP26" s="0" t="n">
        <v>0.142564189422022</v>
      </c>
      <c r="EQ26" s="0" t="n">
        <v>-0.0359090066341922</v>
      </c>
      <c r="GI26" s="0" t="n">
        <v>0.19876343575311</v>
      </c>
      <c r="GJ26" s="0" t="n">
        <v>-0.0531330586084056</v>
      </c>
      <c r="GK26" s="0" t="n">
        <v>-21.0932108218031</v>
      </c>
      <c r="GL26" s="0" t="n">
        <v>0.924359079751666</v>
      </c>
      <c r="GM26" s="0" t="n">
        <v>-0.266006407693104</v>
      </c>
      <c r="GN26" s="0" t="n">
        <v>-22.3466162702778</v>
      </c>
      <c r="GR26" s="0" t="n">
        <v>1.20966643834128</v>
      </c>
      <c r="GS26" s="0" t="n">
        <v>-0.549884307708556</v>
      </c>
      <c r="GT26" s="0" t="n">
        <v>-31.2514037428609</v>
      </c>
      <c r="GU26" s="0" t="n">
        <v>2.33939502165111</v>
      </c>
      <c r="GV26" s="0" t="n">
        <v>0.168987939786082</v>
      </c>
      <c r="GW26" s="0" t="n">
        <v>7.78600204533387</v>
      </c>
      <c r="GX26" s="0" t="n">
        <v>0.868050569117201</v>
      </c>
      <c r="GY26" s="0" t="n">
        <v>-0.398015820067504</v>
      </c>
      <c r="GZ26" s="0" t="n">
        <v>-31.4371997762147</v>
      </c>
      <c r="HA26" s="0" t="n">
        <v>1.58555902254662</v>
      </c>
      <c r="HB26" s="0" t="n">
        <v>-1.15891157319299</v>
      </c>
      <c r="HC26" s="0" t="n">
        <v>-42.2271448268395</v>
      </c>
    </row>
    <row r="27" customFormat="false" ht="12.75" hidden="false" customHeight="true" outlineLevel="0" collapsed="false">
      <c r="A27" s="0" t="s">
        <v>200</v>
      </c>
      <c r="B27" s="0" t="n">
        <v>57894657.1066471</v>
      </c>
      <c r="C27" s="0" t="n">
        <v>6986366.93042774</v>
      </c>
      <c r="D27" s="0" t="n">
        <v>13.7234366077595</v>
      </c>
      <c r="E27" s="0" t="n">
        <v>13414163.669253</v>
      </c>
      <c r="F27" s="0" t="n">
        <v>100480.559831146</v>
      </c>
      <c r="G27" s="0" t="n">
        <v>0.754716474812579</v>
      </c>
      <c r="H27" s="0" t="n">
        <v>44480493.4373941</v>
      </c>
      <c r="I27" s="0" t="n">
        <v>6885886.37059657</v>
      </c>
      <c r="J27" s="0" t="n">
        <v>18.3161546504844</v>
      </c>
      <c r="K27" s="0" t="n">
        <v>2865451.34939196</v>
      </c>
      <c r="L27" s="0" t="n">
        <v>-754322.52120389</v>
      </c>
      <c r="M27" s="0" t="n">
        <v>-20.838940446844</v>
      </c>
      <c r="N27" s="0" t="n">
        <v>225944.056770589</v>
      </c>
      <c r="O27" s="0" t="n">
        <v>-1245859.07274452</v>
      </c>
      <c r="P27" s="0" t="n">
        <v>-84.6484864558599</v>
      </c>
      <c r="Q27" s="0" t="n">
        <v>7668162.37326595</v>
      </c>
      <c r="R27" s="0" t="n">
        <v>518399.592006457</v>
      </c>
      <c r="S27" s="0" t="n">
        <v>7.2505845000236</v>
      </c>
      <c r="T27" s="0" t="n">
        <v>1074655.62408044</v>
      </c>
      <c r="U27" s="0" t="n">
        <v>-572792.524133508</v>
      </c>
      <c r="V27" s="0" t="n">
        <v>-34.7684705436399</v>
      </c>
      <c r="W27" s="0" t="n">
        <v>29963469.1535606</v>
      </c>
      <c r="X27" s="0" t="n">
        <v>3778007.44736092</v>
      </c>
      <c r="Y27" s="0" t="n">
        <v>14.4278817373934</v>
      </c>
      <c r="Z27" s="0" t="n">
        <v>9406387.56674517</v>
      </c>
      <c r="AA27" s="0" t="n">
        <v>-632046.273656281</v>
      </c>
      <c r="AB27" s="0" t="n">
        <v>-6.29626377685032</v>
      </c>
      <c r="AC27" s="0" t="n">
        <v>20557081.5868154</v>
      </c>
      <c r="AD27" s="0" t="n">
        <v>4410053.7210172</v>
      </c>
      <c r="AE27" s="0" t="n">
        <v>27.3118604716001</v>
      </c>
      <c r="AF27" s="0" t="n">
        <v>2606597.32837136</v>
      </c>
      <c r="AG27" s="0" t="n">
        <v>-1464375.08812522</v>
      </c>
      <c r="AH27" s="0" t="n">
        <v>-35.9711375638708</v>
      </c>
      <c r="AI27" s="0" t="n">
        <v>222939.045132174</v>
      </c>
      <c r="AJ27" s="0" t="n">
        <v>-1744059.23554669</v>
      </c>
      <c r="AK27" s="0" t="n">
        <v>-88.6660274529965</v>
      </c>
      <c r="AL27" s="0" t="n">
        <v>5174031.86074034</v>
      </c>
      <c r="AM27" s="0" t="n">
        <v>-191415.77919823</v>
      </c>
      <c r="AN27" s="0" t="n">
        <v>-3.56756401410753</v>
      </c>
      <c r="AO27" s="0" t="n">
        <v>1061050.56188956</v>
      </c>
      <c r="AP27" s="0" t="n">
        <v>-931041.087999906</v>
      </c>
      <c r="AQ27" s="0" t="n">
        <v>-46.7368601264688</v>
      </c>
      <c r="AR27" s="0" t="n">
        <v>25232188.7702785</v>
      </c>
      <c r="AS27" s="0" t="n">
        <v>4932964.28041558</v>
      </c>
      <c r="AT27" s="0" t="n">
        <v>24.3012450198727</v>
      </c>
      <c r="AU27" s="0" t="n">
        <v>4675107.18346305</v>
      </c>
      <c r="AV27" s="0" t="n">
        <v>522910.55939838</v>
      </c>
      <c r="AW27" s="0" t="n">
        <v>12.5935885687054</v>
      </c>
      <c r="AX27" s="0" t="n">
        <v>20557081.5868154</v>
      </c>
      <c r="AY27" s="0" t="n">
        <v>4410053.7210172</v>
      </c>
      <c r="AZ27" s="0" t="n">
        <v>27.3118604716001</v>
      </c>
      <c r="BA27" s="0" t="n">
        <v>1009701.63165483</v>
      </c>
      <c r="BB27" s="0" t="n">
        <v>-48872.0058834581</v>
      </c>
      <c r="BC27" s="0" t="n">
        <v>-4.61677904591595</v>
      </c>
      <c r="BD27" s="0" t="n">
        <v>78921.1482752786</v>
      </c>
      <c r="BE27" s="0" t="n">
        <v>-214748.90522611</v>
      </c>
      <c r="BF27" s="0" t="n">
        <v>-73.125912113165</v>
      </c>
      <c r="BG27" s="0" t="n">
        <v>2605425.70270292</v>
      </c>
      <c r="BH27" s="0" t="n">
        <v>522163.821278311</v>
      </c>
      <c r="BI27" s="0" t="n">
        <v>25.0647230640652</v>
      </c>
      <c r="BJ27" s="0" t="n">
        <v>341603.256998284</v>
      </c>
      <c r="BK27" s="0" t="n">
        <v>-18980.4822017744</v>
      </c>
      <c r="BL27" s="0" t="n">
        <v>-5.26382089327762</v>
      </c>
      <c r="BM27" s="0" t="n">
        <v>4731280.38328212</v>
      </c>
      <c r="BN27" s="0" t="n">
        <v>-1154956.83305466</v>
      </c>
      <c r="BO27" s="0" t="n">
        <v>-19.621309685739</v>
      </c>
      <c r="BP27" s="0" t="n">
        <v>4731280.38328212</v>
      </c>
      <c r="BQ27" s="0" t="n">
        <v>-1154956.83305466</v>
      </c>
      <c r="BR27" s="0" t="n">
        <v>-19.621309685739</v>
      </c>
      <c r="BV27" s="0" t="n">
        <v>1596895.69671653</v>
      </c>
      <c r="BW27" s="0" t="n">
        <v>-1415503.08224176</v>
      </c>
      <c r="BX27" s="0" t="n">
        <v>-46.9892330367779</v>
      </c>
      <c r="BY27" s="0" t="n">
        <v>144017.896856895</v>
      </c>
      <c r="BZ27" s="0" t="n">
        <v>-1529310.33032058</v>
      </c>
      <c r="CA27" s="0" t="n">
        <v>-91.3933265143193</v>
      </c>
      <c r="CB27" s="0" t="n">
        <v>2568606.15803742</v>
      </c>
      <c r="CC27" s="0" t="n">
        <v>-713579.600476541</v>
      </c>
      <c r="CD27" s="0" t="n">
        <v>-21.7409876520706</v>
      </c>
      <c r="CE27" s="0" t="n">
        <v>719447.304891279</v>
      </c>
      <c r="CF27" s="0" t="n">
        <v>-912060.605798132</v>
      </c>
      <c r="CG27" s="0" t="n">
        <v>-55.9029226779986</v>
      </c>
      <c r="CH27" s="0" t="n">
        <v>1.9321747028003</v>
      </c>
      <c r="CI27" s="0" t="n">
        <v>-0.0119686064683742</v>
      </c>
      <c r="CJ27" s="0" t="n">
        <v>-0.615623674001499</v>
      </c>
      <c r="CK27" s="0" t="n">
        <v>1.4260696334347</v>
      </c>
      <c r="CL27" s="0" t="n">
        <v>0.0997986910653246</v>
      </c>
      <c r="CM27" s="0" t="n">
        <v>7.52475892196168</v>
      </c>
      <c r="CN27" s="0" t="n">
        <v>2.16375526115157</v>
      </c>
      <c r="CO27" s="0" t="n">
        <v>-0.164512664020485</v>
      </c>
      <c r="CP27" s="0" t="n">
        <v>-7.0658819907218</v>
      </c>
      <c r="CQ27" s="0" t="n">
        <v>1.09930725325432</v>
      </c>
      <c r="CR27" s="0" t="n">
        <v>0.210140366264949</v>
      </c>
      <c r="CS27" s="0" t="n">
        <v>23.6333999094887</v>
      </c>
      <c r="CT27" s="0" t="n">
        <v>1.01347907288575</v>
      </c>
      <c r="CU27" s="0" t="n">
        <v>0.265230767855636</v>
      </c>
      <c r="CV27" s="0" t="n">
        <v>35.4468919037461</v>
      </c>
      <c r="CW27" s="0" t="n">
        <v>1.48204776848219</v>
      </c>
      <c r="CX27" s="0" t="n">
        <v>0.149491146730985</v>
      </c>
      <c r="CY27" s="0" t="n">
        <v>11.218371083889</v>
      </c>
      <c r="CZ27" s="0" t="n">
        <v>1.01282225624258</v>
      </c>
      <c r="DA27" s="0" t="n">
        <v>0.185828102481951</v>
      </c>
      <c r="DB27" s="0" t="n">
        <v>22.4703042502691</v>
      </c>
      <c r="DC27" s="0" t="n">
        <v>0.998466043219623</v>
      </c>
      <c r="DD27" s="0" t="n">
        <v>0.000269277838245041</v>
      </c>
      <c r="DF27" s="0" t="n">
        <v>0.809256611706104</v>
      </c>
      <c r="DG27" s="0" t="n">
        <v>-0.000445476804076694</v>
      </c>
      <c r="DI27" s="0" t="n">
        <v>0.997542006306884</v>
      </c>
      <c r="DJ27" s="0" t="n">
        <v>-0.000346345989299723</v>
      </c>
      <c r="DL27" s="0" t="n">
        <v>0.265049852072499</v>
      </c>
      <c r="DM27" s="0" t="n">
        <v>0.00908796601882644</v>
      </c>
      <c r="DO27" s="0" t="n">
        <v>0.0172443225436769</v>
      </c>
      <c r="DP27" s="0" t="n">
        <v>-0.0487753697659364</v>
      </c>
      <c r="DR27" s="0" t="n">
        <v>0.505057856274118</v>
      </c>
      <c r="DS27" s="0" t="n">
        <v>-0.0274590394859715</v>
      </c>
      <c r="DU27" s="0" t="n">
        <v>0.127998831398952</v>
      </c>
      <c r="DV27" s="0" t="n">
        <v>-0.0345836336344487</v>
      </c>
      <c r="DX27" s="0" t="n">
        <v>0.998466043219623</v>
      </c>
      <c r="DY27" s="0" t="n">
        <v>0.000269277838245041</v>
      </c>
      <c r="EA27" s="0" t="n">
        <v>0.809256611706104</v>
      </c>
      <c r="EB27" s="0" t="n">
        <v>-0.000445476804076694</v>
      </c>
      <c r="ED27" s="0" t="n">
        <v>0.997542006306884</v>
      </c>
      <c r="EE27" s="0" t="n">
        <v>-0.000346345989299834</v>
      </c>
      <c r="EG27" s="0" t="n">
        <v>0.265049852072499</v>
      </c>
      <c r="EH27" s="0" t="n">
        <v>0.00908796601882644</v>
      </c>
      <c r="EJ27" s="0" t="n">
        <v>0.0172443225436769</v>
      </c>
      <c r="EK27" s="0" t="n">
        <v>-0.0487753697659364</v>
      </c>
      <c r="EM27" s="0" t="n">
        <v>0.505057856274117</v>
      </c>
      <c r="EN27" s="0" t="n">
        <v>-0.0274590394859715</v>
      </c>
      <c r="EP27" s="0" t="n">
        <v>0.127998831398952</v>
      </c>
      <c r="EQ27" s="0" t="n">
        <v>-0.0345836336344487</v>
      </c>
      <c r="GI27" s="0" t="n">
        <v>0.187509709377856</v>
      </c>
      <c r="GJ27" s="0" t="n">
        <v>-0.102463792776193</v>
      </c>
      <c r="GK27" s="0" t="n">
        <v>-35.3355710142642</v>
      </c>
      <c r="GL27" s="0" t="n">
        <v>1.01201538223931</v>
      </c>
      <c r="GM27" s="0" t="n">
        <v>-0.405604675111109</v>
      </c>
      <c r="GN27" s="0" t="n">
        <v>-28.6116631186213</v>
      </c>
      <c r="GR27" s="0" t="n">
        <v>1.58155206117605</v>
      </c>
      <c r="GS27" s="0" t="n">
        <v>-1.26416284436761</v>
      </c>
      <c r="GT27" s="0" t="n">
        <v>-44.4233834494427</v>
      </c>
      <c r="GU27" s="0" t="n">
        <v>1.82483276034654</v>
      </c>
      <c r="GV27" s="0" t="n">
        <v>-3.8731545121949</v>
      </c>
      <c r="GW27" s="0" t="n">
        <v>-67.9740814946991</v>
      </c>
      <c r="GX27" s="0" t="n">
        <v>0.985868127182711</v>
      </c>
      <c r="GY27" s="0" t="n">
        <v>-0.589635071805163</v>
      </c>
      <c r="GZ27" s="0" t="n">
        <v>-37.425190388947</v>
      </c>
      <c r="HA27" s="0" t="n">
        <v>2.10609029671779</v>
      </c>
      <c r="HB27" s="0" t="n">
        <v>-2.41853944479205</v>
      </c>
      <c r="HC27" s="0" t="n">
        <v>-53.4527592966092</v>
      </c>
    </row>
    <row r="28" customFormat="false" ht="12.75" hidden="false" customHeight="true" outlineLevel="0" collapsed="false">
      <c r="A28" s="0" t="s">
        <v>201</v>
      </c>
      <c r="B28" s="0" t="n">
        <v>54966102.9669707</v>
      </c>
      <c r="C28" s="0" t="n">
        <v>4989602.88317517</v>
      </c>
      <c r="D28" s="0" t="n">
        <v>9.98389818176366</v>
      </c>
      <c r="E28" s="0" t="n">
        <v>12648367.1599304</v>
      </c>
      <c r="F28" s="0" t="n">
        <v>879109.067404999</v>
      </c>
      <c r="G28" s="0" t="n">
        <v>7.46953682631293</v>
      </c>
      <c r="H28" s="0" t="n">
        <v>42317735.8070402</v>
      </c>
      <c r="I28" s="0" t="n">
        <v>4110493.81577016</v>
      </c>
      <c r="J28" s="0" t="n">
        <v>10.7584154247756</v>
      </c>
      <c r="K28" s="0" t="n">
        <v>2818743.00638683</v>
      </c>
      <c r="L28" s="0" t="n">
        <v>852499.635291104</v>
      </c>
      <c r="M28" s="0" t="n">
        <v>43.3567709787642</v>
      </c>
      <c r="N28" s="0" t="n">
        <v>55069.1724148115</v>
      </c>
      <c r="O28" s="0" t="n">
        <v>-180442.522476592</v>
      </c>
      <c r="P28" s="0" t="n">
        <v>-76.6172238537011</v>
      </c>
      <c r="Q28" s="0" t="n">
        <v>7162441.15446658</v>
      </c>
      <c r="R28" s="0" t="n">
        <v>974548.89603496</v>
      </c>
      <c r="S28" s="0" t="n">
        <v>15.7492867576522</v>
      </c>
      <c r="T28" s="0" t="n">
        <v>881640.743185063</v>
      </c>
      <c r="U28" s="0" t="n">
        <v>81831.5280759765</v>
      </c>
      <c r="V28" s="0" t="n">
        <v>10.2313810006322</v>
      </c>
      <c r="W28" s="0" t="n">
        <v>28605152.6288669</v>
      </c>
      <c r="X28" s="0" t="n">
        <v>3541557.83219722</v>
      </c>
      <c r="Y28" s="0" t="n">
        <v>14.1302868201005</v>
      </c>
      <c r="Z28" s="0" t="n">
        <v>8767399.58346051</v>
      </c>
      <c r="AA28" s="0" t="n">
        <v>469441.171622197</v>
      </c>
      <c r="AB28" s="0" t="n">
        <v>5.65730928408206</v>
      </c>
      <c r="AC28" s="0" t="n">
        <v>19837753.0454064</v>
      </c>
      <c r="AD28" s="0" t="n">
        <v>3072116.66057501</v>
      </c>
      <c r="AE28" s="0" t="n">
        <v>18.3238893535499</v>
      </c>
      <c r="AF28" s="0" t="n">
        <v>2370144.38448149</v>
      </c>
      <c r="AG28" s="0" t="n">
        <v>345503.641090232</v>
      </c>
      <c r="AH28" s="0" t="n">
        <v>17.0649357036803</v>
      </c>
      <c r="AI28" s="0" t="n">
        <v>44382.303342402</v>
      </c>
      <c r="AJ28" s="0" t="n">
        <v>-304827.87517339</v>
      </c>
      <c r="AK28" s="0" t="n">
        <v>-87.2906615921005</v>
      </c>
      <c r="AL28" s="0" t="n">
        <v>4755560.70128105</v>
      </c>
      <c r="AM28" s="0" t="n">
        <v>583597.601355674</v>
      </c>
      <c r="AN28" s="0" t="n">
        <v>13.988560957457</v>
      </c>
      <c r="AO28" s="0" t="n">
        <v>816085.866818551</v>
      </c>
      <c r="AP28" s="0" t="n">
        <v>-14683.4243490659</v>
      </c>
      <c r="AQ28" s="0" t="n">
        <v>-1.76744909870571</v>
      </c>
      <c r="AR28" s="0" t="n">
        <v>24277833.838384</v>
      </c>
      <c r="AS28" s="0" t="n">
        <v>3666607.43066568</v>
      </c>
      <c r="AT28" s="0" t="n">
        <v>17.7893705019544</v>
      </c>
      <c r="AU28" s="0" t="n">
        <v>4440080.79297758</v>
      </c>
      <c r="AV28" s="0" t="n">
        <v>594490.770090668</v>
      </c>
      <c r="AW28" s="0" t="n">
        <v>15.4590262236113</v>
      </c>
      <c r="AX28" s="0" t="n">
        <v>19837753.0454064</v>
      </c>
      <c r="AY28" s="0" t="n">
        <v>3072116.66057501</v>
      </c>
      <c r="AZ28" s="0" t="n">
        <v>18.3238893535499</v>
      </c>
      <c r="BA28" s="0" t="n">
        <v>992390.289229638</v>
      </c>
      <c r="BB28" s="0" t="n">
        <v>296450.782364529</v>
      </c>
      <c r="BC28" s="0" t="n">
        <v>42.5972055674644</v>
      </c>
      <c r="BD28" s="0" t="n">
        <v>12567.3168676732</v>
      </c>
      <c r="BE28" s="0" t="n">
        <v>-44616.3720872113</v>
      </c>
      <c r="BF28" s="0" t="n">
        <v>-78.0228993663067</v>
      </c>
      <c r="BG28" s="0" t="n">
        <v>2496305.34722699</v>
      </c>
      <c r="BH28" s="0" t="n">
        <v>575362.520347711</v>
      </c>
      <c r="BI28" s="0" t="n">
        <v>29.9520897913673</v>
      </c>
      <c r="BJ28" s="0" t="n">
        <v>324022.276257054</v>
      </c>
      <c r="BK28" s="0" t="n">
        <v>97075.5456026811</v>
      </c>
      <c r="BL28" s="0" t="n">
        <v>42.7745953082364</v>
      </c>
      <c r="BM28" s="0" t="n">
        <v>4327318.79048293</v>
      </c>
      <c r="BN28" s="0" t="n">
        <v>-125049.59846847</v>
      </c>
      <c r="BO28" s="0" t="n">
        <v>-2.80860853245617</v>
      </c>
      <c r="BP28" s="0" t="n">
        <v>4327318.79048293</v>
      </c>
      <c r="BQ28" s="0" t="n">
        <v>-125049.59846847</v>
      </c>
      <c r="BR28" s="0" t="n">
        <v>-2.80860853245617</v>
      </c>
      <c r="BV28" s="0" t="n">
        <v>1377754.09525185</v>
      </c>
      <c r="BW28" s="0" t="n">
        <v>49052.8587257033</v>
      </c>
      <c r="BX28" s="0" t="n">
        <v>3.69178995076055</v>
      </c>
      <c r="BY28" s="0" t="n">
        <v>31814.9864747288</v>
      </c>
      <c r="BZ28" s="0" t="n">
        <v>-260211.503086179</v>
      </c>
      <c r="CA28" s="0" t="n">
        <v>-89.1054450154279</v>
      </c>
      <c r="CB28" s="0" t="n">
        <v>2259255.35405406</v>
      </c>
      <c r="CC28" s="0" t="n">
        <v>8235.08100796258</v>
      </c>
      <c r="CD28" s="0" t="n">
        <v>0.365837709529769</v>
      </c>
      <c r="CE28" s="0" t="n">
        <v>492063.590561497</v>
      </c>
      <c r="CF28" s="0" t="n">
        <v>-111758.969951747</v>
      </c>
      <c r="CG28" s="0" t="n">
        <v>-18.5085780592154</v>
      </c>
      <c r="CH28" s="0" t="n">
        <v>1.92154552293846</v>
      </c>
      <c r="CI28" s="0" t="n">
        <v>-0.0724421906849648</v>
      </c>
      <c r="CJ28" s="0" t="n">
        <v>-3.63303094547782</v>
      </c>
      <c r="CK28" s="0" t="n">
        <v>1.44265891380053</v>
      </c>
      <c r="CL28" s="0" t="n">
        <v>0.0243271376693424</v>
      </c>
      <c r="CM28" s="0" t="n">
        <v>1.71519372820511</v>
      </c>
      <c r="CN28" s="0" t="n">
        <v>2.13319198551266</v>
      </c>
      <c r="CO28" s="0" t="n">
        <v>-0.14570999674898</v>
      </c>
      <c r="CP28" s="0" t="n">
        <v>-6.39386853331769</v>
      </c>
      <c r="CQ28" s="0" t="n">
        <v>1.18927058825721</v>
      </c>
      <c r="CR28" s="0" t="n">
        <v>0.218113913911974</v>
      </c>
      <c r="CS28" s="0" t="n">
        <v>22.4591890962422</v>
      </c>
      <c r="CT28" s="0" t="n">
        <v>1.24079122234739</v>
      </c>
      <c r="CU28" s="0" t="n">
        <v>0.566378764232987</v>
      </c>
      <c r="CV28" s="0" t="n">
        <v>83.9810649133816</v>
      </c>
      <c r="CW28" s="0" t="n">
        <v>1.50611917382048</v>
      </c>
      <c r="CX28" s="0" t="n">
        <v>0.0229104036992192</v>
      </c>
      <c r="CY28" s="0" t="n">
        <v>1.54465131010155</v>
      </c>
      <c r="CZ28" s="0" t="n">
        <v>1.08032840541899</v>
      </c>
      <c r="DA28" s="0" t="n">
        <v>0.117595160928237</v>
      </c>
      <c r="DB28" s="0" t="n">
        <v>12.2147190409364</v>
      </c>
      <c r="DC28" s="0" t="n">
        <v>0.998167977343129</v>
      </c>
      <c r="DD28" s="0" t="n">
        <v>2.48325407418148E-005</v>
      </c>
      <c r="DF28" s="0" t="n">
        <v>0.794545389601518</v>
      </c>
      <c r="DG28" s="0" t="n">
        <v>0.00560930151876071</v>
      </c>
      <c r="DI28" s="0" t="n">
        <v>0.996952215467765</v>
      </c>
      <c r="DJ28" s="0" t="n">
        <v>-0.000965608172612487</v>
      </c>
      <c r="DL28" s="0" t="n">
        <v>0.26694363275259</v>
      </c>
      <c r="DM28" s="0" t="n">
        <v>0.0665562076509629</v>
      </c>
      <c r="DO28" s="0" t="n">
        <v>0.00888382058086405</v>
      </c>
      <c r="DP28" s="0" t="n">
        <v>-0.0063204730602215</v>
      </c>
      <c r="DR28" s="0" t="n">
        <v>0.489240156920925</v>
      </c>
      <c r="DS28" s="0" t="n">
        <v>0.0116741020127464</v>
      </c>
      <c r="DU28" s="0" t="n">
        <v>0.130149395066107</v>
      </c>
      <c r="DV28" s="0" t="n">
        <v>0.0151192331290099</v>
      </c>
      <c r="DX28" s="0" t="n">
        <v>0.998167977343129</v>
      </c>
      <c r="DY28" s="0" t="n">
        <v>2.48325407418148E-005</v>
      </c>
      <c r="EA28" s="0" t="n">
        <v>0.794545389601519</v>
      </c>
      <c r="EB28" s="0" t="n">
        <v>0.0056093015187606</v>
      </c>
      <c r="ED28" s="0" t="n">
        <v>0.996952215467765</v>
      </c>
      <c r="EE28" s="0" t="n">
        <v>-0.000965608172612487</v>
      </c>
      <c r="EG28" s="0" t="n">
        <v>0.26694363275259</v>
      </c>
      <c r="EH28" s="0" t="n">
        <v>0.0665562076509629</v>
      </c>
      <c r="EJ28" s="0" t="n">
        <v>0.00888382058086405</v>
      </c>
      <c r="EK28" s="0" t="n">
        <v>-0.0063204730602215</v>
      </c>
      <c r="EM28" s="0" t="n">
        <v>0.489240156920925</v>
      </c>
      <c r="EN28" s="0" t="n">
        <v>0.0116741020127464</v>
      </c>
      <c r="EP28" s="0" t="n">
        <v>0.130149395066107</v>
      </c>
      <c r="EQ28" s="0" t="n">
        <v>0.0151192331290099</v>
      </c>
      <c r="GI28" s="0" t="n">
        <v>0.178241552326687</v>
      </c>
      <c r="GJ28" s="0" t="n">
        <v>-0.0377751126149061</v>
      </c>
      <c r="GK28" s="0" t="n">
        <v>-17.4871288866161</v>
      </c>
      <c r="GL28" s="0" t="n">
        <v>0.974603614719582</v>
      </c>
      <c r="GM28" s="0" t="n">
        <v>-0.183181890873387</v>
      </c>
      <c r="GN28" s="0" t="n">
        <v>-15.8217467733429</v>
      </c>
      <c r="GR28" s="0" t="n">
        <v>1.38831879977519</v>
      </c>
      <c r="GS28" s="0" t="n">
        <v>-0.520900641597433</v>
      </c>
      <c r="GT28" s="0" t="n">
        <v>-27.2834348063696</v>
      </c>
      <c r="GU28" s="0" t="n">
        <v>2.5315655529118</v>
      </c>
      <c r="GV28" s="0" t="n">
        <v>-2.57524890586339</v>
      </c>
      <c r="GW28" s="0" t="n">
        <v>-50.4276966913937</v>
      </c>
      <c r="GX28" s="0" t="n">
        <v>0.905039664544139</v>
      </c>
      <c r="GY28" s="0" t="n">
        <v>-0.266791293435516</v>
      </c>
      <c r="GZ28" s="0" t="n">
        <v>-22.767046016218</v>
      </c>
      <c r="HA28" s="0" t="n">
        <v>1.51861037532843</v>
      </c>
      <c r="HB28" s="0" t="n">
        <v>-1.14202526710712</v>
      </c>
      <c r="HC28" s="0" t="n">
        <v>-42.923023689997</v>
      </c>
    </row>
    <row r="29" customFormat="false" ht="12.75" hidden="false" customHeight="true" outlineLevel="0" collapsed="false">
      <c r="A29" s="0" t="s">
        <v>202</v>
      </c>
      <c r="B29" s="0" t="n">
        <v>50712127.2103344</v>
      </c>
      <c r="C29" s="0" t="n">
        <v>7706951.14636236</v>
      </c>
      <c r="D29" s="0" t="n">
        <v>17.9209849877093</v>
      </c>
      <c r="E29" s="0" t="n">
        <v>10907966.9075606</v>
      </c>
      <c r="F29" s="0" t="n">
        <v>1669165.18522988</v>
      </c>
      <c r="G29" s="0" t="n">
        <v>18.0669012648621</v>
      </c>
      <c r="H29" s="0" t="n">
        <v>39804160.3027737</v>
      </c>
      <c r="I29" s="0" t="n">
        <v>6037785.96113248</v>
      </c>
      <c r="J29" s="0" t="n">
        <v>17.8810609040918</v>
      </c>
      <c r="K29" s="0" t="n">
        <v>1199818.07013658</v>
      </c>
      <c r="L29" s="0" t="n">
        <v>-426940.198536399</v>
      </c>
      <c r="M29" s="0" t="n">
        <v>-26.2448457621595</v>
      </c>
      <c r="N29" s="0" t="n">
        <v>38528.0710893297</v>
      </c>
      <c r="O29" s="0" t="n">
        <v>-113781.74464802</v>
      </c>
      <c r="P29" s="0" t="n">
        <v>-74.7041443765061</v>
      </c>
      <c r="Q29" s="0" t="n">
        <v>6702820.27095439</v>
      </c>
      <c r="R29" s="0" t="n">
        <v>1605428.99663637</v>
      </c>
      <c r="S29" s="0" t="n">
        <v>31.4951101502632</v>
      </c>
      <c r="T29" s="0" t="n">
        <v>458122.190361507</v>
      </c>
      <c r="U29" s="0" t="n">
        <v>-54386.9313536357</v>
      </c>
      <c r="V29" s="0" t="n">
        <v>-10.6118952910783</v>
      </c>
      <c r="W29" s="0" t="n">
        <v>26188330.3151533</v>
      </c>
      <c r="X29" s="0" t="n">
        <v>4824891.58642923</v>
      </c>
      <c r="Y29" s="0" t="n">
        <v>22.5848078471654</v>
      </c>
      <c r="Z29" s="0" t="n">
        <v>7209773.21987843</v>
      </c>
      <c r="AA29" s="0" t="n">
        <v>1347795.49565709</v>
      </c>
      <c r="AB29" s="0" t="n">
        <v>22.9921633800838</v>
      </c>
      <c r="AC29" s="0" t="n">
        <v>18978557.0952749</v>
      </c>
      <c r="AD29" s="0" t="n">
        <v>3477096.09077214</v>
      </c>
      <c r="AE29" s="0" t="n">
        <v>22.4307637180918</v>
      </c>
      <c r="AF29" s="0" t="n">
        <v>1007536.86966872</v>
      </c>
      <c r="AG29" s="0" t="n">
        <v>76744.3345310233</v>
      </c>
      <c r="AH29" s="0" t="n">
        <v>8.24505264426835</v>
      </c>
      <c r="AI29" s="0" t="n">
        <v>30259.1991108656</v>
      </c>
      <c r="AJ29" s="0" t="n">
        <v>-104712.384045482</v>
      </c>
      <c r="AK29" s="0" t="n">
        <v>-77.5810593583879</v>
      </c>
      <c r="AL29" s="0" t="n">
        <v>4396749.60081034</v>
      </c>
      <c r="AM29" s="0" t="n">
        <v>1102570.64274102</v>
      </c>
      <c r="AN29" s="0" t="n">
        <v>33.4702715540149</v>
      </c>
      <c r="AO29" s="0" t="n">
        <v>426536.713823689</v>
      </c>
      <c r="AP29" s="0" t="n">
        <v>45910.4830398979</v>
      </c>
      <c r="AQ29" s="0" t="n">
        <v>12.0618284623628</v>
      </c>
      <c r="AR29" s="0" t="n">
        <v>22903308.6538576</v>
      </c>
      <c r="AS29" s="0" t="n">
        <v>4186546.20787382</v>
      </c>
      <c r="AT29" s="0" t="n">
        <v>22.3678973324372</v>
      </c>
      <c r="AU29" s="0" t="n">
        <v>3924751.55858277</v>
      </c>
      <c r="AV29" s="0" t="n">
        <v>709450.117101681</v>
      </c>
      <c r="AW29" s="0" t="n">
        <v>22.0648088527239</v>
      </c>
      <c r="AX29" s="0" t="n">
        <v>18978557.0952749</v>
      </c>
      <c r="AY29" s="0" t="n">
        <v>3477096.09077214</v>
      </c>
      <c r="AZ29" s="0" t="n">
        <v>22.4307637180918</v>
      </c>
      <c r="BA29" s="0" t="n">
        <v>486534.450556169</v>
      </c>
      <c r="BB29" s="0" t="n">
        <v>35024.0944284222</v>
      </c>
      <c r="BC29" s="0" t="n">
        <v>7.7570965877276</v>
      </c>
      <c r="BD29" s="0" t="n">
        <v>13033.5840926178</v>
      </c>
      <c r="BE29" s="0" t="n">
        <v>-43832.1157378741</v>
      </c>
      <c r="BF29" s="0" t="n">
        <v>-77.0800603325573</v>
      </c>
      <c r="BG29" s="0" t="n">
        <v>2433295.6544782</v>
      </c>
      <c r="BH29" s="0" t="n">
        <v>673307.058347242</v>
      </c>
      <c r="BI29" s="0" t="n">
        <v>38.2563307414262</v>
      </c>
      <c r="BJ29" s="0" t="n">
        <v>186129.495961946</v>
      </c>
      <c r="BK29" s="0" t="n">
        <v>45879.1161748792</v>
      </c>
      <c r="BL29" s="0" t="n">
        <v>32.7122937168047</v>
      </c>
      <c r="BM29" s="0" t="n">
        <v>3285021.66129565</v>
      </c>
      <c r="BN29" s="0" t="n">
        <v>638345.37855541</v>
      </c>
      <c r="BO29" s="0" t="n">
        <v>24.118755388343</v>
      </c>
      <c r="BP29" s="0" t="n">
        <v>3285021.66129565</v>
      </c>
      <c r="BQ29" s="0" t="n">
        <v>638345.37855541</v>
      </c>
      <c r="BR29" s="0" t="n">
        <v>24.118755388343</v>
      </c>
      <c r="BV29" s="0" t="n">
        <v>521002.419112554</v>
      </c>
      <c r="BW29" s="0" t="n">
        <v>41720.2401026011</v>
      </c>
      <c r="BX29" s="0" t="n">
        <v>8.70473427340488</v>
      </c>
      <c r="BY29" s="0" t="n">
        <v>17225.6150182477</v>
      </c>
      <c r="BZ29" s="0" t="n">
        <v>-60880.2683076076</v>
      </c>
      <c r="CA29" s="0" t="n">
        <v>-77.9458162627993</v>
      </c>
      <c r="CB29" s="0" t="n">
        <v>1963453.94633214</v>
      </c>
      <c r="CC29" s="0" t="n">
        <v>429263.584393777</v>
      </c>
      <c r="CD29" s="0" t="n">
        <v>27.9798123520621</v>
      </c>
      <c r="CE29" s="0" t="n">
        <v>240407.217861743</v>
      </c>
      <c r="CF29" s="0" t="n">
        <v>31.3668650187028</v>
      </c>
      <c r="CG29" s="0" t="n">
        <v>0.0130490916157506</v>
      </c>
      <c r="CH29" s="0" t="n">
        <v>1.93643987990296</v>
      </c>
      <c r="CI29" s="0" t="n">
        <v>-0.0765869838926052</v>
      </c>
      <c r="CJ29" s="0" t="n">
        <v>-3.80456839747287</v>
      </c>
      <c r="CK29" s="0" t="n">
        <v>1.51294174933072</v>
      </c>
      <c r="CL29" s="0" t="n">
        <v>-0.0631136635304719</v>
      </c>
      <c r="CM29" s="0" t="n">
        <v>-4.00453328071089</v>
      </c>
      <c r="CN29" s="0" t="n">
        <v>2.09732278923796</v>
      </c>
      <c r="CO29" s="0" t="n">
        <v>-0.0809476545500885</v>
      </c>
      <c r="CP29" s="0" t="n">
        <v>-3.7161434559668</v>
      </c>
      <c r="CQ29" s="0" t="n">
        <v>1.1908428428342</v>
      </c>
      <c r="CR29" s="0" t="n">
        <v>-0.556870215943514</v>
      </c>
      <c r="CS29" s="0" t="n">
        <v>-31.8627942468409</v>
      </c>
      <c r="CT29" s="0" t="n">
        <v>1.27326803819784</v>
      </c>
      <c r="CU29" s="0" t="n">
        <v>0.14480964587893</v>
      </c>
      <c r="CV29" s="0" t="n">
        <v>12.8325197335238</v>
      </c>
      <c r="CW29" s="0" t="n">
        <v>1.52449442872959</v>
      </c>
      <c r="CX29" s="0" t="n">
        <v>-0.0228991218944967</v>
      </c>
      <c r="CY29" s="0" t="n">
        <v>-1.47985119139609</v>
      </c>
      <c r="CZ29" s="0" t="n">
        <v>1.07405101486967</v>
      </c>
      <c r="DA29" s="0" t="n">
        <v>-0.272438218570118</v>
      </c>
      <c r="DB29" s="0" t="n">
        <v>-20.2332266611697</v>
      </c>
      <c r="DC29" s="0" t="n">
        <v>0.997951224711118</v>
      </c>
      <c r="DD29" s="0" t="n">
        <v>0.000271062098945563</v>
      </c>
      <c r="DF29" s="0" t="n">
        <v>0.763301733282737</v>
      </c>
      <c r="DG29" s="0" t="n">
        <v>0.00408883033655083</v>
      </c>
      <c r="DI29" s="0" t="n">
        <v>0.996464845211476</v>
      </c>
      <c r="DJ29" s="0" t="n">
        <v>-0.000805022595935512</v>
      </c>
      <c r="DL29" s="0" t="n">
        <v>0.168927754812638</v>
      </c>
      <c r="DM29" s="0" t="n">
        <v>-0.0185964934644078</v>
      </c>
      <c r="DO29" s="0" t="n">
        <v>0.00885643943830029</v>
      </c>
      <c r="DP29" s="0" t="n">
        <v>-0.0213293183428873</v>
      </c>
      <c r="DR29" s="0" t="n">
        <v>0.510328118967117</v>
      </c>
      <c r="DS29" s="0" t="n">
        <v>0.0266383709103122</v>
      </c>
      <c r="DU29" s="0" t="n">
        <v>0.082403899982511</v>
      </c>
      <c r="DV29" s="0" t="n">
        <v>-0.019574191857257</v>
      </c>
      <c r="DX29" s="0" t="n">
        <v>0.997951224711118</v>
      </c>
      <c r="DY29" s="0" t="n">
        <v>0.000271062098945341</v>
      </c>
      <c r="EA29" s="0" t="n">
        <v>0.763301733282737</v>
      </c>
      <c r="EB29" s="0" t="n">
        <v>0.00408883033655083</v>
      </c>
      <c r="ED29" s="0" t="n">
        <v>0.996464845211476</v>
      </c>
      <c r="EE29" s="0" t="n">
        <v>-0.000805022595935179</v>
      </c>
      <c r="EG29" s="0" t="n">
        <v>0.168927754812638</v>
      </c>
      <c r="EH29" s="0" t="n">
        <v>-0.0185964934644079</v>
      </c>
      <c r="EJ29" s="0" t="n">
        <v>0.00885643943830029</v>
      </c>
      <c r="EK29" s="0" t="n">
        <v>-0.0213293183428873</v>
      </c>
      <c r="EM29" s="0" t="n">
        <v>0.510328118967117</v>
      </c>
      <c r="EN29" s="0" t="n">
        <v>0.0266383709103123</v>
      </c>
      <c r="EP29" s="0" t="n">
        <v>0.082403899982511</v>
      </c>
      <c r="EQ29" s="0" t="n">
        <v>-0.019574191857257</v>
      </c>
      <c r="GI29" s="0" t="n">
        <v>0.143430004413024</v>
      </c>
      <c r="GJ29" s="0" t="n">
        <v>0.00202326858579441</v>
      </c>
      <c r="GK29" s="0" t="n">
        <v>1.43081485755136</v>
      </c>
      <c r="GL29" s="0" t="n">
        <v>0.837001173771588</v>
      </c>
      <c r="GM29" s="0" t="n">
        <v>0.0138508934914652</v>
      </c>
      <c r="GN29" s="0" t="n">
        <v>1.6826688665831</v>
      </c>
      <c r="GR29" s="0" t="n">
        <v>1.07084383956159</v>
      </c>
      <c r="GS29" s="0" t="n">
        <v>0.00933512219708543</v>
      </c>
      <c r="GT29" s="0" t="n">
        <v>0.879420210534168</v>
      </c>
      <c r="GU29" s="0" t="n">
        <v>1.32163301328636</v>
      </c>
      <c r="GV29" s="0" t="n">
        <v>-0.0518818394047489</v>
      </c>
      <c r="GW29" s="0" t="n">
        <v>-3.7773045776023</v>
      </c>
      <c r="GX29" s="0" t="n">
        <v>0.806911376642057</v>
      </c>
      <c r="GY29" s="0" t="n">
        <v>-0.0647933408265813</v>
      </c>
      <c r="GZ29" s="0" t="n">
        <v>-7.43294598826264</v>
      </c>
      <c r="HA29" s="0" t="n">
        <v>1.29161268405785</v>
      </c>
      <c r="HB29" s="0" t="n">
        <v>-0.422292485836681</v>
      </c>
      <c r="HC29" s="0" t="n">
        <v>-24.6391978537918</v>
      </c>
    </row>
    <row r="30" customFormat="false" ht="12.75" hidden="false" customHeight="true" outlineLevel="0" collapsed="false">
      <c r="A30" s="0" t="s">
        <v>203</v>
      </c>
      <c r="B30" s="0" t="n">
        <v>53221492.5864766</v>
      </c>
      <c r="C30" s="0" t="n">
        <v>4938649.52452577</v>
      </c>
      <c r="D30" s="0" t="n">
        <v>10.2285806123494</v>
      </c>
      <c r="E30" s="0" t="n">
        <v>12614472.5406768</v>
      </c>
      <c r="F30" s="0" t="n">
        <v>683343.651733294</v>
      </c>
      <c r="G30" s="0" t="n">
        <v>5.72740147302025</v>
      </c>
      <c r="H30" s="0" t="n">
        <v>40607020.0457998</v>
      </c>
      <c r="I30" s="0" t="n">
        <v>4255305.87279248</v>
      </c>
      <c r="J30" s="0" t="n">
        <v>11.7059290589169</v>
      </c>
      <c r="K30" s="0" t="n">
        <v>2564598.04065354</v>
      </c>
      <c r="L30" s="0" t="n">
        <v>187086.177671921</v>
      </c>
      <c r="M30" s="0" t="n">
        <v>7.86899029127444</v>
      </c>
      <c r="N30" s="0" t="n">
        <v>209296.526635966</v>
      </c>
      <c r="O30" s="0" t="n">
        <v>-59650.0167114471</v>
      </c>
      <c r="P30" s="0" t="n">
        <v>-22.1791349199063</v>
      </c>
      <c r="Q30" s="0" t="n">
        <v>6660126.8674157</v>
      </c>
      <c r="R30" s="0" t="n">
        <v>394859.866170782</v>
      </c>
      <c r="S30" s="0" t="n">
        <v>6.30236294945327</v>
      </c>
      <c r="T30" s="0" t="n">
        <v>863665.802725136</v>
      </c>
      <c r="U30" s="0" t="n">
        <v>-3218.14932164666</v>
      </c>
      <c r="V30" s="0" t="n">
        <v>-0.371231848743809</v>
      </c>
      <c r="W30" s="0" t="n">
        <v>27898806.05876</v>
      </c>
      <c r="X30" s="0" t="n">
        <v>3620427.89037591</v>
      </c>
      <c r="Y30" s="0" t="n">
        <v>14.9121488481077</v>
      </c>
      <c r="Z30" s="0" t="n">
        <v>8294963.96694446</v>
      </c>
      <c r="AA30" s="0" t="n">
        <v>757460.561714079</v>
      </c>
      <c r="AB30" s="0" t="n">
        <v>10.0492234761508</v>
      </c>
      <c r="AC30" s="0" t="n">
        <v>19603842.0918155</v>
      </c>
      <c r="AD30" s="0" t="n">
        <v>2862967.32866182</v>
      </c>
      <c r="AE30" s="0" t="n">
        <v>17.1016590779542</v>
      </c>
      <c r="AF30" s="0" t="n">
        <v>1850999.76024589</v>
      </c>
      <c r="AG30" s="0" t="n">
        <v>158769.588744272</v>
      </c>
      <c r="AH30" s="0" t="n">
        <v>9.3822691155179</v>
      </c>
      <c r="AI30" s="0" t="n">
        <v>133349.714737893</v>
      </c>
      <c r="AJ30" s="0" t="n">
        <v>-40545.4048934227</v>
      </c>
      <c r="AK30" s="0" t="n">
        <v>-23.3160108112206</v>
      </c>
      <c r="AL30" s="0" t="n">
        <v>4389908.04098241</v>
      </c>
      <c r="AM30" s="0" t="n">
        <v>404950.954962775</v>
      </c>
      <c r="AN30" s="0" t="n">
        <v>10.161990360786</v>
      </c>
      <c r="AO30" s="0" t="n">
        <v>706306.669572774</v>
      </c>
      <c r="AP30" s="0" t="n">
        <v>32409.7628737125</v>
      </c>
      <c r="AQ30" s="0" t="n">
        <v>4.80930577830735</v>
      </c>
      <c r="AR30" s="0" t="n">
        <v>24035133.6626586</v>
      </c>
      <c r="AS30" s="0" t="n">
        <v>3546077.25080796</v>
      </c>
      <c r="AT30" s="0" t="n">
        <v>17.3071769608528</v>
      </c>
      <c r="AU30" s="0" t="n">
        <v>4431291.57084312</v>
      </c>
      <c r="AV30" s="0" t="n">
        <v>683109.922146127</v>
      </c>
      <c r="AW30" s="0" t="n">
        <v>18.2251018272714</v>
      </c>
      <c r="AX30" s="0" t="n">
        <v>19603842.0918155</v>
      </c>
      <c r="AY30" s="0" t="n">
        <v>2862967.32866182</v>
      </c>
      <c r="AZ30" s="0" t="n">
        <v>17.1016590779542</v>
      </c>
      <c r="BA30" s="0" t="n">
        <v>839466.518107605</v>
      </c>
      <c r="BB30" s="0" t="n">
        <v>193508.985567732</v>
      </c>
      <c r="BC30" s="0" t="n">
        <v>29.9569206673486</v>
      </c>
      <c r="BD30" s="0" t="n">
        <v>49379.6226906041</v>
      </c>
      <c r="BE30" s="0" t="n">
        <v>-9848.86961915426</v>
      </c>
      <c r="BF30" s="0" t="n">
        <v>-16.6286009234302</v>
      </c>
      <c r="BG30" s="0" t="n">
        <v>2352444.37413835</v>
      </c>
      <c r="BH30" s="0" t="n">
        <v>410734.280416036</v>
      </c>
      <c r="BI30" s="0" t="n">
        <v>21.1532237353026</v>
      </c>
      <c r="BJ30" s="0" t="n">
        <v>285146.268237566</v>
      </c>
      <c r="BK30" s="0" t="n">
        <v>82428.7989538045</v>
      </c>
      <c r="BL30" s="0" t="n">
        <v>40.6619119926077</v>
      </c>
      <c r="BM30" s="0" t="n">
        <v>3863672.39610134</v>
      </c>
      <c r="BN30" s="0" t="n">
        <v>74350.6395679526</v>
      </c>
      <c r="BO30" s="0" t="n">
        <v>1.96210943131869</v>
      </c>
      <c r="BP30" s="0" t="n">
        <v>3863672.39610134</v>
      </c>
      <c r="BQ30" s="0" t="n">
        <v>74350.6395679526</v>
      </c>
      <c r="BR30" s="0" t="n">
        <v>1.96210943131869</v>
      </c>
      <c r="BV30" s="0" t="n">
        <v>1011533.24213828</v>
      </c>
      <c r="BW30" s="0" t="n">
        <v>-34739.3968234606</v>
      </c>
      <c r="BX30" s="0" t="n">
        <v>-3.32030061093195</v>
      </c>
      <c r="BY30" s="0" t="n">
        <v>83970.0920472893</v>
      </c>
      <c r="BZ30" s="0" t="n">
        <v>-30696.5352742684</v>
      </c>
      <c r="CA30" s="0" t="n">
        <v>-26.7702434363807</v>
      </c>
      <c r="CB30" s="0" t="n">
        <v>2037463.66684406</v>
      </c>
      <c r="CC30" s="0" t="n">
        <v>-5783.32545326091</v>
      </c>
      <c r="CD30" s="0" t="n">
        <v>-0.283045832200563</v>
      </c>
      <c r="CE30" s="0" t="n">
        <v>421160.401335208</v>
      </c>
      <c r="CF30" s="0" t="n">
        <v>-50019.0360800921</v>
      </c>
      <c r="CG30" s="0" t="n">
        <v>-10.6157086044494</v>
      </c>
      <c r="CH30" s="0" t="n">
        <v>1.90766201515514</v>
      </c>
      <c r="CI30" s="0" t="n">
        <v>-0.0810557948683439</v>
      </c>
      <c r="CJ30" s="0" t="n">
        <v>-4.07578161465687</v>
      </c>
      <c r="CK30" s="0" t="n">
        <v>1.52073867842532</v>
      </c>
      <c r="CL30" s="0" t="n">
        <v>-0.0621632782974186</v>
      </c>
      <c r="CM30" s="0" t="n">
        <v>-3.92717173880575</v>
      </c>
      <c r="CN30" s="0" t="n">
        <v>2.0713806944381</v>
      </c>
      <c r="CO30" s="0" t="n">
        <v>-0.100053874382434</v>
      </c>
      <c r="CP30" s="0" t="n">
        <v>-4.60773148862509</v>
      </c>
      <c r="CQ30" s="0" t="n">
        <v>1.38552046074434</v>
      </c>
      <c r="CR30" s="0" t="n">
        <v>-0.0194372707868951</v>
      </c>
      <c r="CS30" s="0" t="n">
        <v>-1.38347726416729</v>
      </c>
      <c r="CT30" s="0" t="n">
        <v>1.56953111633835</v>
      </c>
      <c r="CU30" s="0" t="n">
        <v>0.0229290960078157</v>
      </c>
      <c r="CV30" s="0" t="n">
        <v>1.48254662197553</v>
      </c>
      <c r="CW30" s="0" t="n">
        <v>1.5171449618624</v>
      </c>
      <c r="CX30" s="0" t="n">
        <v>-0.0550845166494922</v>
      </c>
      <c r="CY30" s="0" t="n">
        <v>-3.50359266267094</v>
      </c>
      <c r="CZ30" s="0" t="n">
        <v>1.22279151526</v>
      </c>
      <c r="DA30" s="0" t="n">
        <v>-0.0635832156955507</v>
      </c>
      <c r="DB30" s="0" t="n">
        <v>-4.9428221936791</v>
      </c>
      <c r="DC30" s="0" t="n">
        <v>0.998553205144313</v>
      </c>
      <c r="DD30" s="0" t="n">
        <v>4.69095794786156E-005</v>
      </c>
      <c r="DF30" s="0" t="n">
        <v>0.788677876337808</v>
      </c>
      <c r="DG30" s="0" t="n">
        <v>-0.00415730616428867</v>
      </c>
      <c r="DI30" s="0" t="n">
        <v>0.995151403681162</v>
      </c>
      <c r="DJ30" s="0" t="n">
        <v>-0.00289434252134879</v>
      </c>
      <c r="DL30" s="0" t="n">
        <v>0.208222966870929</v>
      </c>
      <c r="DM30" s="0" t="n">
        <v>-0.0390008480226344</v>
      </c>
      <c r="DO30" s="0" t="n">
        <v>0.0229580236171498</v>
      </c>
      <c r="DP30" s="0" t="n">
        <v>-0.00759296057162208</v>
      </c>
      <c r="DR30" s="0" t="n">
        <v>0.516236213332512</v>
      </c>
      <c r="DS30" s="0" t="n">
        <v>-0.0256558783923008</v>
      </c>
      <c r="DU30" s="0" t="n">
        <v>0.108741888856529</v>
      </c>
      <c r="DV30" s="0" t="n">
        <v>-0.0406365023249173</v>
      </c>
      <c r="DX30" s="0" t="n">
        <v>0.998553205144313</v>
      </c>
      <c r="DY30" s="0" t="n">
        <v>4.69095794786156E-005</v>
      </c>
      <c r="EA30" s="0" t="n">
        <v>0.788677876337808</v>
      </c>
      <c r="EB30" s="0" t="n">
        <v>-0.00415730616428844</v>
      </c>
      <c r="ED30" s="0" t="n">
        <v>0.995151403681162</v>
      </c>
      <c r="EE30" s="0" t="n">
        <v>-0.00289434252134901</v>
      </c>
      <c r="EG30" s="0" t="n">
        <v>0.208222966870929</v>
      </c>
      <c r="EH30" s="0" t="n">
        <v>-0.0390008480226344</v>
      </c>
      <c r="EJ30" s="0" t="n">
        <v>0.0229580236171498</v>
      </c>
      <c r="EK30" s="0" t="n">
        <v>-0.00759296057162209</v>
      </c>
      <c r="EM30" s="0" t="n">
        <v>0.516236213332512</v>
      </c>
      <c r="EN30" s="0" t="n">
        <v>-0.0256558783923009</v>
      </c>
      <c r="EP30" s="0" t="n">
        <v>0.108741888856529</v>
      </c>
      <c r="EQ30" s="0" t="n">
        <v>-0.0406365023249173</v>
      </c>
      <c r="GI30" s="0" t="n">
        <v>0.160751025990923</v>
      </c>
      <c r="GJ30" s="0" t="n">
        <v>-0.0241926668939132</v>
      </c>
      <c r="GK30" s="0" t="n">
        <v>-13.0810986395616</v>
      </c>
      <c r="GL30" s="0" t="n">
        <v>0.871906606535083</v>
      </c>
      <c r="GM30" s="0" t="n">
        <v>-0.139069411089542</v>
      </c>
      <c r="GN30" s="0" t="n">
        <v>-13.7559554989542</v>
      </c>
      <c r="GR30" s="0" t="n">
        <v>1.20497151502667</v>
      </c>
      <c r="GS30" s="0" t="n">
        <v>-0.4147520523228</v>
      </c>
      <c r="GT30" s="0" t="n">
        <v>-25.6063479400688</v>
      </c>
      <c r="GU30" s="0" t="n">
        <v>1.70050088420921</v>
      </c>
      <c r="GV30" s="0" t="n">
        <v>-0.235503610415849</v>
      </c>
      <c r="GW30" s="0" t="n">
        <v>-12.1644144458176</v>
      </c>
      <c r="GX30" s="0" t="n">
        <v>0.866104928661845</v>
      </c>
      <c r="GY30" s="0" t="n">
        <v>-0.186187583440387</v>
      </c>
      <c r="GZ30" s="0" t="n">
        <v>-17.6935197484612</v>
      </c>
      <c r="HA30" s="0" t="n">
        <v>1.47699776657895</v>
      </c>
      <c r="HB30" s="0" t="n">
        <v>-0.84731813515396</v>
      </c>
      <c r="HC30" s="0" t="n">
        <v>-36.4545169837815</v>
      </c>
    </row>
    <row r="31" customFormat="false" ht="12.75" hidden="false" customHeight="true" outlineLevel="0" collapsed="false">
      <c r="A31" s="0" t="s">
        <v>204</v>
      </c>
      <c r="B31" s="0" t="n">
        <v>63443313.9320378</v>
      </c>
      <c r="C31" s="0" t="n">
        <v>9044332.70973689</v>
      </c>
      <c r="D31" s="0" t="n">
        <v>16.6259229612726</v>
      </c>
      <c r="E31" s="0" t="n">
        <v>18924067.5428901</v>
      </c>
      <c r="F31" s="0" t="n">
        <v>2679246.1413801</v>
      </c>
      <c r="G31" s="0" t="n">
        <v>16.4929245767581</v>
      </c>
      <c r="H31" s="0" t="n">
        <v>44519246.3891477</v>
      </c>
      <c r="I31" s="0" t="n">
        <v>6365086.56835681</v>
      </c>
      <c r="J31" s="0" t="n">
        <v>16.6825494212255</v>
      </c>
      <c r="K31" s="0" t="n">
        <v>6370970.68971531</v>
      </c>
      <c r="L31" s="0" t="n">
        <v>480915.851075077</v>
      </c>
      <c r="M31" s="0" t="n">
        <v>8.16487900791939</v>
      </c>
      <c r="N31" s="0" t="n">
        <v>1434210.37905399</v>
      </c>
      <c r="O31" s="0" t="n">
        <v>582693.291582397</v>
      </c>
      <c r="P31" s="0" t="n">
        <v>68.4300174542103</v>
      </c>
      <c r="Q31" s="0" t="n">
        <v>8587754.60805956</v>
      </c>
      <c r="R31" s="0" t="n">
        <v>1091749.66072711</v>
      </c>
      <c r="S31" s="0" t="n">
        <v>14.5644202264784</v>
      </c>
      <c r="T31" s="0" t="n">
        <v>2227355.94761998</v>
      </c>
      <c r="U31" s="0" t="n">
        <v>-153719.179325389</v>
      </c>
      <c r="V31" s="0" t="n">
        <v>-6.45587271001365</v>
      </c>
      <c r="W31" s="0" t="n">
        <v>33189861.574815</v>
      </c>
      <c r="X31" s="0" t="n">
        <v>5469400.0596724</v>
      </c>
      <c r="Y31" s="0" t="n">
        <v>19.7305519487281</v>
      </c>
      <c r="Z31" s="0" t="n">
        <v>12852179.2775042</v>
      </c>
      <c r="AA31" s="0" t="n">
        <v>1657672.79382612</v>
      </c>
      <c r="AB31" s="0" t="n">
        <v>14.8079131156256</v>
      </c>
      <c r="AC31" s="0" t="n">
        <v>20337682.2973108</v>
      </c>
      <c r="AD31" s="0" t="n">
        <v>3811727.26584627</v>
      </c>
      <c r="AE31" s="0" t="n">
        <v>23.0650952310408</v>
      </c>
      <c r="AF31" s="0" t="n">
        <v>5002482.79753981</v>
      </c>
      <c r="AG31" s="0" t="n">
        <v>171973.092276474</v>
      </c>
      <c r="AH31" s="0" t="n">
        <v>3.56014381027104</v>
      </c>
      <c r="AI31" s="0" t="n">
        <v>1361234.68937335</v>
      </c>
      <c r="AJ31" s="0" t="n">
        <v>287564.93782316</v>
      </c>
      <c r="AK31" s="0" t="n">
        <v>26.7833695983301</v>
      </c>
      <c r="AL31" s="0" t="n">
        <v>5927148.27003962</v>
      </c>
      <c r="AM31" s="0" t="n">
        <v>401201.954671602</v>
      </c>
      <c r="AN31" s="0" t="n">
        <v>7.26033029955128</v>
      </c>
      <c r="AO31" s="0" t="n">
        <v>1824251.95084584</v>
      </c>
      <c r="AP31" s="0" t="n">
        <v>-539609.606383136</v>
      </c>
      <c r="AQ31" s="0" t="n">
        <v>-22.8274623246419</v>
      </c>
      <c r="AR31" s="0" t="n">
        <v>26133807.1704356</v>
      </c>
      <c r="AS31" s="0" t="n">
        <v>5052049.67890344</v>
      </c>
      <c r="AT31" s="0" t="n">
        <v>23.9640821261353</v>
      </c>
      <c r="AU31" s="0" t="n">
        <v>5796124.87312473</v>
      </c>
      <c r="AV31" s="0" t="n">
        <v>1240322.41305716</v>
      </c>
      <c r="AW31" s="0" t="n">
        <v>27.2251139931727</v>
      </c>
      <c r="AX31" s="0" t="n">
        <v>20337682.2973108</v>
      </c>
      <c r="AY31" s="0" t="n">
        <v>3811727.26584627</v>
      </c>
      <c r="AZ31" s="0" t="n">
        <v>23.0650952310408</v>
      </c>
      <c r="BA31" s="0" t="n">
        <v>1796788.90357416</v>
      </c>
      <c r="BB31" s="0" t="n">
        <v>405152.357636599</v>
      </c>
      <c r="BC31" s="0" t="n">
        <v>29.1133743806393</v>
      </c>
      <c r="BD31" s="0" t="n">
        <v>432935.834496285</v>
      </c>
      <c r="BE31" s="0" t="n">
        <v>176777.623695754</v>
      </c>
      <c r="BF31" s="0" t="n">
        <v>69.0111096354472</v>
      </c>
      <c r="BG31" s="0" t="n">
        <v>2539761.99271097</v>
      </c>
      <c r="BH31" s="0" t="n">
        <v>505014.580059874</v>
      </c>
      <c r="BI31" s="0" t="n">
        <v>24.8195219180491</v>
      </c>
      <c r="BJ31" s="0" t="n">
        <v>539537.595282234</v>
      </c>
      <c r="BK31" s="0" t="n">
        <v>-1899.2445533846</v>
      </c>
      <c r="BL31" s="0" t="n">
        <v>-0.350778597548187</v>
      </c>
      <c r="BM31" s="0" t="n">
        <v>7056054.40437944</v>
      </c>
      <c r="BN31" s="0" t="n">
        <v>417350.380768959</v>
      </c>
      <c r="BO31" s="0" t="n">
        <v>6.28662430626002</v>
      </c>
      <c r="BP31" s="0" t="n">
        <v>7056054.40437944</v>
      </c>
      <c r="BQ31" s="0" t="n">
        <v>417350.380768959</v>
      </c>
      <c r="BR31" s="0" t="n">
        <v>6.28662430626002</v>
      </c>
      <c r="BV31" s="0" t="n">
        <v>3205693.89396565</v>
      </c>
      <c r="BW31" s="0" t="n">
        <v>-233179.265360125</v>
      </c>
      <c r="BX31" s="0" t="n">
        <v>-6.78068816605733</v>
      </c>
      <c r="BY31" s="0" t="n">
        <v>928298.854877067</v>
      </c>
      <c r="BZ31" s="0" t="n">
        <v>110787.314127406</v>
      </c>
      <c r="CA31" s="0" t="n">
        <v>13.5517737187922</v>
      </c>
      <c r="CB31" s="0" t="n">
        <v>3387386.27732866</v>
      </c>
      <c r="CC31" s="0" t="n">
        <v>-103812.625388273</v>
      </c>
      <c r="CD31" s="0" t="n">
        <v>-2.97355230340738</v>
      </c>
      <c r="CE31" s="0" t="n">
        <v>1284714.3555636</v>
      </c>
      <c r="CF31" s="0" t="n">
        <v>-537710.361829751</v>
      </c>
      <c r="CG31" s="0" t="n">
        <v>-29.505216687296</v>
      </c>
      <c r="CH31" s="0" t="n">
        <v>1.91152692182903</v>
      </c>
      <c r="CI31" s="0" t="n">
        <v>-0.0508856156601025</v>
      </c>
      <c r="CJ31" s="0" t="n">
        <v>-2.59301317577239</v>
      </c>
      <c r="CK31" s="0" t="n">
        <v>1.47244036472584</v>
      </c>
      <c r="CL31" s="0" t="n">
        <v>0.0212981080130954</v>
      </c>
      <c r="CM31" s="0" t="n">
        <v>1.4676788519233</v>
      </c>
      <c r="CN31" s="0" t="n">
        <v>2.18900294233794</v>
      </c>
      <c r="CO31" s="0" t="n">
        <v>-0.119738655236743</v>
      </c>
      <c r="CP31" s="0" t="n">
        <v>-5.18631688199872</v>
      </c>
      <c r="CQ31" s="0" t="n">
        <v>1.27356173875271</v>
      </c>
      <c r="CR31" s="0" t="n">
        <v>0.054217363515781</v>
      </c>
      <c r="CS31" s="0" t="n">
        <v>4.44643569256193</v>
      </c>
      <c r="CT31" s="0" t="n">
        <v>1.05360992505579</v>
      </c>
      <c r="CU31" s="0" t="n">
        <v>0.260519604459388</v>
      </c>
      <c r="CV31" s="0" t="n">
        <v>32.8486677612557</v>
      </c>
      <c r="CW31" s="0" t="n">
        <v>1.44888472783256</v>
      </c>
      <c r="CX31" s="0" t="n">
        <v>0.0923740924531338</v>
      </c>
      <c r="CY31" s="0" t="n">
        <v>6.80968435070886</v>
      </c>
      <c r="CZ31" s="0" t="n">
        <v>1.22096947550871</v>
      </c>
      <c r="DA31" s="0" t="n">
        <v>0.213687505181912</v>
      </c>
      <c r="DB31" s="0" t="n">
        <v>21.2142688419792</v>
      </c>
      <c r="DC31" s="0" t="n">
        <v>0.998639596729663</v>
      </c>
      <c r="DD31" s="0" t="n">
        <v>6.54282436586273E-005</v>
      </c>
      <c r="DF31" s="0" t="n">
        <v>0.845674192646848</v>
      </c>
      <c r="DG31" s="0" t="n">
        <v>0.042851969356613</v>
      </c>
      <c r="DI31" s="0" t="n">
        <v>0.995293256847177</v>
      </c>
      <c r="DJ31" s="0" t="n">
        <v>-0.0026066627913871</v>
      </c>
      <c r="DL31" s="0" t="n">
        <v>0.494112838529213</v>
      </c>
      <c r="DM31" s="0" t="n">
        <v>0.120805938219831</v>
      </c>
      <c r="DO31" s="0" t="n">
        <v>0.0694210031169734</v>
      </c>
      <c r="DP31" s="0" t="n">
        <v>0.00965170009827506</v>
      </c>
      <c r="DR31" s="0" t="n">
        <v>0.597510734126974</v>
      </c>
      <c r="DS31" s="0" t="n">
        <v>0.0149765835408495</v>
      </c>
      <c r="DU31" s="0" t="n">
        <v>0.316825466836683</v>
      </c>
      <c r="DV31" s="0" t="n">
        <v>0.0776744764589331</v>
      </c>
      <c r="DX31" s="0" t="n">
        <v>0.998639596729663</v>
      </c>
      <c r="DY31" s="0" t="n">
        <v>6.54282436589604E-005</v>
      </c>
      <c r="EA31" s="0" t="n">
        <v>0.845674192646848</v>
      </c>
      <c r="EB31" s="0" t="n">
        <v>0.0428519693566131</v>
      </c>
      <c r="ED31" s="0" t="n">
        <v>0.995293256847176</v>
      </c>
      <c r="EE31" s="0" t="n">
        <v>-0.00260666279138699</v>
      </c>
      <c r="EG31" s="0" t="n">
        <v>0.494112838529213</v>
      </c>
      <c r="EH31" s="0" t="n">
        <v>0.120805938219831</v>
      </c>
      <c r="EJ31" s="0" t="n">
        <v>0.0694210031169734</v>
      </c>
      <c r="EK31" s="0" t="n">
        <v>0.00965170009827508</v>
      </c>
      <c r="EM31" s="0" t="n">
        <v>0.597510734126974</v>
      </c>
      <c r="EN31" s="0" t="n">
        <v>0.0149765835408496</v>
      </c>
      <c r="EP31" s="0" t="n">
        <v>0.316825466836684</v>
      </c>
      <c r="EQ31" s="0" t="n">
        <v>0.0776744764589331</v>
      </c>
      <c r="GI31" s="0" t="n">
        <v>0.269997186340372</v>
      </c>
      <c r="GJ31" s="0" t="n">
        <v>-0.04490559281725</v>
      </c>
      <c r="GK31" s="0" t="n">
        <v>-14.2601449683532</v>
      </c>
      <c r="GL31" s="0" t="n">
        <v>1.21737446290999</v>
      </c>
      <c r="GM31" s="0" t="n">
        <v>-0.239823052083238</v>
      </c>
      <c r="GN31" s="0" t="n">
        <v>-16.4578274129402</v>
      </c>
      <c r="GR31" s="0" t="n">
        <v>1.7841238264489</v>
      </c>
      <c r="GS31" s="0" t="n">
        <v>-0.686976238697043</v>
      </c>
      <c r="GT31" s="0" t="n">
        <v>-27.8004216982799</v>
      </c>
      <c r="GU31" s="0" t="n">
        <v>2.14419500745908</v>
      </c>
      <c r="GV31" s="0" t="n">
        <v>-1.04723710863363</v>
      </c>
      <c r="GW31" s="0" t="n">
        <v>-32.8140179875036</v>
      </c>
      <c r="GX31" s="0" t="n">
        <v>1.3337416210851</v>
      </c>
      <c r="GY31" s="0" t="n">
        <v>-0.382048201774637</v>
      </c>
      <c r="GZ31" s="0" t="n">
        <v>-22.26660845545</v>
      </c>
      <c r="HA31" s="0" t="n">
        <v>2.38113964030916</v>
      </c>
      <c r="HB31" s="0" t="n">
        <v>-0.984764899815319</v>
      </c>
      <c r="HC31" s="0" t="n">
        <v>-29.257065614193</v>
      </c>
    </row>
    <row r="32" customFormat="false" ht="12.75" hidden="false" customHeight="true" outlineLevel="0" collapsed="false">
      <c r="A32" s="0" t="s">
        <v>205</v>
      </c>
      <c r="B32" s="0" t="n">
        <v>63074595.1479686</v>
      </c>
      <c r="C32" s="0" t="n">
        <v>4974564.21811467</v>
      </c>
      <c r="D32" s="0" t="n">
        <v>8.56206810650519</v>
      </c>
      <c r="E32" s="0" t="n">
        <v>21406964.2081763</v>
      </c>
      <c r="F32" s="0" t="n">
        <v>1494067.45652256</v>
      </c>
      <c r="G32" s="0" t="n">
        <v>7.5030141277586</v>
      </c>
      <c r="H32" s="0" t="n">
        <v>41667630.9397923</v>
      </c>
      <c r="I32" s="0" t="n">
        <v>3480496.76159214</v>
      </c>
      <c r="J32" s="0" t="n">
        <v>9.11431778396987</v>
      </c>
      <c r="K32" s="0" t="n">
        <v>8816233.09988239</v>
      </c>
      <c r="L32" s="0" t="n">
        <v>1469979.27979105</v>
      </c>
      <c r="M32" s="0" t="n">
        <v>20.0099168336764</v>
      </c>
      <c r="N32" s="0" t="n">
        <v>1514434.94113344</v>
      </c>
      <c r="O32" s="0" t="n">
        <v>-919029.392803646</v>
      </c>
      <c r="P32" s="0" t="n">
        <v>-37.7662980298032</v>
      </c>
      <c r="Q32" s="0" t="n">
        <v>10134167.2155519</v>
      </c>
      <c r="R32" s="0" t="n">
        <v>904475.073333813</v>
      </c>
      <c r="S32" s="0" t="n">
        <v>9.79962342618778</v>
      </c>
      <c r="T32" s="0" t="n">
        <v>3574914.29121801</v>
      </c>
      <c r="U32" s="0" t="n">
        <v>732692.397346048</v>
      </c>
      <c r="V32" s="0" t="n">
        <v>25.7788598042182</v>
      </c>
      <c r="W32" s="0" t="n">
        <v>34029948.0457446</v>
      </c>
      <c r="X32" s="0" t="n">
        <v>3663341.78437448</v>
      </c>
      <c r="Y32" s="0" t="n">
        <v>12.0637181278788</v>
      </c>
      <c r="Z32" s="0" t="n">
        <v>15579573.7867614</v>
      </c>
      <c r="AA32" s="0" t="n">
        <v>1474803.65250292</v>
      </c>
      <c r="AB32" s="0" t="n">
        <v>10.4560630089308</v>
      </c>
      <c r="AC32" s="0" t="n">
        <v>18450374.2589832</v>
      </c>
      <c r="AD32" s="0" t="n">
        <v>2188538.13187156</v>
      </c>
      <c r="AE32" s="0" t="n">
        <v>13.458124376391</v>
      </c>
      <c r="AF32" s="0" t="n">
        <v>7929815.72214282</v>
      </c>
      <c r="AG32" s="0" t="n">
        <v>1855296.3696641</v>
      </c>
      <c r="AH32" s="0" t="n">
        <v>30.5422744090369</v>
      </c>
      <c r="AI32" s="0" t="n">
        <v>1800087.47168225</v>
      </c>
      <c r="AJ32" s="0" t="n">
        <v>-698798.151552108</v>
      </c>
      <c r="AK32" s="0" t="n">
        <v>-27.9643912092159</v>
      </c>
      <c r="AL32" s="0" t="n">
        <v>7712353.16898343</v>
      </c>
      <c r="AM32" s="0" t="n">
        <v>1216215.25977327</v>
      </c>
      <c r="AN32" s="0" t="n">
        <v>18.7221280824246</v>
      </c>
      <c r="AO32" s="0" t="n">
        <v>3701914.56366061</v>
      </c>
      <c r="AP32" s="0" t="n">
        <v>1227519.97400736</v>
      </c>
      <c r="AQ32" s="0" t="n">
        <v>49.6089014719102</v>
      </c>
      <c r="AR32" s="0" t="n">
        <v>25213224.5308144</v>
      </c>
      <c r="AS32" s="0" t="n">
        <v>3232060.03108469</v>
      </c>
      <c r="AT32" s="0" t="n">
        <v>14.7037707266347</v>
      </c>
      <c r="AU32" s="0" t="n">
        <v>6762850.27183122</v>
      </c>
      <c r="AV32" s="0" t="n">
        <v>1043521.89921312</v>
      </c>
      <c r="AW32" s="0" t="n">
        <v>18.2455321888685</v>
      </c>
      <c r="AX32" s="0" t="n">
        <v>18450374.2589832</v>
      </c>
      <c r="AY32" s="0" t="n">
        <v>2188538.13187156</v>
      </c>
      <c r="AZ32" s="0" t="n">
        <v>13.458124376391</v>
      </c>
      <c r="BA32" s="0" t="n">
        <v>2663507.56202563</v>
      </c>
      <c r="BB32" s="0" t="n">
        <v>789528.170696272</v>
      </c>
      <c r="BC32" s="0" t="n">
        <v>42.131102100125</v>
      </c>
      <c r="BD32" s="0" t="n">
        <v>467980.103590705</v>
      </c>
      <c r="BE32" s="0" t="n">
        <v>-49045.295942974</v>
      </c>
      <c r="BF32" s="0" t="n">
        <v>-9.48605155321372</v>
      </c>
      <c r="BG32" s="0" t="n">
        <v>3112170.05998418</v>
      </c>
      <c r="BH32" s="0" t="n">
        <v>669739.313477708</v>
      </c>
      <c r="BI32" s="0" t="n">
        <v>27.4210154959632</v>
      </c>
      <c r="BJ32" s="0" t="n">
        <v>993831.057199988</v>
      </c>
      <c r="BK32" s="0" t="n">
        <v>411314.853594694</v>
      </c>
      <c r="BL32" s="0" t="n">
        <v>70.6100278496967</v>
      </c>
      <c r="BM32" s="0" t="n">
        <v>8816723.51493014</v>
      </c>
      <c r="BN32" s="0" t="n">
        <v>431281.753289791</v>
      </c>
      <c r="BO32" s="0" t="n">
        <v>5.14322042355254</v>
      </c>
      <c r="BP32" s="0" t="n">
        <v>8816723.51493014</v>
      </c>
      <c r="BQ32" s="0" t="n">
        <v>431281.753289791</v>
      </c>
      <c r="BR32" s="0" t="n">
        <v>5.14322042355254</v>
      </c>
      <c r="BV32" s="0" t="n">
        <v>5266308.1601172</v>
      </c>
      <c r="BW32" s="0" t="n">
        <v>1065768.19896783</v>
      </c>
      <c r="BX32" s="0" t="n">
        <v>25.3721714071306</v>
      </c>
      <c r="BY32" s="0" t="n">
        <v>1332107.36809154</v>
      </c>
      <c r="BZ32" s="0" t="n">
        <v>-649752.855609134</v>
      </c>
      <c r="CA32" s="0" t="n">
        <v>-32.7849990548712</v>
      </c>
      <c r="CB32" s="0" t="n">
        <v>4600183.10899925</v>
      </c>
      <c r="CC32" s="0" t="n">
        <v>546475.946295559</v>
      </c>
      <c r="CD32" s="0" t="n">
        <v>13.4808935219454</v>
      </c>
      <c r="CE32" s="0" t="n">
        <v>2708083.50646063</v>
      </c>
      <c r="CF32" s="0" t="n">
        <v>816205.120412666</v>
      </c>
      <c r="CG32" s="0" t="n">
        <v>43.1425786367631</v>
      </c>
      <c r="CH32" s="0" t="n">
        <v>1.85350254026779</v>
      </c>
      <c r="CI32" s="0" t="n">
        <v>-0.0597843917580618</v>
      </c>
      <c r="CJ32" s="0" t="n">
        <v>-3.1246955570203</v>
      </c>
      <c r="CK32" s="0" t="n">
        <v>1.37404042634123</v>
      </c>
      <c r="CL32" s="0" t="n">
        <v>-0.0377441374701382</v>
      </c>
      <c r="CM32" s="0" t="n">
        <v>-2.67350546518521</v>
      </c>
      <c r="CN32" s="0" t="n">
        <v>2.25836237004813</v>
      </c>
      <c r="CO32" s="0" t="n">
        <v>-0.0899046939972887</v>
      </c>
      <c r="CP32" s="0" t="n">
        <v>-3.82855491071819</v>
      </c>
      <c r="CQ32" s="0" t="n">
        <v>1.11178284701678</v>
      </c>
      <c r="CR32" s="0" t="n">
        <v>-0.0975727239871498</v>
      </c>
      <c r="CS32" s="0" t="n">
        <v>-8.06815847436424</v>
      </c>
      <c r="CT32" s="0" t="n">
        <v>0.84131186120536</v>
      </c>
      <c r="CU32" s="0" t="n">
        <v>-0.132507953239532</v>
      </c>
      <c r="CV32" s="0" t="n">
        <v>-13.607029891363</v>
      </c>
      <c r="CW32" s="0" t="n">
        <v>1.31401752402991</v>
      </c>
      <c r="CX32" s="0" t="n">
        <v>-0.106779304980179</v>
      </c>
      <c r="CY32" s="0" t="n">
        <v>-7.51545208997791</v>
      </c>
      <c r="CZ32" s="0" t="n">
        <v>0.965693354004091</v>
      </c>
      <c r="DA32" s="0" t="n">
        <v>-0.182960100766941</v>
      </c>
      <c r="DB32" s="0" t="n">
        <v>-15.9282244794547</v>
      </c>
      <c r="DC32" s="0" t="n">
        <v>0.998615902480267</v>
      </c>
      <c r="DD32" s="0" t="n">
        <v>-7.47703505568076E-005</v>
      </c>
      <c r="DF32" s="0" t="n">
        <v>0.865757439562188</v>
      </c>
      <c r="DG32" s="0" t="n">
        <v>0.0512050574868629</v>
      </c>
      <c r="DI32" s="0" t="n">
        <v>0.991294892252723</v>
      </c>
      <c r="DJ32" s="0" t="n">
        <v>-0.00656719954724438</v>
      </c>
      <c r="DL32" s="0" t="n">
        <v>0.420029209272505</v>
      </c>
      <c r="DM32" s="0" t="n">
        <v>0.035307467306738</v>
      </c>
      <c r="DO32" s="0" t="n">
        <v>0.104092211218476</v>
      </c>
      <c r="DP32" s="0" t="n">
        <v>-0.0205939404849088</v>
      </c>
      <c r="DR32" s="0" t="n">
        <v>0.670578648260735</v>
      </c>
      <c r="DS32" s="0" t="n">
        <v>0.0556377655726886</v>
      </c>
      <c r="DU32" s="0" t="n">
        <v>0.293394730404504</v>
      </c>
      <c r="DV32" s="0" t="n">
        <v>0.0290621051923556</v>
      </c>
      <c r="DX32" s="0" t="n">
        <v>0.998615902480267</v>
      </c>
      <c r="DY32" s="0" t="n">
        <v>-7.47703505569186E-005</v>
      </c>
      <c r="EA32" s="0" t="n">
        <v>0.865757439562187</v>
      </c>
      <c r="EB32" s="0" t="n">
        <v>0.0512050574868629</v>
      </c>
      <c r="ED32" s="0" t="n">
        <v>0.991294892252723</v>
      </c>
      <c r="EE32" s="0" t="n">
        <v>-0.00656719954724438</v>
      </c>
      <c r="EG32" s="0" t="n">
        <v>0.420029209272505</v>
      </c>
      <c r="EH32" s="0" t="n">
        <v>0.035307467306738</v>
      </c>
      <c r="EJ32" s="0" t="n">
        <v>0.104092211218476</v>
      </c>
      <c r="EK32" s="0" t="n">
        <v>-0.0205939404849088</v>
      </c>
      <c r="EM32" s="0" t="n">
        <v>0.670578648260735</v>
      </c>
      <c r="EN32" s="0" t="n">
        <v>0.0556377655726887</v>
      </c>
      <c r="EP32" s="0" t="n">
        <v>0.293394730404504</v>
      </c>
      <c r="EQ32" s="0" t="n">
        <v>0.0290621051923556</v>
      </c>
      <c r="GI32" s="0" t="n">
        <v>0.349686471246657</v>
      </c>
      <c r="GJ32" s="0" t="n">
        <v>-0.031796582653579</v>
      </c>
      <c r="GK32" s="0" t="n">
        <v>-8.33499216505024</v>
      </c>
      <c r="GL32" s="0" t="n">
        <v>1.30369935168516</v>
      </c>
      <c r="GM32" s="0" t="n">
        <v>-0.162459122758549</v>
      </c>
      <c r="GN32" s="0" t="n">
        <v>-11.0805977382622</v>
      </c>
      <c r="GR32" s="0" t="n">
        <v>1.97720788752411</v>
      </c>
      <c r="GS32" s="0" t="n">
        <v>-0.264300199803144</v>
      </c>
      <c r="GT32" s="0" t="n">
        <v>-11.7911776137418</v>
      </c>
      <c r="GU32" s="0" t="n">
        <v>2.84650428056787</v>
      </c>
      <c r="GV32" s="0" t="n">
        <v>-0.986692745125977</v>
      </c>
      <c r="GW32" s="0" t="n">
        <v>-25.7407260444009</v>
      </c>
      <c r="GX32" s="0" t="n">
        <v>1.47812716539746</v>
      </c>
      <c r="GY32" s="0" t="n">
        <v>-0.181574821445736</v>
      </c>
      <c r="GZ32" s="0" t="n">
        <v>-10.9402063072237</v>
      </c>
      <c r="HA32" s="0" t="n">
        <v>2.72489321685152</v>
      </c>
      <c r="HB32" s="0" t="n">
        <v>-0.522876329023418</v>
      </c>
      <c r="HC32" s="0" t="n">
        <v>-16.0995514502417</v>
      </c>
    </row>
    <row r="33" customFormat="false" ht="12.75" hidden="false" customHeight="true" outlineLevel="0" collapsed="false">
      <c r="A33" s="0" t="s">
        <v>206</v>
      </c>
      <c r="B33" s="0" t="n">
        <v>63411160.9023235</v>
      </c>
      <c r="C33" s="0" t="n">
        <v>6990167.23478963</v>
      </c>
      <c r="D33" s="0" t="n">
        <v>12.3893018899665</v>
      </c>
      <c r="E33" s="0" t="n">
        <v>22106704.5964218</v>
      </c>
      <c r="F33" s="0" t="n">
        <v>2888692.98882502</v>
      </c>
      <c r="G33" s="0" t="n">
        <v>15.03117516946</v>
      </c>
      <c r="H33" s="0" t="n">
        <v>41304456.3059017</v>
      </c>
      <c r="I33" s="0" t="n">
        <v>4101474.2459646</v>
      </c>
      <c r="J33" s="0" t="n">
        <v>11.0245846404376</v>
      </c>
      <c r="K33" s="0" t="n">
        <v>7837263.48290671</v>
      </c>
      <c r="L33" s="0" t="n">
        <v>1592254.01378948</v>
      </c>
      <c r="M33" s="0" t="n">
        <v>25.4964227302374</v>
      </c>
      <c r="N33" s="0" t="n">
        <v>1474424.49802922</v>
      </c>
      <c r="O33" s="0" t="n">
        <v>334304.309982901</v>
      </c>
      <c r="P33" s="0" t="n">
        <v>29.3218481251311</v>
      </c>
      <c r="Q33" s="0" t="n">
        <v>10566745.9090456</v>
      </c>
      <c r="R33" s="0" t="n">
        <v>1619077.10444209</v>
      </c>
      <c r="S33" s="0" t="n">
        <v>18.0949601488277</v>
      </c>
      <c r="T33" s="0" t="n">
        <v>2906656.67062204</v>
      </c>
      <c r="U33" s="0" t="n">
        <v>585641.537123948</v>
      </c>
      <c r="V33" s="0" t="n">
        <v>25.2321291951813</v>
      </c>
      <c r="W33" s="0" t="n">
        <v>34584753.6968495</v>
      </c>
      <c r="X33" s="0" t="n">
        <v>5396453.57963918</v>
      </c>
      <c r="Y33" s="0" t="n">
        <v>18.4884133641523</v>
      </c>
      <c r="Z33" s="0" t="n">
        <v>16044582.8098474</v>
      </c>
      <c r="AA33" s="0" t="n">
        <v>3123381.31869573</v>
      </c>
      <c r="AB33" s="0" t="n">
        <v>24.1725300919933</v>
      </c>
      <c r="AC33" s="0" t="n">
        <v>18540170.887002</v>
      </c>
      <c r="AD33" s="0" t="n">
        <v>2273072.26094346</v>
      </c>
      <c r="AE33" s="0" t="n">
        <v>13.9734338199818</v>
      </c>
      <c r="AF33" s="0" t="n">
        <v>6397100.74253902</v>
      </c>
      <c r="AG33" s="0" t="n">
        <v>1341790.2810184</v>
      </c>
      <c r="AH33" s="0" t="n">
        <v>26.5421934267276</v>
      </c>
      <c r="AI33" s="0" t="n">
        <v>1393490.16612338</v>
      </c>
      <c r="AJ33" s="0" t="n">
        <v>301150.817382588</v>
      </c>
      <c r="AK33" s="0" t="n">
        <v>27.5693462594518</v>
      </c>
      <c r="AL33" s="0" t="n">
        <v>7694321.91946253</v>
      </c>
      <c r="AM33" s="0" t="n">
        <v>1507575.64878805</v>
      </c>
      <c r="AN33" s="0" t="n">
        <v>24.3678273333116</v>
      </c>
      <c r="AO33" s="0" t="n">
        <v>2444283.74330912</v>
      </c>
      <c r="AP33" s="0" t="n">
        <v>410633.706201752</v>
      </c>
      <c r="AQ33" s="0" t="n">
        <v>20.1919552877362</v>
      </c>
      <c r="AR33" s="0" t="n">
        <v>25882939.6110325</v>
      </c>
      <c r="AS33" s="0" t="n">
        <v>3854563.06012701</v>
      </c>
      <c r="AT33" s="0" t="n">
        <v>17.4981712847494</v>
      </c>
      <c r="AU33" s="0" t="n">
        <v>7342768.72403047</v>
      </c>
      <c r="AV33" s="0" t="n">
        <v>1581490.79918356</v>
      </c>
      <c r="AW33" s="0" t="n">
        <v>27.450347298175</v>
      </c>
      <c r="AX33" s="0" t="n">
        <v>18540170.887002</v>
      </c>
      <c r="AY33" s="0" t="n">
        <v>2273072.26094346</v>
      </c>
      <c r="AZ33" s="0" t="n">
        <v>13.9734338199818</v>
      </c>
      <c r="BA33" s="0" t="n">
        <v>2334205.26372192</v>
      </c>
      <c r="BB33" s="0" t="n">
        <v>551812.550114442</v>
      </c>
      <c r="BC33" s="0" t="n">
        <v>30.9590892008081</v>
      </c>
      <c r="BD33" s="0" t="n">
        <v>525382.249849289</v>
      </c>
      <c r="BE33" s="0" t="n">
        <v>228910.546939713</v>
      </c>
      <c r="BF33" s="0" t="n">
        <v>77.2116005315796</v>
      </c>
      <c r="BG33" s="0" t="n">
        <v>3458490.47891275</v>
      </c>
      <c r="BH33" s="0" t="n">
        <v>811035.240095106</v>
      </c>
      <c r="BI33" s="0" t="n">
        <v>30.6345213397192</v>
      </c>
      <c r="BJ33" s="0" t="n">
        <v>770850.471109887</v>
      </c>
      <c r="BK33" s="0" t="n">
        <v>197486.087303659</v>
      </c>
      <c r="BL33" s="0" t="n">
        <v>34.4433824076524</v>
      </c>
      <c r="BM33" s="0" t="n">
        <v>8701814.08581696</v>
      </c>
      <c r="BN33" s="0" t="n">
        <v>1541890.51951217</v>
      </c>
      <c r="BO33" s="0" t="n">
        <v>21.5350136804314</v>
      </c>
      <c r="BP33" s="0" t="n">
        <v>8701814.08581696</v>
      </c>
      <c r="BQ33" s="0" t="n">
        <v>1541890.51951217</v>
      </c>
      <c r="BR33" s="0" t="n">
        <v>21.5350136804314</v>
      </c>
      <c r="BV33" s="0" t="n">
        <v>4062895.4788171</v>
      </c>
      <c r="BW33" s="0" t="n">
        <v>789977.730903958</v>
      </c>
      <c r="BX33" s="0" t="n">
        <v>24.1368036641819</v>
      </c>
      <c r="BY33" s="0" t="n">
        <v>868107.916274087</v>
      </c>
      <c r="BZ33" s="0" t="n">
        <v>72240.2704428751</v>
      </c>
      <c r="CA33" s="0" t="n">
        <v>9.07692011621187</v>
      </c>
      <c r="CB33" s="0" t="n">
        <v>4235831.44054978</v>
      </c>
      <c r="CC33" s="0" t="n">
        <v>696540.408692948</v>
      </c>
      <c r="CD33" s="0" t="n">
        <v>19.6802241585519</v>
      </c>
      <c r="CE33" s="0" t="n">
        <v>1673433.27219923</v>
      </c>
      <c r="CF33" s="0" t="n">
        <v>213147.618898093</v>
      </c>
      <c r="CG33" s="0" t="n">
        <v>14.5962961709751</v>
      </c>
      <c r="CH33" s="0" t="n">
        <v>1.83350043369255</v>
      </c>
      <c r="CI33" s="0" t="n">
        <v>-0.0994998931838482</v>
      </c>
      <c r="CJ33" s="0" t="n">
        <v>-5.14743281728429</v>
      </c>
      <c r="CK33" s="0" t="n">
        <v>1.37782981698058</v>
      </c>
      <c r="CL33" s="0" t="n">
        <v>-0.109494068554144</v>
      </c>
      <c r="CM33" s="0" t="n">
        <v>-7.36181739694035</v>
      </c>
      <c r="CN33" s="0" t="n">
        <v>2.22783579275739</v>
      </c>
      <c r="CO33" s="0" t="n">
        <v>-0.0591720452808509</v>
      </c>
      <c r="CP33" s="0" t="n">
        <v>-2.58731274535585</v>
      </c>
      <c r="CQ33" s="0" t="n">
        <v>1.22512741292176</v>
      </c>
      <c r="CR33" s="0" t="n">
        <v>-0.0102090746495178</v>
      </c>
      <c r="CS33" s="0" t="n">
        <v>-0.826420554418276</v>
      </c>
      <c r="CT33" s="0" t="n">
        <v>1.05808030359554</v>
      </c>
      <c r="CU33" s="0" t="n">
        <v>0.0143385493864541</v>
      </c>
      <c r="CV33" s="0" t="n">
        <v>1.373764087585</v>
      </c>
      <c r="CW33" s="0" t="n">
        <v>1.37331736566901</v>
      </c>
      <c r="CX33" s="0" t="n">
        <v>-0.0729466983699432</v>
      </c>
      <c r="CY33" s="0" t="n">
        <v>-5.04380217857495</v>
      </c>
      <c r="CZ33" s="0" t="n">
        <v>1.1891649971402</v>
      </c>
      <c r="DA33" s="0" t="n">
        <v>0.0478599096633712</v>
      </c>
      <c r="DB33" s="0" t="n">
        <v>4.19343698617681</v>
      </c>
      <c r="DC33" s="0" t="n">
        <v>0.99844069057064</v>
      </c>
      <c r="DD33" s="0" t="n">
        <v>-6.86815095385374E-006</v>
      </c>
      <c r="DF33" s="0" t="n">
        <v>0.860594933286727</v>
      </c>
      <c r="DG33" s="0" t="n">
        <v>0.0353897864046769</v>
      </c>
      <c r="DI33" s="0" t="n">
        <v>0.993307166360566</v>
      </c>
      <c r="DJ33" s="0" t="n">
        <v>-0.00445975422260991</v>
      </c>
      <c r="DL33" s="0" t="n">
        <v>0.357097191567726</v>
      </c>
      <c r="DM33" s="0" t="n">
        <v>-0.0249028847348557</v>
      </c>
      <c r="DO33" s="0" t="n">
        <v>0.0927260206697484</v>
      </c>
      <c r="DP33" s="0" t="n">
        <v>0.0203598926744586</v>
      </c>
      <c r="DR33" s="0" t="n">
        <v>0.670539105440564</v>
      </c>
      <c r="DS33" s="0" t="n">
        <v>0.034350806416462</v>
      </c>
      <c r="DU33" s="0" t="n">
        <v>0.256940270927402</v>
      </c>
      <c r="DV33" s="0" t="n">
        <v>-0.00626885135288319</v>
      </c>
      <c r="DX33" s="0" t="n">
        <v>0.99844069057064</v>
      </c>
      <c r="DY33" s="0" t="n">
        <v>-6.86815095385374E-006</v>
      </c>
      <c r="EA33" s="0" t="n">
        <v>0.860594933286727</v>
      </c>
      <c r="EB33" s="0" t="n">
        <v>0.0353897864046769</v>
      </c>
      <c r="ED33" s="0" t="n">
        <v>0.993307166360566</v>
      </c>
      <c r="EE33" s="0" t="n">
        <v>-0.00445975422260991</v>
      </c>
      <c r="EG33" s="0" t="n">
        <v>0.357097191567726</v>
      </c>
      <c r="EH33" s="0" t="n">
        <v>-0.0249028847348556</v>
      </c>
      <c r="EJ33" s="0" t="n">
        <v>0.0927260206697484</v>
      </c>
      <c r="EK33" s="0" t="n">
        <v>0.0203598926744586</v>
      </c>
      <c r="EM33" s="0" t="n">
        <v>0.670539105440564</v>
      </c>
      <c r="EN33" s="0" t="n">
        <v>0.0343508064164619</v>
      </c>
      <c r="EP33" s="0" t="n">
        <v>0.256940270927402</v>
      </c>
      <c r="EQ33" s="0" t="n">
        <v>-0.00626885135288313</v>
      </c>
      <c r="GI33" s="0" t="n">
        <v>0.336198832767351</v>
      </c>
      <c r="GJ33" s="0" t="n">
        <v>0.0111670016762634</v>
      </c>
      <c r="GK33" s="0" t="n">
        <v>3.43566402059063</v>
      </c>
      <c r="GL33" s="0" t="n">
        <v>1.18508622739795</v>
      </c>
      <c r="GM33" s="0" t="n">
        <v>-0.0576803358025257</v>
      </c>
      <c r="GN33" s="0" t="n">
        <v>-4.64128481651312</v>
      </c>
      <c r="GR33" s="0" t="n">
        <v>1.74059048788999</v>
      </c>
      <c r="GS33" s="0" t="n">
        <v>-0.0956590226283332</v>
      </c>
      <c r="GT33" s="0" t="n">
        <v>-5.20947845488228</v>
      </c>
      <c r="GU33" s="0" t="n">
        <v>1.65233583076534</v>
      </c>
      <c r="GV33" s="0" t="n">
        <v>-1.03212827835725</v>
      </c>
      <c r="GW33" s="0" t="n">
        <v>-38.4482055412766</v>
      </c>
      <c r="GX33" s="0" t="n">
        <v>1.22476307694836</v>
      </c>
      <c r="GY33" s="0" t="n">
        <v>-0.112102219190694</v>
      </c>
      <c r="GZ33" s="0" t="n">
        <v>-8.38545360661628</v>
      </c>
      <c r="HA33" s="0" t="n">
        <v>2.17089219623851</v>
      </c>
      <c r="HB33" s="0" t="n">
        <v>-0.37597973118601</v>
      </c>
      <c r="HC33" s="0" t="n">
        <v>-14.7624121628375</v>
      </c>
    </row>
    <row r="34" customFormat="false" ht="12.75" hidden="false" customHeight="true" outlineLevel="0" collapsed="false">
      <c r="A34" s="0" t="s">
        <v>207</v>
      </c>
      <c r="B34" s="0" t="n">
        <v>63236856.9086387</v>
      </c>
      <c r="C34" s="0" t="n">
        <v>7443124.14059816</v>
      </c>
      <c r="D34" s="0" t="n">
        <v>13.3404304952002</v>
      </c>
      <c r="E34" s="0" t="n">
        <v>22439376.037539</v>
      </c>
      <c r="F34" s="0" t="n">
        <v>2351777.19322018</v>
      </c>
      <c r="G34" s="0" t="n">
        <v>11.7076073225412</v>
      </c>
      <c r="H34" s="0" t="n">
        <v>40797480.8710997</v>
      </c>
      <c r="I34" s="0" t="n">
        <v>5091346.94737802</v>
      </c>
      <c r="J34" s="0" t="n">
        <v>14.2590260772969</v>
      </c>
      <c r="K34" s="0" t="n">
        <v>6212104.99130898</v>
      </c>
      <c r="L34" s="0" t="n">
        <v>-388197.694576917</v>
      </c>
      <c r="M34" s="0" t="n">
        <v>-5.88151351614586</v>
      </c>
      <c r="N34" s="0" t="n">
        <v>2092140.66227827</v>
      </c>
      <c r="O34" s="0" t="n">
        <v>168784.95758475</v>
      </c>
      <c r="P34" s="0" t="n">
        <v>8.77554563479178</v>
      </c>
      <c r="Q34" s="0" t="n">
        <v>10459392.4917137</v>
      </c>
      <c r="R34" s="0" t="n">
        <v>989041.153886339</v>
      </c>
      <c r="S34" s="0" t="n">
        <v>10.4435529222218</v>
      </c>
      <c r="T34" s="0" t="n">
        <v>1789961.6364115</v>
      </c>
      <c r="U34" s="0" t="n">
        <v>-640736.69539144</v>
      </c>
      <c r="V34" s="0" t="n">
        <v>-26.3601898684064</v>
      </c>
      <c r="W34" s="0" t="n">
        <v>33685227.1144642</v>
      </c>
      <c r="X34" s="0" t="n">
        <v>5214684.78953525</v>
      </c>
      <c r="Y34" s="0" t="n">
        <v>18.3160711517927</v>
      </c>
      <c r="Z34" s="0" t="n">
        <v>14662731.1616676</v>
      </c>
      <c r="AA34" s="0" t="n">
        <v>2229674.80279115</v>
      </c>
      <c r="AB34" s="0" t="n">
        <v>17.9334408083762</v>
      </c>
      <c r="AC34" s="0" t="n">
        <v>19022495.9527966</v>
      </c>
      <c r="AD34" s="0" t="n">
        <v>2985009.98674409</v>
      </c>
      <c r="AE34" s="0" t="n">
        <v>18.6127052149111</v>
      </c>
      <c r="AF34" s="0" t="n">
        <v>4013218.64171466</v>
      </c>
      <c r="AG34" s="0" t="n">
        <v>-617284.66133008</v>
      </c>
      <c r="AH34" s="0" t="n">
        <v>-13.3308329771451</v>
      </c>
      <c r="AI34" s="0" t="n">
        <v>1522681.93967627</v>
      </c>
      <c r="AJ34" s="0" t="n">
        <v>-238050.011270421</v>
      </c>
      <c r="AK34" s="0" t="n">
        <v>-13.5199461304958</v>
      </c>
      <c r="AL34" s="0" t="n">
        <v>7278073.63977251</v>
      </c>
      <c r="AM34" s="0" t="n">
        <v>995528.635268393</v>
      </c>
      <c r="AN34" s="0" t="n">
        <v>15.8459451473037</v>
      </c>
      <c r="AO34" s="0" t="n">
        <v>1468525.76162897</v>
      </c>
      <c r="AP34" s="0" t="n">
        <v>-530507.05157752</v>
      </c>
      <c r="AQ34" s="0" t="n">
        <v>-26.5381862705183</v>
      </c>
      <c r="AR34" s="0" t="n">
        <v>26295043.4208594</v>
      </c>
      <c r="AS34" s="0" t="n">
        <v>4608118.68805075</v>
      </c>
      <c r="AT34" s="0" t="n">
        <v>21.2483731318505</v>
      </c>
      <c r="AU34" s="0" t="n">
        <v>7272547.46806283</v>
      </c>
      <c r="AV34" s="0" t="n">
        <v>1623108.70130665</v>
      </c>
      <c r="AW34" s="0" t="n">
        <v>28.7304415238157</v>
      </c>
      <c r="AX34" s="0" t="n">
        <v>19022495.9527966</v>
      </c>
      <c r="AY34" s="0" t="n">
        <v>2985009.98674409</v>
      </c>
      <c r="AZ34" s="0" t="n">
        <v>18.6127052149111</v>
      </c>
      <c r="BA34" s="0" t="n">
        <v>1593665.42195297</v>
      </c>
      <c r="BB34" s="0" t="n">
        <v>99416.3723363504</v>
      </c>
      <c r="BC34" s="0" t="n">
        <v>6.65326655967142</v>
      </c>
      <c r="BD34" s="0" t="n">
        <v>529976.891383772</v>
      </c>
      <c r="BE34" s="0" t="n">
        <v>85266.7667900629</v>
      </c>
      <c r="BF34" s="0" t="n">
        <v>19.1735609500601</v>
      </c>
      <c r="BG34" s="0" t="n">
        <v>3505696.65730806</v>
      </c>
      <c r="BH34" s="0" t="n">
        <v>742338.21691467</v>
      </c>
      <c r="BI34" s="0" t="n">
        <v>26.8636238449396</v>
      </c>
      <c r="BJ34" s="0" t="n">
        <v>424162.975737682</v>
      </c>
      <c r="BK34" s="0" t="n">
        <v>-88598.4025415396</v>
      </c>
      <c r="BL34" s="0" t="n">
        <v>-17.2786809409998</v>
      </c>
      <c r="BM34" s="0" t="n">
        <v>7390183.69360474</v>
      </c>
      <c r="BN34" s="0" t="n">
        <v>606566.101484498</v>
      </c>
      <c r="BO34" s="0" t="n">
        <v>8.94163170679133</v>
      </c>
      <c r="BP34" s="0" t="n">
        <v>7390183.69360474</v>
      </c>
      <c r="BQ34" s="0" t="n">
        <v>606566.101484498</v>
      </c>
      <c r="BR34" s="0" t="n">
        <v>8.94163170679133</v>
      </c>
      <c r="BV34" s="0" t="n">
        <v>2419553.21976169</v>
      </c>
      <c r="BW34" s="0" t="n">
        <v>-716701.033666431</v>
      </c>
      <c r="BX34" s="0" t="n">
        <v>-22.8521342899107</v>
      </c>
      <c r="BY34" s="0" t="n">
        <v>992705.048292501</v>
      </c>
      <c r="BZ34" s="0" t="n">
        <v>-323316.778060484</v>
      </c>
      <c r="CA34" s="0" t="n">
        <v>-24.5677367644025</v>
      </c>
      <c r="CB34" s="0" t="n">
        <v>3772376.98246445</v>
      </c>
      <c r="CC34" s="0" t="n">
        <v>253190.418353723</v>
      </c>
      <c r="CD34" s="0" t="n">
        <v>7.1945722041509</v>
      </c>
      <c r="CE34" s="0" t="n">
        <v>1044362.78589129</v>
      </c>
      <c r="CF34" s="0" t="n">
        <v>-441908.64903598</v>
      </c>
      <c r="CG34" s="0" t="n">
        <v>-29.7327014871685</v>
      </c>
      <c r="CH34" s="0" t="n">
        <v>1.87728753301133</v>
      </c>
      <c r="CI34" s="0" t="n">
        <v>-0.0824128524353989</v>
      </c>
      <c r="CJ34" s="0" t="n">
        <v>-4.20538022278403</v>
      </c>
      <c r="CK34" s="0" t="n">
        <v>1.53036810060337</v>
      </c>
      <c r="CL34" s="0" t="n">
        <v>-0.0852924630180263</v>
      </c>
      <c r="CM34" s="0" t="n">
        <v>-5.27910781128736</v>
      </c>
      <c r="CN34" s="0" t="n">
        <v>2.14469651996965</v>
      </c>
      <c r="CO34" s="0" t="n">
        <v>-0.0817206378880639</v>
      </c>
      <c r="CP34" s="0" t="n">
        <v>-3.67049982523026</v>
      </c>
      <c r="CQ34" s="0" t="n">
        <v>1.54791092783693</v>
      </c>
      <c r="CR34" s="0" t="n">
        <v>0.122514539166618</v>
      </c>
      <c r="CS34" s="0" t="n">
        <v>8.59512063734825</v>
      </c>
      <c r="CT34" s="0" t="n">
        <v>1.3739840263181</v>
      </c>
      <c r="CU34" s="0" t="n">
        <v>0.281622577626619</v>
      </c>
      <c r="CV34" s="0" t="n">
        <v>25.7810798764427</v>
      </c>
      <c r="CW34" s="0" t="n">
        <v>1.43711001143987</v>
      </c>
      <c r="CX34" s="0" t="n">
        <v>-0.0702968326078544</v>
      </c>
      <c r="CY34" s="0" t="n">
        <v>-4.66342798465023</v>
      </c>
      <c r="CZ34" s="0" t="n">
        <v>1.21888337486567</v>
      </c>
      <c r="DA34" s="0" t="n">
        <v>0.00294618977062</v>
      </c>
      <c r="DB34" s="0" t="n">
        <v>0.242297859357735</v>
      </c>
      <c r="DC34" s="0" t="n">
        <v>0.998547787753748</v>
      </c>
      <c r="DD34" s="0" t="n">
        <v>-8.84678260260063E-006</v>
      </c>
      <c r="DF34" s="0" t="n">
        <v>0.880033551844271</v>
      </c>
      <c r="DG34" s="0" t="n">
        <v>0.0303791102204281</v>
      </c>
      <c r="DI34" s="0" t="n">
        <v>0.997924791766456</v>
      </c>
      <c r="DJ34" s="0" t="n">
        <v>0.00102334375523561</v>
      </c>
      <c r="DL34" s="0" t="n">
        <v>0.389488400429536</v>
      </c>
      <c r="DM34" s="0" t="n">
        <v>-0.0047149728375871</v>
      </c>
      <c r="DO34" s="0" t="n">
        <v>0.151204632140672</v>
      </c>
      <c r="DP34" s="0" t="n">
        <v>0.042111662883416</v>
      </c>
      <c r="DR34" s="0" t="n">
        <v>0.686860209530378</v>
      </c>
      <c r="DS34" s="0" t="n">
        <v>0.0267863769249816</v>
      </c>
      <c r="DU34" s="0" t="n">
        <v>0.207452417261098</v>
      </c>
      <c r="DV34" s="0" t="n">
        <v>-0.0450937934361391</v>
      </c>
      <c r="DX34" s="0" t="n">
        <v>0.998547787753748</v>
      </c>
      <c r="DY34" s="0" t="n">
        <v>-8.84678260282268E-006</v>
      </c>
      <c r="EA34" s="0" t="n">
        <v>0.880033551844271</v>
      </c>
      <c r="EB34" s="0" t="n">
        <v>0.0303791102204281</v>
      </c>
      <c r="ED34" s="0" t="n">
        <v>0.997924791766456</v>
      </c>
      <c r="EE34" s="0" t="n">
        <v>0.0010233437552355</v>
      </c>
      <c r="EG34" s="0" t="n">
        <v>0.389488400429536</v>
      </c>
      <c r="EH34" s="0" t="n">
        <v>-0.00471497283758693</v>
      </c>
      <c r="EJ34" s="0" t="n">
        <v>0.151204632140672</v>
      </c>
      <c r="EK34" s="0" t="n">
        <v>0.042111662883416</v>
      </c>
      <c r="EM34" s="0" t="n">
        <v>0.686860209530378</v>
      </c>
      <c r="EN34" s="0" t="n">
        <v>0.0267863769249818</v>
      </c>
      <c r="EP34" s="0" t="n">
        <v>0.207452417261098</v>
      </c>
      <c r="EQ34" s="0" t="n">
        <v>-0.0450937934361391</v>
      </c>
      <c r="GI34" s="0" t="n">
        <v>0.281048544979478</v>
      </c>
      <c r="GJ34" s="0" t="n">
        <v>-0.0317490358530764</v>
      </c>
      <c r="GK34" s="0" t="n">
        <v>-10.1500260227627</v>
      </c>
      <c r="GL34" s="0" t="n">
        <v>1.01617538091824</v>
      </c>
      <c r="GM34" s="0" t="n">
        <v>-0.18458417630328</v>
      </c>
      <c r="GN34" s="0" t="n">
        <v>-15.3722845838009</v>
      </c>
      <c r="GR34" s="0" t="n">
        <v>1.51823161024391</v>
      </c>
      <c r="GS34" s="0" t="n">
        <v>-0.580651607538828</v>
      </c>
      <c r="GT34" s="0" t="n">
        <v>-27.6647887133153</v>
      </c>
      <c r="GU34" s="0" t="n">
        <v>1.87311006278131</v>
      </c>
      <c r="GV34" s="0" t="n">
        <v>-1.08617004705498</v>
      </c>
      <c r="GW34" s="0" t="n">
        <v>-36.7038606262612</v>
      </c>
      <c r="GX34" s="0" t="n">
        <v>1.07607056491909</v>
      </c>
      <c r="GY34" s="0" t="n">
        <v>-0.197447380733208</v>
      </c>
      <c r="GZ34" s="0" t="n">
        <v>-15.5040909637182</v>
      </c>
      <c r="HA34" s="0" t="n">
        <v>2.46217337587041</v>
      </c>
      <c r="HB34" s="0" t="n">
        <v>-0.436390162426977</v>
      </c>
      <c r="HC34" s="0" t="n">
        <v>-15.0553940481605</v>
      </c>
    </row>
    <row r="35" customFormat="false" ht="12.75" hidden="false" customHeight="true" outlineLevel="0" collapsed="false">
      <c r="A35" s="0" t="s">
        <v>208</v>
      </c>
      <c r="B35" s="0" t="n">
        <v>68532388.503426</v>
      </c>
      <c r="C35" s="0" t="n">
        <v>8731275.19757341</v>
      </c>
      <c r="D35" s="0" t="n">
        <v>14.6005228245791</v>
      </c>
      <c r="E35" s="0" t="n">
        <v>29921902.1573057</v>
      </c>
      <c r="F35" s="0" t="n">
        <v>6175190.86529892</v>
      </c>
      <c r="G35" s="0" t="n">
        <v>26.0044045230697</v>
      </c>
      <c r="H35" s="0" t="n">
        <v>38610486.3461203</v>
      </c>
      <c r="I35" s="0" t="n">
        <v>2556084.33227448</v>
      </c>
      <c r="J35" s="0" t="n">
        <v>7.08952080606657</v>
      </c>
      <c r="K35" s="0" t="n">
        <v>13370542.5824445</v>
      </c>
      <c r="L35" s="0" t="n">
        <v>3727535.45984478</v>
      </c>
      <c r="M35" s="0" t="n">
        <v>38.6553220634752</v>
      </c>
      <c r="N35" s="0" t="n">
        <v>2290356.04041022</v>
      </c>
      <c r="O35" s="0" t="n">
        <v>510506.402552034</v>
      </c>
      <c r="P35" s="0" t="n">
        <v>28.6825578797972</v>
      </c>
      <c r="Q35" s="0" t="n">
        <v>12934255.8100586</v>
      </c>
      <c r="R35" s="0" t="n">
        <v>2057376.57066729</v>
      </c>
      <c r="S35" s="0" t="n">
        <v>18.9151366433891</v>
      </c>
      <c r="T35" s="0" t="n">
        <v>4638995.40374994</v>
      </c>
      <c r="U35" s="0" t="n">
        <v>1355850.37530096</v>
      </c>
      <c r="V35" s="0" t="n">
        <v>41.2973037606409</v>
      </c>
      <c r="W35" s="0" t="n">
        <v>37041729.2386181</v>
      </c>
      <c r="X35" s="0" t="n">
        <v>6503931.84108263</v>
      </c>
      <c r="Y35" s="0" t="n">
        <v>21.297972988738</v>
      </c>
      <c r="Z35" s="0" t="n">
        <v>18774990.9297179</v>
      </c>
      <c r="AA35" s="0" t="n">
        <v>4208128.7387287</v>
      </c>
      <c r="AB35" s="0" t="n">
        <v>28.8883678829046</v>
      </c>
      <c r="AC35" s="0" t="n">
        <v>18266738.3089001</v>
      </c>
      <c r="AD35" s="0" t="n">
        <v>2295803.10235392</v>
      </c>
      <c r="AE35" s="0" t="n">
        <v>14.3748820758656</v>
      </c>
      <c r="AF35" s="0" t="n">
        <v>8006607.60160535</v>
      </c>
      <c r="AG35" s="0" t="n">
        <v>2176068.18486345</v>
      </c>
      <c r="AH35" s="0" t="n">
        <v>37.3219016171137</v>
      </c>
      <c r="AI35" s="0" t="n">
        <v>2431848.15087037</v>
      </c>
      <c r="AJ35" s="0" t="n">
        <v>755259.615578848</v>
      </c>
      <c r="AK35" s="0" t="n">
        <v>45.0474042784459</v>
      </c>
      <c r="AL35" s="0" t="n">
        <v>9041135.90201784</v>
      </c>
      <c r="AM35" s="0" t="n">
        <v>1958102.56610679</v>
      </c>
      <c r="AN35" s="0" t="n">
        <v>27.6449717690751</v>
      </c>
      <c r="AO35" s="0" t="n">
        <v>3359239.30448127</v>
      </c>
      <c r="AP35" s="0" t="n">
        <v>980181.548101097</v>
      </c>
      <c r="AQ35" s="0" t="n">
        <v>41.2004099300422</v>
      </c>
      <c r="AR35" s="0" t="n">
        <v>26721392.6337773</v>
      </c>
      <c r="AS35" s="0" t="n">
        <v>4637959.89346008</v>
      </c>
      <c r="AT35" s="0" t="n">
        <v>21.0019879970593</v>
      </c>
      <c r="AU35" s="0" t="n">
        <v>8454654.32487717</v>
      </c>
      <c r="AV35" s="0" t="n">
        <v>2342156.79110615</v>
      </c>
      <c r="AW35" s="0" t="n">
        <v>38.3175089751111</v>
      </c>
      <c r="AX35" s="0" t="n">
        <v>18266738.3089001</v>
      </c>
      <c r="AY35" s="0" t="n">
        <v>2295803.10235392</v>
      </c>
      <c r="AZ35" s="0" t="n">
        <v>14.3748820758656</v>
      </c>
      <c r="BA35" s="0" t="n">
        <v>2768622.07722516</v>
      </c>
      <c r="BB35" s="0" t="n">
        <v>995362.583796714</v>
      </c>
      <c r="BC35" s="0" t="n">
        <v>56.1318062858508</v>
      </c>
      <c r="BD35" s="0" t="n">
        <v>524395.406243826</v>
      </c>
      <c r="BE35" s="0" t="n">
        <v>176471.620180624</v>
      </c>
      <c r="BF35" s="0" t="n">
        <v>50.7213439407008</v>
      </c>
      <c r="BG35" s="0" t="n">
        <v>3806663.70103116</v>
      </c>
      <c r="BH35" s="0" t="n">
        <v>964440.579672025</v>
      </c>
      <c r="BI35" s="0" t="n">
        <v>33.9326132570069</v>
      </c>
      <c r="BJ35" s="0" t="n">
        <v>825163.551773306</v>
      </c>
      <c r="BK35" s="0" t="n">
        <v>279679.774767365</v>
      </c>
      <c r="BL35" s="0" t="n">
        <v>51.2718776537178</v>
      </c>
      <c r="BM35" s="0" t="n">
        <v>10320336.6048408</v>
      </c>
      <c r="BN35" s="0" t="n">
        <v>1865971.94762255</v>
      </c>
      <c r="BO35" s="0" t="n">
        <v>22.0711079221004</v>
      </c>
      <c r="BP35" s="0" t="n">
        <v>10320336.6048408</v>
      </c>
      <c r="BQ35" s="0" t="n">
        <v>1865971.94762255</v>
      </c>
      <c r="BR35" s="0" t="n">
        <v>22.0711079221004</v>
      </c>
      <c r="BV35" s="0" t="n">
        <v>5237985.52438019</v>
      </c>
      <c r="BW35" s="0" t="n">
        <v>1180705.60106673</v>
      </c>
      <c r="BX35" s="0" t="n">
        <v>29.1009154749788</v>
      </c>
      <c r="BY35" s="0" t="n">
        <v>1907452.74462655</v>
      </c>
      <c r="BZ35" s="0" t="n">
        <v>578787.995398223</v>
      </c>
      <c r="CA35" s="0" t="n">
        <v>43.5616279979113</v>
      </c>
      <c r="CB35" s="0" t="n">
        <v>5234472.20098669</v>
      </c>
      <c r="CC35" s="0" t="n">
        <v>993661.986434763</v>
      </c>
      <c r="CD35" s="0" t="n">
        <v>23.4309468276866</v>
      </c>
      <c r="CE35" s="0" t="n">
        <v>2534075.75270796</v>
      </c>
      <c r="CF35" s="0" t="n">
        <v>700501.773333732</v>
      </c>
      <c r="CG35" s="0" t="n">
        <v>38.2041729002285</v>
      </c>
      <c r="CH35" s="0" t="n">
        <v>1.8501400963748</v>
      </c>
      <c r="CI35" s="0" t="n">
        <v>-0.10812534521461</v>
      </c>
      <c r="CJ35" s="0" t="n">
        <v>-5.52148564327678</v>
      </c>
      <c r="CK35" s="0" t="n">
        <v>1.59371060520429</v>
      </c>
      <c r="CL35" s="0" t="n">
        <v>-0.0364765264276765</v>
      </c>
      <c r="CM35" s="0" t="n">
        <v>-2.23756682407131</v>
      </c>
      <c r="CN35" s="0" t="n">
        <v>2.11370446618311</v>
      </c>
      <c r="CO35" s="0" t="n">
        <v>-0.143796522179034</v>
      </c>
      <c r="CP35" s="0" t="n">
        <v>-6.36972133878713</v>
      </c>
      <c r="CQ35" s="0" t="n">
        <v>1.66993853673604</v>
      </c>
      <c r="CR35" s="0" t="n">
        <v>0.0160594642593772</v>
      </c>
      <c r="CS35" s="0" t="n">
        <v>0.97101804639975</v>
      </c>
      <c r="CT35" s="0" t="n">
        <v>0.941817045439489</v>
      </c>
      <c r="CU35" s="0" t="n">
        <v>-0.119772963315226</v>
      </c>
      <c r="CV35" s="0" t="n">
        <v>-11.2824124499556</v>
      </c>
      <c r="CW35" s="0" t="n">
        <v>1.43060075086051</v>
      </c>
      <c r="CX35" s="0" t="n">
        <v>-0.105023708824785</v>
      </c>
      <c r="CY35" s="0" t="n">
        <v>-6.83915316419931</v>
      </c>
      <c r="CZ35" s="0" t="n">
        <v>1.38096604119911</v>
      </c>
      <c r="DA35" s="0" t="n">
        <v>0.000946989688388911</v>
      </c>
      <c r="DB35" s="0" t="n">
        <v>0.0686214938375114</v>
      </c>
      <c r="DC35" s="0" t="n">
        <v>0.998530217332313</v>
      </c>
      <c r="DD35" s="0" t="n">
        <v>6.87327049271325E-005</v>
      </c>
      <c r="DF35" s="0" t="n">
        <v>0.884866089325663</v>
      </c>
      <c r="DG35" s="0" t="n">
        <v>0.0209004754678007</v>
      </c>
      <c r="DI35" s="0" t="n">
        <v>0.996607294177473</v>
      </c>
      <c r="DJ35" s="0" t="n">
        <v>-0.000702481700652347</v>
      </c>
      <c r="DL35" s="0" t="n">
        <v>0.597306749122645</v>
      </c>
      <c r="DM35" s="0" t="n">
        <v>0.140500481505326</v>
      </c>
      <c r="DO35" s="0" t="n">
        <v>0.107543971300118</v>
      </c>
      <c r="DP35" s="0" t="n">
        <v>0.0301236176458606</v>
      </c>
      <c r="DR35" s="0" t="n">
        <v>0.723601956674946</v>
      </c>
      <c r="DS35" s="0" t="n">
        <v>0.0307380072380915</v>
      </c>
      <c r="DU35" s="0" t="n">
        <v>0.393694990106623</v>
      </c>
      <c r="DV35" s="0" t="n">
        <v>0.100296158130346</v>
      </c>
      <c r="DX35" s="0" t="n">
        <v>0.998530217332313</v>
      </c>
      <c r="DY35" s="0" t="n">
        <v>6.87327049271325E-005</v>
      </c>
      <c r="EA35" s="0" t="n">
        <v>0.884866089325663</v>
      </c>
      <c r="EB35" s="0" t="n">
        <v>0.0209004754678005</v>
      </c>
      <c r="ED35" s="0" t="n">
        <v>0.996607294177473</v>
      </c>
      <c r="EE35" s="0" t="n">
        <v>-0.000702481700652236</v>
      </c>
      <c r="EG35" s="0" t="n">
        <v>0.597306749122646</v>
      </c>
      <c r="EH35" s="0" t="n">
        <v>0.140500481505326</v>
      </c>
      <c r="EJ35" s="0" t="n">
        <v>0.107543971300118</v>
      </c>
      <c r="EK35" s="0" t="n">
        <v>0.0301236176458606</v>
      </c>
      <c r="EM35" s="0" t="n">
        <v>0.723601956674946</v>
      </c>
      <c r="EN35" s="0" t="n">
        <v>0.0307380072380912</v>
      </c>
      <c r="EP35" s="0" t="n">
        <v>0.393694990106623</v>
      </c>
      <c r="EQ35" s="0" t="n">
        <v>0.100296158130346</v>
      </c>
      <c r="GI35" s="0" t="n">
        <v>0.386220012792121</v>
      </c>
      <c r="GJ35" s="0" t="n">
        <v>0.00338258182590812</v>
      </c>
      <c r="GK35" s="0" t="n">
        <v>0.88355566940544</v>
      </c>
      <c r="GL35" s="0" t="n">
        <v>1.22066925604208</v>
      </c>
      <c r="GM35" s="0" t="n">
        <v>-0.162458444297852</v>
      </c>
      <c r="GN35" s="0" t="n">
        <v>-11.7457299320897</v>
      </c>
      <c r="GR35" s="0" t="n">
        <v>1.89191062495245</v>
      </c>
      <c r="GS35" s="0" t="n">
        <v>-0.396124453020856</v>
      </c>
      <c r="GT35" s="0" t="n">
        <v>-17.312866259539</v>
      </c>
      <c r="GU35" s="0" t="n">
        <v>3.63743221606263</v>
      </c>
      <c r="GV35" s="0" t="n">
        <v>-0.181406283777582</v>
      </c>
      <c r="GW35" s="0" t="n">
        <v>-4.75029996123619</v>
      </c>
      <c r="GX35" s="0" t="n">
        <v>1.37508133423206</v>
      </c>
      <c r="GY35" s="0" t="n">
        <v>-0.116993718807402</v>
      </c>
      <c r="GZ35" s="0" t="n">
        <v>-7.84100763356895</v>
      </c>
      <c r="HA35" s="0" t="n">
        <v>3.07099816425743</v>
      </c>
      <c r="HB35" s="0" t="n">
        <v>-0.29037399136996</v>
      </c>
      <c r="HC35" s="0" t="n">
        <v>-8.63855526630204</v>
      </c>
    </row>
    <row r="36" customFormat="false" ht="12.75" hidden="false" customHeight="true" outlineLevel="0" collapsed="false">
      <c r="A36" s="0" t="s">
        <v>209</v>
      </c>
      <c r="B36" s="0" t="n">
        <v>69216210.4347515</v>
      </c>
      <c r="C36" s="0" t="n">
        <v>10657787.4703341</v>
      </c>
      <c r="D36" s="0" t="n">
        <v>18.200263823379</v>
      </c>
      <c r="E36" s="0" t="n">
        <v>25834655.9943891</v>
      </c>
      <c r="F36" s="0" t="n">
        <v>3242560.56152265</v>
      </c>
      <c r="G36" s="0" t="n">
        <v>14.3526330753962</v>
      </c>
      <c r="H36" s="0" t="n">
        <v>43381554.4403624</v>
      </c>
      <c r="I36" s="0" t="n">
        <v>7415226.90881148</v>
      </c>
      <c r="J36" s="0" t="n">
        <v>20.6171366879384</v>
      </c>
      <c r="K36" s="0" t="n">
        <v>6670407.50276238</v>
      </c>
      <c r="L36" s="0" t="n">
        <v>105018.405290833</v>
      </c>
      <c r="M36" s="0" t="n">
        <v>1.59957625864516</v>
      </c>
      <c r="N36" s="0" t="n">
        <v>455622.803387543</v>
      </c>
      <c r="O36" s="0" t="n">
        <v>-774744.971650609</v>
      </c>
      <c r="P36" s="0" t="n">
        <v>-62.9685682093377</v>
      </c>
      <c r="Q36" s="0" t="n">
        <v>13648520.3211424</v>
      </c>
      <c r="R36" s="0" t="n">
        <v>2247839.66487354</v>
      </c>
      <c r="S36" s="0" t="n">
        <v>19.7167145773662</v>
      </c>
      <c r="T36" s="0" t="n">
        <v>2736255.99328849</v>
      </c>
      <c r="U36" s="0" t="n">
        <v>-385404.40009218</v>
      </c>
      <c r="V36" s="0" t="n">
        <v>-12.3461347976677</v>
      </c>
      <c r="W36" s="0" t="n">
        <v>36554670.3462559</v>
      </c>
      <c r="X36" s="0" t="n">
        <v>6360706.6889512</v>
      </c>
      <c r="Y36" s="0" t="n">
        <v>21.0661533581477</v>
      </c>
      <c r="Z36" s="0" t="n">
        <v>16864690.5516436</v>
      </c>
      <c r="AA36" s="0" t="n">
        <v>2510678.53916203</v>
      </c>
      <c r="AB36" s="0" t="n">
        <v>17.4911274769651</v>
      </c>
      <c r="AC36" s="0" t="n">
        <v>19689979.7946124</v>
      </c>
      <c r="AD36" s="0" t="n">
        <v>3850028.14978916</v>
      </c>
      <c r="AE36" s="0" t="n">
        <v>24.3058074678367</v>
      </c>
      <c r="AF36" s="0" t="n">
        <v>4982982.71894303</v>
      </c>
      <c r="AG36" s="0" t="n">
        <v>-272056.677657715</v>
      </c>
      <c r="AH36" s="0" t="n">
        <v>-5.17706257033385</v>
      </c>
      <c r="AI36" s="0" t="n">
        <v>501992.846395731</v>
      </c>
      <c r="AJ36" s="0" t="n">
        <v>-749031.479410007</v>
      </c>
      <c r="AK36" s="0" t="n">
        <v>-59.8734544132532</v>
      </c>
      <c r="AL36" s="0" t="n">
        <v>9214285.1762135</v>
      </c>
      <c r="AM36" s="0" t="n">
        <v>1502001.00476257</v>
      </c>
      <c r="AN36" s="0" t="n">
        <v>19.475436477336</v>
      </c>
      <c r="AO36" s="0" t="n">
        <v>2361465.87142328</v>
      </c>
      <c r="AP36" s="0" t="n">
        <v>-463631.047418054</v>
      </c>
      <c r="AQ36" s="0" t="n">
        <v>-16.4111554660647</v>
      </c>
      <c r="AR36" s="0" t="n">
        <v>27463335.3129982</v>
      </c>
      <c r="AS36" s="0" t="n">
        <v>5406594.08939671</v>
      </c>
      <c r="AT36" s="0" t="n">
        <v>24.512207105243</v>
      </c>
      <c r="AU36" s="0" t="n">
        <v>7773355.51838584</v>
      </c>
      <c r="AV36" s="0" t="n">
        <v>1556565.93960754</v>
      </c>
      <c r="AW36" s="0" t="n">
        <v>25.0380991648977</v>
      </c>
      <c r="AX36" s="0" t="n">
        <v>19689979.7946124</v>
      </c>
      <c r="AY36" s="0" t="n">
        <v>3850028.14978916</v>
      </c>
      <c r="AZ36" s="0" t="n">
        <v>24.3058074678367</v>
      </c>
      <c r="BA36" s="0" t="n">
        <v>1650122.74820965</v>
      </c>
      <c r="BB36" s="0" t="n">
        <v>44182.356394737</v>
      </c>
      <c r="BC36" s="0" t="n">
        <v>2.75118283467578</v>
      </c>
      <c r="BD36" s="0" t="n">
        <v>122817.103790791</v>
      </c>
      <c r="BE36" s="0" t="n">
        <v>-172372.681905902</v>
      </c>
      <c r="BF36" s="0" t="n">
        <v>-58.3938504169704</v>
      </c>
      <c r="BG36" s="0" t="n">
        <v>4112124.43695036</v>
      </c>
      <c r="BH36" s="0" t="n">
        <v>1013345.82580213</v>
      </c>
      <c r="BI36" s="0" t="n">
        <v>32.7014592832317</v>
      </c>
      <c r="BJ36" s="0" t="n">
        <v>625372.103896601</v>
      </c>
      <c r="BK36" s="0" t="n">
        <v>-64053.3173946291</v>
      </c>
      <c r="BL36" s="0" t="n">
        <v>-9.29082615994391</v>
      </c>
      <c r="BM36" s="0" t="n">
        <v>9091335.03325772</v>
      </c>
      <c r="BN36" s="0" t="n">
        <v>954112.599554492</v>
      </c>
      <c r="BO36" s="0" t="n">
        <v>11.7252859600186</v>
      </c>
      <c r="BP36" s="0" t="n">
        <v>9091335.03325772</v>
      </c>
      <c r="BQ36" s="0" t="n">
        <v>954112.599554492</v>
      </c>
      <c r="BR36" s="0" t="n">
        <v>11.7252859600186</v>
      </c>
      <c r="BV36" s="0" t="n">
        <v>3332859.97073338</v>
      </c>
      <c r="BW36" s="0" t="n">
        <v>-316239.034052452</v>
      </c>
      <c r="BX36" s="0" t="n">
        <v>-8.66622236441657</v>
      </c>
      <c r="BY36" s="0" t="n">
        <v>379175.74260494</v>
      </c>
      <c r="BZ36" s="0" t="n">
        <v>-576658.797504105</v>
      </c>
      <c r="CA36" s="0" t="n">
        <v>-60.3303995938792</v>
      </c>
      <c r="CB36" s="0" t="n">
        <v>5102160.73926315</v>
      </c>
      <c r="CC36" s="0" t="n">
        <v>488655.178960435</v>
      </c>
      <c r="CD36" s="0" t="n">
        <v>10.5918411189337</v>
      </c>
      <c r="CE36" s="0" t="n">
        <v>1736093.76752668</v>
      </c>
      <c r="CF36" s="0" t="n">
        <v>-399577.730023425</v>
      </c>
      <c r="CG36" s="0" t="n">
        <v>-18.7096999928029</v>
      </c>
      <c r="CH36" s="0" t="n">
        <v>1.89349841700435</v>
      </c>
      <c r="CI36" s="0" t="n">
        <v>-0.0459098577436554</v>
      </c>
      <c r="CJ36" s="0" t="n">
        <v>-2.36720954228272</v>
      </c>
      <c r="CK36" s="0" t="n">
        <v>1.5318784483639</v>
      </c>
      <c r="CL36" s="0" t="n">
        <v>-0.0420435612611063</v>
      </c>
      <c r="CM36" s="0" t="n">
        <v>-2.67126077429487</v>
      </c>
      <c r="CN36" s="0" t="n">
        <v>2.20323001307663</v>
      </c>
      <c r="CO36" s="0" t="n">
        <v>-0.0673784040459933</v>
      </c>
      <c r="CP36" s="0" t="n">
        <v>-2.96741628974391</v>
      </c>
      <c r="CQ36" s="0" t="n">
        <v>1.33863749464844</v>
      </c>
      <c r="CR36" s="0" t="n">
        <v>0.0892864238042519</v>
      </c>
      <c r="CS36" s="0" t="n">
        <v>7.14662402649728</v>
      </c>
      <c r="CT36" s="0" t="n">
        <v>0.907628080078987</v>
      </c>
      <c r="CU36" s="0" t="n">
        <v>-0.0758602100033966</v>
      </c>
      <c r="CV36" s="0" t="n">
        <v>-7.71338212852967</v>
      </c>
      <c r="CW36" s="0" t="n">
        <v>1.48123485003219</v>
      </c>
      <c r="CX36" s="0" t="n">
        <v>0.00298529350371801</v>
      </c>
      <c r="CY36" s="0" t="n">
        <v>0.201947870745769</v>
      </c>
      <c r="CZ36" s="0" t="n">
        <v>1.15871079332572</v>
      </c>
      <c r="DA36" s="0" t="n">
        <v>0.0537361736723321</v>
      </c>
      <c r="DB36" s="0" t="n">
        <v>4.863113841401</v>
      </c>
      <c r="DC36" s="0" t="n">
        <v>0.998207579653651</v>
      </c>
      <c r="DD36" s="0" t="n">
        <v>0.00055536335420181</v>
      </c>
      <c r="DF36" s="0" t="n">
        <v>0.875742078498316</v>
      </c>
      <c r="DG36" s="0" t="n">
        <v>0.0296321679038182</v>
      </c>
      <c r="DI36" s="0" t="n">
        <v>0.996653028310712</v>
      </c>
      <c r="DJ36" s="0" t="n">
        <v>-6.59676448537816E-005</v>
      </c>
      <c r="DL36" s="0" t="n">
        <v>0.309015680773192</v>
      </c>
      <c r="DM36" s="0" t="n">
        <v>-0.0245155812714515</v>
      </c>
      <c r="DO36" s="0" t="n">
        <v>0.0493245837605478</v>
      </c>
      <c r="DP36" s="0" t="n">
        <v>-0.00921213831873888</v>
      </c>
      <c r="DR36" s="0" t="n">
        <v>0.696561373245913</v>
      </c>
      <c r="DS36" s="0" t="n">
        <v>0.00699741680354027</v>
      </c>
      <c r="DU36" s="0" t="n">
        <v>0.218742477618219</v>
      </c>
      <c r="DV36" s="0" t="n">
        <v>-0.0439634309413934</v>
      </c>
      <c r="DX36" s="0" t="n">
        <v>0.998207579653651</v>
      </c>
      <c r="DY36" s="0" t="n">
        <v>0.000555363354201699</v>
      </c>
      <c r="EA36" s="0" t="n">
        <v>0.875742078498316</v>
      </c>
      <c r="EB36" s="0" t="n">
        <v>0.0296321679038184</v>
      </c>
      <c r="ED36" s="0" t="n">
        <v>0.996653028310712</v>
      </c>
      <c r="EE36" s="0" t="n">
        <v>-6.59676448536706E-005</v>
      </c>
      <c r="EG36" s="0" t="n">
        <v>0.309015680773192</v>
      </c>
      <c r="EH36" s="0" t="n">
        <v>-0.0245155812714515</v>
      </c>
      <c r="EJ36" s="0" t="n">
        <v>0.0493245837605478</v>
      </c>
      <c r="EK36" s="0" t="n">
        <v>-0.00921213831873887</v>
      </c>
      <c r="EM36" s="0" t="n">
        <v>0.696561373245913</v>
      </c>
      <c r="EN36" s="0" t="n">
        <v>0.00699741680354027</v>
      </c>
      <c r="EP36" s="0" t="n">
        <v>0.218742477618219</v>
      </c>
      <c r="EQ36" s="0" t="n">
        <v>-0.0439634309413934</v>
      </c>
      <c r="GI36" s="0" t="n">
        <v>0.331035357856001</v>
      </c>
      <c r="GJ36" s="0" t="n">
        <v>-0.0378868846099942</v>
      </c>
      <c r="GK36" s="0" t="n">
        <v>-10.2696124681304</v>
      </c>
      <c r="GL36" s="0" t="n">
        <v>1.1695509116693</v>
      </c>
      <c r="GM36" s="0" t="n">
        <v>-0.139359793862788</v>
      </c>
      <c r="GN36" s="0" t="n">
        <v>-10.6470054277795</v>
      </c>
      <c r="GR36" s="0" t="n">
        <v>2.01976487770346</v>
      </c>
      <c r="GS36" s="0" t="n">
        <v>-0.25248571352918</v>
      </c>
      <c r="GT36" s="0" t="n">
        <v>-11.1117019620715</v>
      </c>
      <c r="GU36" s="0" t="n">
        <v>3.08732033976991</v>
      </c>
      <c r="GV36" s="0" t="n">
        <v>-0.150713584246569</v>
      </c>
      <c r="GW36" s="0" t="n">
        <v>-4.65447823534916</v>
      </c>
      <c r="GX36" s="0" t="n">
        <v>1.2407602973822</v>
      </c>
      <c r="GY36" s="0" t="n">
        <v>-0.248053890151258</v>
      </c>
      <c r="GZ36" s="0" t="n">
        <v>-16.6611718391945</v>
      </c>
      <c r="HA36" s="0" t="n">
        <v>2.77609723348601</v>
      </c>
      <c r="HB36" s="0" t="n">
        <v>-0.321658421578446</v>
      </c>
      <c r="HC36" s="0" t="n">
        <v>-10.3835956542464</v>
      </c>
    </row>
    <row r="37" customFormat="false" ht="12.75" hidden="false" customHeight="true" outlineLevel="0" collapsed="false">
      <c r="A37" s="0" t="s">
        <v>210</v>
      </c>
      <c r="B37" s="0" t="n">
        <v>77365980.8340214</v>
      </c>
      <c r="C37" s="0" t="n">
        <v>14681302.9609503</v>
      </c>
      <c r="D37" s="0" t="n">
        <v>23.4208796457057</v>
      </c>
      <c r="E37" s="0" t="n">
        <v>29597282.8558328</v>
      </c>
      <c r="F37" s="0" t="n">
        <v>5137874.76385126</v>
      </c>
      <c r="G37" s="0" t="n">
        <v>21.0057199443661</v>
      </c>
      <c r="H37" s="0" t="n">
        <v>47768697.9781887</v>
      </c>
      <c r="I37" s="0" t="n">
        <v>9543428.19709912</v>
      </c>
      <c r="J37" s="0" t="n">
        <v>24.9662808182988</v>
      </c>
      <c r="K37" s="0" t="n">
        <v>9437780.38832187</v>
      </c>
      <c r="L37" s="0" t="n">
        <v>1115735.01072783</v>
      </c>
      <c r="M37" s="0" t="n">
        <v>13.4069806171905</v>
      </c>
      <c r="N37" s="0" t="n">
        <v>3958821.95509458</v>
      </c>
      <c r="O37" s="0" t="n">
        <v>2460152.84175218</v>
      </c>
      <c r="P37" s="0" t="n">
        <v>164.155837993181</v>
      </c>
      <c r="Q37" s="0" t="n">
        <v>16690620.7418805</v>
      </c>
      <c r="R37" s="0" t="n">
        <v>3685108.89215737</v>
      </c>
      <c r="S37" s="0" t="n">
        <v>28.3349777751025</v>
      </c>
      <c r="T37" s="0" t="n">
        <v>4338338.19828137</v>
      </c>
      <c r="U37" s="0" t="n">
        <v>575220.955121462</v>
      </c>
      <c r="V37" s="0" t="n">
        <v>15.2857569390649</v>
      </c>
      <c r="W37" s="0" t="n">
        <v>42584661.7038896</v>
      </c>
      <c r="X37" s="0" t="n">
        <v>9637712.96601518</v>
      </c>
      <c r="Y37" s="0" t="n">
        <v>29.2522170799267</v>
      </c>
      <c r="Z37" s="0" t="n">
        <v>21072302.0106328</v>
      </c>
      <c r="AA37" s="0" t="n">
        <v>5058994.52385292</v>
      </c>
      <c r="AB37" s="0" t="n">
        <v>31.5924397756646</v>
      </c>
      <c r="AC37" s="0" t="n">
        <v>21512359.6932568</v>
      </c>
      <c r="AD37" s="0" t="n">
        <v>4578718.44216225</v>
      </c>
      <c r="AE37" s="0" t="n">
        <v>27.0391841557781</v>
      </c>
      <c r="AF37" s="0" t="n">
        <v>8503707.3711269</v>
      </c>
      <c r="AG37" s="0" t="n">
        <v>1948602.15515329</v>
      </c>
      <c r="AH37" s="0" t="n">
        <v>29.7264817413594</v>
      </c>
      <c r="AI37" s="0" t="n">
        <v>4006376.53548181</v>
      </c>
      <c r="AJ37" s="0" t="n">
        <v>2423492.22983463</v>
      </c>
      <c r="AK37" s="0" t="n">
        <v>153.106087487788</v>
      </c>
      <c r="AL37" s="0" t="n">
        <v>11897677.1365814</v>
      </c>
      <c r="AM37" s="0" t="n">
        <v>2993591.15212031</v>
      </c>
      <c r="AN37" s="0" t="n">
        <v>33.6204205276606</v>
      </c>
      <c r="AO37" s="0" t="n">
        <v>4288951.86527549</v>
      </c>
      <c r="AP37" s="0" t="n">
        <v>961284.613615665</v>
      </c>
      <c r="AQ37" s="0" t="n">
        <v>28.8876423307102</v>
      </c>
      <c r="AR37" s="0" t="n">
        <v>30125312.2143772</v>
      </c>
      <c r="AS37" s="0" t="n">
        <v>6604853.25235079</v>
      </c>
      <c r="AT37" s="0" t="n">
        <v>28.0813110960728</v>
      </c>
      <c r="AU37" s="0" t="n">
        <v>8612952.52112046</v>
      </c>
      <c r="AV37" s="0" t="n">
        <v>2026134.81018853</v>
      </c>
      <c r="AW37" s="0" t="n">
        <v>30.7604506319617</v>
      </c>
      <c r="AX37" s="0" t="n">
        <v>21512359.6932568</v>
      </c>
      <c r="AY37" s="0" t="n">
        <v>4578718.44216225</v>
      </c>
      <c r="AZ37" s="0" t="n">
        <v>27.0391841557781</v>
      </c>
      <c r="BA37" s="0" t="n">
        <v>2347952.14575756</v>
      </c>
      <c r="BB37" s="0" t="n">
        <v>416141.667408403</v>
      </c>
      <c r="BC37" s="0" t="n">
        <v>21.5415369195025</v>
      </c>
      <c r="BD37" s="0" t="n">
        <v>772641.546166273</v>
      </c>
      <c r="BE37" s="0" t="n">
        <v>462702.796968377</v>
      </c>
      <c r="BF37" s="0" t="n">
        <v>149.288463661232</v>
      </c>
      <c r="BG37" s="0" t="n">
        <v>4738117.23811192</v>
      </c>
      <c r="BH37" s="0" t="n">
        <v>1259672.88866026</v>
      </c>
      <c r="BI37" s="0" t="n">
        <v>36.2136852601605</v>
      </c>
      <c r="BJ37" s="0" t="n">
        <v>945074.915088505</v>
      </c>
      <c r="BK37" s="0" t="n">
        <v>156515.379938899</v>
      </c>
      <c r="BL37" s="0" t="n">
        <v>19.8482642035652</v>
      </c>
      <c r="BM37" s="0" t="n">
        <v>12459349.4895124</v>
      </c>
      <c r="BN37" s="0" t="n">
        <v>3032859.71366439</v>
      </c>
      <c r="BO37" s="0" t="n">
        <v>32.1737973071909</v>
      </c>
      <c r="BP37" s="0" t="n">
        <v>12459349.4895124</v>
      </c>
      <c r="BQ37" s="0" t="n">
        <v>3032859.71366439</v>
      </c>
      <c r="BR37" s="0" t="n">
        <v>32.1737973071909</v>
      </c>
      <c r="BV37" s="0" t="n">
        <v>6155755.22536934</v>
      </c>
      <c r="BW37" s="0" t="n">
        <v>1532460.48774489</v>
      </c>
      <c r="BX37" s="0" t="n">
        <v>33.146502109712</v>
      </c>
      <c r="BY37" s="0" t="n">
        <v>3233734.98931554</v>
      </c>
      <c r="BZ37" s="0" t="n">
        <v>1960789.43286626</v>
      </c>
      <c r="CA37" s="0" t="n">
        <v>154.035608430546</v>
      </c>
      <c r="CB37" s="0" t="n">
        <v>7159559.89846951</v>
      </c>
      <c r="CC37" s="0" t="n">
        <v>1733918.26346005</v>
      </c>
      <c r="CD37" s="0" t="n">
        <v>31.9578472022881</v>
      </c>
      <c r="CE37" s="0" t="n">
        <v>3343876.95018698</v>
      </c>
      <c r="CF37" s="0" t="n">
        <v>804769.233676766</v>
      </c>
      <c r="CG37" s="0" t="n">
        <v>31.6949623067922</v>
      </c>
      <c r="CH37" s="0" t="n">
        <v>1.8167569669094</v>
      </c>
      <c r="CI37" s="0" t="n">
        <v>-0.0858373635030976</v>
      </c>
      <c r="CJ37" s="0" t="n">
        <v>-4.5115956739179</v>
      </c>
      <c r="CK37" s="0" t="n">
        <v>1.40455859264443</v>
      </c>
      <c r="CL37" s="0" t="n">
        <v>-0.122884011712884</v>
      </c>
      <c r="CM37" s="0" t="n">
        <v>-8.04508211060334</v>
      </c>
      <c r="CN37" s="0" t="n">
        <v>2.22052339489109</v>
      </c>
      <c r="CO37" s="0" t="n">
        <v>-0.0368333787808997</v>
      </c>
      <c r="CP37" s="0" t="n">
        <v>-1.63170391187139</v>
      </c>
      <c r="CQ37" s="0" t="n">
        <v>1.10984303391794</v>
      </c>
      <c r="CR37" s="0" t="n">
        <v>-0.159708728167387</v>
      </c>
      <c r="CS37" s="0" t="n">
        <v>-12.5799304082768</v>
      </c>
      <c r="CT37" s="0" t="n">
        <v>0.988130276830928</v>
      </c>
      <c r="CU37" s="0" t="n">
        <v>0.0413339076991685</v>
      </c>
      <c r="CV37" s="0" t="n">
        <v>4.36565971805245</v>
      </c>
      <c r="CW37" s="0" t="n">
        <v>1.40284700536732</v>
      </c>
      <c r="CX37" s="0" t="n">
        <v>-0.0577758898315321</v>
      </c>
      <c r="CY37" s="0" t="n">
        <v>-3.95556512371842</v>
      </c>
      <c r="CZ37" s="0" t="n">
        <v>1.01151477903162</v>
      </c>
      <c r="DA37" s="0" t="n">
        <v>-0.119342653087803</v>
      </c>
      <c r="DB37" s="0" t="n">
        <v>-10.5532890086891</v>
      </c>
      <c r="DC37" s="0" t="n">
        <v>0.997702197634074</v>
      </c>
      <c r="DD37" s="0" t="n">
        <v>-0.000436492190044158</v>
      </c>
      <c r="DF37" s="0" t="n">
        <v>0.860903008564236</v>
      </c>
      <c r="DG37" s="0" t="n">
        <v>0.00733134332951158</v>
      </c>
      <c r="DI37" s="0" t="n">
        <v>0.988871131117478</v>
      </c>
      <c r="DJ37" s="0" t="n">
        <v>-0.00854860809895064</v>
      </c>
      <c r="DL37" s="0" t="n">
        <v>0.367451408443415</v>
      </c>
      <c r="DM37" s="0" t="n">
        <v>-0.040413120751466</v>
      </c>
      <c r="DO37" s="0" t="n">
        <v>0.095844223916297</v>
      </c>
      <c r="DP37" s="0" t="n">
        <v>0.021573663280855</v>
      </c>
      <c r="DR37" s="0" t="n">
        <v>0.710274856719636</v>
      </c>
      <c r="DS37" s="0" t="n">
        <v>0.0101889034265674</v>
      </c>
      <c r="DU37" s="0" t="n">
        <v>0.270486772166045</v>
      </c>
      <c r="DV37" s="0" t="n">
        <v>-0.025208881913559</v>
      </c>
      <c r="DX37" s="0" t="n">
        <v>0.997702197634074</v>
      </c>
      <c r="DY37" s="0" t="n">
        <v>-0.000436492190044158</v>
      </c>
      <c r="EA37" s="0" t="n">
        <v>0.860903008564236</v>
      </c>
      <c r="EB37" s="0" t="n">
        <v>0.00733134332951158</v>
      </c>
      <c r="ED37" s="0" t="n">
        <v>0.988871131117478</v>
      </c>
      <c r="EE37" s="0" t="n">
        <v>-0.00854860809895064</v>
      </c>
      <c r="EG37" s="0" t="n">
        <v>0.367451408443415</v>
      </c>
      <c r="EH37" s="0" t="n">
        <v>-0.040413120751466</v>
      </c>
      <c r="EJ37" s="0" t="n">
        <v>0.095844223916297</v>
      </c>
      <c r="EK37" s="0" t="n">
        <v>0.021573663280855</v>
      </c>
      <c r="EM37" s="0" t="n">
        <v>0.710274856719636</v>
      </c>
      <c r="EN37" s="0" t="n">
        <v>0.0101889034265676</v>
      </c>
      <c r="EP37" s="0" t="n">
        <v>0.270486772166045</v>
      </c>
      <c r="EQ37" s="0" t="n">
        <v>-0.0252088819135591</v>
      </c>
      <c r="GI37" s="0" t="n">
        <v>0.413584078427116</v>
      </c>
      <c r="GJ37" s="0" t="n">
        <v>0.0128057691659347</v>
      </c>
      <c r="GK37" s="0" t="n">
        <v>3.19522510825041</v>
      </c>
      <c r="GL37" s="0" t="n">
        <v>1.44658285982186</v>
      </c>
      <c r="GM37" s="0" t="n">
        <v>0.0154684447070907</v>
      </c>
      <c r="GN37" s="0" t="n">
        <v>1.08086708817409</v>
      </c>
      <c r="GR37" s="0" t="n">
        <v>2.62175497762677</v>
      </c>
      <c r="GS37" s="0" t="n">
        <v>0.228510511132664</v>
      </c>
      <c r="GT37" s="0" t="n">
        <v>9.54814747644281</v>
      </c>
      <c r="GU37" s="0" t="n">
        <v>4.18529783359545</v>
      </c>
      <c r="GV37" s="0" t="n">
        <v>0.0782103534284984</v>
      </c>
      <c r="GW37" s="0" t="n">
        <v>1.90427775902449</v>
      </c>
      <c r="GX37" s="0" t="n">
        <v>1.51105587698005</v>
      </c>
      <c r="GY37" s="0" t="n">
        <v>-0.048733813450027</v>
      </c>
      <c r="GZ37" s="0" t="n">
        <v>-3.12438361075395</v>
      </c>
      <c r="HA37" s="0" t="n">
        <v>3.53821363449673</v>
      </c>
      <c r="HB37" s="0" t="n">
        <v>0.318282096888102</v>
      </c>
      <c r="HC37" s="0" t="n">
        <v>9.88474733610278</v>
      </c>
    </row>
    <row r="38" customFormat="false" ht="12.75" hidden="false" customHeight="true" outlineLevel="0" collapsed="false">
      <c r="A38" s="0" t="s">
        <v>211</v>
      </c>
      <c r="B38" s="0" t="n">
        <v>77814941.5157798</v>
      </c>
      <c r="C38" s="0" t="n">
        <v>16452640.9826796</v>
      </c>
      <c r="D38" s="0" t="n">
        <v>26.8122949103003</v>
      </c>
      <c r="E38" s="0" t="n">
        <v>31477478.9442287</v>
      </c>
      <c r="F38" s="0" t="n">
        <v>9659368.94191015</v>
      </c>
      <c r="G38" s="0" t="n">
        <v>44.2722533752175</v>
      </c>
      <c r="H38" s="0" t="n">
        <v>46337462.5715511</v>
      </c>
      <c r="I38" s="0" t="n">
        <v>6793272.04076943</v>
      </c>
      <c r="J38" s="0" t="n">
        <v>17.1789381691388</v>
      </c>
      <c r="K38" s="0" t="n">
        <v>12228806.3348411</v>
      </c>
      <c r="L38" s="0" t="n">
        <v>7507386.01677144</v>
      </c>
      <c r="M38" s="0" t="n">
        <v>159.006940941889</v>
      </c>
      <c r="N38" s="0" t="n">
        <v>3965653.99637964</v>
      </c>
      <c r="O38" s="0" t="n">
        <v>3581821.87473875</v>
      </c>
      <c r="P38" s="0" t="n">
        <v>933.174081269279</v>
      </c>
      <c r="Q38" s="0" t="n">
        <v>17342037.2455657</v>
      </c>
      <c r="R38" s="0" t="n">
        <v>5176519.89841928</v>
      </c>
      <c r="S38" s="0" t="n">
        <v>42.5507584322627</v>
      </c>
      <c r="T38" s="0" t="n">
        <v>5452104.14957688</v>
      </c>
      <c r="U38" s="0" t="n">
        <v>3411167.08850376</v>
      </c>
      <c r="V38" s="0" t="n">
        <v>167.137299506442</v>
      </c>
      <c r="W38" s="0" t="n">
        <v>42934952.7050745</v>
      </c>
      <c r="X38" s="0" t="n">
        <v>11395373.2626801</v>
      </c>
      <c r="Y38" s="0" t="n">
        <v>36.1303906524602</v>
      </c>
      <c r="Z38" s="0" t="n">
        <v>21730413.4020828</v>
      </c>
      <c r="AA38" s="0" t="n">
        <v>7920847.87511125</v>
      </c>
      <c r="AB38" s="0" t="n">
        <v>57.3576906503033</v>
      </c>
      <c r="AC38" s="0" t="n">
        <v>21204539.3029918</v>
      </c>
      <c r="AD38" s="0" t="n">
        <v>3474525.38756888</v>
      </c>
      <c r="AE38" s="0" t="n">
        <v>19.596856517673</v>
      </c>
      <c r="AF38" s="0" t="n">
        <v>9888769.51849144</v>
      </c>
      <c r="AG38" s="0" t="n">
        <v>6360670.76106052</v>
      </c>
      <c r="AH38" s="0" t="n">
        <v>180.286074692881</v>
      </c>
      <c r="AI38" s="0" t="n">
        <v>4008356.61824775</v>
      </c>
      <c r="AJ38" s="0" t="n">
        <v>3599996.6199882</v>
      </c>
      <c r="AK38" s="0" t="n">
        <v>881.574256864436</v>
      </c>
      <c r="AL38" s="0" t="n">
        <v>12196806.1122988</v>
      </c>
      <c r="AM38" s="0" t="n">
        <v>4225075.79544938</v>
      </c>
      <c r="AN38" s="0" t="n">
        <v>53.0007366972646</v>
      </c>
      <c r="AO38" s="0" t="n">
        <v>4911611.36634303</v>
      </c>
      <c r="AP38" s="0" t="n">
        <v>3258986.23323934</v>
      </c>
      <c r="AQ38" s="0" t="n">
        <v>197.200573073631</v>
      </c>
      <c r="AR38" s="0" t="n">
        <v>29978968.5262793</v>
      </c>
      <c r="AS38" s="0" t="n">
        <v>5951330.83616254</v>
      </c>
      <c r="AT38" s="0" t="n">
        <v>24.7686889277946</v>
      </c>
      <c r="AU38" s="0" t="n">
        <v>8774429.2232875</v>
      </c>
      <c r="AV38" s="0" t="n">
        <v>2476805.44859365</v>
      </c>
      <c r="AW38" s="0" t="n">
        <v>39.3292063356716</v>
      </c>
      <c r="AX38" s="0" t="n">
        <v>21204539.3029918</v>
      </c>
      <c r="AY38" s="0" t="n">
        <v>3474525.38756888</v>
      </c>
      <c r="AZ38" s="0" t="n">
        <v>19.596856517673</v>
      </c>
      <c r="BA38" s="0" t="n">
        <v>2532914.81956484</v>
      </c>
      <c r="BB38" s="0" t="n">
        <v>1338952.69280384</v>
      </c>
      <c r="BC38" s="0" t="n">
        <v>112.143648679726</v>
      </c>
      <c r="BD38" s="0" t="n">
        <v>818324.436187086</v>
      </c>
      <c r="BE38" s="0" t="n">
        <v>710954.01893368</v>
      </c>
      <c r="BF38" s="0" t="n">
        <v>662.150746099595</v>
      </c>
      <c r="BG38" s="0" t="n">
        <v>4898246.11095905</v>
      </c>
      <c r="BH38" s="0" t="n">
        <v>1369201.72802547</v>
      </c>
      <c r="BI38" s="0" t="n">
        <v>38.7980875119314</v>
      </c>
      <c r="BJ38" s="0" t="n">
        <v>1017585.71342637</v>
      </c>
      <c r="BK38" s="0" t="n">
        <v>567332.078038363</v>
      </c>
      <c r="BL38" s="0" t="n">
        <v>126.002775646545</v>
      </c>
      <c r="BM38" s="0" t="n">
        <v>12955984.1787953</v>
      </c>
      <c r="BN38" s="0" t="n">
        <v>5444042.42651759</v>
      </c>
      <c r="BO38" s="0" t="n">
        <v>72.4718402517821</v>
      </c>
      <c r="BP38" s="0" t="n">
        <v>12955984.1787953</v>
      </c>
      <c r="BQ38" s="0" t="n">
        <v>5444042.42651759</v>
      </c>
      <c r="BR38" s="0" t="n">
        <v>72.4718402517821</v>
      </c>
      <c r="BV38" s="0" t="n">
        <v>7355854.6989266</v>
      </c>
      <c r="BW38" s="0" t="n">
        <v>5021718.06825667</v>
      </c>
      <c r="BX38" s="0" t="n">
        <v>215.142421496353</v>
      </c>
      <c r="BY38" s="0" t="n">
        <v>3190032.18206066</v>
      </c>
      <c r="BZ38" s="0" t="n">
        <v>2889042.60105452</v>
      </c>
      <c r="CA38" s="0" t="n">
        <v>959.848042379783</v>
      </c>
      <c r="CB38" s="0" t="n">
        <v>7298560.00133977</v>
      </c>
      <c r="CC38" s="0" t="n">
        <v>2855874.06742392</v>
      </c>
      <c r="CD38" s="0" t="n">
        <v>64.2826008838915</v>
      </c>
      <c r="CE38" s="0" t="n">
        <v>3894025.65291666</v>
      </c>
      <c r="CF38" s="0" t="n">
        <v>2691654.15520098</v>
      </c>
      <c r="CG38" s="0" t="n">
        <v>223.862105872827</v>
      </c>
      <c r="CH38" s="0" t="n">
        <v>1.81239145761497</v>
      </c>
      <c r="CI38" s="0" t="n">
        <v>-0.133173499748386</v>
      </c>
      <c r="CJ38" s="0" t="n">
        <v>-6.84497833106861</v>
      </c>
      <c r="CK38" s="0" t="n">
        <v>1.44854487403409</v>
      </c>
      <c r="CL38" s="0" t="n">
        <v>-0.131382456750177</v>
      </c>
      <c r="CM38" s="0" t="n">
        <v>-8.31572783065658</v>
      </c>
      <c r="CN38" s="0" t="n">
        <v>2.18526146262528</v>
      </c>
      <c r="CO38" s="0" t="n">
        <v>-0.0450915827484253</v>
      </c>
      <c r="CP38" s="0" t="n">
        <v>-2.0217239975508</v>
      </c>
      <c r="CQ38" s="0" t="n">
        <v>1.23663579295421</v>
      </c>
      <c r="CR38" s="0" t="n">
        <v>-0.101597811795477</v>
      </c>
      <c r="CS38" s="0" t="n">
        <v>-7.59193398184622</v>
      </c>
      <c r="CT38" s="0" t="n">
        <v>0.989346601129823</v>
      </c>
      <c r="CU38" s="0" t="n">
        <v>0.0494109480864156</v>
      </c>
      <c r="CV38" s="0" t="n">
        <v>5.25684369205789</v>
      </c>
      <c r="CW38" s="0" t="n">
        <v>1.42185069483712</v>
      </c>
      <c r="CX38" s="0" t="n">
        <v>-0.104231706800676</v>
      </c>
      <c r="CY38" s="0" t="n">
        <v>-6.83001826695692</v>
      </c>
      <c r="CZ38" s="0" t="n">
        <v>1.11004388232701</v>
      </c>
      <c r="DA38" s="0" t="n">
        <v>-0.12492285041302</v>
      </c>
      <c r="DB38" s="0" t="n">
        <v>-10.1154830410576</v>
      </c>
      <c r="DC38" s="0" t="n">
        <v>0.998478499310901</v>
      </c>
      <c r="DD38" s="0" t="n">
        <v>6.85571711012134E-005</v>
      </c>
      <c r="DF38" s="0" t="n">
        <v>0.866657843099889</v>
      </c>
      <c r="DG38" s="0" t="n">
        <v>-0.00190079775111929</v>
      </c>
      <c r="DI38" s="0" t="n">
        <v>0.997440306562507</v>
      </c>
      <c r="DJ38" s="0" t="n">
        <v>-5.8723683414863E-005</v>
      </c>
      <c r="DL38" s="0" t="n">
        <v>0.384188458711269</v>
      </c>
      <c r="DM38" s="0" t="n">
        <v>-0.00237260959331881</v>
      </c>
      <c r="DO38" s="0" t="n">
        <v>0.104419768503978</v>
      </c>
      <c r="DP38" s="0" t="n">
        <v>0.071601406670884</v>
      </c>
      <c r="DR38" s="0" t="n">
        <v>0.715915397246615</v>
      </c>
      <c r="DS38" s="0" t="n">
        <v>0.0205569499453137</v>
      </c>
      <c r="DU38" s="0" t="n">
        <v>0.284649786856094</v>
      </c>
      <c r="DV38" s="0" t="n">
        <v>0.062448863083906</v>
      </c>
      <c r="DX38" s="0" t="n">
        <v>0.998478499310901</v>
      </c>
      <c r="DY38" s="0" t="n">
        <v>6.85571711012134E-005</v>
      </c>
      <c r="EA38" s="0" t="n">
        <v>0.866657843099889</v>
      </c>
      <c r="EB38" s="0" t="n">
        <v>-0.00190079775111962</v>
      </c>
      <c r="ED38" s="0" t="n">
        <v>0.997440306562507</v>
      </c>
      <c r="EE38" s="0" t="n">
        <v>-5.8723683414752E-005</v>
      </c>
      <c r="EG38" s="0" t="n">
        <v>0.384188458711269</v>
      </c>
      <c r="EH38" s="0" t="n">
        <v>-0.00237260959331875</v>
      </c>
      <c r="EJ38" s="0" t="n">
        <v>0.104419768503977</v>
      </c>
      <c r="EK38" s="0" t="n">
        <v>0.0716014066708839</v>
      </c>
      <c r="EM38" s="0" t="n">
        <v>0.715915397246615</v>
      </c>
      <c r="EN38" s="0" t="n">
        <v>0.0205569499453137</v>
      </c>
      <c r="EP38" s="0" t="n">
        <v>0.284649786856094</v>
      </c>
      <c r="EQ38" s="0" t="n">
        <v>0.062448863083906</v>
      </c>
      <c r="GI38" s="0" t="n">
        <v>0.432169111069922</v>
      </c>
      <c r="GJ38" s="0" t="n">
        <v>0.119531562212277</v>
      </c>
      <c r="GK38" s="0" t="n">
        <v>38.2332712910001</v>
      </c>
      <c r="GL38" s="0" t="n">
        <v>1.47656147757279</v>
      </c>
      <c r="GM38" s="0" t="n">
        <v>0.283739864051928</v>
      </c>
      <c r="GN38" s="0" t="n">
        <v>23.7872839354755</v>
      </c>
      <c r="GR38" s="0" t="n">
        <v>2.90410662139454</v>
      </c>
      <c r="GS38" s="0" t="n">
        <v>0.949156310699162</v>
      </c>
      <c r="GT38" s="0" t="n">
        <v>48.551428929237</v>
      </c>
      <c r="GU38" s="0" t="n">
        <v>3.89824871529482</v>
      </c>
      <c r="GV38" s="0" t="n">
        <v>1.09496650120257</v>
      </c>
      <c r="GW38" s="0" t="n">
        <v>39.0601593980841</v>
      </c>
      <c r="GX38" s="0" t="n">
        <v>1.49003537919632</v>
      </c>
      <c r="GY38" s="0" t="n">
        <v>0.23114332462182</v>
      </c>
      <c r="GZ38" s="0" t="n">
        <v>18.3608534013622</v>
      </c>
      <c r="HA38" s="0" t="n">
        <v>3.82672987792337</v>
      </c>
      <c r="HB38" s="0" t="n">
        <v>1.15629836285179</v>
      </c>
      <c r="HC38" s="0" t="n">
        <v>43.3000568007751</v>
      </c>
    </row>
    <row r="39" customFormat="false" ht="12.75" hidden="false" customHeight="true" outlineLevel="0" collapsed="false">
      <c r="A39" s="0" t="s">
        <v>212</v>
      </c>
      <c r="B39" s="0" t="n">
        <v>80900505.8155007</v>
      </c>
      <c r="C39" s="0" t="n">
        <v>13926788.7421729</v>
      </c>
      <c r="D39" s="0" t="n">
        <v>20.7944091365346</v>
      </c>
      <c r="E39" s="0" t="n">
        <v>34669323.936751</v>
      </c>
      <c r="F39" s="0" t="n">
        <v>7329115.96819127</v>
      </c>
      <c r="G39" s="0" t="n">
        <v>26.8070966271343</v>
      </c>
      <c r="H39" s="0" t="n">
        <v>46231181.8787497</v>
      </c>
      <c r="I39" s="0" t="n">
        <v>6597672.7739816</v>
      </c>
      <c r="J39" s="0" t="n">
        <v>16.6467035672798</v>
      </c>
      <c r="K39" s="0" t="n">
        <v>8696208.99617793</v>
      </c>
      <c r="L39" s="0" t="n">
        <v>1779450.45385466</v>
      </c>
      <c r="M39" s="0" t="n">
        <v>25.7266527805806</v>
      </c>
      <c r="N39" s="0" t="n">
        <v>1722616.10359318</v>
      </c>
      <c r="O39" s="0" t="n">
        <v>348396.087604756</v>
      </c>
      <c r="P39" s="0" t="n">
        <v>25.3522786417987</v>
      </c>
      <c r="Q39" s="0" t="n">
        <v>17853777.8956515</v>
      </c>
      <c r="R39" s="0" t="n">
        <v>4050522.82111207</v>
      </c>
      <c r="S39" s="0" t="n">
        <v>29.3446929672654</v>
      </c>
      <c r="T39" s="0" t="n">
        <v>4268566.48806302</v>
      </c>
      <c r="U39" s="0" t="n">
        <v>1144386.94353925</v>
      </c>
      <c r="V39" s="0" t="n">
        <v>36.6299992439675</v>
      </c>
      <c r="W39" s="0" t="n">
        <v>44563600.6760094</v>
      </c>
      <c r="X39" s="0" t="n">
        <v>9327233.23370806</v>
      </c>
      <c r="Y39" s="0" t="n">
        <v>26.4704732943348</v>
      </c>
      <c r="Z39" s="0" t="n">
        <v>22493319.0104386</v>
      </c>
      <c r="AA39" s="0" t="n">
        <v>5363185.15700221</v>
      </c>
      <c r="AB39" s="0" t="n">
        <v>31.308483651611</v>
      </c>
      <c r="AC39" s="0" t="n">
        <v>22070281.6655708</v>
      </c>
      <c r="AD39" s="0" t="n">
        <v>3964048.07670586</v>
      </c>
      <c r="AE39" s="0" t="n">
        <v>21.8932781202143</v>
      </c>
      <c r="AF39" s="0" t="n">
        <v>7119675.70151925</v>
      </c>
      <c r="AG39" s="0" t="n">
        <v>1295942.17427348</v>
      </c>
      <c r="AH39" s="0" t="n">
        <v>22.2527725248854</v>
      </c>
      <c r="AI39" s="0" t="n">
        <v>1137693.94165403</v>
      </c>
      <c r="AJ39" s="0" t="n">
        <v>-402533.946384467</v>
      </c>
      <c r="AK39" s="0" t="n">
        <v>-26.1347005537668</v>
      </c>
      <c r="AL39" s="0" t="n">
        <v>12493772.3139063</v>
      </c>
      <c r="AM39" s="0" t="n">
        <v>3024691.92726328</v>
      </c>
      <c r="AN39" s="0" t="n">
        <v>31.9428265867282</v>
      </c>
      <c r="AO39" s="0" t="n">
        <v>3845399.01563803</v>
      </c>
      <c r="AP39" s="0" t="n">
        <v>884252.614918234</v>
      </c>
      <c r="AQ39" s="0" t="n">
        <v>29.8618337378824</v>
      </c>
      <c r="AR39" s="0" t="n">
        <v>31657026.2514869</v>
      </c>
      <c r="AS39" s="0" t="n">
        <v>6201475.52728749</v>
      </c>
      <c r="AT39" s="0" t="n">
        <v>24.3619774503329</v>
      </c>
      <c r="AU39" s="0" t="n">
        <v>9586744.5859161</v>
      </c>
      <c r="AV39" s="0" t="n">
        <v>2237427.45058164</v>
      </c>
      <c r="AW39" s="0" t="n">
        <v>30.444018258845</v>
      </c>
      <c r="AX39" s="0" t="n">
        <v>22070281.6655708</v>
      </c>
      <c r="AY39" s="0" t="n">
        <v>3964048.07670586</v>
      </c>
      <c r="AZ39" s="0" t="n">
        <v>21.8932781202143</v>
      </c>
      <c r="BA39" s="0" t="n">
        <v>1758212.02278572</v>
      </c>
      <c r="BB39" s="0" t="n">
        <v>95451.7044429188</v>
      </c>
      <c r="BC39" s="0" t="n">
        <v>5.74055703578801</v>
      </c>
      <c r="BD39" s="0" t="n">
        <v>253973.480292885</v>
      </c>
      <c r="BE39" s="0" t="n">
        <v>-129658.934480071</v>
      </c>
      <c r="BF39" s="0" t="n">
        <v>-33.7977004776321</v>
      </c>
      <c r="BG39" s="0" t="n">
        <v>5124556.68986287</v>
      </c>
      <c r="BH39" s="0" t="n">
        <v>1288933.23687444</v>
      </c>
      <c r="BI39" s="0" t="n">
        <v>33.6042693625255</v>
      </c>
      <c r="BJ39" s="0" t="n">
        <v>759220.895598955</v>
      </c>
      <c r="BK39" s="0" t="n">
        <v>55997.2127370224</v>
      </c>
      <c r="BL39" s="0" t="n">
        <v>7.96293044470982</v>
      </c>
      <c r="BM39" s="0" t="n">
        <v>12906574.4245225</v>
      </c>
      <c r="BN39" s="0" t="n">
        <v>3125757.70642057</v>
      </c>
      <c r="BO39" s="0" t="n">
        <v>31.9580439600258</v>
      </c>
      <c r="BP39" s="0" t="n">
        <v>12906574.4245225</v>
      </c>
      <c r="BQ39" s="0" t="n">
        <v>3125757.70642057</v>
      </c>
      <c r="BR39" s="0" t="n">
        <v>31.9580439600258</v>
      </c>
      <c r="BV39" s="0" t="n">
        <v>5361463.67873353</v>
      </c>
      <c r="BW39" s="0" t="n">
        <v>1200490.46983056</v>
      </c>
      <c r="BX39" s="0" t="n">
        <v>28.8511944095663</v>
      </c>
      <c r="BY39" s="0" t="n">
        <v>883720.461361142</v>
      </c>
      <c r="BZ39" s="0" t="n">
        <v>-272875.011904396</v>
      </c>
      <c r="CA39" s="0" t="n">
        <v>-23.5929517460378</v>
      </c>
      <c r="CB39" s="0" t="n">
        <v>7369215.62404347</v>
      </c>
      <c r="CC39" s="0" t="n">
        <v>1735758.69038885</v>
      </c>
      <c r="CD39" s="0" t="n">
        <v>30.8116084108022</v>
      </c>
      <c r="CE39" s="0" t="n">
        <v>3086178.12003907</v>
      </c>
      <c r="CF39" s="0" t="n">
        <v>828255.402181211</v>
      </c>
      <c r="CG39" s="0" t="n">
        <v>36.6821856049615</v>
      </c>
      <c r="CH39" s="0" t="n">
        <v>1.81539428116842</v>
      </c>
      <c r="CI39" s="0" t="n">
        <v>-0.0853043984839446</v>
      </c>
      <c r="CJ39" s="0" t="n">
        <v>-4.48805480832693</v>
      </c>
      <c r="CK39" s="0" t="n">
        <v>1.54131650916709</v>
      </c>
      <c r="CL39" s="0" t="n">
        <v>-0.0547135161952115</v>
      </c>
      <c r="CM39" s="0" t="n">
        <v>-3.42810068267929</v>
      </c>
      <c r="CN39" s="0" t="n">
        <v>2.09472550370163</v>
      </c>
      <c r="CO39" s="0" t="n">
        <v>-0.0942172662150282</v>
      </c>
      <c r="CP39" s="0" t="n">
        <v>-4.30423615956918</v>
      </c>
      <c r="CQ39" s="0" t="n">
        <v>1.22143330128397</v>
      </c>
      <c r="CR39" s="0" t="n">
        <v>0.033748715448459</v>
      </c>
      <c r="CS39" s="0" t="n">
        <v>2.84155539702635</v>
      </c>
      <c r="CT39" s="0" t="n">
        <v>1.51412962706716</v>
      </c>
      <c r="CU39" s="0" t="n">
        <v>0.621910997174336</v>
      </c>
      <c r="CV39" s="0" t="n">
        <v>69.7038793338178</v>
      </c>
      <c r="CW39" s="0" t="n">
        <v>1.42901418779492</v>
      </c>
      <c r="CX39" s="0" t="n">
        <v>-0.0287044618439731</v>
      </c>
      <c r="CY39" s="0" t="n">
        <v>-1.96913594067579</v>
      </c>
      <c r="CZ39" s="0" t="n">
        <v>1.11004513984221</v>
      </c>
      <c r="DA39" s="0" t="n">
        <v>0.0549876986551268</v>
      </c>
      <c r="DB39" s="0" t="n">
        <v>5.21182037190867</v>
      </c>
      <c r="DC39" s="0" t="n">
        <v>0.998544834834736</v>
      </c>
      <c r="DD39" s="0" t="n">
        <v>9.92040418998919E-005</v>
      </c>
      <c r="DF39" s="0" t="n">
        <v>0.919250430705297</v>
      </c>
      <c r="DG39" s="0" t="n">
        <v>0.00867944213166783</v>
      </c>
      <c r="DI39" s="0" t="n">
        <v>0.995808182519056</v>
      </c>
      <c r="DJ39" s="0" t="n">
        <v>-0.0020256199082519</v>
      </c>
      <c r="DL39" s="0" t="n">
        <v>0.349736120310251</v>
      </c>
      <c r="DM39" s="0" t="n">
        <v>-0.00922163304181439</v>
      </c>
      <c r="DO39" s="0" t="n">
        <v>0.0702159448213325</v>
      </c>
      <c r="DP39" s="0" t="n">
        <v>0.0132377000503402</v>
      </c>
      <c r="DR39" s="0" t="n">
        <v>0.702756477683287</v>
      </c>
      <c r="DS39" s="0" t="n">
        <v>0.00314953743092961</v>
      </c>
      <c r="DU39" s="0" t="n">
        <v>0.234498489237965</v>
      </c>
      <c r="DV39" s="0" t="n">
        <v>-0.0229327099230996</v>
      </c>
      <c r="DX39" s="0" t="n">
        <v>0.998544834834736</v>
      </c>
      <c r="DY39" s="0" t="n">
        <v>9.92040418998919E-005</v>
      </c>
      <c r="EA39" s="0" t="n">
        <v>0.919250430705297</v>
      </c>
      <c r="EB39" s="0" t="n">
        <v>0.00867944213166783</v>
      </c>
      <c r="ED39" s="0" t="n">
        <v>0.995808182519056</v>
      </c>
      <c r="EE39" s="0" t="n">
        <v>-0.00202561990825201</v>
      </c>
      <c r="EG39" s="0" t="n">
        <v>0.349736120310251</v>
      </c>
      <c r="EH39" s="0" t="n">
        <v>-0.00922163304181461</v>
      </c>
      <c r="EJ39" s="0" t="n">
        <v>0.0702159448213325</v>
      </c>
      <c r="EK39" s="0" t="n">
        <v>0.0132377000503402</v>
      </c>
      <c r="EM39" s="0" t="n">
        <v>0.702756477683287</v>
      </c>
      <c r="EN39" s="0" t="n">
        <v>0.00314953743092961</v>
      </c>
      <c r="EP39" s="0" t="n">
        <v>0.234498489237965</v>
      </c>
      <c r="EQ39" s="0" t="n">
        <v>-0.0229327099230995</v>
      </c>
      <c r="GI39" s="0" t="n">
        <v>0.407700152313464</v>
      </c>
      <c r="GJ39" s="0" t="n">
        <v>0.0234689555865436</v>
      </c>
      <c r="GK39" s="0" t="n">
        <v>6.10802969318063</v>
      </c>
      <c r="GL39" s="0" t="n">
        <v>1.34629376102119</v>
      </c>
      <c r="GM39" s="0" t="n">
        <v>0.0154467533342879</v>
      </c>
      <c r="GN39" s="0" t="n">
        <v>1.16067085435578</v>
      </c>
      <c r="GR39" s="0" t="n">
        <v>3.04938403858643</v>
      </c>
      <c r="GS39" s="0" t="n">
        <v>0.54693485032939</v>
      </c>
      <c r="GT39" s="0" t="n">
        <v>21.8559822471493</v>
      </c>
      <c r="GU39" s="0" t="n">
        <v>3.47957771158637</v>
      </c>
      <c r="GV39" s="0" t="n">
        <v>0.464724355281632</v>
      </c>
      <c r="GW39" s="0" t="n">
        <v>15.4144928578297</v>
      </c>
      <c r="GX39" s="0" t="n">
        <v>1.43802011959803</v>
      </c>
      <c r="GY39" s="0" t="n">
        <v>-0.0306998949449691</v>
      </c>
      <c r="GZ39" s="0" t="n">
        <v>-2.09024828701075</v>
      </c>
      <c r="HA39" s="0" t="n">
        <v>4.06492779364874</v>
      </c>
      <c r="HB39" s="0" t="n">
        <v>0.85411056310735</v>
      </c>
      <c r="HC39" s="0" t="n">
        <v>26.6010333750244</v>
      </c>
    </row>
    <row r="40" customFormat="false" ht="12.75" hidden="false" customHeight="true" outlineLevel="0" collapsed="false">
      <c r="A40" s="0" t="s">
        <v>213</v>
      </c>
      <c r="B40" s="0" t="n">
        <v>78431223.3843968</v>
      </c>
      <c r="C40" s="0" t="n">
        <v>8332318.55977631</v>
      </c>
      <c r="D40" s="0" t="n">
        <v>11.8865174579015</v>
      </c>
      <c r="E40" s="0" t="n">
        <v>34126833.5329298</v>
      </c>
      <c r="F40" s="0" t="n">
        <v>3708654.5998327</v>
      </c>
      <c r="G40" s="0" t="n">
        <v>12.1922308629641</v>
      </c>
      <c r="H40" s="0" t="n">
        <v>44304389.851467</v>
      </c>
      <c r="I40" s="0" t="n">
        <v>4623663.95994358</v>
      </c>
      <c r="J40" s="0" t="n">
        <v>11.6521657708164</v>
      </c>
      <c r="K40" s="0" t="n">
        <v>7197790.43369673</v>
      </c>
      <c r="L40" s="0" t="n">
        <v>59781.9475811329</v>
      </c>
      <c r="M40" s="0" t="n">
        <v>0.837515781851716</v>
      </c>
      <c r="N40" s="0" t="n">
        <v>1226669.17105354</v>
      </c>
      <c r="O40" s="0" t="n">
        <v>46204.4735057286</v>
      </c>
      <c r="P40" s="0" t="n">
        <v>3.91409193360119</v>
      </c>
      <c r="Q40" s="0" t="n">
        <v>17608030.6370945</v>
      </c>
      <c r="R40" s="0" t="n">
        <v>2454863.95473501</v>
      </c>
      <c r="S40" s="0" t="n">
        <v>16.2003362478209</v>
      </c>
      <c r="T40" s="0" t="n">
        <v>3200374.30287797</v>
      </c>
      <c r="U40" s="0" t="n">
        <v>98109.5337401195</v>
      </c>
      <c r="V40" s="0" t="n">
        <v>3.16251322956503</v>
      </c>
      <c r="W40" s="0" t="n">
        <v>42094104.6202669</v>
      </c>
      <c r="X40" s="0" t="n">
        <v>5223276.78386568</v>
      </c>
      <c r="Y40" s="0" t="n">
        <v>14.1664212342662</v>
      </c>
      <c r="Z40" s="0" t="n">
        <v>21134080.1396924</v>
      </c>
      <c r="AA40" s="0" t="n">
        <v>2670470.07675687</v>
      </c>
      <c r="AB40" s="0" t="n">
        <v>14.4634232831729</v>
      </c>
      <c r="AC40" s="0" t="n">
        <v>20960024.4805745</v>
      </c>
      <c r="AD40" s="0" t="n">
        <v>2552806.70710878</v>
      </c>
      <c r="AE40" s="0" t="n">
        <v>13.8685092908972</v>
      </c>
      <c r="AF40" s="0" t="n">
        <v>5465566.12569508</v>
      </c>
      <c r="AG40" s="0" t="n">
        <v>-625792.256611769</v>
      </c>
      <c r="AH40" s="0" t="n">
        <v>-10.2734434150101</v>
      </c>
      <c r="AI40" s="0" t="n">
        <v>1260327.94550035</v>
      </c>
      <c r="AJ40" s="0" t="n">
        <v>24072.3477315973</v>
      </c>
      <c r="AK40" s="0" t="n">
        <v>1.94719827963117</v>
      </c>
      <c r="AL40" s="0" t="n">
        <v>11929887.1712239</v>
      </c>
      <c r="AM40" s="0" t="n">
        <v>1978086.47165743</v>
      </c>
      <c r="AN40" s="0" t="n">
        <v>19.8766688700227</v>
      </c>
      <c r="AO40" s="0" t="n">
        <v>2847606.269826</v>
      </c>
      <c r="AP40" s="0" t="n">
        <v>43987.2564105708</v>
      </c>
      <c r="AQ40" s="0" t="n">
        <v>1.56894557356367</v>
      </c>
      <c r="AR40" s="0" t="n">
        <v>30893238.0525452</v>
      </c>
      <c r="AS40" s="0" t="n">
        <v>4409785.95119939</v>
      </c>
      <c r="AT40" s="0" t="n">
        <v>16.651099465146</v>
      </c>
      <c r="AU40" s="0" t="n">
        <v>9933213.57197073</v>
      </c>
      <c r="AV40" s="0" t="n">
        <v>1856979.24409058</v>
      </c>
      <c r="AW40" s="0" t="n">
        <v>22.9931323027622</v>
      </c>
      <c r="AX40" s="0" t="n">
        <v>20960024.4805745</v>
      </c>
      <c r="AY40" s="0" t="n">
        <v>2552806.70710878</v>
      </c>
      <c r="AZ40" s="0" t="n">
        <v>13.8685092908972</v>
      </c>
      <c r="BA40" s="0" t="n">
        <v>1682978.44912455</v>
      </c>
      <c r="BB40" s="0" t="n">
        <v>-319029.251204415</v>
      </c>
      <c r="BC40" s="0" t="n">
        <v>-15.9354657403162</v>
      </c>
      <c r="BD40" s="0" t="n">
        <v>259307.19473877</v>
      </c>
      <c r="BE40" s="0" t="n">
        <v>-85904.5238247608</v>
      </c>
      <c r="BF40" s="0" t="n">
        <v>-24.8845908772217</v>
      </c>
      <c r="BG40" s="0" t="n">
        <v>5467631.25128209</v>
      </c>
      <c r="BH40" s="0" t="n">
        <v>1339372.88858237</v>
      </c>
      <c r="BI40" s="0" t="n">
        <v>32.4440180557516</v>
      </c>
      <c r="BJ40" s="0" t="n">
        <v>682811.56237099</v>
      </c>
      <c r="BK40" s="0" t="n">
        <v>-34281.5813222996</v>
      </c>
      <c r="BL40" s="0" t="n">
        <v>-4.78063158514346</v>
      </c>
      <c r="BM40" s="0" t="n">
        <v>11200866.5677217</v>
      </c>
      <c r="BN40" s="0" t="n">
        <v>813490.832666295</v>
      </c>
      <c r="BO40" s="0" t="n">
        <v>7.83153371376489</v>
      </c>
      <c r="BP40" s="0" t="n">
        <v>11200866.5677217</v>
      </c>
      <c r="BQ40" s="0" t="n">
        <v>813490.832666295</v>
      </c>
      <c r="BR40" s="0" t="n">
        <v>7.83153371376489</v>
      </c>
      <c r="BV40" s="0" t="n">
        <v>3782587.67657052</v>
      </c>
      <c r="BW40" s="0" t="n">
        <v>-306763.005407354</v>
      </c>
      <c r="BX40" s="0" t="n">
        <v>-7.50150890113889</v>
      </c>
      <c r="BY40" s="0" t="n">
        <v>1001020.75076158</v>
      </c>
      <c r="BZ40" s="0" t="n">
        <v>109976.871556358</v>
      </c>
      <c r="CA40" s="0" t="n">
        <v>12.3424753957631</v>
      </c>
      <c r="CB40" s="0" t="n">
        <v>6462255.91994185</v>
      </c>
      <c r="CC40" s="0" t="n">
        <v>638713.583075061</v>
      </c>
      <c r="CD40" s="0" t="n">
        <v>10.967784659718</v>
      </c>
      <c r="CE40" s="0" t="n">
        <v>2164794.70745501</v>
      </c>
      <c r="CF40" s="0" t="n">
        <v>78268.8377328704</v>
      </c>
      <c r="CG40" s="0" t="n">
        <v>3.75115587439581</v>
      </c>
      <c r="CH40" s="0" t="n">
        <v>1.86323534119395</v>
      </c>
      <c r="CI40" s="0" t="n">
        <v>-0.0379670168234754</v>
      </c>
      <c r="CJ40" s="0" t="n">
        <v>-1.99700030159164</v>
      </c>
      <c r="CK40" s="0" t="n">
        <v>1.61477733155915</v>
      </c>
      <c r="CL40" s="0" t="n">
        <v>-0.0326891622312226</v>
      </c>
      <c r="CM40" s="0" t="n">
        <v>-1.98420801603156</v>
      </c>
      <c r="CN40" s="0" t="n">
        <v>2.11375658900245</v>
      </c>
      <c r="CO40" s="0" t="n">
        <v>-0.0419589775686036</v>
      </c>
      <c r="CP40" s="0" t="n">
        <v>-1.94640602031486</v>
      </c>
      <c r="CQ40" s="0" t="n">
        <v>1.31693410493343</v>
      </c>
      <c r="CR40" s="0" t="n">
        <v>0.145108702762237</v>
      </c>
      <c r="CS40" s="0" t="n">
        <v>12.3831333996835</v>
      </c>
      <c r="CT40" s="0" t="n">
        <v>0.973293637924178</v>
      </c>
      <c r="CU40" s="0" t="n">
        <v>0.0184225743040288</v>
      </c>
      <c r="CV40" s="0" t="n">
        <v>1.92932585412991</v>
      </c>
      <c r="CW40" s="0" t="n">
        <v>1.47595952789619</v>
      </c>
      <c r="CX40" s="0" t="n">
        <v>-0.0466962345950701</v>
      </c>
      <c r="CY40" s="0" t="n">
        <v>-3.06676241244895</v>
      </c>
      <c r="CZ40" s="0" t="n">
        <v>1.12388230662012</v>
      </c>
      <c r="DA40" s="0" t="n">
        <v>0.0173607877213751</v>
      </c>
      <c r="DB40" s="0" t="n">
        <v>1.56895165840545</v>
      </c>
      <c r="DC40" s="0" t="n">
        <v>0.998547463091821</v>
      </c>
      <c r="DD40" s="0" t="n">
        <v>-1.78758374009824E-005</v>
      </c>
      <c r="DF40" s="0" t="n">
        <v>0.920851805465058</v>
      </c>
      <c r="DG40" s="0" t="n">
        <v>0.00519393857314321</v>
      </c>
      <c r="DI40" s="0" t="n">
        <v>0.995517884439252</v>
      </c>
      <c r="DJ40" s="0" t="n">
        <v>-0.0023527819130057</v>
      </c>
      <c r="DL40" s="0" t="n">
        <v>0.342853824716692</v>
      </c>
      <c r="DM40" s="0" t="n">
        <v>-0.0439505404991206</v>
      </c>
      <c r="DO40" s="0" t="n">
        <v>0.0421237537334422</v>
      </c>
      <c r="DP40" s="0" t="n">
        <v>-0.0193730223049013</v>
      </c>
      <c r="DR40" s="0" t="n">
        <v>0.714203703244717</v>
      </c>
      <c r="DS40" s="0" t="n">
        <v>0.0198679405241128</v>
      </c>
      <c r="DU40" s="0" t="n">
        <v>0.224525648310014</v>
      </c>
      <c r="DV40" s="0" t="n">
        <v>-0.0443818181835508</v>
      </c>
      <c r="DX40" s="0" t="n">
        <v>0.998547463091821</v>
      </c>
      <c r="DY40" s="0" t="n">
        <v>-1.78758374008714E-005</v>
      </c>
      <c r="EA40" s="0" t="n">
        <v>0.920851805465058</v>
      </c>
      <c r="EB40" s="0" t="n">
        <v>0.00519393857314321</v>
      </c>
      <c r="ED40" s="0" t="n">
        <v>0.995517884439253</v>
      </c>
      <c r="EE40" s="0" t="n">
        <v>-0.00235278191300592</v>
      </c>
      <c r="EG40" s="0" t="n">
        <v>0.342853824716692</v>
      </c>
      <c r="EH40" s="0" t="n">
        <v>-0.0439505404991206</v>
      </c>
      <c r="EJ40" s="0" t="n">
        <v>0.0421237537334422</v>
      </c>
      <c r="EK40" s="0" t="n">
        <v>-0.0193730223049013</v>
      </c>
      <c r="EM40" s="0" t="n">
        <v>0.714203703244718</v>
      </c>
      <c r="EN40" s="0" t="n">
        <v>0.0198679405241127</v>
      </c>
      <c r="EP40" s="0" t="n">
        <v>0.224525648310014</v>
      </c>
      <c r="EQ40" s="0" t="n">
        <v>-0.0443818181835508</v>
      </c>
      <c r="GI40" s="0" t="n">
        <v>0.362566932889019</v>
      </c>
      <c r="GJ40" s="0" t="n">
        <v>-0.0296544321847393</v>
      </c>
      <c r="GK40" s="0" t="n">
        <v>-7.56063662650367</v>
      </c>
      <c r="GL40" s="0" t="n">
        <v>1.12761761202114</v>
      </c>
      <c r="GM40" s="0" t="n">
        <v>-0.15854810746484</v>
      </c>
      <c r="GN40" s="0" t="n">
        <v>-12.3271912058271</v>
      </c>
      <c r="GR40" s="0" t="n">
        <v>2.24755562291255</v>
      </c>
      <c r="GS40" s="0" t="n">
        <v>0.204930771216961</v>
      </c>
      <c r="GT40" s="0" t="n">
        <v>10.0327170232384</v>
      </c>
      <c r="GU40" s="0" t="n">
        <v>3.86036628011816</v>
      </c>
      <c r="GV40" s="0" t="n">
        <v>1.2792143919002</v>
      </c>
      <c r="GW40" s="0" t="n">
        <v>49.5598262829617</v>
      </c>
      <c r="GX40" s="0" t="n">
        <v>1.18191143896665</v>
      </c>
      <c r="GY40" s="0" t="n">
        <v>-0.228742116412673</v>
      </c>
      <c r="GZ40" s="0" t="n">
        <v>-16.2153290962475</v>
      </c>
      <c r="HA40" s="0" t="n">
        <v>3.17041307844582</v>
      </c>
      <c r="HB40" s="0" t="n">
        <v>0.260713148844239</v>
      </c>
      <c r="HC40" s="0" t="n">
        <v>8.96013867931523</v>
      </c>
    </row>
    <row r="41" customFormat="false" ht="12.75" hidden="false" customHeight="true" outlineLevel="0" collapsed="false">
      <c r="A41" s="0" t="s">
        <v>214</v>
      </c>
      <c r="B41" s="0" t="n">
        <v>94616610.4770289</v>
      </c>
      <c r="C41" s="0" t="n">
        <v>16398562.7874255</v>
      </c>
      <c r="D41" s="0" t="n">
        <v>20.965190607289</v>
      </c>
      <c r="E41" s="0" t="n">
        <v>49145133.8698514</v>
      </c>
      <c r="F41" s="0" t="n">
        <v>16086021.4192275</v>
      </c>
      <c r="G41" s="0" t="n">
        <v>48.6583583974104</v>
      </c>
      <c r="H41" s="0" t="n">
        <v>45471476.6071775</v>
      </c>
      <c r="I41" s="0" t="n">
        <v>312541.368198082</v>
      </c>
      <c r="J41" s="0" t="n">
        <v>0.692091978130406</v>
      </c>
      <c r="K41" s="0" t="n">
        <v>21022926.4384948</v>
      </c>
      <c r="L41" s="0" t="n">
        <v>8308142.37270341</v>
      </c>
      <c r="M41" s="0" t="n">
        <v>65.3423788380029</v>
      </c>
      <c r="N41" s="0" t="n">
        <v>12790486.5066136</v>
      </c>
      <c r="O41" s="0" t="n">
        <v>4947718.0358593</v>
      </c>
      <c r="P41" s="0" t="n">
        <v>63.0863712770481</v>
      </c>
      <c r="Q41" s="0" t="n">
        <v>27574054.7494027</v>
      </c>
      <c r="R41" s="0" t="n">
        <v>6466282.71709498</v>
      </c>
      <c r="S41" s="0" t="n">
        <v>30.6346056191892</v>
      </c>
      <c r="T41" s="0" t="n">
        <v>12118026.7604312</v>
      </c>
      <c r="U41" s="0" t="n">
        <v>4827819.97385922</v>
      </c>
      <c r="V41" s="0" t="n">
        <v>66.2233612186659</v>
      </c>
      <c r="W41" s="0" t="n">
        <v>57327931.7190097</v>
      </c>
      <c r="X41" s="0" t="n">
        <v>12534094.6087208</v>
      </c>
      <c r="Y41" s="0" t="n">
        <v>27.9817390456191</v>
      </c>
      <c r="Z41" s="0" t="n">
        <v>35881052.8058833</v>
      </c>
      <c r="AA41" s="0" t="n">
        <v>12665791.4711083</v>
      </c>
      <c r="AB41" s="0" t="n">
        <v>54.5580395949957</v>
      </c>
      <c r="AC41" s="0" t="n">
        <v>21446878.9131264</v>
      </c>
      <c r="AD41" s="0" t="n">
        <v>-131696.862387538</v>
      </c>
      <c r="AE41" s="0" t="n">
        <v>-0.610313042703121</v>
      </c>
      <c r="AF41" s="0" t="n">
        <v>19315669.4652437</v>
      </c>
      <c r="AG41" s="0" t="n">
        <v>7084897.71975752</v>
      </c>
      <c r="AH41" s="0" t="n">
        <v>57.9268247923293</v>
      </c>
      <c r="AI41" s="0" t="n">
        <v>14033681.5385173</v>
      </c>
      <c r="AJ41" s="0" t="n">
        <v>5371587.07970989</v>
      </c>
      <c r="AK41" s="0" t="n">
        <v>62.01256642091</v>
      </c>
      <c r="AL41" s="0" t="n">
        <v>21888030.0943037</v>
      </c>
      <c r="AM41" s="0" t="n">
        <v>6797494.42159634</v>
      </c>
      <c r="AN41" s="0" t="n">
        <v>45.0447523469311</v>
      </c>
      <c r="AO41" s="0" t="n">
        <v>12137792.2099526</v>
      </c>
      <c r="AP41" s="0" t="n">
        <v>4909387.28252407</v>
      </c>
      <c r="AQ41" s="0" t="n">
        <v>67.9179892633734</v>
      </c>
      <c r="AR41" s="0" t="n">
        <v>33233367.1045515</v>
      </c>
      <c r="AS41" s="0" t="n">
        <v>4249769.43433925</v>
      </c>
      <c r="AT41" s="0" t="n">
        <v>14.6626705307428</v>
      </c>
      <c r="AU41" s="0" t="n">
        <v>11786488.191425</v>
      </c>
      <c r="AV41" s="0" t="n">
        <v>4381466.29672675</v>
      </c>
      <c r="AW41" s="0" t="n">
        <v>59.1688499917029</v>
      </c>
      <c r="AX41" s="0" t="n">
        <v>21446878.9131264</v>
      </c>
      <c r="AY41" s="0" t="n">
        <v>-131696.862387538</v>
      </c>
      <c r="AZ41" s="0" t="n">
        <v>-0.610313042703121</v>
      </c>
      <c r="BA41" s="0" t="n">
        <v>3363732.18621068</v>
      </c>
      <c r="BB41" s="0" t="n">
        <v>1164146.20448887</v>
      </c>
      <c r="BC41" s="0" t="n">
        <v>52.9256966612234</v>
      </c>
      <c r="BD41" s="0" t="n">
        <v>1436334.80371415</v>
      </c>
      <c r="BE41" s="0" t="n">
        <v>474867.062788163</v>
      </c>
      <c r="BF41" s="0" t="n">
        <v>49.3898071224749</v>
      </c>
      <c r="BG41" s="0" t="n">
        <v>6379205.30068861</v>
      </c>
      <c r="BH41" s="0" t="n">
        <v>1761892.36528806</v>
      </c>
      <c r="BI41" s="0" t="n">
        <v>38.1583919032168</v>
      </c>
      <c r="BJ41" s="0" t="n">
        <v>1448150.93440753</v>
      </c>
      <c r="BK41" s="0" t="n">
        <v>474405.457364381</v>
      </c>
      <c r="BL41" s="0" t="n">
        <v>48.7196570920103</v>
      </c>
      <c r="BM41" s="0" t="n">
        <v>24094564.6144583</v>
      </c>
      <c r="BN41" s="0" t="n">
        <v>8284325.17438152</v>
      </c>
      <c r="BO41" s="0" t="n">
        <v>52.3984801481368</v>
      </c>
      <c r="BP41" s="0" t="n">
        <v>24094564.6144583</v>
      </c>
      <c r="BQ41" s="0" t="n">
        <v>8284325.17438152</v>
      </c>
      <c r="BR41" s="0" t="n">
        <v>52.3984801481368</v>
      </c>
      <c r="BV41" s="0" t="n">
        <v>15951937.2790331</v>
      </c>
      <c r="BW41" s="0" t="n">
        <v>5920751.51526864</v>
      </c>
      <c r="BX41" s="0" t="n">
        <v>59.0234460282465</v>
      </c>
      <c r="BY41" s="0" t="n">
        <v>12597346.7348031</v>
      </c>
      <c r="BZ41" s="0" t="n">
        <v>4896720.01692173</v>
      </c>
      <c r="CA41" s="0" t="n">
        <v>63.5885908552248</v>
      </c>
      <c r="CB41" s="0" t="n">
        <v>15508824.7936151</v>
      </c>
      <c r="CC41" s="0" t="n">
        <v>5035602.05630828</v>
      </c>
      <c r="CD41" s="0" t="n">
        <v>48.0807310472913</v>
      </c>
      <c r="CE41" s="0" t="n">
        <v>10689641.2755451</v>
      </c>
      <c r="CF41" s="0" t="n">
        <v>4434981.82515969</v>
      </c>
      <c r="CG41" s="0" t="n">
        <v>70.9068472926439</v>
      </c>
      <c r="CH41" s="0" t="n">
        <v>1.65044521300346</v>
      </c>
      <c r="CI41" s="0" t="n">
        <v>-0.0957335637112704</v>
      </c>
      <c r="CJ41" s="0" t="n">
        <v>-5.48246061559538</v>
      </c>
      <c r="CK41" s="0" t="n">
        <v>1.36966811246389</v>
      </c>
      <c r="CL41" s="0" t="n">
        <v>-0.0543568844506768</v>
      </c>
      <c r="CM41" s="0" t="n">
        <v>-3.81712993581234</v>
      </c>
      <c r="CN41" s="0" t="n">
        <v>2.1201908581368</v>
      </c>
      <c r="CO41" s="0" t="n">
        <v>0.0274236751319301</v>
      </c>
      <c r="CP41" s="0" t="n">
        <v>1.31040257868313</v>
      </c>
      <c r="CQ41" s="0" t="n">
        <v>1.08838714994181</v>
      </c>
      <c r="CR41" s="0" t="n">
        <v>0.0488138237137494</v>
      </c>
      <c r="CS41" s="0" t="n">
        <v>4.69556331258162</v>
      </c>
      <c r="CT41" s="0" t="n">
        <v>0.911413478459547</v>
      </c>
      <c r="CU41" s="0" t="n">
        <v>0.00600099328629411</v>
      </c>
      <c r="CV41" s="0" t="n">
        <v>0.662791090753051</v>
      </c>
      <c r="CW41" s="0" t="n">
        <v>1.25977781603008</v>
      </c>
      <c r="CX41" s="0" t="n">
        <v>-0.138964580535934</v>
      </c>
      <c r="CY41" s="0" t="n">
        <v>-9.93496592918745</v>
      </c>
      <c r="CZ41" s="0" t="n">
        <v>0.998371577863621</v>
      </c>
      <c r="DA41" s="0" t="n">
        <v>-0.0101782833801619</v>
      </c>
      <c r="DB41" s="0" t="n">
        <v>-1.00919981959143</v>
      </c>
      <c r="DC41" s="0" t="n">
        <v>0.998492576980736</v>
      </c>
      <c r="DD41" s="0" t="n">
        <v>1.46072745088599E-005</v>
      </c>
      <c r="DF41" s="0" t="n">
        <v>0.925781122741899</v>
      </c>
      <c r="DG41" s="0" t="n">
        <v>0.0311851752988508</v>
      </c>
      <c r="DI41" s="0" t="n">
        <v>0.995978601295138</v>
      </c>
      <c r="DJ41" s="0" t="n">
        <v>-0.00104369537683924</v>
      </c>
      <c r="DL41" s="0" t="n">
        <v>0.461006266757791</v>
      </c>
      <c r="DM41" s="0" t="n">
        <v>0.0578371353477531</v>
      </c>
      <c r="DO41" s="0" t="n">
        <v>0.15977935526046</v>
      </c>
      <c r="DP41" s="0" t="n">
        <v>0.023127022593521</v>
      </c>
      <c r="DR41" s="0" t="n">
        <v>0.754802286872098</v>
      </c>
      <c r="DS41" s="0" t="n">
        <v>0.0312168947710368</v>
      </c>
      <c r="DU41" s="0" t="n">
        <v>0.356139359687038</v>
      </c>
      <c r="DV41" s="0" t="n">
        <v>0.0409147350860543</v>
      </c>
      <c r="DX41" s="0" t="n">
        <v>0.998492576980736</v>
      </c>
      <c r="DY41" s="0" t="n">
        <v>1.46072745088599E-005</v>
      </c>
      <c r="EA41" s="0" t="n">
        <v>0.925781122741899</v>
      </c>
      <c r="EB41" s="0" t="n">
        <v>0.0311851752988508</v>
      </c>
      <c r="ED41" s="0" t="n">
        <v>0.995978601295138</v>
      </c>
      <c r="EE41" s="0" t="n">
        <v>-0.00104369537683913</v>
      </c>
      <c r="EG41" s="0" t="n">
        <v>0.461006266757791</v>
      </c>
      <c r="EH41" s="0" t="n">
        <v>0.0578371353477533</v>
      </c>
      <c r="EJ41" s="0" t="n">
        <v>0.15977935526046</v>
      </c>
      <c r="EK41" s="0" t="n">
        <v>0.023127022593521</v>
      </c>
      <c r="EM41" s="0" t="n">
        <v>0.754802286872099</v>
      </c>
      <c r="EN41" s="0" t="n">
        <v>0.031216894771037</v>
      </c>
      <c r="EP41" s="0" t="n">
        <v>0.356139359687038</v>
      </c>
      <c r="EQ41" s="0" t="n">
        <v>0.0409147350860543</v>
      </c>
      <c r="GI41" s="0" t="n">
        <v>0.725011237611203</v>
      </c>
      <c r="GJ41" s="0" t="n">
        <v>0.179522039894189</v>
      </c>
      <c r="GK41" s="0" t="n">
        <v>32.9102832183527</v>
      </c>
      <c r="GL41" s="0" t="n">
        <v>2.04425306530132</v>
      </c>
      <c r="GM41" s="0" t="n">
        <v>-0.0908168460241852</v>
      </c>
      <c r="GN41" s="0" t="n">
        <v>-4.2535771565346</v>
      </c>
      <c r="GR41" s="0" t="n">
        <v>4.74233274112208</v>
      </c>
      <c r="GS41" s="0" t="n">
        <v>0.181844609663746</v>
      </c>
      <c r="GT41" s="0" t="n">
        <v>3.98739355134768</v>
      </c>
      <c r="GU41" s="0" t="n">
        <v>8.77048074183551</v>
      </c>
      <c r="GV41" s="0" t="n">
        <v>0.76123988008292</v>
      </c>
      <c r="GW41" s="0" t="n">
        <v>9.50451975689922</v>
      </c>
      <c r="GX41" s="0" t="n">
        <v>2.43115310804326</v>
      </c>
      <c r="GY41" s="0" t="n">
        <v>0.162902529441677</v>
      </c>
      <c r="GZ41" s="0" t="n">
        <v>7.18185772676442</v>
      </c>
      <c r="HA41" s="0" t="n">
        <v>7.38157951741297</v>
      </c>
      <c r="HB41" s="0" t="n">
        <v>0.958279386275859</v>
      </c>
      <c r="HC41" s="0" t="n">
        <v>14.9188013437294</v>
      </c>
    </row>
    <row r="42" customFormat="false" ht="12.75" hidden="false" customHeight="true" outlineLevel="0" collapsed="false">
      <c r="A42" s="0" t="s">
        <v>215</v>
      </c>
      <c r="B42" s="0" t="n">
        <v>91319833.7356958</v>
      </c>
      <c r="C42" s="0" t="n">
        <v>14134686.7173026</v>
      </c>
      <c r="D42" s="0" t="n">
        <v>18.3127029788961</v>
      </c>
      <c r="E42" s="0" t="n">
        <v>46191773.6379948</v>
      </c>
      <c r="F42" s="0" t="n">
        <v>10627580.9168394</v>
      </c>
      <c r="G42" s="0" t="n">
        <v>29.8828121874325</v>
      </c>
      <c r="H42" s="0" t="n">
        <v>45128060.0977009</v>
      </c>
      <c r="I42" s="0" t="n">
        <v>3507105.80046318</v>
      </c>
      <c r="J42" s="0" t="n">
        <v>8.42629838666612</v>
      </c>
      <c r="K42" s="0" t="n">
        <v>18316861.0540537</v>
      </c>
      <c r="L42" s="0" t="n">
        <v>4054839.35756657</v>
      </c>
      <c r="M42" s="0" t="n">
        <v>28.4310278294227</v>
      </c>
      <c r="N42" s="0" t="n">
        <v>9974544.98783003</v>
      </c>
      <c r="O42" s="0" t="n">
        <v>2295266.099616</v>
      </c>
      <c r="P42" s="0" t="n">
        <v>29.8890837672104</v>
      </c>
      <c r="Q42" s="0" t="n">
        <v>27882092.2115242</v>
      </c>
      <c r="R42" s="0" t="n">
        <v>7875315.70982729</v>
      </c>
      <c r="S42" s="0" t="n">
        <v>39.3632412955647</v>
      </c>
      <c r="T42" s="0" t="n">
        <v>12938016.0540576</v>
      </c>
      <c r="U42" s="0" t="n">
        <v>5811714.51358302</v>
      </c>
      <c r="V42" s="0" t="n">
        <v>81.553025515055</v>
      </c>
      <c r="W42" s="0" t="n">
        <v>55927679.4423244</v>
      </c>
      <c r="X42" s="0" t="n">
        <v>10928248.0781525</v>
      </c>
      <c r="Y42" s="0" t="n">
        <v>24.2853026068535</v>
      </c>
      <c r="Z42" s="0" t="n">
        <v>34884517.1480811</v>
      </c>
      <c r="AA42" s="0" t="n">
        <v>9677627.4511882</v>
      </c>
      <c r="AB42" s="0" t="n">
        <v>38.3927869227798</v>
      </c>
      <c r="AC42" s="0" t="n">
        <v>21043162.2942433</v>
      </c>
      <c r="AD42" s="0" t="n">
        <v>1250620.62696427</v>
      </c>
      <c r="AE42" s="0" t="n">
        <v>6.31864592222532</v>
      </c>
      <c r="AF42" s="0" t="n">
        <v>18435811.0487433</v>
      </c>
      <c r="AG42" s="0" t="n">
        <v>4766839.3180767</v>
      </c>
      <c r="AH42" s="0" t="n">
        <v>34.8734302184721</v>
      </c>
      <c r="AI42" s="0" t="n">
        <v>10625645.0881156</v>
      </c>
      <c r="AJ42" s="0" t="n">
        <v>1939563.36138717</v>
      </c>
      <c r="AK42" s="0" t="n">
        <v>22.3295545955875</v>
      </c>
      <c r="AL42" s="0" t="n">
        <v>23008606.6534933</v>
      </c>
      <c r="AM42" s="0" t="n">
        <v>8522312.04211857</v>
      </c>
      <c r="AN42" s="0" t="n">
        <v>58.8301720401764</v>
      </c>
      <c r="AO42" s="0" t="n">
        <v>13677418.3459574</v>
      </c>
      <c r="AP42" s="0" t="n">
        <v>6566658.6653268</v>
      </c>
      <c r="AQ42" s="0" t="n">
        <v>92.3482013210781</v>
      </c>
      <c r="AR42" s="0" t="n">
        <v>32579777.0954982</v>
      </c>
      <c r="AS42" s="0" t="n">
        <v>4646424.81337686</v>
      </c>
      <c r="AT42" s="0" t="n">
        <v>16.633967761724</v>
      </c>
      <c r="AU42" s="0" t="n">
        <v>11536614.8012549</v>
      </c>
      <c r="AV42" s="0" t="n">
        <v>3395804.18641258</v>
      </c>
      <c r="AW42" s="0" t="n">
        <v>41.7133421605626</v>
      </c>
      <c r="AX42" s="0" t="n">
        <v>21043162.2942433</v>
      </c>
      <c r="AY42" s="0" t="n">
        <v>1250620.62696427</v>
      </c>
      <c r="AZ42" s="0" t="n">
        <v>6.31864592222532</v>
      </c>
      <c r="BA42" s="0" t="n">
        <v>2732347.86981086</v>
      </c>
      <c r="BB42" s="0" t="n">
        <v>359041.635361562</v>
      </c>
      <c r="BC42" s="0" t="n">
        <v>15.1283315296593</v>
      </c>
      <c r="BD42" s="0" t="n">
        <v>703559.68150343</v>
      </c>
      <c r="BE42" s="0" t="n">
        <v>-39404.8072367646</v>
      </c>
      <c r="BF42" s="0" t="n">
        <v>-5.30372687173531</v>
      </c>
      <c r="BG42" s="0" t="n">
        <v>6476669.76252673</v>
      </c>
      <c r="BH42" s="0" t="n">
        <v>2065518.74419338</v>
      </c>
      <c r="BI42" s="0" t="n">
        <v>46.8249383348882</v>
      </c>
      <c r="BJ42" s="0" t="n">
        <v>1415822.03436415</v>
      </c>
      <c r="BK42" s="0" t="n">
        <v>599989.661338253</v>
      </c>
      <c r="BL42" s="0" t="n">
        <v>73.5432524101621</v>
      </c>
      <c r="BM42" s="0" t="n">
        <v>23347902.3468262</v>
      </c>
      <c r="BN42" s="0" t="n">
        <v>6281823.26477562</v>
      </c>
      <c r="BO42" s="0" t="n">
        <v>36.8088254752236</v>
      </c>
      <c r="BP42" s="0" t="n">
        <v>23347902.3468262</v>
      </c>
      <c r="BQ42" s="0" t="n">
        <v>6281823.26477562</v>
      </c>
      <c r="BR42" s="0" t="n">
        <v>36.8088254752236</v>
      </c>
      <c r="BV42" s="0" t="n">
        <v>15703463.1789324</v>
      </c>
      <c r="BW42" s="0" t="n">
        <v>4407797.68271514</v>
      </c>
      <c r="BX42" s="0" t="n">
        <v>39.0220273802479</v>
      </c>
      <c r="BY42" s="0" t="n">
        <v>9922085.40661215</v>
      </c>
      <c r="BZ42" s="0" t="n">
        <v>1978968.16862393</v>
      </c>
      <c r="CA42" s="0" t="n">
        <v>24.9142510343352</v>
      </c>
      <c r="CB42" s="0" t="n">
        <v>16531936.8909666</v>
      </c>
      <c r="CC42" s="0" t="n">
        <v>6456793.29792519</v>
      </c>
      <c r="CD42" s="0" t="n">
        <v>64.0863650060997</v>
      </c>
      <c r="CE42" s="0" t="n">
        <v>12261596.3115933</v>
      </c>
      <c r="CF42" s="0" t="n">
        <v>5966669.00398855</v>
      </c>
      <c r="CG42" s="0" t="n">
        <v>94.7853519576056</v>
      </c>
      <c r="CH42" s="0" t="n">
        <v>1.63282000337364</v>
      </c>
      <c r="CI42" s="0" t="n">
        <v>-0.0824271603904632</v>
      </c>
      <c r="CJ42" s="0" t="n">
        <v>-4.80555584826488</v>
      </c>
      <c r="CK42" s="0" t="n">
        <v>1.32413395438199</v>
      </c>
      <c r="CL42" s="0" t="n">
        <v>-0.0867577958024575</v>
      </c>
      <c r="CM42" s="0" t="n">
        <v>-6.14914615462991</v>
      </c>
      <c r="CN42" s="0" t="n">
        <v>2.14454745283442</v>
      </c>
      <c r="CO42" s="0" t="n">
        <v>0.0416869411879932</v>
      </c>
      <c r="CP42" s="0" t="n">
        <v>1.98239212525583</v>
      </c>
      <c r="CQ42" s="0" t="n">
        <v>0.993547883823768</v>
      </c>
      <c r="CR42" s="0" t="n">
        <v>-0.0498386983936826</v>
      </c>
      <c r="CS42" s="0" t="n">
        <v>-4.77662826445048</v>
      </c>
      <c r="CT42" s="0" t="n">
        <v>0.938723710900736</v>
      </c>
      <c r="CU42" s="0" t="n">
        <v>0.0546336079278713</v>
      </c>
      <c r="CV42" s="0" t="n">
        <v>6.17964252106872</v>
      </c>
      <c r="CW42" s="0" t="n">
        <v>1.21181141611159</v>
      </c>
      <c r="CX42" s="0" t="n">
        <v>-0.16927167231238</v>
      </c>
      <c r="CY42" s="0" t="n">
        <v>-12.2564437817819</v>
      </c>
      <c r="CZ42" s="0" t="n">
        <v>0.94593992278387</v>
      </c>
      <c r="DA42" s="0" t="n">
        <v>-0.0562457592729073</v>
      </c>
      <c r="DB42" s="0" t="n">
        <v>-5.61230920376697</v>
      </c>
      <c r="DC42" s="0" t="n">
        <v>0.998400097760624</v>
      </c>
      <c r="DD42" s="0" t="n">
        <v>0.000202886883467368</v>
      </c>
      <c r="DF42" s="0" t="n">
        <v>0.925133541381064</v>
      </c>
      <c r="DG42" s="0" t="n">
        <v>0.0230311912827434</v>
      </c>
      <c r="DI42" s="0" t="n">
        <v>0.99566760652677</v>
      </c>
      <c r="DJ42" s="0" t="n">
        <v>-0.00183543383148976</v>
      </c>
      <c r="DL42" s="0" t="n">
        <v>0.411300298103973</v>
      </c>
      <c r="DM42" s="0" t="n">
        <v>0.0141048014201878</v>
      </c>
      <c r="DO42" s="0" t="n">
        <v>0.0930578733727127</v>
      </c>
      <c r="DP42" s="0" t="n">
        <v>0.000477613750611741</v>
      </c>
      <c r="DR42" s="0" t="n">
        <v>0.751992460985949</v>
      </c>
      <c r="DS42" s="0" t="n">
        <v>0.0459254047455272</v>
      </c>
      <c r="DU42" s="0" t="n">
        <v>0.301846464195652</v>
      </c>
      <c r="DV42" s="0" t="n">
        <v>0.0217065830015782</v>
      </c>
      <c r="DX42" s="0" t="n">
        <v>0.998400097760624</v>
      </c>
      <c r="DY42" s="0" t="n">
        <v>0.000202886883467368</v>
      </c>
      <c r="EA42" s="0" t="n">
        <v>0.925133541381064</v>
      </c>
      <c r="EB42" s="0" t="n">
        <v>0.0230311912827438</v>
      </c>
      <c r="ED42" s="0" t="n">
        <v>0.99566760652677</v>
      </c>
      <c r="EE42" s="0" t="n">
        <v>-0.00183543383148987</v>
      </c>
      <c r="EG42" s="0" t="n">
        <v>0.411300298103973</v>
      </c>
      <c r="EH42" s="0" t="n">
        <v>0.0141048014201878</v>
      </c>
      <c r="EJ42" s="0" t="n">
        <v>0.0930578733727127</v>
      </c>
      <c r="EK42" s="0" t="n">
        <v>0.000477613750611741</v>
      </c>
      <c r="EM42" s="0" t="n">
        <v>0.751992460985949</v>
      </c>
      <c r="EN42" s="0" t="n">
        <v>0.0459254047455271</v>
      </c>
      <c r="EP42" s="0" t="n">
        <v>0.301846464195652</v>
      </c>
      <c r="EQ42" s="0" t="n">
        <v>0.0217065830015782</v>
      </c>
      <c r="GI42" s="0" t="n">
        <v>0.716637878718092</v>
      </c>
      <c r="GJ42" s="0" t="n">
        <v>0.105680808127836</v>
      </c>
      <c r="GK42" s="0" t="n">
        <v>17.2975832861278</v>
      </c>
      <c r="GL42" s="0" t="n">
        <v>2.02380878178289</v>
      </c>
      <c r="GM42" s="0" t="n">
        <v>-0.0725523657096772</v>
      </c>
      <c r="GN42" s="0" t="n">
        <v>-3.46087151044829</v>
      </c>
      <c r="GR42" s="0" t="n">
        <v>5.74724153993595</v>
      </c>
      <c r="GS42" s="0" t="n">
        <v>0.987777576854776</v>
      </c>
      <c r="GT42" s="0" t="n">
        <v>20.7539669281435</v>
      </c>
      <c r="GU42" s="0" t="n">
        <v>14.1026918788321</v>
      </c>
      <c r="GV42" s="0" t="n">
        <v>3.41157896782749</v>
      </c>
      <c r="GW42" s="0" t="n">
        <v>31.9104193943726</v>
      </c>
      <c r="GX42" s="0" t="n">
        <v>2.55253664261508</v>
      </c>
      <c r="GY42" s="0" t="n">
        <v>0.268519715702412</v>
      </c>
      <c r="GZ42" s="0" t="n">
        <v>11.7564678500598</v>
      </c>
      <c r="HA42" s="0" t="n">
        <v>8.66040788600943</v>
      </c>
      <c r="HB42" s="0" t="n">
        <v>0.944451133451287</v>
      </c>
      <c r="HC42" s="0" t="n">
        <v>12.2402336319234</v>
      </c>
    </row>
    <row r="43" customFormat="false" ht="12.75" hidden="false" customHeight="true" outlineLevel="0" collapsed="false">
      <c r="A43" s="0" t="s">
        <v>216</v>
      </c>
      <c r="B43" s="0" t="n">
        <v>86306418.9844019</v>
      </c>
      <c r="C43" s="0" t="n">
        <v>6062751.78325445</v>
      </c>
      <c r="D43" s="0" t="n">
        <v>7.55542710686053</v>
      </c>
      <c r="E43" s="0" t="n">
        <v>39564144.037027</v>
      </c>
      <c r="F43" s="0" t="n">
        <v>4822445.86808031</v>
      </c>
      <c r="G43" s="0" t="n">
        <v>13.8808582258387</v>
      </c>
      <c r="H43" s="0" t="n">
        <v>46742274.9473749</v>
      </c>
      <c r="I43" s="0" t="n">
        <v>1240305.91517418</v>
      </c>
      <c r="J43" s="0" t="n">
        <v>2.72582910488213</v>
      </c>
      <c r="K43" s="0" t="n">
        <v>8623406.61002235</v>
      </c>
      <c r="L43" s="0" t="n">
        <v>298798.174050145</v>
      </c>
      <c r="M43" s="0" t="n">
        <v>3.58933607926809</v>
      </c>
      <c r="N43" s="0" t="n">
        <v>1514655.04194421</v>
      </c>
      <c r="O43" s="0" t="n">
        <v>404101.179481592</v>
      </c>
      <c r="P43" s="0" t="n">
        <v>36.3873552774388</v>
      </c>
      <c r="Q43" s="0" t="n">
        <v>21771473.1454963</v>
      </c>
      <c r="R43" s="0" t="n">
        <v>4090657.76960181</v>
      </c>
      <c r="S43" s="0" t="n">
        <v>23.1361375741692</v>
      </c>
      <c r="T43" s="0" t="n">
        <v>3794828.03051691</v>
      </c>
      <c r="U43" s="0" t="n">
        <v>605683.522128239</v>
      </c>
      <c r="V43" s="0" t="n">
        <v>18.9920375365575</v>
      </c>
      <c r="W43" s="0" t="n">
        <v>49499429.2121857</v>
      </c>
      <c r="X43" s="0" t="n">
        <v>5744244.20677523</v>
      </c>
      <c r="Y43" s="0" t="n">
        <v>13.1281451696866</v>
      </c>
      <c r="Z43" s="0" t="n">
        <v>26157577.3743128</v>
      </c>
      <c r="AA43" s="0" t="n">
        <v>4948737.70574407</v>
      </c>
      <c r="AB43" s="0" t="n">
        <v>23.3333731740075</v>
      </c>
      <c r="AC43" s="0" t="n">
        <v>23341851.8378729</v>
      </c>
      <c r="AD43" s="0" t="n">
        <v>795506.501031142</v>
      </c>
      <c r="AE43" s="0" t="n">
        <v>3.52831684757018</v>
      </c>
      <c r="AF43" s="0" t="n">
        <v>7039756.9398977</v>
      </c>
      <c r="AG43" s="0" t="n">
        <v>177527.094937671</v>
      </c>
      <c r="AH43" s="0" t="n">
        <v>2.58701761597297</v>
      </c>
      <c r="AI43" s="0" t="n">
        <v>1736337.06396806</v>
      </c>
      <c r="AJ43" s="0" t="n">
        <v>788460.03896308</v>
      </c>
      <c r="AK43" s="0" t="n">
        <v>83.1816805517503</v>
      </c>
      <c r="AL43" s="0" t="n">
        <v>15503506.6960739</v>
      </c>
      <c r="AM43" s="0" t="n">
        <v>4112949.32537822</v>
      </c>
      <c r="AN43" s="0" t="n">
        <v>36.1084114808951</v>
      </c>
      <c r="AO43" s="0" t="n">
        <v>3511683.46142339</v>
      </c>
      <c r="AP43" s="0" t="n">
        <v>606096.390273702</v>
      </c>
      <c r="AQ43" s="0" t="n">
        <v>20.8596877475051</v>
      </c>
      <c r="AR43" s="0" t="n">
        <v>35063729.5287787</v>
      </c>
      <c r="AS43" s="0" t="n">
        <v>3547687.25874053</v>
      </c>
      <c r="AT43" s="0" t="n">
        <v>11.256766405956</v>
      </c>
      <c r="AU43" s="0" t="n">
        <v>11721877.6909058</v>
      </c>
      <c r="AV43" s="0" t="n">
        <v>2752180.75770937</v>
      </c>
      <c r="AW43" s="0" t="n">
        <v>30.6830964101328</v>
      </c>
      <c r="AX43" s="0" t="n">
        <v>23341851.8378729</v>
      </c>
      <c r="AY43" s="0" t="n">
        <v>795506.501031142</v>
      </c>
      <c r="AZ43" s="0" t="n">
        <v>3.52831684757018</v>
      </c>
      <c r="BA43" s="0" t="n">
        <v>2202034.96586432</v>
      </c>
      <c r="BB43" s="0" t="n">
        <v>-91772.0191702405</v>
      </c>
      <c r="BC43" s="0" t="n">
        <v>-4.00086056799839</v>
      </c>
      <c r="BD43" s="0" t="n">
        <v>337178.026651275</v>
      </c>
      <c r="BE43" s="0" t="n">
        <v>84340.1236294258</v>
      </c>
      <c r="BF43" s="0" t="n">
        <v>33.3573893080966</v>
      </c>
      <c r="BG43" s="0" t="n">
        <v>6571221.0580758</v>
      </c>
      <c r="BH43" s="0" t="n">
        <v>2028798.30050571</v>
      </c>
      <c r="BI43" s="0" t="n">
        <v>44.6633527697231</v>
      </c>
      <c r="BJ43" s="0" t="n">
        <v>855207.331986561</v>
      </c>
      <c r="BK43" s="0" t="n">
        <v>137373.780645767</v>
      </c>
      <c r="BL43" s="0" t="n">
        <v>19.1372749837585</v>
      </c>
      <c r="BM43" s="0" t="n">
        <v>14435699.683407</v>
      </c>
      <c r="BN43" s="0" t="n">
        <v>2196556.94803469</v>
      </c>
      <c r="BO43" s="0" t="n">
        <v>17.9469836697502</v>
      </c>
      <c r="BP43" s="0" t="n">
        <v>14435699.683407</v>
      </c>
      <c r="BQ43" s="0" t="n">
        <v>2196556.94803469</v>
      </c>
      <c r="BR43" s="0" t="n">
        <v>17.9469836697502</v>
      </c>
      <c r="BV43" s="0" t="n">
        <v>4837721.97403338</v>
      </c>
      <c r="BW43" s="0" t="n">
        <v>269299.114107912</v>
      </c>
      <c r="BX43" s="0" t="n">
        <v>5.89479394454096</v>
      </c>
      <c r="BY43" s="0" t="n">
        <v>1399159.03731679</v>
      </c>
      <c r="BZ43" s="0" t="n">
        <v>704119.915333654</v>
      </c>
      <c r="CA43" s="0" t="n">
        <v>101.30651542673</v>
      </c>
      <c r="CB43" s="0" t="n">
        <v>8932285.63799809</v>
      </c>
      <c r="CC43" s="0" t="n">
        <v>2084151.02487251</v>
      </c>
      <c r="CD43" s="0" t="n">
        <v>30.4338501301929</v>
      </c>
      <c r="CE43" s="0" t="n">
        <v>2656476.12943682</v>
      </c>
      <c r="CF43" s="0" t="n">
        <v>468722.609627935</v>
      </c>
      <c r="CG43" s="0" t="n">
        <v>21.4248362708099</v>
      </c>
      <c r="CH43" s="0" t="n">
        <v>1.7435841252722</v>
      </c>
      <c r="CI43" s="0" t="n">
        <v>-0.090339492950992</v>
      </c>
      <c r="CJ43" s="0" t="n">
        <v>-4.92602265728591</v>
      </c>
      <c r="CK43" s="0" t="n">
        <v>1.51253089958857</v>
      </c>
      <c r="CL43" s="0" t="n">
        <v>-0.125545426691244</v>
      </c>
      <c r="CM43" s="0" t="n">
        <v>-7.66419883354071</v>
      </c>
      <c r="CN43" s="0" t="n">
        <v>2.00250928127022</v>
      </c>
      <c r="CO43" s="0" t="n">
        <v>-0.0156434770771985</v>
      </c>
      <c r="CP43" s="0" t="n">
        <v>-0.775138403794976</v>
      </c>
      <c r="CQ43" s="0" t="n">
        <v>1.22495800403979</v>
      </c>
      <c r="CR43" s="0" t="n">
        <v>0.0118525523058732</v>
      </c>
      <c r="CS43" s="0" t="n">
        <v>0.977042209226918</v>
      </c>
      <c r="CT43" s="0" t="n">
        <v>0.872327771707391</v>
      </c>
      <c r="CU43" s="0" t="n">
        <v>-0.299294530728711</v>
      </c>
      <c r="CV43" s="0" t="n">
        <v>-25.5453084246008</v>
      </c>
      <c r="CW43" s="0" t="n">
        <v>1.40429346549124</v>
      </c>
      <c r="CX43" s="0" t="n">
        <v>-0.147940968741244</v>
      </c>
      <c r="CY43" s="0" t="n">
        <v>-9.5308392520228</v>
      </c>
      <c r="CZ43" s="0" t="n">
        <v>1.08062929708897</v>
      </c>
      <c r="DA43" s="0" t="n">
        <v>-0.0169611141757635</v>
      </c>
      <c r="DB43" s="0" t="n">
        <v>-1.54530451447909</v>
      </c>
      <c r="DC43" s="0" t="n">
        <v>0.998477495492342</v>
      </c>
      <c r="DD43" s="0" t="n">
        <v>0.000480938810789699</v>
      </c>
      <c r="DF43" s="0" t="n">
        <v>0.926304971965102</v>
      </c>
      <c r="DG43" s="0" t="n">
        <v>0.00466986045973716</v>
      </c>
      <c r="DI43" s="0" t="n">
        <v>0.997170997454921</v>
      </c>
      <c r="DJ43" s="0" t="n">
        <v>0.000232391865272685</v>
      </c>
      <c r="DL43" s="0" t="n">
        <v>0.389667578987655</v>
      </c>
      <c r="DM43" s="0" t="n">
        <v>0.0244019368086226</v>
      </c>
      <c r="DO43" s="0" t="n">
        <v>0.067653816681137</v>
      </c>
      <c r="DP43" s="0" t="n">
        <v>0.0334363064504324</v>
      </c>
      <c r="DR43" s="0" t="n">
        <v>0.738951637904059</v>
      </c>
      <c r="DS43" s="0" t="n">
        <v>0.0493087904693685</v>
      </c>
      <c r="DU43" s="0" t="n">
        <v>0.267235972767941</v>
      </c>
      <c r="DV43" s="0" t="n">
        <v>0.0344282849873269</v>
      </c>
      <c r="DX43" s="0" t="n">
        <v>0.998477495492342</v>
      </c>
      <c r="DY43" s="0" t="n">
        <v>0.000480938810789588</v>
      </c>
      <c r="EA43" s="0" t="n">
        <v>0.926304971965102</v>
      </c>
      <c r="EB43" s="0" t="n">
        <v>0.00466986045973727</v>
      </c>
      <c r="ED43" s="0" t="n">
        <v>0.997170997454921</v>
      </c>
      <c r="EE43" s="0" t="n">
        <v>0.000232391865272796</v>
      </c>
      <c r="EG43" s="0" t="n">
        <v>0.389667578987655</v>
      </c>
      <c r="EH43" s="0" t="n">
        <v>0.0244019368086226</v>
      </c>
      <c r="EJ43" s="0" t="n">
        <v>0.067653816681137</v>
      </c>
      <c r="EK43" s="0" t="n">
        <v>0.0334363064504324</v>
      </c>
      <c r="EM43" s="0" t="n">
        <v>0.738951637904059</v>
      </c>
      <c r="EN43" s="0" t="n">
        <v>0.0493087904693684</v>
      </c>
      <c r="EP43" s="0" t="n">
        <v>0.267235972767941</v>
      </c>
      <c r="EQ43" s="0" t="n">
        <v>0.0344282849873269</v>
      </c>
      <c r="GI43" s="0" t="n">
        <v>0.411698923001299</v>
      </c>
      <c r="GJ43" s="0" t="n">
        <v>0.0233524856376228</v>
      </c>
      <c r="GK43" s="0" t="n">
        <v>6.0133126999061</v>
      </c>
      <c r="GL43" s="0" t="n">
        <v>1.23151768548197</v>
      </c>
      <c r="GM43" s="0" t="n">
        <v>-0.13298134124388</v>
      </c>
      <c r="GN43" s="0" t="n">
        <v>-9.74579964069101</v>
      </c>
      <c r="GR43" s="0" t="n">
        <v>2.19693240526475</v>
      </c>
      <c r="GS43" s="0" t="n">
        <v>0.205298893931344</v>
      </c>
      <c r="GT43" s="0" t="n">
        <v>10.3080658546409</v>
      </c>
      <c r="GU43" s="0" t="n">
        <v>4.14961511938577</v>
      </c>
      <c r="GV43" s="0" t="n">
        <v>1.40066366204406</v>
      </c>
      <c r="GW43" s="0" t="n">
        <v>50.9526517211957</v>
      </c>
      <c r="GX43" s="0" t="n">
        <v>1.35930378221269</v>
      </c>
      <c r="GY43" s="0" t="n">
        <v>-0.148291388605121</v>
      </c>
      <c r="GZ43" s="0" t="n">
        <v>-9.83628705341894</v>
      </c>
      <c r="HA43" s="0" t="n">
        <v>3.10623638277995</v>
      </c>
      <c r="HB43" s="0" t="n">
        <v>0.0585193796912433</v>
      </c>
      <c r="HC43" s="0" t="n">
        <v>1.92010543078432</v>
      </c>
    </row>
    <row r="44" customFormat="false" ht="12.75" hidden="false" customHeight="true" outlineLevel="0" collapsed="false">
      <c r="A44" s="0" t="s">
        <v>217</v>
      </c>
      <c r="B44" s="0" t="n">
        <v>94275381.8172717</v>
      </c>
      <c r="C44" s="0" t="n">
        <v>8264227.75135146</v>
      </c>
      <c r="D44" s="0" t="n">
        <v>9.60832096848466</v>
      </c>
      <c r="E44" s="0" t="n">
        <v>43188159.0046612</v>
      </c>
      <c r="F44" s="0" t="n">
        <v>8852060.95061823</v>
      </c>
      <c r="G44" s="0" t="n">
        <v>25.7806257912172</v>
      </c>
      <c r="H44" s="0" t="n">
        <v>51087222.8126105</v>
      </c>
      <c r="I44" s="0" t="n">
        <v>-587833.199266762</v>
      </c>
      <c r="J44" s="0" t="n">
        <v>-1.13755696584373</v>
      </c>
      <c r="K44" s="0" t="n">
        <v>10394639.0899603</v>
      </c>
      <c r="L44" s="0" t="n">
        <v>2483311.44098318</v>
      </c>
      <c r="M44" s="0" t="n">
        <v>31.3893135408728</v>
      </c>
      <c r="N44" s="0" t="n">
        <v>1080528.74643086</v>
      </c>
      <c r="O44" s="0" t="n">
        <v>-269650.213443323</v>
      </c>
      <c r="P44" s="0" t="n">
        <v>-19.971442412971</v>
      </c>
      <c r="Q44" s="0" t="n">
        <v>23262337.1898361</v>
      </c>
      <c r="R44" s="0" t="n">
        <v>3901157.52425024</v>
      </c>
      <c r="S44" s="0" t="n">
        <v>20.1493792818031</v>
      </c>
      <c r="T44" s="0" t="n">
        <v>4149903.70865912</v>
      </c>
      <c r="U44" s="0" t="n">
        <v>667184.219108</v>
      </c>
      <c r="V44" s="0" t="n">
        <v>19.1569898497336</v>
      </c>
      <c r="W44" s="0" t="n">
        <v>50592913.9260974</v>
      </c>
      <c r="X44" s="0" t="n">
        <v>5749029.54008536</v>
      </c>
      <c r="Y44" s="0" t="n">
        <v>12.820097141002</v>
      </c>
      <c r="Z44" s="0" t="n">
        <v>27742177.4130482</v>
      </c>
      <c r="AA44" s="0" t="n">
        <v>6741925.70506593</v>
      </c>
      <c r="AB44" s="0" t="n">
        <v>32.1040233175077</v>
      </c>
      <c r="AC44" s="0" t="n">
        <v>22850736.5130492</v>
      </c>
      <c r="AD44" s="0" t="n">
        <v>-992896.164980535</v>
      </c>
      <c r="AE44" s="0" t="n">
        <v>-4.16419837693364</v>
      </c>
      <c r="AF44" s="0" t="n">
        <v>6697170.96297609</v>
      </c>
      <c r="AG44" s="0" t="n">
        <v>1330635.27267184</v>
      </c>
      <c r="AH44" s="0" t="n">
        <v>24.7950512110803</v>
      </c>
      <c r="AI44" s="0" t="n">
        <v>1031368.43673986</v>
      </c>
      <c r="AJ44" s="0" t="n">
        <v>-303588.878758715</v>
      </c>
      <c r="AK44" s="0" t="n">
        <v>-22.7414671041623</v>
      </c>
      <c r="AL44" s="0" t="n">
        <v>14836156.4649592</v>
      </c>
      <c r="AM44" s="0" t="n">
        <v>3231819.14784071</v>
      </c>
      <c r="AN44" s="0" t="n">
        <v>27.8500965589237</v>
      </c>
      <c r="AO44" s="0" t="n">
        <v>2820874.39011601</v>
      </c>
      <c r="AP44" s="0" t="n">
        <v>212233.88450389</v>
      </c>
      <c r="AQ44" s="0" t="n">
        <v>8.13580422627415</v>
      </c>
      <c r="AR44" s="0" t="n">
        <v>36584888.6325966</v>
      </c>
      <c r="AS44" s="0" t="n">
        <v>3280370.52521339</v>
      </c>
      <c r="AT44" s="0" t="n">
        <v>9.84962615173275</v>
      </c>
      <c r="AU44" s="0" t="n">
        <v>13734152.1195474</v>
      </c>
      <c r="AV44" s="0" t="n">
        <v>4273266.69019396</v>
      </c>
      <c r="AW44" s="0" t="n">
        <v>45.1677247558211</v>
      </c>
      <c r="AX44" s="0" t="n">
        <v>22850736.5130492</v>
      </c>
      <c r="AY44" s="0" t="n">
        <v>-992896.164980535</v>
      </c>
      <c r="AZ44" s="0" t="n">
        <v>-4.16419837693364</v>
      </c>
      <c r="BA44" s="0" t="n">
        <v>2719261.77434995</v>
      </c>
      <c r="BB44" s="0" t="n">
        <v>904891.174496112</v>
      </c>
      <c r="BC44" s="0" t="n">
        <v>49.8735580574888</v>
      </c>
      <c r="BD44" s="0" t="n">
        <v>270270.028230789</v>
      </c>
      <c r="BE44" s="0" t="n">
        <v>-54457.59634442</v>
      </c>
      <c r="BF44" s="0" t="n">
        <v>-16.7702382621923</v>
      </c>
      <c r="BG44" s="0" t="n">
        <v>7230105.48759792</v>
      </c>
      <c r="BH44" s="0" t="n">
        <v>2304087.42612276</v>
      </c>
      <c r="BI44" s="0" t="n">
        <v>46.7738322793071</v>
      </c>
      <c r="BJ44" s="0" t="n">
        <v>907995.44095198</v>
      </c>
      <c r="BK44" s="0" t="n">
        <v>281712.323872341</v>
      </c>
      <c r="BL44" s="0" t="n">
        <v>44.9816251132501</v>
      </c>
      <c r="BM44" s="0" t="n">
        <v>14008025.2935008</v>
      </c>
      <c r="BN44" s="0" t="n">
        <v>2468659.01487197</v>
      </c>
      <c r="BO44" s="0" t="n">
        <v>21.3933673242004</v>
      </c>
      <c r="BP44" s="0" t="n">
        <v>14008025.2935008</v>
      </c>
      <c r="BQ44" s="0" t="n">
        <v>2468659.01487197</v>
      </c>
      <c r="BR44" s="0" t="n">
        <v>21.3933673242004</v>
      </c>
      <c r="BV44" s="0" t="n">
        <v>3977909.18862614</v>
      </c>
      <c r="BW44" s="0" t="n">
        <v>425744.098175726</v>
      </c>
      <c r="BX44" s="0" t="n">
        <v>11.9854817367664</v>
      </c>
      <c r="BY44" s="0" t="n">
        <v>761098.408509068</v>
      </c>
      <c r="BZ44" s="0" t="n">
        <v>-249131.282414295</v>
      </c>
      <c r="CA44" s="0" t="n">
        <v>-24.660855313665</v>
      </c>
      <c r="CB44" s="0" t="n">
        <v>7606050.97736125</v>
      </c>
      <c r="CC44" s="0" t="n">
        <v>927731.721717943</v>
      </c>
      <c r="CD44" s="0" t="n">
        <v>13.8916946944996</v>
      </c>
      <c r="CE44" s="0" t="n">
        <v>1912878.94916403</v>
      </c>
      <c r="CF44" s="0" t="n">
        <v>-69478.4393684506</v>
      </c>
      <c r="CG44" s="0" t="n">
        <v>-3.50483922678971</v>
      </c>
      <c r="CH44" s="0" t="n">
        <v>1.86341079217107</v>
      </c>
      <c r="CI44" s="0" t="n">
        <v>-0.0546022266286468</v>
      </c>
      <c r="CJ44" s="0" t="n">
        <v>-2.8468120963442</v>
      </c>
      <c r="CK44" s="0" t="n">
        <v>1.55676889963036</v>
      </c>
      <c r="CL44" s="0" t="n">
        <v>-0.0782637910012363</v>
      </c>
      <c r="CM44" s="0" t="n">
        <v>-4.7866805018439</v>
      </c>
      <c r="CN44" s="0" t="n">
        <v>2.23569261250886</v>
      </c>
      <c r="CO44" s="0" t="n">
        <v>0.0684449992920895</v>
      </c>
      <c r="CP44" s="0" t="n">
        <v>3.15815317431584</v>
      </c>
      <c r="CQ44" s="0" t="n">
        <v>1.5520940330514</v>
      </c>
      <c r="CR44" s="0" t="n">
        <v>0.0778976230153048</v>
      </c>
      <c r="CS44" s="0" t="n">
        <v>5.28407357967978</v>
      </c>
      <c r="CT44" s="0" t="n">
        <v>1.04766512910401</v>
      </c>
      <c r="CU44" s="0" t="n">
        <v>0.0362627837264504</v>
      </c>
      <c r="CV44" s="0" t="n">
        <v>3.58539644407424</v>
      </c>
      <c r="CW44" s="0" t="n">
        <v>1.56794903348306</v>
      </c>
      <c r="CX44" s="0" t="n">
        <v>-0.100494336999177</v>
      </c>
      <c r="CY44" s="0" t="n">
        <v>-6.02323931258937</v>
      </c>
      <c r="CZ44" s="0" t="n">
        <v>1.4711409069471</v>
      </c>
      <c r="DA44" s="0" t="n">
        <v>0.136070213205077</v>
      </c>
      <c r="DB44" s="0" t="n">
        <v>10.1919856261462</v>
      </c>
      <c r="DC44" s="0" t="n">
        <v>0.998585786131782</v>
      </c>
      <c r="DD44" s="0" t="n">
        <v>0.000218138049386973</v>
      </c>
      <c r="DF44" s="0" t="n">
        <v>0.908298098232829</v>
      </c>
      <c r="DG44" s="0" t="n">
        <v>0.00647146049205483</v>
      </c>
      <c r="DI44" s="0" t="n">
        <v>0.996142586645235</v>
      </c>
      <c r="DJ44" s="0" t="n">
        <v>-0.00190032796501394</v>
      </c>
      <c r="DL44" s="0" t="n">
        <v>0.399020540088091</v>
      </c>
      <c r="DM44" s="0" t="n">
        <v>0.0606413666178673</v>
      </c>
      <c r="DO44" s="0" t="n">
        <v>0.0480331718168817</v>
      </c>
      <c r="DP44" s="0" t="n">
        <v>-0.00932916660577226</v>
      </c>
      <c r="DR44" s="0" t="n">
        <v>0.756771862299349</v>
      </c>
      <c r="DS44" s="0" t="n">
        <v>0.0510429456157523</v>
      </c>
      <c r="DU44" s="0" t="n">
        <v>0.263863311468877</v>
      </c>
      <c r="DV44" s="0" t="n">
        <v>0.0256946479513236</v>
      </c>
      <c r="DX44" s="0" t="n">
        <v>0.998585786131782</v>
      </c>
      <c r="DY44" s="0" t="n">
        <v>0.000218138049386751</v>
      </c>
      <c r="EA44" s="0" t="n">
        <v>0.90829809823283</v>
      </c>
      <c r="EB44" s="0" t="n">
        <v>0.00647146049205494</v>
      </c>
      <c r="ED44" s="0" t="n">
        <v>0.996142586645236</v>
      </c>
      <c r="EE44" s="0" t="n">
        <v>-0.00190032796501394</v>
      </c>
      <c r="EG44" s="0" t="n">
        <v>0.399020540088091</v>
      </c>
      <c r="EH44" s="0" t="n">
        <v>0.0606413666178672</v>
      </c>
      <c r="EJ44" s="0" t="n">
        <v>0.0480331718168817</v>
      </c>
      <c r="EK44" s="0" t="n">
        <v>-0.00932916660577226</v>
      </c>
      <c r="EM44" s="0" t="n">
        <v>0.75677186229935</v>
      </c>
      <c r="EN44" s="0" t="n">
        <v>0.0510429456157523</v>
      </c>
      <c r="EP44" s="0" t="n">
        <v>0.263863311468877</v>
      </c>
      <c r="EQ44" s="0" t="n">
        <v>0.0256946479513237</v>
      </c>
      <c r="GI44" s="0" t="n">
        <v>0.382891019135694</v>
      </c>
      <c r="GJ44" s="0" t="n">
        <v>0.0364105133549885</v>
      </c>
      <c r="GK44" s="0" t="n">
        <v>10.5086758843609</v>
      </c>
      <c r="GL44" s="0" t="n">
        <v>1.01994103251292</v>
      </c>
      <c r="GM44" s="0" t="n">
        <v>-0.199750968282964</v>
      </c>
      <c r="GN44" s="0" t="n">
        <v>-16.3771647393457</v>
      </c>
      <c r="GR44" s="0" t="n">
        <v>1.46286364415102</v>
      </c>
      <c r="GS44" s="0" t="n">
        <v>-0.494931026208258</v>
      </c>
      <c r="GT44" s="0" t="n">
        <v>-25.2800272521649</v>
      </c>
      <c r="GU44" s="0" t="n">
        <v>2.81606663340099</v>
      </c>
      <c r="GV44" s="0" t="n">
        <v>-0.294939682260919</v>
      </c>
      <c r="GW44" s="0" t="n">
        <v>-9.48052341700781</v>
      </c>
      <c r="GX44" s="0" t="n">
        <v>1.05199723439834</v>
      </c>
      <c r="GY44" s="0" t="n">
        <v>-0.303726429684901</v>
      </c>
      <c r="GZ44" s="0" t="n">
        <v>-22.4032697614883</v>
      </c>
      <c r="HA44" s="0" t="n">
        <v>2.10670545565569</v>
      </c>
      <c r="HB44" s="0" t="n">
        <v>-1.05856809949972</v>
      </c>
      <c r="HC44" s="0" t="n">
        <v>-33.443178956068</v>
      </c>
    </row>
    <row r="45" customFormat="false" ht="12.75" hidden="false" customHeight="true" outlineLevel="0" collapsed="false">
      <c r="A45" s="0" t="s">
        <v>218</v>
      </c>
      <c r="B45" s="0" t="n">
        <v>99550079.7792595</v>
      </c>
      <c r="C45" s="0" t="n">
        <v>10111477.4160004</v>
      </c>
      <c r="D45" s="0" t="n">
        <v>11.3054957801467</v>
      </c>
      <c r="E45" s="0" t="n">
        <v>48616508.0377048</v>
      </c>
      <c r="F45" s="0" t="n">
        <v>10354683.565019</v>
      </c>
      <c r="G45" s="0" t="n">
        <v>27.0627020737366</v>
      </c>
      <c r="H45" s="0" t="n">
        <v>50933571.7415546</v>
      </c>
      <c r="I45" s="0" t="n">
        <v>-243206.149018601</v>
      </c>
      <c r="J45" s="0" t="n">
        <v>-0.475227552501697</v>
      </c>
      <c r="K45" s="0" t="n">
        <v>14463338.2362552</v>
      </c>
      <c r="L45" s="0" t="n">
        <v>4311066.38242067</v>
      </c>
      <c r="M45" s="0" t="n">
        <v>42.4640557747906</v>
      </c>
      <c r="N45" s="0" t="n">
        <v>6784998.78818653</v>
      </c>
      <c r="O45" s="0" t="n">
        <v>3665580.49597195</v>
      </c>
      <c r="P45" s="0" t="n">
        <v>117.508463200349</v>
      </c>
      <c r="Q45" s="0" t="n">
        <v>27032275.8901958</v>
      </c>
      <c r="R45" s="0" t="n">
        <v>4873768.29901478</v>
      </c>
      <c r="S45" s="0" t="n">
        <v>21.9950205534353</v>
      </c>
      <c r="T45" s="0" t="n">
        <v>6715078.20313518</v>
      </c>
      <c r="U45" s="0" t="n">
        <v>1604449.16292278</v>
      </c>
      <c r="V45" s="0" t="n">
        <v>31.3943577257975</v>
      </c>
      <c r="W45" s="0" t="n">
        <v>56684022.6657595</v>
      </c>
      <c r="X45" s="0" t="n">
        <v>8399345.11980706</v>
      </c>
      <c r="Y45" s="0" t="n">
        <v>17.3954669404459</v>
      </c>
      <c r="Z45" s="0" t="n">
        <v>34017473.4164227</v>
      </c>
      <c r="AA45" s="0" t="n">
        <v>8726740.33072921</v>
      </c>
      <c r="AB45" s="0" t="n">
        <v>34.5056835686023</v>
      </c>
      <c r="AC45" s="0" t="n">
        <v>22666549.2493368</v>
      </c>
      <c r="AD45" s="0" t="n">
        <v>-327395.210922152</v>
      </c>
      <c r="AE45" s="0" t="n">
        <v>-1.42383231153749</v>
      </c>
      <c r="AF45" s="0" t="n">
        <v>12786640.5636494</v>
      </c>
      <c r="AG45" s="0" t="n">
        <v>3484054.56433574</v>
      </c>
      <c r="AH45" s="0" t="n">
        <v>37.4525380855689</v>
      </c>
      <c r="AI45" s="0" t="n">
        <v>7447539.55345918</v>
      </c>
      <c r="AJ45" s="0" t="n">
        <v>4056330.36556042</v>
      </c>
      <c r="AK45" s="0" t="n">
        <v>119.61309788954</v>
      </c>
      <c r="AL45" s="0" t="n">
        <v>19019597.618006</v>
      </c>
      <c r="AM45" s="0" t="n">
        <v>4717268.05057643</v>
      </c>
      <c r="AN45" s="0" t="n">
        <v>32.9825153890942</v>
      </c>
      <c r="AO45" s="0" t="n">
        <v>6641175.01168371</v>
      </c>
      <c r="AP45" s="0" t="n">
        <v>1618571.46600307</v>
      </c>
      <c r="AQ45" s="0" t="n">
        <v>32.2257460952701</v>
      </c>
      <c r="AR45" s="0" t="n">
        <v>37764520.7012101</v>
      </c>
      <c r="AS45" s="0" t="n">
        <v>4124394.85320634</v>
      </c>
      <c r="AT45" s="0" t="n">
        <v>12.2603431147719</v>
      </c>
      <c r="AU45" s="0" t="n">
        <v>15097971.4518733</v>
      </c>
      <c r="AV45" s="0" t="n">
        <v>4451790.06412848</v>
      </c>
      <c r="AW45" s="0" t="n">
        <v>41.8158389566151</v>
      </c>
      <c r="AX45" s="0" t="n">
        <v>22666549.2493368</v>
      </c>
      <c r="AY45" s="0" t="n">
        <v>-327395.210922152</v>
      </c>
      <c r="AZ45" s="0" t="n">
        <v>-1.42383231153749</v>
      </c>
      <c r="BA45" s="0" t="n">
        <v>3521983.78452525</v>
      </c>
      <c r="BB45" s="0" t="n">
        <v>971531.379906908</v>
      </c>
      <c r="BC45" s="0" t="n">
        <v>38.0925116715633</v>
      </c>
      <c r="BD45" s="0" t="n">
        <v>1597011.99902777</v>
      </c>
      <c r="BE45" s="0" t="n">
        <v>879881.39653727</v>
      </c>
      <c r="BF45" s="0" t="n">
        <v>122.694721642272</v>
      </c>
      <c r="BG45" s="0" t="n">
        <v>8306803.59320216</v>
      </c>
      <c r="BH45" s="0" t="n">
        <v>2673021.03367276</v>
      </c>
      <c r="BI45" s="0" t="n">
        <v>47.4462939495493</v>
      </c>
      <c r="BJ45" s="0" t="n">
        <v>1502427.70020636</v>
      </c>
      <c r="BK45" s="0" t="n">
        <v>504173.822503753</v>
      </c>
      <c r="BL45" s="0" t="n">
        <v>50.5055711543104</v>
      </c>
      <c r="BM45" s="0" t="n">
        <v>18919501.9645495</v>
      </c>
      <c r="BN45" s="0" t="n">
        <v>4274950.26660072</v>
      </c>
      <c r="BO45" s="0" t="n">
        <v>29.1914041124216</v>
      </c>
      <c r="BP45" s="0" t="n">
        <v>18919501.9645495</v>
      </c>
      <c r="BQ45" s="0" t="n">
        <v>4274950.26660072</v>
      </c>
      <c r="BR45" s="0" t="n">
        <v>29.1914041124216</v>
      </c>
      <c r="BV45" s="0" t="n">
        <v>9264656.77912412</v>
      </c>
      <c r="BW45" s="0" t="n">
        <v>2512523.18442883</v>
      </c>
      <c r="BX45" s="0" t="n">
        <v>37.2108038028566</v>
      </c>
      <c r="BY45" s="0" t="n">
        <v>5850527.55443141</v>
      </c>
      <c r="BZ45" s="0" t="n">
        <v>3176448.96902315</v>
      </c>
      <c r="CA45" s="0" t="n">
        <v>118.786672402083</v>
      </c>
      <c r="CB45" s="0" t="n">
        <v>10712794.0248039</v>
      </c>
      <c r="CC45" s="0" t="n">
        <v>2044247.01690367</v>
      </c>
      <c r="CD45" s="0" t="n">
        <v>23.5823490954208</v>
      </c>
      <c r="CE45" s="0" t="n">
        <v>5138747.31147735</v>
      </c>
      <c r="CF45" s="0" t="n">
        <v>1114397.64349932</v>
      </c>
      <c r="CG45" s="0" t="n">
        <v>27.6913721580071</v>
      </c>
      <c r="CH45" s="0" t="n">
        <v>1.75622821207066</v>
      </c>
      <c r="CI45" s="0" t="n">
        <v>-0.0960903061205518</v>
      </c>
      <c r="CJ45" s="0" t="n">
        <v>-5.18756926397216</v>
      </c>
      <c r="CK45" s="0" t="n">
        <v>1.42916281413875</v>
      </c>
      <c r="CL45" s="0" t="n">
        <v>-0.083716403044946</v>
      </c>
      <c r="CM45" s="0" t="n">
        <v>-5.5335814051824</v>
      </c>
      <c r="CN45" s="0" t="n">
        <v>2.24708098181486</v>
      </c>
      <c r="CO45" s="0" t="n">
        <v>0.0214176999441307</v>
      </c>
      <c r="CP45" s="0" t="n">
        <v>0.96230638832881</v>
      </c>
      <c r="CQ45" s="0" t="n">
        <v>1.13112886565158</v>
      </c>
      <c r="CR45" s="0" t="n">
        <v>0.0397901933099765</v>
      </c>
      <c r="CS45" s="0" t="n">
        <v>3.6459986545333</v>
      </c>
      <c r="CT45" s="0" t="n">
        <v>0.911038973272064</v>
      </c>
      <c r="CU45" s="0" t="n">
        <v>-0.00881530860059987</v>
      </c>
      <c r="CV45" s="0" t="n">
        <v>-0.958337507833679</v>
      </c>
      <c r="CW45" s="0" t="n">
        <v>1.421285372757</v>
      </c>
      <c r="CX45" s="0" t="n">
        <v>-0.128008222157928</v>
      </c>
      <c r="CY45" s="0" t="n">
        <v>-8.26236050920725</v>
      </c>
      <c r="CZ45" s="0" t="n">
        <v>1.01112802950102</v>
      </c>
      <c r="DA45" s="0" t="n">
        <v>-0.00639784004674793</v>
      </c>
      <c r="DB45" s="0" t="n">
        <v>-0.628764362481652</v>
      </c>
      <c r="DC45" s="0" t="n">
        <v>0.998483058352023</v>
      </c>
      <c r="DD45" s="0" t="n">
        <v>-0.000178554753775484</v>
      </c>
      <c r="DF45" s="0" t="n">
        <v>0.895244279877916</v>
      </c>
      <c r="DG45" s="0" t="n">
        <v>-0.00250443314350557</v>
      </c>
      <c r="DI45" s="0" t="n">
        <v>0.996311858601586</v>
      </c>
      <c r="DJ45" s="0" t="n">
        <v>-0.00124153498167945</v>
      </c>
      <c r="DL45" s="0" t="n">
        <v>0.422946354992812</v>
      </c>
      <c r="DM45" s="0" t="n">
        <v>0.0174748559543346</v>
      </c>
      <c r="DO45" s="0" t="n">
        <v>0.170212377611218</v>
      </c>
      <c r="DP45" s="0" t="n">
        <v>0.0666991212076397</v>
      </c>
      <c r="DR45" s="0" t="n">
        <v>0.751180697492401</v>
      </c>
      <c r="DS45" s="0" t="n">
        <v>0.0260906421947129</v>
      </c>
      <c r="DU45" s="0" t="n">
        <v>0.307840921334314</v>
      </c>
      <c r="DV45" s="0" t="n">
        <v>0.0139210216837559</v>
      </c>
      <c r="DX45" s="0" t="n">
        <v>0.998483058352023</v>
      </c>
      <c r="DY45" s="0" t="n">
        <v>-0.000178554753775262</v>
      </c>
      <c r="EA45" s="0" t="n">
        <v>0.895244279877916</v>
      </c>
      <c r="EB45" s="0" t="n">
        <v>-0.00250443314350557</v>
      </c>
      <c r="ED45" s="0" t="n">
        <v>0.996311858601586</v>
      </c>
      <c r="EE45" s="0" t="n">
        <v>-0.00124153498167945</v>
      </c>
      <c r="EG45" s="0" t="n">
        <v>0.422946354992812</v>
      </c>
      <c r="EH45" s="0" t="n">
        <v>0.0174748559543344</v>
      </c>
      <c r="EJ45" s="0" t="n">
        <v>0.170212377611218</v>
      </c>
      <c r="EK45" s="0" t="n">
        <v>0.0666991212076397</v>
      </c>
      <c r="EM45" s="0" t="n">
        <v>0.751180697492401</v>
      </c>
      <c r="EN45" s="0" t="n">
        <v>0.0260906421947129</v>
      </c>
      <c r="EP45" s="0" t="n">
        <v>0.307840921334314</v>
      </c>
      <c r="EQ45" s="0" t="n">
        <v>0.0139210216837559</v>
      </c>
      <c r="GI45" s="0" t="n">
        <v>0.500986153491503</v>
      </c>
      <c r="GJ45" s="0" t="n">
        <v>0.0656562809423559</v>
      </c>
      <c r="GK45" s="0" t="n">
        <v>15.081960849113</v>
      </c>
      <c r="GL45" s="0" t="n">
        <v>1.25311549467807</v>
      </c>
      <c r="GM45" s="0" t="n">
        <v>-0.122452999280401</v>
      </c>
      <c r="GN45" s="0" t="n">
        <v>-8.90199214493628</v>
      </c>
      <c r="GR45" s="0" t="n">
        <v>2.63052226981589</v>
      </c>
      <c r="GS45" s="0" t="n">
        <v>-0.0169035682309531</v>
      </c>
      <c r="GT45" s="0" t="n">
        <v>-0.638490717587913</v>
      </c>
      <c r="GU45" s="0" t="n">
        <v>3.66342116276715</v>
      </c>
      <c r="GV45" s="0" t="n">
        <v>-0.0654373967776882</v>
      </c>
      <c r="GW45" s="0" t="n">
        <v>-1.75489082604613</v>
      </c>
      <c r="GX45" s="0" t="n">
        <v>1.28964094366823</v>
      </c>
      <c r="GY45" s="0" t="n">
        <v>-0.249031682813878</v>
      </c>
      <c r="GZ45" s="0" t="n">
        <v>-16.1848387062844</v>
      </c>
      <c r="HA45" s="0" t="n">
        <v>3.42029590560102</v>
      </c>
      <c r="HB45" s="0" t="n">
        <v>-0.611093060540266</v>
      </c>
      <c r="HC45" s="0" t="n">
        <v>-15.1583750829478</v>
      </c>
    </row>
    <row r="46" customFormat="false" ht="12.75" hidden="false" customHeight="true" outlineLevel="0" collapsed="false">
      <c r="A46" s="0" t="s">
        <v>219</v>
      </c>
      <c r="B46" s="0" t="n">
        <v>90831424.4875163</v>
      </c>
      <c r="C46" s="0" t="n">
        <v>9213977.49212807</v>
      </c>
      <c r="D46" s="0" t="n">
        <v>11.2892253204743</v>
      </c>
      <c r="E46" s="0" t="n">
        <v>43365558.8376569</v>
      </c>
      <c r="F46" s="0" t="n">
        <v>8548091.08643172</v>
      </c>
      <c r="G46" s="0" t="n">
        <v>24.5511567570302</v>
      </c>
      <c r="H46" s="0" t="n">
        <v>47465865.6498594</v>
      </c>
      <c r="I46" s="0" t="n">
        <v>665886.40569634</v>
      </c>
      <c r="J46" s="0" t="n">
        <v>1.42283483123423</v>
      </c>
      <c r="K46" s="0" t="n">
        <v>10212996.6577924</v>
      </c>
      <c r="L46" s="0" t="n">
        <v>1775555.3603163</v>
      </c>
      <c r="M46" s="0" t="n">
        <v>21.043765493781</v>
      </c>
      <c r="N46" s="0" t="n">
        <v>1325411.23220377</v>
      </c>
      <c r="O46" s="0" t="n">
        <v>-1779258.89956269</v>
      </c>
      <c r="P46" s="0" t="n">
        <v>-57.3091125320405</v>
      </c>
      <c r="Q46" s="0" t="n">
        <v>24221771.8196538</v>
      </c>
      <c r="R46" s="0" t="n">
        <v>4713769.52133781</v>
      </c>
      <c r="S46" s="0" t="n">
        <v>24.1632610518234</v>
      </c>
      <c r="T46" s="0" t="n">
        <v>4738419.09426131</v>
      </c>
      <c r="U46" s="0" t="n">
        <v>861096.662564576</v>
      </c>
      <c r="V46" s="0" t="n">
        <v>22.2085389526853</v>
      </c>
      <c r="W46" s="0" t="n">
        <v>51924190.5221444</v>
      </c>
      <c r="X46" s="0" t="n">
        <v>7794112.43948752</v>
      </c>
      <c r="Y46" s="0" t="n">
        <v>17.6616783339674</v>
      </c>
      <c r="Z46" s="0" t="n">
        <v>31110148.667426</v>
      </c>
      <c r="AA46" s="0" t="n">
        <v>8202272.47920954</v>
      </c>
      <c r="AB46" s="0" t="n">
        <v>35.8054688781175</v>
      </c>
      <c r="AC46" s="0" t="n">
        <v>20814041.8547184</v>
      </c>
      <c r="AD46" s="0" t="n">
        <v>-408160.039722007</v>
      </c>
      <c r="AE46" s="0" t="n">
        <v>-1.92326904508873</v>
      </c>
      <c r="AF46" s="0" t="n">
        <v>9090352.87027663</v>
      </c>
      <c r="AG46" s="0" t="n">
        <v>1740891.62293167</v>
      </c>
      <c r="AH46" s="0" t="n">
        <v>23.68733658621</v>
      </c>
      <c r="AI46" s="0" t="n">
        <v>1683322.76325262</v>
      </c>
      <c r="AJ46" s="0" t="n">
        <v>-1985525.60777915</v>
      </c>
      <c r="AK46" s="0" t="n">
        <v>-54.118497331651</v>
      </c>
      <c r="AL46" s="0" t="n">
        <v>16984726.0601466</v>
      </c>
      <c r="AM46" s="0" t="n">
        <v>4307586.17166347</v>
      </c>
      <c r="AN46" s="0" t="n">
        <v>33.979164145509</v>
      </c>
      <c r="AO46" s="0" t="n">
        <v>4619073.78038114</v>
      </c>
      <c r="AP46" s="0" t="n">
        <v>906131.908149416</v>
      </c>
      <c r="AQ46" s="0" t="n">
        <v>24.4046887705455</v>
      </c>
      <c r="AR46" s="0" t="n">
        <v>37119863.5935671</v>
      </c>
      <c r="AS46" s="0" t="n">
        <v>4719023.38336993</v>
      </c>
      <c r="AT46" s="0" t="n">
        <v>14.5645092928324</v>
      </c>
      <c r="AU46" s="0" t="n">
        <v>16305821.7388487</v>
      </c>
      <c r="AV46" s="0" t="n">
        <v>5127183.42309194</v>
      </c>
      <c r="AW46" s="0" t="n">
        <v>45.8659031472999</v>
      </c>
      <c r="AX46" s="0" t="n">
        <v>20814041.8547184</v>
      </c>
      <c r="AY46" s="0" t="n">
        <v>-408160.039722007</v>
      </c>
      <c r="AZ46" s="0" t="n">
        <v>-1.92326904508873</v>
      </c>
      <c r="BA46" s="0" t="n">
        <v>3365659.53702532</v>
      </c>
      <c r="BB46" s="0" t="n">
        <v>948886.884749218</v>
      </c>
      <c r="BC46" s="0" t="n">
        <v>39.2625629827267</v>
      </c>
      <c r="BD46" s="0" t="n">
        <v>436340.096099376</v>
      </c>
      <c r="BE46" s="0" t="n">
        <v>-394193.736405219</v>
      </c>
      <c r="BF46" s="0" t="n">
        <v>-47.4626945920398</v>
      </c>
      <c r="BG46" s="0" t="n">
        <v>8531251.36606871</v>
      </c>
      <c r="BH46" s="0" t="n">
        <v>2743226.79889854</v>
      </c>
      <c r="BI46" s="0" t="n">
        <v>47.3948713773296</v>
      </c>
      <c r="BJ46" s="0" t="n">
        <v>1325438.55387005</v>
      </c>
      <c r="BK46" s="0" t="n">
        <v>473099.783322599</v>
      </c>
      <c r="BL46" s="0" t="n">
        <v>55.5060733678381</v>
      </c>
      <c r="BM46" s="0" t="n">
        <v>14804326.9285773</v>
      </c>
      <c r="BN46" s="0" t="n">
        <v>3075089.05611759</v>
      </c>
      <c r="BO46" s="0" t="n">
        <v>26.2172963798262</v>
      </c>
      <c r="BP46" s="0" t="n">
        <v>14804326.9285773</v>
      </c>
      <c r="BQ46" s="0" t="n">
        <v>3075089.05611759</v>
      </c>
      <c r="BR46" s="0" t="n">
        <v>26.2172963798262</v>
      </c>
      <c r="BV46" s="0" t="n">
        <v>5724693.33325131</v>
      </c>
      <c r="BW46" s="0" t="n">
        <v>792004.738182451</v>
      </c>
      <c r="BX46" s="0" t="n">
        <v>16.0562484924389</v>
      </c>
      <c r="BY46" s="0" t="n">
        <v>1246982.66715324</v>
      </c>
      <c r="BZ46" s="0" t="n">
        <v>-1591331.87137393</v>
      </c>
      <c r="CA46" s="0" t="n">
        <v>-56.0660860441383</v>
      </c>
      <c r="CB46" s="0" t="n">
        <v>8453474.69407784</v>
      </c>
      <c r="CC46" s="0" t="n">
        <v>1564359.37276493</v>
      </c>
      <c r="CD46" s="0" t="n">
        <v>22.7076961235539</v>
      </c>
      <c r="CE46" s="0" t="n">
        <v>3293635.22651109</v>
      </c>
      <c r="CF46" s="0" t="n">
        <v>433032.124826817</v>
      </c>
      <c r="CG46" s="0" t="n">
        <v>15.1377912081496</v>
      </c>
      <c r="CH46" s="0" t="n">
        <v>1.74930843551194</v>
      </c>
      <c r="CI46" s="0" t="n">
        <v>-0.100165903566193</v>
      </c>
      <c r="CJ46" s="0" t="n">
        <v>-5.41591204861598</v>
      </c>
      <c r="CK46" s="0" t="n">
        <v>1.39393608501341</v>
      </c>
      <c r="CL46" s="0" t="n">
        <v>-0.125954605208449</v>
      </c>
      <c r="CM46" s="0" t="n">
        <v>-8.28708314477954</v>
      </c>
      <c r="CN46" s="0" t="n">
        <v>2.28047324883702</v>
      </c>
      <c r="CO46" s="0" t="n">
        <v>0.075236512472578</v>
      </c>
      <c r="CP46" s="0" t="n">
        <v>3.41172043943967</v>
      </c>
      <c r="CQ46" s="0" t="n">
        <v>1.12349837278447</v>
      </c>
      <c r="CR46" s="0" t="n">
        <v>-0.0245369747757611</v>
      </c>
      <c r="CS46" s="0" t="n">
        <v>-2.13730133204578</v>
      </c>
      <c r="CT46" s="0" t="n">
        <v>0.787377953377599</v>
      </c>
      <c r="CU46" s="0" t="n">
        <v>-0.058846751976838</v>
      </c>
      <c r="CV46" s="0" t="n">
        <v>-6.95403379320984</v>
      </c>
      <c r="CW46" s="0" t="n">
        <v>1.42609140317479</v>
      </c>
      <c r="CX46" s="0" t="n">
        <v>-0.11274168298833</v>
      </c>
      <c r="CY46" s="0" t="n">
        <v>-7.32644001497503</v>
      </c>
      <c r="CZ46" s="0" t="n">
        <v>1.02583749893476</v>
      </c>
      <c r="DA46" s="0" t="n">
        <v>-0.0184348234235245</v>
      </c>
      <c r="DB46" s="0" t="n">
        <v>-1.76532720716883</v>
      </c>
      <c r="DC46" s="0" t="n">
        <v>0.998072011966342</v>
      </c>
      <c r="DD46" s="0" t="n">
        <v>-0.000449782038734692</v>
      </c>
      <c r="DF46" s="0" t="n">
        <v>0.907208975738594</v>
      </c>
      <c r="DG46" s="0" t="n">
        <v>-0.0032723025676844</v>
      </c>
      <c r="DI46" s="0" t="n">
        <v>0.994729794283643</v>
      </c>
      <c r="DJ46" s="0" t="n">
        <v>-0.000960847578459823</v>
      </c>
      <c r="DL46" s="0" t="n">
        <v>0.39206967538633</v>
      </c>
      <c r="DM46" s="0" t="n">
        <v>0.0534654589084723</v>
      </c>
      <c r="DO46" s="0" t="n">
        <v>0.0399838464477722</v>
      </c>
      <c r="DP46" s="0" t="n">
        <v>-0.0456776317499195</v>
      </c>
      <c r="DR46" s="0" t="n">
        <v>0.755539282582634</v>
      </c>
      <c r="DS46" s="0" t="n">
        <v>0.0396732709642634</v>
      </c>
      <c r="DU46" s="0" t="n">
        <v>0.26870962450814</v>
      </c>
      <c r="DV46" s="0" t="n">
        <v>0.0383549082242637</v>
      </c>
      <c r="DX46" s="0" t="n">
        <v>0.998072011966342</v>
      </c>
      <c r="DY46" s="0" t="n">
        <v>-0.000449782038734581</v>
      </c>
      <c r="EA46" s="0" t="n">
        <v>0.907208975738594</v>
      </c>
      <c r="EB46" s="0" t="n">
        <v>-0.00327230256768463</v>
      </c>
      <c r="ED46" s="0" t="n">
        <v>0.994729794283643</v>
      </c>
      <c r="EE46" s="0" t="n">
        <v>-0.000960847578459823</v>
      </c>
      <c r="EG46" s="0" t="n">
        <v>0.39206967538633</v>
      </c>
      <c r="EH46" s="0" t="n">
        <v>0.0534654589084722</v>
      </c>
      <c r="EJ46" s="0" t="n">
        <v>0.0399838464477722</v>
      </c>
      <c r="EK46" s="0" t="n">
        <v>-0.0456776317499195</v>
      </c>
      <c r="EM46" s="0" t="n">
        <v>0.755539282582634</v>
      </c>
      <c r="EN46" s="0" t="n">
        <v>0.0396732709642631</v>
      </c>
      <c r="EP46" s="0" t="n">
        <v>0.26870962450814</v>
      </c>
      <c r="EQ46" s="0" t="n">
        <v>0.0383549082242637</v>
      </c>
      <c r="GI46" s="0" t="n">
        <v>0.398824928094373</v>
      </c>
      <c r="GJ46" s="0" t="n">
        <v>0.036820801152988</v>
      </c>
      <c r="GK46" s="0" t="n">
        <v>10.1713760735523</v>
      </c>
      <c r="GL46" s="0" t="n">
        <v>0.907916642637271</v>
      </c>
      <c r="GM46" s="0" t="n">
        <v>-0.141337975067543</v>
      </c>
      <c r="GN46" s="0" t="n">
        <v>-13.4703219488051</v>
      </c>
      <c r="GR46" s="0" t="n">
        <v>1.70091278403964</v>
      </c>
      <c r="GS46" s="0" t="n">
        <v>-0.340110226719475</v>
      </c>
      <c r="GT46" s="0" t="n">
        <v>-16.6637134871389</v>
      </c>
      <c r="GU46" s="0" t="n">
        <v>2.85782278158833</v>
      </c>
      <c r="GV46" s="0" t="n">
        <v>-0.5596352766437</v>
      </c>
      <c r="GW46" s="0" t="n">
        <v>-16.3757760039115</v>
      </c>
      <c r="GX46" s="0" t="n">
        <v>0.99088332195905</v>
      </c>
      <c r="GY46" s="0" t="n">
        <v>-0.199352697491898</v>
      </c>
      <c r="GZ46" s="0" t="n">
        <v>-16.7490055950297</v>
      </c>
      <c r="HA46" s="0" t="n">
        <v>2.48493995960373</v>
      </c>
      <c r="HB46" s="0" t="n">
        <v>-0.87124093997791</v>
      </c>
      <c r="HC46" s="0" t="n">
        <v>-25.9592961775842</v>
      </c>
    </row>
    <row r="47" customFormat="false" ht="12.75" hidden="false" customHeight="true" outlineLevel="0" collapsed="false">
      <c r="A47" s="0" t="s">
        <v>220</v>
      </c>
      <c r="B47" s="0" t="n">
        <v>95595535.6930515</v>
      </c>
      <c r="C47" s="0" t="n">
        <v>9732691.39448418</v>
      </c>
      <c r="D47" s="0" t="n">
        <v>11.3351607135691</v>
      </c>
      <c r="E47" s="0" t="n">
        <v>47944968.3496446</v>
      </c>
      <c r="F47" s="0" t="n">
        <v>10657807.0231106</v>
      </c>
      <c r="G47" s="0" t="n">
        <v>28.5830474724993</v>
      </c>
      <c r="H47" s="0" t="n">
        <v>47650567.3434069</v>
      </c>
      <c r="I47" s="0" t="n">
        <v>-925115.628626384</v>
      </c>
      <c r="J47" s="0" t="n">
        <v>-1.90448300883182</v>
      </c>
      <c r="K47" s="0" t="n">
        <v>11408821.4470585</v>
      </c>
      <c r="L47" s="0" t="n">
        <v>1672623.22772177</v>
      </c>
      <c r="M47" s="0" t="n">
        <v>17.1794286644641</v>
      </c>
      <c r="N47" s="0" t="n">
        <v>3387960.94883593</v>
      </c>
      <c r="O47" s="0" t="n">
        <v>-490610.75868147</v>
      </c>
      <c r="P47" s="0" t="n">
        <v>-12.6492635866593</v>
      </c>
      <c r="Q47" s="0" t="n">
        <v>27764970.8165042</v>
      </c>
      <c r="R47" s="0" t="n">
        <v>6176590.72600192</v>
      </c>
      <c r="S47" s="0" t="n">
        <v>28.6107188223877</v>
      </c>
      <c r="T47" s="0" t="n">
        <v>6196814.43627511</v>
      </c>
      <c r="U47" s="0" t="n">
        <v>1125076.58007272</v>
      </c>
      <c r="V47" s="0" t="n">
        <v>22.1832557591048</v>
      </c>
      <c r="W47" s="0" t="n">
        <v>55268748.4651853</v>
      </c>
      <c r="X47" s="0" t="n">
        <v>8307205.33388709</v>
      </c>
      <c r="Y47" s="0" t="n">
        <v>17.6893789683641</v>
      </c>
      <c r="Z47" s="0" t="n">
        <v>33670152.6721276</v>
      </c>
      <c r="AA47" s="0" t="n">
        <v>8875696.11380179</v>
      </c>
      <c r="AB47" s="0" t="n">
        <v>35.7970988108687</v>
      </c>
      <c r="AC47" s="0" t="n">
        <v>21598595.7930577</v>
      </c>
      <c r="AD47" s="0" t="n">
        <v>-568490.779914659</v>
      </c>
      <c r="AE47" s="0" t="n">
        <v>-2.56457147872468</v>
      </c>
      <c r="AF47" s="0" t="n">
        <v>9760238.58801991</v>
      </c>
      <c r="AG47" s="0" t="n">
        <v>1208957.1747237</v>
      </c>
      <c r="AH47" s="0" t="n">
        <v>14.137731134002</v>
      </c>
      <c r="AI47" s="0" t="n">
        <v>2581592.64916167</v>
      </c>
      <c r="AJ47" s="0" t="n">
        <v>-1453849.16647782</v>
      </c>
      <c r="AK47" s="0" t="n">
        <v>-36.0270134695879</v>
      </c>
      <c r="AL47" s="0" t="n">
        <v>19162570.2535093</v>
      </c>
      <c r="AM47" s="0" t="n">
        <v>4959022.03813113</v>
      </c>
      <c r="AN47" s="0" t="n">
        <v>34.9139663057009</v>
      </c>
      <c r="AO47" s="0" t="n">
        <v>5779063.16438019</v>
      </c>
      <c r="AP47" s="0" t="n">
        <v>1068235.20477698</v>
      </c>
      <c r="AQ47" s="0" t="n">
        <v>22.6761667786942</v>
      </c>
      <c r="AR47" s="0" t="n">
        <v>39577643.8904412</v>
      </c>
      <c r="AS47" s="0" t="n">
        <v>4936475.44463252</v>
      </c>
      <c r="AT47" s="0" t="n">
        <v>14.2503144844983</v>
      </c>
      <c r="AU47" s="0" t="n">
        <v>17979048.0973835</v>
      </c>
      <c r="AV47" s="0" t="n">
        <v>5504966.22454722</v>
      </c>
      <c r="AW47" s="0" t="n">
        <v>44.1312337105541</v>
      </c>
      <c r="AX47" s="0" t="n">
        <v>21598595.7930577</v>
      </c>
      <c r="AY47" s="0" t="n">
        <v>-568490.779914659</v>
      </c>
      <c r="AZ47" s="0" t="n">
        <v>-2.56457147872468</v>
      </c>
      <c r="BA47" s="0" t="n">
        <v>3490811.29747397</v>
      </c>
      <c r="BB47" s="0" t="n">
        <v>433110.537339722</v>
      </c>
      <c r="BC47" s="0" t="n">
        <v>14.1645821915126</v>
      </c>
      <c r="BD47" s="0" t="n">
        <v>698019.720702337</v>
      </c>
      <c r="BE47" s="0" t="n">
        <v>-585130.405064976</v>
      </c>
      <c r="BF47" s="0" t="n">
        <v>-45.6010869901192</v>
      </c>
      <c r="BG47" s="0" t="n">
        <v>9655446.79518309</v>
      </c>
      <c r="BH47" s="0" t="n">
        <v>3037982.37451571</v>
      </c>
      <c r="BI47" s="0" t="n">
        <v>45.9085562292955</v>
      </c>
      <c r="BJ47" s="0" t="n">
        <v>1713280.63428567</v>
      </c>
      <c r="BK47" s="0" t="n">
        <v>425714.324569939</v>
      </c>
      <c r="BL47" s="0" t="n">
        <v>33.0634873992569</v>
      </c>
      <c r="BM47" s="0" t="n">
        <v>15691104.5747442</v>
      </c>
      <c r="BN47" s="0" t="n">
        <v>3370729.88925458</v>
      </c>
      <c r="BO47" s="0" t="n">
        <v>27.3589884666777</v>
      </c>
      <c r="BP47" s="0" t="n">
        <v>15691104.5747442</v>
      </c>
      <c r="BQ47" s="0" t="n">
        <v>3370729.88925458</v>
      </c>
      <c r="BR47" s="0" t="n">
        <v>27.3589884666777</v>
      </c>
      <c r="BV47" s="0" t="n">
        <v>6269427.29054594</v>
      </c>
      <c r="BW47" s="0" t="n">
        <v>775846.637383982</v>
      </c>
      <c r="BX47" s="0" t="n">
        <v>14.1227859636033</v>
      </c>
      <c r="BY47" s="0" t="n">
        <v>1883572.92845934</v>
      </c>
      <c r="BZ47" s="0" t="n">
        <v>-868718.761412847</v>
      </c>
      <c r="CA47" s="0" t="n">
        <v>-31.5634699842876</v>
      </c>
      <c r="CB47" s="0" t="n">
        <v>9507123.45832624</v>
      </c>
      <c r="CC47" s="0" t="n">
        <v>1921039.66361542</v>
      </c>
      <c r="CD47" s="0" t="n">
        <v>25.3232064870521</v>
      </c>
      <c r="CE47" s="0" t="n">
        <v>4065782.53009452</v>
      </c>
      <c r="CF47" s="0" t="n">
        <v>642520.880207041</v>
      </c>
      <c r="CG47" s="0" t="n">
        <v>18.7692600192615</v>
      </c>
      <c r="CH47" s="0" t="n">
        <v>1.72964900323858</v>
      </c>
      <c r="CI47" s="0" t="n">
        <v>-0.0987160498114508</v>
      </c>
      <c r="CJ47" s="0" t="n">
        <v>-5.3991433300902</v>
      </c>
      <c r="CK47" s="0" t="n">
        <v>1.4239605271922</v>
      </c>
      <c r="CL47" s="0" t="n">
        <v>-0.0798901919724142</v>
      </c>
      <c r="CM47" s="0" t="n">
        <v>-5.31237515494844</v>
      </c>
      <c r="CN47" s="0" t="n">
        <v>2.20618820778723</v>
      </c>
      <c r="CO47" s="0" t="n">
        <v>0.014845524474937</v>
      </c>
      <c r="CP47" s="0" t="n">
        <v>0.677462479419123</v>
      </c>
      <c r="CQ47" s="0" t="n">
        <v>1.1689080491395</v>
      </c>
      <c r="CR47" s="0" t="n">
        <v>0.0303420554864267</v>
      </c>
      <c r="CS47" s="0" t="n">
        <v>2.66493603845259</v>
      </c>
      <c r="CT47" s="0" t="n">
        <v>1.3123530352227</v>
      </c>
      <c r="CU47" s="0" t="n">
        <v>0.351226128997498</v>
      </c>
      <c r="CV47" s="0" t="n">
        <v>36.5431585280375</v>
      </c>
      <c r="CW47" s="0" t="n">
        <v>1.44891684409712</v>
      </c>
      <c r="CX47" s="0" t="n">
        <v>-0.0710118218349893</v>
      </c>
      <c r="CY47" s="0" t="n">
        <v>-4.67204964460885</v>
      </c>
      <c r="CZ47" s="0" t="n">
        <v>1.07228702300223</v>
      </c>
      <c r="DA47" s="0" t="n">
        <v>-0.00432581442127011</v>
      </c>
      <c r="DB47" s="0" t="n">
        <v>-0.401798517619615</v>
      </c>
      <c r="DC47" s="0" t="n">
        <v>0.998293317070252</v>
      </c>
      <c r="DD47" s="0" t="n">
        <v>-0.00016216708947947</v>
      </c>
      <c r="DF47" s="0" t="n">
        <v>0.916739640648857</v>
      </c>
      <c r="DG47" s="0" t="n">
        <v>0.0176336428233398</v>
      </c>
      <c r="DI47" s="0" t="n">
        <v>0.993828899901427</v>
      </c>
      <c r="DJ47" s="0" t="n">
        <v>-0.00375302732037197</v>
      </c>
      <c r="DL47" s="0" t="n">
        <v>0.416249843384763</v>
      </c>
      <c r="DM47" s="0" t="n">
        <v>0.00966049259665824</v>
      </c>
      <c r="DO47" s="0" t="n">
        <v>0.110796200168806</v>
      </c>
      <c r="DP47" s="0" t="n">
        <v>-0.0354162653783161</v>
      </c>
      <c r="DR47" s="0" t="n">
        <v>0.789767410296554</v>
      </c>
      <c r="DS47" s="0" t="n">
        <v>0.0442779209724585</v>
      </c>
      <c r="DU47" s="0" t="n">
        <v>0.324304099799817</v>
      </c>
      <c r="DV47" s="0" t="n">
        <v>0.00911035345722278</v>
      </c>
      <c r="DX47" s="0" t="n">
        <v>0.998293317070252</v>
      </c>
      <c r="DY47" s="0" t="n">
        <v>-0.000162167089479692</v>
      </c>
      <c r="EA47" s="0" t="n">
        <v>0.916739640648857</v>
      </c>
      <c r="EB47" s="0" t="n">
        <v>0.0176336428233397</v>
      </c>
      <c r="ED47" s="0" t="n">
        <v>0.993828899901428</v>
      </c>
      <c r="EE47" s="0" t="n">
        <v>-0.00375302732037175</v>
      </c>
      <c r="EG47" s="0" t="n">
        <v>0.416249843384763</v>
      </c>
      <c r="EH47" s="0" t="n">
        <v>0.00966049259665819</v>
      </c>
      <c r="EJ47" s="0" t="n">
        <v>0.110796200168806</v>
      </c>
      <c r="EK47" s="0" t="n">
        <v>-0.035416265378316</v>
      </c>
      <c r="EM47" s="0" t="n">
        <v>0.789767410296554</v>
      </c>
      <c r="EN47" s="0" t="n">
        <v>0.0442779209724585</v>
      </c>
      <c r="EP47" s="0" t="n">
        <v>0.324304099799817</v>
      </c>
      <c r="EQ47" s="0" t="n">
        <v>0.00911035345722283</v>
      </c>
      <c r="GI47" s="0" t="n">
        <v>0.396463837467947</v>
      </c>
      <c r="GJ47" s="0" t="n">
        <v>0.0408068190055612</v>
      </c>
      <c r="GK47" s="0" t="n">
        <v>11.4736436755787</v>
      </c>
      <c r="GL47" s="0" t="n">
        <v>0.87274390110941</v>
      </c>
      <c r="GM47" s="0" t="n">
        <v>-0.114933974592097</v>
      </c>
      <c r="GN47" s="0" t="n">
        <v>-11.6367873999875</v>
      </c>
      <c r="GR47" s="0" t="n">
        <v>1.79598000472917</v>
      </c>
      <c r="GS47" s="0" t="n">
        <v>-0.000657758123977281</v>
      </c>
      <c r="GT47" s="0" t="n">
        <v>-0.0366105031062427</v>
      </c>
      <c r="GU47" s="0" t="n">
        <v>2.69845231100937</v>
      </c>
      <c r="GV47" s="0" t="n">
        <v>0.553503224692335</v>
      </c>
      <c r="GW47" s="0" t="n">
        <v>25.8049586455557</v>
      </c>
      <c r="GX47" s="0" t="n">
        <v>0.984638376658981</v>
      </c>
      <c r="GY47" s="0" t="n">
        <v>-0.161734812899588</v>
      </c>
      <c r="GZ47" s="0" t="n">
        <v>-14.108391087013</v>
      </c>
      <c r="HA47" s="0" t="n">
        <v>2.37309781522727</v>
      </c>
      <c r="HB47" s="0" t="n">
        <v>-0.285609254114469</v>
      </c>
      <c r="HC47" s="0" t="n">
        <v>-10.7424115054985</v>
      </c>
    </row>
    <row r="48" customFormat="false" ht="12.75" hidden="false" customHeight="true" outlineLevel="0" collapsed="false">
      <c r="A48" s="0" t="s">
        <v>221</v>
      </c>
      <c r="B48" s="0" t="n">
        <v>106036741.255901</v>
      </c>
      <c r="C48" s="0" t="n">
        <v>3604292.34508809</v>
      </c>
      <c r="D48" s="0" t="n">
        <v>3.51870172334385</v>
      </c>
      <c r="E48" s="0" t="n">
        <v>57168707.3807439</v>
      </c>
      <c r="F48" s="0" t="n">
        <v>8464882.9627674</v>
      </c>
      <c r="G48" s="0" t="n">
        <v>17.3803249825347</v>
      </c>
      <c r="H48" s="0" t="n">
        <v>48868033.8751573</v>
      </c>
      <c r="I48" s="0" t="n">
        <v>-4860590.61767931</v>
      </c>
      <c r="J48" s="0" t="n">
        <v>-9.04655695834414</v>
      </c>
      <c r="K48" s="0" t="n">
        <v>17082336.1738303</v>
      </c>
      <c r="L48" s="0" t="n">
        <v>6614573.87437942</v>
      </c>
      <c r="M48" s="0" t="n">
        <v>63.1899510626678</v>
      </c>
      <c r="N48" s="0" t="n">
        <v>2901174.49067199</v>
      </c>
      <c r="O48" s="0" t="n">
        <v>1364160.92141905</v>
      </c>
      <c r="P48" s="0" t="n">
        <v>88.7539933744432</v>
      </c>
      <c r="Q48" s="0" t="n">
        <v>32104554.5089457</v>
      </c>
      <c r="R48" s="0" t="n">
        <v>5764012.26173868</v>
      </c>
      <c r="S48" s="0" t="n">
        <v>21.882663643152</v>
      </c>
      <c r="T48" s="0" t="n">
        <v>8402291.44378917</v>
      </c>
      <c r="U48" s="0" t="n">
        <v>3631000.88356665</v>
      </c>
      <c r="V48" s="0" t="n">
        <v>76.1010220974115</v>
      </c>
      <c r="W48" s="0" t="n">
        <v>61685162.8119545</v>
      </c>
      <c r="X48" s="0" t="n">
        <v>5910450.22342964</v>
      </c>
      <c r="Y48" s="0" t="n">
        <v>10.5970070469636</v>
      </c>
      <c r="Z48" s="0" t="n">
        <v>40207405.740469</v>
      </c>
      <c r="AA48" s="0" t="n">
        <v>7805106.2543789</v>
      </c>
      <c r="AB48" s="0" t="n">
        <v>24.088124541067</v>
      </c>
      <c r="AC48" s="0" t="n">
        <v>21477757.0714854</v>
      </c>
      <c r="AD48" s="0" t="n">
        <v>-1894656.03094927</v>
      </c>
      <c r="AE48" s="0" t="n">
        <v>-8.10637747435632</v>
      </c>
      <c r="AF48" s="0" t="n">
        <v>14151599.219268</v>
      </c>
      <c r="AG48" s="0" t="n">
        <v>6439726.99257938</v>
      </c>
      <c r="AH48" s="0" t="n">
        <v>83.5040675374953</v>
      </c>
      <c r="AI48" s="0" t="n">
        <v>3507588.78185153</v>
      </c>
      <c r="AJ48" s="0" t="n">
        <v>2127833.34255731</v>
      </c>
      <c r="AK48" s="0" t="n">
        <v>154.21815214193</v>
      </c>
      <c r="AL48" s="0" t="n">
        <v>22674977.3550139</v>
      </c>
      <c r="AM48" s="0" t="n">
        <v>5444848.15382226</v>
      </c>
      <c r="AN48" s="0" t="n">
        <v>31.6007389744105</v>
      </c>
      <c r="AO48" s="0" t="n">
        <v>7786109.87016966</v>
      </c>
      <c r="AP48" s="0" t="n">
        <v>3723365.15203099</v>
      </c>
      <c r="AQ48" s="0" t="n">
        <v>91.6465446476991</v>
      </c>
      <c r="AR48" s="0" t="n">
        <v>42458696.3397716</v>
      </c>
      <c r="AS48" s="0" t="n">
        <v>2969490.78604613</v>
      </c>
      <c r="AT48" s="0" t="n">
        <v>7.51975316901756</v>
      </c>
      <c r="AU48" s="0" t="n">
        <v>20980939.2682862</v>
      </c>
      <c r="AV48" s="0" t="n">
        <v>4864146.81699539</v>
      </c>
      <c r="AW48" s="0" t="n">
        <v>30.1806133676792</v>
      </c>
      <c r="AX48" s="0" t="n">
        <v>21477757.0714854</v>
      </c>
      <c r="AY48" s="0" t="n">
        <v>-1894656.03094927</v>
      </c>
      <c r="AZ48" s="0" t="n">
        <v>-8.10637747435632</v>
      </c>
      <c r="BA48" s="0" t="n">
        <v>5039263.81161991</v>
      </c>
      <c r="BB48" s="0" t="n">
        <v>2136174.58802091</v>
      </c>
      <c r="BC48" s="0" t="n">
        <v>73.5828086390219</v>
      </c>
      <c r="BD48" s="0" t="n">
        <v>713705.127543018</v>
      </c>
      <c r="BE48" s="0" t="n">
        <v>324421.216766062</v>
      </c>
      <c r="BF48" s="0" t="n">
        <v>83.3379463637639</v>
      </c>
      <c r="BG48" s="0" t="n">
        <v>10998295.9968138</v>
      </c>
      <c r="BH48" s="0" t="n">
        <v>3233150.1505211</v>
      </c>
      <c r="BI48" s="0" t="n">
        <v>41.6366957494389</v>
      </c>
      <c r="BJ48" s="0" t="n">
        <v>2202107.72004188</v>
      </c>
      <c r="BK48" s="0" t="n">
        <v>1053747.56599819</v>
      </c>
      <c r="BL48" s="0" t="n">
        <v>91.7610701039785</v>
      </c>
      <c r="BM48" s="0" t="n">
        <v>19226466.4721828</v>
      </c>
      <c r="BN48" s="0" t="n">
        <v>2940959.43738352</v>
      </c>
      <c r="BO48" s="0" t="n">
        <v>18.0587526756103</v>
      </c>
      <c r="BP48" s="0" t="n">
        <v>19226466.4721828</v>
      </c>
      <c r="BQ48" s="0" t="n">
        <v>2940959.43738352</v>
      </c>
      <c r="BR48" s="0" t="n">
        <v>18.0587526756103</v>
      </c>
      <c r="BV48" s="0" t="n">
        <v>9112335.40764807</v>
      </c>
      <c r="BW48" s="0" t="n">
        <v>4303552.40455847</v>
      </c>
      <c r="BX48" s="0" t="n">
        <v>89.493587084164</v>
      </c>
      <c r="BY48" s="0" t="n">
        <v>2793883.65430851</v>
      </c>
      <c r="BZ48" s="0" t="n">
        <v>1803412.12579125</v>
      </c>
      <c r="CA48" s="0" t="n">
        <v>182.07611969331</v>
      </c>
      <c r="CB48" s="0" t="n">
        <v>11676681.3582001</v>
      </c>
      <c r="CC48" s="0" t="n">
        <v>2211698.00330116</v>
      </c>
      <c r="CD48" s="0" t="n">
        <v>23.3671621002526</v>
      </c>
      <c r="CE48" s="0" t="n">
        <v>5584002.15012778</v>
      </c>
      <c r="CF48" s="0" t="n">
        <v>2669617.58603281</v>
      </c>
      <c r="CG48" s="0" t="n">
        <v>91.6014179776518</v>
      </c>
      <c r="CH48" s="0" t="n">
        <v>1.71899913078209</v>
      </c>
      <c r="CI48" s="0" t="n">
        <v>-0.117540120733263</v>
      </c>
      <c r="CJ48" s="0" t="n">
        <v>-6.4000875906289</v>
      </c>
      <c r="CK48" s="0" t="n">
        <v>1.42184521303754</v>
      </c>
      <c r="CL48" s="0" t="n">
        <v>-0.0812525667630721</v>
      </c>
      <c r="CM48" s="0" t="n">
        <v>-5.40567405893251</v>
      </c>
      <c r="CN48" s="0" t="n">
        <v>2.27528571593894</v>
      </c>
      <c r="CO48" s="0" t="n">
        <v>-0.0235194719275946</v>
      </c>
      <c r="CP48" s="0" t="n">
        <v>-1.02311722853829</v>
      </c>
      <c r="CQ48" s="0" t="n">
        <v>1.20709581363582</v>
      </c>
      <c r="CR48" s="0" t="n">
        <v>-0.150260998271016</v>
      </c>
      <c r="CS48" s="0" t="n">
        <v>-11.0701178166945</v>
      </c>
      <c r="CT48" s="0" t="n">
        <v>0.827113630218808</v>
      </c>
      <c r="CU48" s="0" t="n">
        <v>-0.286861734893115</v>
      </c>
      <c r="CV48" s="0" t="n">
        <v>-25.7511740274699</v>
      </c>
      <c r="CW48" s="0" t="n">
        <v>1.41585828317693</v>
      </c>
      <c r="CX48" s="0" t="n">
        <v>-0.112890685541502</v>
      </c>
      <c r="CY48" s="0" t="n">
        <v>-7.38451425652568</v>
      </c>
      <c r="CZ48" s="0" t="n">
        <v>1.07913856648495</v>
      </c>
      <c r="DA48" s="0" t="n">
        <v>-0.0952622121119608</v>
      </c>
      <c r="DB48" s="0" t="n">
        <v>-8.11155900507607</v>
      </c>
      <c r="DC48" s="0" t="n">
        <v>0.998656422185286</v>
      </c>
      <c r="DD48" s="0" t="n">
        <v>3.46335769941808E-005</v>
      </c>
      <c r="DF48" s="0" t="n">
        <v>0.921734965677169</v>
      </c>
      <c r="DG48" s="0" t="n">
        <v>0.0106657482570146</v>
      </c>
      <c r="DI48" s="0" t="n">
        <v>0.994782040900254</v>
      </c>
      <c r="DJ48" s="0" t="n">
        <v>-0.00236645089503507</v>
      </c>
      <c r="DL48" s="0" t="n">
        <v>0.486206826048085</v>
      </c>
      <c r="DM48" s="0" t="n">
        <v>0.0758453016116645</v>
      </c>
      <c r="DO48" s="0" t="n">
        <v>0.0817401671822608</v>
      </c>
      <c r="DP48" s="0" t="n">
        <v>0.00491724808951607</v>
      </c>
      <c r="DR48" s="0" t="n">
        <v>0.802200400291443</v>
      </c>
      <c r="DS48" s="0" t="n">
        <v>0.0484783452787011</v>
      </c>
      <c r="DU48" s="0" t="n">
        <v>0.382719552000359</v>
      </c>
      <c r="DV48" s="0" t="n">
        <v>0.106622203908726</v>
      </c>
      <c r="DX48" s="0" t="n">
        <v>0.998656422185286</v>
      </c>
      <c r="DY48" s="0" t="n">
        <v>3.46335769941808E-005</v>
      </c>
      <c r="EA48" s="0" t="n">
        <v>0.921734965677169</v>
      </c>
      <c r="EB48" s="0" t="n">
        <v>0.0106657482570144</v>
      </c>
      <c r="ED48" s="0" t="n">
        <v>0.994782040900254</v>
      </c>
      <c r="EE48" s="0" t="n">
        <v>-0.00236645089503507</v>
      </c>
      <c r="EG48" s="0" t="n">
        <v>0.486206826048085</v>
      </c>
      <c r="EH48" s="0" t="n">
        <v>0.0758453016116645</v>
      </c>
      <c r="EJ48" s="0" t="n">
        <v>0.0817401671822608</v>
      </c>
      <c r="EK48" s="0" t="n">
        <v>0.00491724808951607</v>
      </c>
      <c r="EM48" s="0" t="n">
        <v>0.802200400291443</v>
      </c>
      <c r="EN48" s="0" t="n">
        <v>0.048478345278701</v>
      </c>
      <c r="EP48" s="0" t="n">
        <v>0.382719552000359</v>
      </c>
      <c r="EQ48" s="0" t="n">
        <v>0.106622203908726</v>
      </c>
      <c r="GI48" s="0" t="n">
        <v>0.452827527211973</v>
      </c>
      <c r="GJ48" s="0" t="n">
        <v>0.0404235092926281</v>
      </c>
      <c r="GK48" s="0" t="n">
        <v>9.80191936455232</v>
      </c>
      <c r="GL48" s="0" t="n">
        <v>0.916377776339338</v>
      </c>
      <c r="GM48" s="0" t="n">
        <v>-0.0940904718569686</v>
      </c>
      <c r="GN48" s="0" t="n">
        <v>-9.31157134575192</v>
      </c>
      <c r="GR48" s="0" t="n">
        <v>1.80826718907555</v>
      </c>
      <c r="GS48" s="0" t="n">
        <v>0.151830671727285</v>
      </c>
      <c r="GT48" s="0" t="n">
        <v>9.16610266298318</v>
      </c>
      <c r="GU48" s="0" t="n">
        <v>3.91461900228552</v>
      </c>
      <c r="GV48" s="0" t="n">
        <v>1.37027668271618</v>
      </c>
      <c r="GW48" s="0" t="n">
        <v>53.8558303329294</v>
      </c>
      <c r="GX48" s="0" t="n">
        <v>1.06168095144764</v>
      </c>
      <c r="GY48" s="0" t="n">
        <v>-0.157225111909527</v>
      </c>
      <c r="GZ48" s="0" t="n">
        <v>-12.8988702768851</v>
      </c>
      <c r="HA48" s="0" t="n">
        <v>2.53575340538817</v>
      </c>
      <c r="HB48" s="0" t="n">
        <v>-0.00211291976480776</v>
      </c>
      <c r="HC48" s="0" t="n">
        <v>-0.083255754799473</v>
      </c>
    </row>
    <row r="49" customFormat="false" ht="12.75" hidden="false" customHeight="true" outlineLevel="0" collapsed="false">
      <c r="A49" s="0" t="s">
        <v>222</v>
      </c>
      <c r="B49" s="0" t="n">
        <v>116804606.695791</v>
      </c>
      <c r="C49" s="0" t="n">
        <v>20650009.2029639</v>
      </c>
      <c r="D49" s="0" t="n">
        <v>21.4758417604569</v>
      </c>
      <c r="E49" s="0" t="n">
        <v>64081366.5025472</v>
      </c>
      <c r="F49" s="0" t="n">
        <v>15993723.6771352</v>
      </c>
      <c r="G49" s="0" t="n">
        <v>33.2595293456207</v>
      </c>
      <c r="H49" s="0" t="n">
        <v>52723240.193244</v>
      </c>
      <c r="I49" s="0" t="n">
        <v>4656285.52582871</v>
      </c>
      <c r="J49" s="0" t="n">
        <v>9.68708244166177</v>
      </c>
      <c r="K49" s="0" t="n">
        <v>15724210.1234197</v>
      </c>
      <c r="L49" s="0" t="n">
        <v>3207650.24778312</v>
      </c>
      <c r="M49" s="0" t="n">
        <v>25.62725125477</v>
      </c>
      <c r="N49" s="0" t="n">
        <v>4773414.5830343</v>
      </c>
      <c r="O49" s="0" t="n">
        <v>1028803.74604678</v>
      </c>
      <c r="P49" s="0" t="n">
        <v>27.4742500845413</v>
      </c>
      <c r="Q49" s="0" t="n">
        <v>35857534.2213897</v>
      </c>
      <c r="R49" s="0" t="n">
        <v>8696080.09671544</v>
      </c>
      <c r="S49" s="0" t="n">
        <v>32.0162538308863</v>
      </c>
      <c r="T49" s="0" t="n">
        <v>8850580.18512857</v>
      </c>
      <c r="U49" s="0" t="n">
        <v>2201741.67287587</v>
      </c>
      <c r="V49" s="0" t="n">
        <v>33.1146811404492</v>
      </c>
      <c r="W49" s="0" t="n">
        <v>69791160.4769846</v>
      </c>
      <c r="X49" s="0" t="n">
        <v>15702101.0681129</v>
      </c>
      <c r="Y49" s="0" t="n">
        <v>29.0300871187593</v>
      </c>
      <c r="Z49" s="0" t="n">
        <v>45898481.980109</v>
      </c>
      <c r="AA49" s="0" t="n">
        <v>12528427.612915</v>
      </c>
      <c r="AB49" s="0" t="n">
        <v>37.5439232883951</v>
      </c>
      <c r="AC49" s="0" t="n">
        <v>23892678.4968757</v>
      </c>
      <c r="AD49" s="0" t="n">
        <v>3173673.45519793</v>
      </c>
      <c r="AE49" s="0" t="n">
        <v>15.3176923738078</v>
      </c>
      <c r="AF49" s="0" t="n">
        <v>14652570.3231608</v>
      </c>
      <c r="AG49" s="0" t="n">
        <v>3225728.14194219</v>
      </c>
      <c r="AH49" s="0" t="n">
        <v>28.2293926072075</v>
      </c>
      <c r="AI49" s="0" t="n">
        <v>5051891.78231193</v>
      </c>
      <c r="AJ49" s="0" t="n">
        <v>576593.365924778</v>
      </c>
      <c r="AK49" s="0" t="n">
        <v>12.8839087872548</v>
      </c>
      <c r="AL49" s="0" t="n">
        <v>25976177.2168016</v>
      </c>
      <c r="AM49" s="0" t="n">
        <v>7565449.13306023</v>
      </c>
      <c r="AN49" s="0" t="n">
        <v>41.0926124086386</v>
      </c>
      <c r="AO49" s="0" t="n">
        <v>8934240.13442527</v>
      </c>
      <c r="AP49" s="0" t="n">
        <v>2386500.35828372</v>
      </c>
      <c r="AQ49" s="0" t="n">
        <v>36.4476970660864</v>
      </c>
      <c r="AR49" s="0" t="n">
        <v>46696086.2230692</v>
      </c>
      <c r="AS49" s="0" t="n">
        <v>8788794.36499372</v>
      </c>
      <c r="AT49" s="0" t="n">
        <v>23.1849703162623</v>
      </c>
      <c r="AU49" s="0" t="n">
        <v>22803407.7261935</v>
      </c>
      <c r="AV49" s="0" t="n">
        <v>5615120.90979582</v>
      </c>
      <c r="AW49" s="0" t="n">
        <v>32.6682988815323</v>
      </c>
      <c r="AX49" s="0" t="n">
        <v>23892678.4968757</v>
      </c>
      <c r="AY49" s="0" t="n">
        <v>3173673.45519793</v>
      </c>
      <c r="AZ49" s="0" t="n">
        <v>15.3176923738078</v>
      </c>
      <c r="BA49" s="0" t="n">
        <v>3786520.22954556</v>
      </c>
      <c r="BB49" s="0" t="n">
        <v>-209713.276327797</v>
      </c>
      <c r="BC49" s="0" t="n">
        <v>-5.24777333505604</v>
      </c>
      <c r="BD49" s="0" t="n">
        <v>842704.343977756</v>
      </c>
      <c r="BE49" s="0" t="n">
        <v>-468178.615458857</v>
      </c>
      <c r="BF49" s="0" t="n">
        <v>-35.7147533338956</v>
      </c>
      <c r="BG49" s="0" t="n">
        <v>12045116.793278</v>
      </c>
      <c r="BH49" s="0" t="n">
        <v>3380400.24661818</v>
      </c>
      <c r="BI49" s="0" t="n">
        <v>39.0133967847026</v>
      </c>
      <c r="BJ49" s="0" t="n">
        <v>1923165.59017434</v>
      </c>
      <c r="BK49" s="0" t="n">
        <v>78815.0642147493</v>
      </c>
      <c r="BL49" s="0" t="n">
        <v>4.27332348734214</v>
      </c>
      <c r="BM49" s="0" t="n">
        <v>23095074.2539154</v>
      </c>
      <c r="BN49" s="0" t="n">
        <v>6913306.7031192</v>
      </c>
      <c r="BO49" s="0" t="n">
        <v>42.722815547916</v>
      </c>
      <c r="BP49" s="0" t="n">
        <v>23095074.2539154</v>
      </c>
      <c r="BQ49" s="0" t="n">
        <v>6913306.7031192</v>
      </c>
      <c r="BR49" s="0" t="n">
        <v>42.722815547916</v>
      </c>
      <c r="BV49" s="0" t="n">
        <v>10866050.0936152</v>
      </c>
      <c r="BW49" s="0" t="n">
        <v>3435441.41826999</v>
      </c>
      <c r="BX49" s="0" t="n">
        <v>46.233647448947</v>
      </c>
      <c r="BY49" s="0" t="n">
        <v>4209187.43833418</v>
      </c>
      <c r="BZ49" s="0" t="n">
        <v>1044771.98138364</v>
      </c>
      <c r="CA49" s="0" t="n">
        <v>33.0162709542082</v>
      </c>
      <c r="CB49" s="0" t="n">
        <v>13931060.4235236</v>
      </c>
      <c r="CC49" s="0" t="n">
        <v>4185048.88644205</v>
      </c>
      <c r="CD49" s="0" t="n">
        <v>42.9411443903878</v>
      </c>
      <c r="CE49" s="0" t="n">
        <v>7011074.54425093</v>
      </c>
      <c r="CF49" s="0" t="n">
        <v>2307685.29406897</v>
      </c>
      <c r="CG49" s="0" t="n">
        <v>49.0643059997572</v>
      </c>
      <c r="CH49" s="0" t="n">
        <v>1.67363038381215</v>
      </c>
      <c r="CI49" s="0" t="n">
        <v>-0.104078427242825</v>
      </c>
      <c r="CJ49" s="0" t="n">
        <v>-5.85463865598216</v>
      </c>
      <c r="CK49" s="0" t="n">
        <v>1.39615437674645</v>
      </c>
      <c r="CL49" s="0" t="n">
        <v>-0.0448874116866826</v>
      </c>
      <c r="CM49" s="0" t="n">
        <v>-3.11492782839347</v>
      </c>
      <c r="CN49" s="0" t="n">
        <v>2.20666930248688</v>
      </c>
      <c r="CO49" s="0" t="n">
        <v>-0.113275818947529</v>
      </c>
      <c r="CP49" s="0" t="n">
        <v>-4.88269390085793</v>
      </c>
      <c r="CQ49" s="0" t="n">
        <v>1.07313664269299</v>
      </c>
      <c r="CR49" s="0" t="n">
        <v>-0.0222280851238583</v>
      </c>
      <c r="CS49" s="0" t="n">
        <v>-2.02928618745655</v>
      </c>
      <c r="CT49" s="0" t="n">
        <v>0.944876649920993</v>
      </c>
      <c r="CU49" s="0" t="n">
        <v>0.108147902788532</v>
      </c>
      <c r="CV49" s="0" t="n">
        <v>12.9250851197791</v>
      </c>
      <c r="CW49" s="0" t="n">
        <v>1.3804007388045</v>
      </c>
      <c r="CX49" s="0" t="n">
        <v>-0.0949050720863025</v>
      </c>
      <c r="CY49" s="0" t="n">
        <v>-6.43290844418201</v>
      </c>
      <c r="CZ49" s="0" t="n">
        <v>0.990636030816506</v>
      </c>
      <c r="DA49" s="0" t="n">
        <v>-0.0248042187302966</v>
      </c>
      <c r="DB49" s="0" t="n">
        <v>-2.44270588460196</v>
      </c>
      <c r="DC49" s="0" t="n">
        <v>0.998711136762944</v>
      </c>
      <c r="DD49" s="0" t="n">
        <v>0.00012847739038635</v>
      </c>
      <c r="DF49" s="0" t="n">
        <v>0.924522582692408</v>
      </c>
      <c r="DG49" s="0" t="n">
        <v>0.0113106836521848</v>
      </c>
      <c r="DI49" s="0" t="n">
        <v>0.994998945361035</v>
      </c>
      <c r="DJ49" s="0" t="n">
        <v>-0.00195745338438269</v>
      </c>
      <c r="DL49" s="0" t="n">
        <v>0.379824187825037</v>
      </c>
      <c r="DM49" s="0" t="n">
        <v>-0.0611300521845311</v>
      </c>
      <c r="DO49" s="0" t="n">
        <v>0.0845139852662506</v>
      </c>
      <c r="DP49" s="0" t="n">
        <v>-0.0274624263840459</v>
      </c>
      <c r="DR49" s="0" t="n">
        <v>0.782491201532915</v>
      </c>
      <c r="DS49" s="0" t="n">
        <v>0.0104344909561671</v>
      </c>
      <c r="DU49" s="0" t="n">
        <v>0.297312839124281</v>
      </c>
      <c r="DV49" s="0" t="n">
        <v>-0.042277178765797</v>
      </c>
      <c r="DX49" s="0" t="n">
        <v>0.998711136762944</v>
      </c>
      <c r="DY49" s="0" t="n">
        <v>0.000128477390386461</v>
      </c>
      <c r="EA49" s="0" t="n">
        <v>0.924522582692408</v>
      </c>
      <c r="EB49" s="0" t="n">
        <v>0.0113106836521849</v>
      </c>
      <c r="ED49" s="0" t="n">
        <v>0.994998945361035</v>
      </c>
      <c r="EE49" s="0" t="n">
        <v>-0.00195745338438291</v>
      </c>
      <c r="EG49" s="0" t="n">
        <v>0.379824187825037</v>
      </c>
      <c r="EH49" s="0" t="n">
        <v>-0.0611300521845311</v>
      </c>
      <c r="EJ49" s="0" t="n">
        <v>0.0845139852662506</v>
      </c>
      <c r="EK49" s="0" t="n">
        <v>-0.0274624263840459</v>
      </c>
      <c r="EM49" s="0" t="n">
        <v>0.782491201532915</v>
      </c>
      <c r="EN49" s="0" t="n">
        <v>0.0104344909561671</v>
      </c>
      <c r="EP49" s="0" t="n">
        <v>0.297312839124281</v>
      </c>
      <c r="EQ49" s="0" t="n">
        <v>-0.0422771787657971</v>
      </c>
      <c r="GI49" s="0" t="n">
        <v>0.49458265396353</v>
      </c>
      <c r="GJ49" s="0" t="n">
        <v>0.067705218050129</v>
      </c>
      <c r="GK49" s="0" t="n">
        <v>15.86057550811</v>
      </c>
      <c r="GL49" s="0" t="n">
        <v>1.0127904798802</v>
      </c>
      <c r="GM49" s="0" t="n">
        <v>0.0713489200757212</v>
      </c>
      <c r="GN49" s="0" t="n">
        <v>7.57868816525788</v>
      </c>
      <c r="GR49" s="0" t="n">
        <v>2.86966645756422</v>
      </c>
      <c r="GS49" s="0" t="n">
        <v>1.01026343108333</v>
      </c>
      <c r="GT49" s="0" t="n">
        <v>54.3326764932373</v>
      </c>
      <c r="GU49" s="0" t="n">
        <v>4.99485669964137</v>
      </c>
      <c r="GV49" s="0" t="n">
        <v>2.58089942437819</v>
      </c>
      <c r="GW49" s="0" t="n">
        <v>106.915704384072</v>
      </c>
      <c r="GX49" s="0" t="n">
        <v>1.15657329543688</v>
      </c>
      <c r="GY49" s="0" t="n">
        <v>0.0317804087222426</v>
      </c>
      <c r="GZ49" s="0" t="n">
        <v>2.82544538622295</v>
      </c>
      <c r="HA49" s="0" t="n">
        <v>3.64559067615981</v>
      </c>
      <c r="HB49" s="0" t="n">
        <v>1.09543050650612</v>
      </c>
      <c r="HC49" s="0" t="n">
        <v>42.9553609824783</v>
      </c>
    </row>
    <row r="50" customFormat="false" ht="12.75" hidden="false" customHeight="true" outlineLevel="0" collapsed="false">
      <c r="A50" s="0" t="s">
        <v>223</v>
      </c>
      <c r="B50" s="0" t="n">
        <v>105656250.908021</v>
      </c>
      <c r="C50" s="0" t="n">
        <v>2835400.86608937</v>
      </c>
      <c r="D50" s="0" t="n">
        <v>2.75761274579336</v>
      </c>
      <c r="E50" s="0" t="n">
        <v>58893970.9390182</v>
      </c>
      <c r="F50" s="0" t="n">
        <v>6168348.4910602</v>
      </c>
      <c r="G50" s="0" t="n">
        <v>11.6989581244841</v>
      </c>
      <c r="H50" s="0" t="n">
        <v>46762279.9690024</v>
      </c>
      <c r="I50" s="0" t="n">
        <v>-3332947.62497084</v>
      </c>
      <c r="J50" s="0" t="n">
        <v>-6.65322383997276</v>
      </c>
      <c r="K50" s="0" t="n">
        <v>17516735.0211528</v>
      </c>
      <c r="L50" s="0" t="n">
        <v>4588311.42228677</v>
      </c>
      <c r="M50" s="0" t="n">
        <v>35.4901074148685</v>
      </c>
      <c r="N50" s="0" t="n">
        <v>5986643.40849925</v>
      </c>
      <c r="O50" s="0" t="n">
        <v>1748932.14405792</v>
      </c>
      <c r="P50" s="0" t="n">
        <v>41.2706773756207</v>
      </c>
      <c r="Q50" s="0" t="n">
        <v>33905867.6414573</v>
      </c>
      <c r="R50" s="0" t="n">
        <v>3393478.60440596</v>
      </c>
      <c r="S50" s="0" t="n">
        <v>11.1216417707746</v>
      </c>
      <c r="T50" s="0" t="n">
        <v>9458712.48556232</v>
      </c>
      <c r="U50" s="0" t="n">
        <v>2539245.89890095</v>
      </c>
      <c r="V50" s="0" t="n">
        <v>36.6971336171467</v>
      </c>
      <c r="W50" s="0" t="n">
        <v>63158972.2698073</v>
      </c>
      <c r="X50" s="0" t="n">
        <v>3502073.40847609</v>
      </c>
      <c r="Y50" s="0" t="n">
        <v>5.87035778815196</v>
      </c>
      <c r="Z50" s="0" t="n">
        <v>41868022.2895074</v>
      </c>
      <c r="AA50" s="0" t="n">
        <v>3652249.06431153</v>
      </c>
      <c r="AB50" s="0" t="n">
        <v>9.55691526320758</v>
      </c>
      <c r="AC50" s="0" t="n">
        <v>21290949.9802999</v>
      </c>
      <c r="AD50" s="0" t="n">
        <v>-150175.655835453</v>
      </c>
      <c r="AE50" s="0" t="n">
        <v>-0.700409383275838</v>
      </c>
      <c r="AF50" s="0" t="n">
        <v>15359298.2980436</v>
      </c>
      <c r="AG50" s="0" t="n">
        <v>2819373.78829769</v>
      </c>
      <c r="AH50" s="0" t="n">
        <v>22.4831799115417</v>
      </c>
      <c r="AI50" s="0" t="n">
        <v>7373356.39814532</v>
      </c>
      <c r="AJ50" s="0" t="n">
        <v>2625443.88318121</v>
      </c>
      <c r="AK50" s="0" t="n">
        <v>55.2968041198429</v>
      </c>
      <c r="AL50" s="0" t="n">
        <v>24553610.8894477</v>
      </c>
      <c r="AM50" s="0" t="n">
        <v>3136492.3183443</v>
      </c>
      <c r="AN50" s="0" t="n">
        <v>14.6447913052886</v>
      </c>
      <c r="AO50" s="0" t="n">
        <v>9166964.97886891</v>
      </c>
      <c r="AP50" s="0" t="n">
        <v>2151071.31418669</v>
      </c>
      <c r="AQ50" s="0" t="n">
        <v>30.6599760058381</v>
      </c>
      <c r="AR50" s="0" t="n">
        <v>44475647.9372496</v>
      </c>
      <c r="AS50" s="0" t="n">
        <v>3581379.56484832</v>
      </c>
      <c r="AT50" s="0" t="n">
        <v>8.75765653082407</v>
      </c>
      <c r="AU50" s="0" t="n">
        <v>23184697.9569496</v>
      </c>
      <c r="AV50" s="0" t="n">
        <v>3731555.22068376</v>
      </c>
      <c r="AW50" s="0" t="n">
        <v>19.1822744081713</v>
      </c>
      <c r="AX50" s="0" t="n">
        <v>21290949.9802999</v>
      </c>
      <c r="AY50" s="0" t="n">
        <v>-150175.655835453</v>
      </c>
      <c r="AZ50" s="0" t="n">
        <v>-0.700409383275838</v>
      </c>
      <c r="BA50" s="0" t="n">
        <v>5404768.55627496</v>
      </c>
      <c r="BB50" s="0" t="n">
        <v>849614.739975457</v>
      </c>
      <c r="BC50" s="0" t="n">
        <v>18.6517244913952</v>
      </c>
      <c r="BD50" s="0" t="n">
        <v>1972608.45141554</v>
      </c>
      <c r="BE50" s="0" t="n">
        <v>478563.100616911</v>
      </c>
      <c r="BF50" s="0" t="n">
        <v>32.0313637307663</v>
      </c>
      <c r="BG50" s="0" t="n">
        <v>12681586.8295666</v>
      </c>
      <c r="BH50" s="0" t="n">
        <v>2810271.61442602</v>
      </c>
      <c r="BI50" s="0" t="n">
        <v>28.4690697559291</v>
      </c>
      <c r="BJ50" s="0" t="n">
        <v>2611348.25230943</v>
      </c>
      <c r="BK50" s="0" t="n">
        <v>615737.485926472</v>
      </c>
      <c r="BL50" s="0" t="n">
        <v>30.8545882944145</v>
      </c>
      <c r="BM50" s="0" t="n">
        <v>18683324.3325577</v>
      </c>
      <c r="BN50" s="0" t="n">
        <v>-79306.1563722231</v>
      </c>
      <c r="BO50" s="0" t="n">
        <v>-0.422681438079879</v>
      </c>
      <c r="BP50" s="0" t="n">
        <v>18683324.3325577</v>
      </c>
      <c r="BQ50" s="0" t="n">
        <v>-79306.1563722231</v>
      </c>
      <c r="BR50" s="0" t="n">
        <v>-0.422681438079879</v>
      </c>
      <c r="BV50" s="0" t="n">
        <v>9954529.74176867</v>
      </c>
      <c r="BW50" s="0" t="n">
        <v>1969759.04832224</v>
      </c>
      <c r="BX50" s="0" t="n">
        <v>24.6689494782728</v>
      </c>
      <c r="BY50" s="0" t="n">
        <v>5400747.94672978</v>
      </c>
      <c r="BZ50" s="0" t="n">
        <v>2146880.7825643</v>
      </c>
      <c r="CA50" s="0" t="n">
        <v>65.9793616103228</v>
      </c>
      <c r="CB50" s="0" t="n">
        <v>11872024.0598811</v>
      </c>
      <c r="CC50" s="0" t="n">
        <v>326220.703918276</v>
      </c>
      <c r="CD50" s="0" t="n">
        <v>2.82544829372831</v>
      </c>
      <c r="CE50" s="0" t="n">
        <v>6555616.72655948</v>
      </c>
      <c r="CF50" s="0" t="n">
        <v>1535333.82826021</v>
      </c>
      <c r="CG50" s="0" t="n">
        <v>30.5826157482149</v>
      </c>
      <c r="CH50" s="0" t="n">
        <v>1.67286209877941</v>
      </c>
      <c r="CI50" s="0" t="n">
        <v>-0.0506745248880685</v>
      </c>
      <c r="CJ50" s="0" t="n">
        <v>-2.94014784439214</v>
      </c>
      <c r="CK50" s="0" t="n">
        <v>1.40665758061798</v>
      </c>
      <c r="CL50" s="0" t="n">
        <v>0.0269753709382432</v>
      </c>
      <c r="CM50" s="0" t="n">
        <v>1.95518727058928</v>
      </c>
      <c r="CN50" s="0" t="n">
        <v>2.1963453961552</v>
      </c>
      <c r="CO50" s="0" t="n">
        <v>-0.140063076240774</v>
      </c>
      <c r="CP50" s="0" t="n">
        <v>-5.99480261673338</v>
      </c>
      <c r="CQ50" s="0" t="n">
        <v>1.14046453693682</v>
      </c>
      <c r="CR50" s="0" t="n">
        <v>0.109483561826629</v>
      </c>
      <c r="CS50" s="0" t="n">
        <v>10.6193581132695</v>
      </c>
      <c r="CT50" s="0" t="n">
        <v>0.811929206352363</v>
      </c>
      <c r="CU50" s="0" t="n">
        <v>-0.0806127794330181</v>
      </c>
      <c r="CV50" s="0" t="n">
        <v>-9.03181931123206</v>
      </c>
      <c r="CW50" s="0" t="n">
        <v>1.38089129921127</v>
      </c>
      <c r="CX50" s="0" t="n">
        <v>-0.0437816293973266</v>
      </c>
      <c r="CY50" s="0" t="n">
        <v>-3.073100395056</v>
      </c>
      <c r="CZ50" s="0" t="n">
        <v>1.03182596501306</v>
      </c>
      <c r="DA50" s="0" t="n">
        <v>0.0455700555921756</v>
      </c>
      <c r="DB50" s="0" t="n">
        <v>4.62051027090259</v>
      </c>
      <c r="DC50" s="0" t="n">
        <v>0.998647539102469</v>
      </c>
      <c r="DD50" s="0" t="n">
        <v>0.000323009503594096</v>
      </c>
      <c r="DF50" s="0" t="n">
        <v>0.927710944043397</v>
      </c>
      <c r="DG50" s="0" t="n">
        <v>-0.0101402046669078</v>
      </c>
      <c r="DI50" s="0" t="n">
        <v>0.996179500210134</v>
      </c>
      <c r="DJ50" s="0" t="n">
        <v>-0.00114659425030184</v>
      </c>
      <c r="DL50" s="0" t="n">
        <v>0.511395469447902</v>
      </c>
      <c r="DM50" s="0" t="n">
        <v>0.0432283061706406</v>
      </c>
      <c r="DO50" s="0" t="n">
        <v>0.175677103258135</v>
      </c>
      <c r="DP50" s="0" t="n">
        <v>0.0407836395350263</v>
      </c>
      <c r="DR50" s="0" t="n">
        <v>0.814684152269044</v>
      </c>
      <c r="DS50" s="0" t="n">
        <v>0.0197454828280367</v>
      </c>
      <c r="DU50" s="0" t="n">
        <v>0.39788999855577</v>
      </c>
      <c r="DV50" s="0" t="n">
        <v>0.0413403048703477</v>
      </c>
      <c r="DX50" s="0" t="n">
        <v>0.998647539102469</v>
      </c>
      <c r="DY50" s="0" t="n">
        <v>0.000323009503594318</v>
      </c>
      <c r="EA50" s="0" t="n">
        <v>0.927710944043397</v>
      </c>
      <c r="EB50" s="0" t="n">
        <v>-0.0101402046669078</v>
      </c>
      <c r="ED50" s="0" t="n">
        <v>0.996179500210134</v>
      </c>
      <c r="EE50" s="0" t="n">
        <v>-0.00114659425030184</v>
      </c>
      <c r="EG50" s="0" t="n">
        <v>0.511395469447902</v>
      </c>
      <c r="EH50" s="0" t="n">
        <v>0.0432283061706404</v>
      </c>
      <c r="EJ50" s="0" t="n">
        <v>0.175677103258135</v>
      </c>
      <c r="EK50" s="0" t="n">
        <v>0.0407836395350263</v>
      </c>
      <c r="EM50" s="0" t="n">
        <v>0.814684152269044</v>
      </c>
      <c r="EN50" s="0" t="n">
        <v>0.0197454828280363</v>
      </c>
      <c r="EP50" s="0" t="n">
        <v>0.39788999855577</v>
      </c>
      <c r="EQ50" s="0" t="n">
        <v>0.0413403048703478</v>
      </c>
      <c r="GI50" s="0" t="n">
        <v>0.420079868401646</v>
      </c>
      <c r="GJ50" s="0" t="n">
        <v>-0.0387284496264251</v>
      </c>
      <c r="GK50" s="0" t="n">
        <v>-8.44109579200253</v>
      </c>
      <c r="GL50" s="0" t="n">
        <v>0.805847217300383</v>
      </c>
      <c r="GM50" s="0" t="n">
        <v>-0.158656603151795</v>
      </c>
      <c r="GN50" s="0" t="n">
        <v>-16.4495567345098</v>
      </c>
      <c r="GR50" s="0" t="n">
        <v>1.84180499833086</v>
      </c>
      <c r="GS50" s="0" t="n">
        <v>0.0888958726554738</v>
      </c>
      <c r="GT50" s="0" t="n">
        <v>5.0713337818481</v>
      </c>
      <c r="GU50" s="0" t="n">
        <v>2.73787123990786</v>
      </c>
      <c r="GV50" s="0" t="n">
        <v>0.559980747878175</v>
      </c>
      <c r="GW50" s="0" t="n">
        <v>25.7120709203474</v>
      </c>
      <c r="GX50" s="0" t="n">
        <v>0.936162344620935</v>
      </c>
      <c r="GY50" s="0" t="n">
        <v>-0.233469371551378</v>
      </c>
      <c r="GZ50" s="0" t="n">
        <v>-19.96093029312</v>
      </c>
      <c r="HA50" s="0" t="n">
        <v>2.51043372739037</v>
      </c>
      <c r="HB50" s="0" t="n">
        <v>-0.00522863666798923</v>
      </c>
      <c r="HC50" s="0" t="n">
        <v>-0.207843339499431</v>
      </c>
    </row>
    <row r="51" customFormat="false" ht="12.75" hidden="false" customHeight="true" outlineLevel="0" collapsed="false">
      <c r="A51" s="0" t="s">
        <v>224</v>
      </c>
      <c r="B51" s="0" t="n">
        <v>123909072.18895</v>
      </c>
      <c r="C51" s="0" t="n">
        <v>1603010.32320328</v>
      </c>
      <c r="D51" s="0" t="n">
        <v>1.3106548430632</v>
      </c>
      <c r="E51" s="0" t="n">
        <v>73226875.676971</v>
      </c>
      <c r="F51" s="0" t="n">
        <v>6327994.11843049</v>
      </c>
      <c r="G51" s="0" t="n">
        <v>9.45904321717713</v>
      </c>
      <c r="H51" s="0" t="n">
        <v>50682196.5119789</v>
      </c>
      <c r="I51" s="0" t="n">
        <v>-4724983.79522721</v>
      </c>
      <c r="J51" s="0" t="n">
        <v>-8.52774634808964</v>
      </c>
      <c r="K51" s="0" t="n">
        <v>24385640.0288094</v>
      </c>
      <c r="L51" s="0" t="n">
        <v>7580386.9869729</v>
      </c>
      <c r="M51" s="0" t="n">
        <v>45.1072469310733</v>
      </c>
      <c r="N51" s="0" t="n">
        <v>10291530.8177375</v>
      </c>
      <c r="O51" s="0" t="n">
        <v>3615003.34685623</v>
      </c>
      <c r="P51" s="0" t="n">
        <v>54.1449632705411</v>
      </c>
      <c r="Q51" s="0" t="n">
        <v>40789599.0987362</v>
      </c>
      <c r="R51" s="0" t="n">
        <v>5440693.80206177</v>
      </c>
      <c r="S51" s="0" t="n">
        <v>15.3914067674781</v>
      </c>
      <c r="T51" s="0" t="n">
        <v>13404072.7023219</v>
      </c>
      <c r="U51" s="0" t="n">
        <v>4277044.0858545</v>
      </c>
      <c r="V51" s="0" t="n">
        <v>46.8612980804911</v>
      </c>
      <c r="W51" s="0" t="n">
        <v>75784898.8529524</v>
      </c>
      <c r="X51" s="0" t="n">
        <v>5303112.68385401</v>
      </c>
      <c r="Y51" s="0" t="n">
        <v>7.52408951602177</v>
      </c>
      <c r="Z51" s="0" t="n">
        <v>51445328.1896375</v>
      </c>
      <c r="AA51" s="0" t="n">
        <v>6449591.16732176</v>
      </c>
      <c r="AB51" s="0" t="n">
        <v>14.3337826961764</v>
      </c>
      <c r="AC51" s="0" t="n">
        <v>24339570.6633149</v>
      </c>
      <c r="AD51" s="0" t="n">
        <v>-1146478.48346772</v>
      </c>
      <c r="AE51" s="0" t="n">
        <v>-4.49845512289791</v>
      </c>
      <c r="AF51" s="0" t="n">
        <v>21816772.7729707</v>
      </c>
      <c r="AG51" s="0" t="n">
        <v>6928550.02709794</v>
      </c>
      <c r="AH51" s="0" t="n">
        <v>46.5371196103217</v>
      </c>
      <c r="AI51" s="0" t="n">
        <v>11501560.8943757</v>
      </c>
      <c r="AJ51" s="0" t="n">
        <v>4774474.273948</v>
      </c>
      <c r="AK51" s="0" t="n">
        <v>70.9738783420697</v>
      </c>
      <c r="AL51" s="0" t="n">
        <v>29950588.2406776</v>
      </c>
      <c r="AM51" s="0" t="n">
        <v>5465294.61680237</v>
      </c>
      <c r="AN51" s="0" t="n">
        <v>22.3207232094339</v>
      </c>
      <c r="AO51" s="0" t="n">
        <v>12980992.8969748</v>
      </c>
      <c r="AP51" s="0" t="n">
        <v>4323392.79574167</v>
      </c>
      <c r="AQ51" s="0" t="n">
        <v>49.9375432589671</v>
      </c>
      <c r="AR51" s="0" t="n">
        <v>50381065.941774</v>
      </c>
      <c r="AS51" s="0" t="n">
        <v>3111790.39445817</v>
      </c>
      <c r="AT51" s="0" t="n">
        <v>6.58311420775492</v>
      </c>
      <c r="AU51" s="0" t="n">
        <v>26041495.2784591</v>
      </c>
      <c r="AV51" s="0" t="n">
        <v>4258268.87792591</v>
      </c>
      <c r="AW51" s="0" t="n">
        <v>19.5483846131337</v>
      </c>
      <c r="AX51" s="0" t="n">
        <v>24339570.6633149</v>
      </c>
      <c r="AY51" s="0" t="n">
        <v>-1146478.48346772</v>
      </c>
      <c r="AZ51" s="0" t="n">
        <v>-4.49845512289791</v>
      </c>
      <c r="BA51" s="0" t="n">
        <v>7134807.08196306</v>
      </c>
      <c r="BB51" s="0" t="n">
        <v>2126125.31040522</v>
      </c>
      <c r="BC51" s="0" t="n">
        <v>42.4488000511149</v>
      </c>
      <c r="BD51" s="0" t="n">
        <v>2882263.55296979</v>
      </c>
      <c r="BE51" s="0" t="n">
        <v>1018476.12414909</v>
      </c>
      <c r="BF51" s="0" t="n">
        <v>54.645508838608</v>
      </c>
      <c r="BG51" s="0" t="n">
        <v>14305239.9202157</v>
      </c>
      <c r="BH51" s="0" t="n">
        <v>3447731.14176802</v>
      </c>
      <c r="BI51" s="0" t="n">
        <v>31.7543481853942</v>
      </c>
      <c r="BJ51" s="0" t="n">
        <v>3635266.77748428</v>
      </c>
      <c r="BK51" s="0" t="n">
        <v>1281660.86690289</v>
      </c>
      <c r="BL51" s="0" t="n">
        <v>54.4552025953354</v>
      </c>
      <c r="BM51" s="0" t="n">
        <v>25403832.9111784</v>
      </c>
      <c r="BN51" s="0" t="n">
        <v>2191322.28939584</v>
      </c>
      <c r="BO51" s="0" t="n">
        <v>9.44026402443305</v>
      </c>
      <c r="BP51" s="0" t="n">
        <v>25403832.9111784</v>
      </c>
      <c r="BQ51" s="0" t="n">
        <v>2191322.28939584</v>
      </c>
      <c r="BR51" s="0" t="n">
        <v>9.44026402443305</v>
      </c>
      <c r="BV51" s="0" t="n">
        <v>14681965.6910077</v>
      </c>
      <c r="BW51" s="0" t="n">
        <v>4802424.71669272</v>
      </c>
      <c r="BX51" s="0" t="n">
        <v>48.6097960338255</v>
      </c>
      <c r="BY51" s="0" t="n">
        <v>8619297.34140589</v>
      </c>
      <c r="BZ51" s="0" t="n">
        <v>3755998.14979891</v>
      </c>
      <c r="CA51" s="0" t="n">
        <v>77.2314842623905</v>
      </c>
      <c r="CB51" s="0" t="n">
        <v>15645348.3204619</v>
      </c>
      <c r="CC51" s="0" t="n">
        <v>2017563.47503435</v>
      </c>
      <c r="CD51" s="0" t="n">
        <v>14.8047793380836</v>
      </c>
      <c r="CE51" s="0" t="n">
        <v>9345726.1194905</v>
      </c>
      <c r="CF51" s="0" t="n">
        <v>3041731.92883878</v>
      </c>
      <c r="CG51" s="0" t="n">
        <v>48.2508682090699</v>
      </c>
      <c r="CH51" s="0" t="n">
        <v>1.63501006222063</v>
      </c>
      <c r="CI51" s="0" t="n">
        <v>-0.100276009734364</v>
      </c>
      <c r="CJ51" s="0" t="n">
        <v>-5.77864430280317</v>
      </c>
      <c r="CK51" s="0" t="n">
        <v>1.42339213790303</v>
      </c>
      <c r="CL51" s="0" t="n">
        <v>-0.0633905216489621</v>
      </c>
      <c r="CM51" s="0" t="n">
        <v>-4.26360377838032</v>
      </c>
      <c r="CN51" s="0" t="n">
        <v>2.08229624150142</v>
      </c>
      <c r="CO51" s="0" t="n">
        <v>-0.0917237483407756</v>
      </c>
      <c r="CP51" s="0" t="n">
        <v>-4.2190848644144</v>
      </c>
      <c r="CQ51" s="0" t="n">
        <v>1.1177473534959</v>
      </c>
      <c r="CR51" s="0" t="n">
        <v>-0.0110141735638134</v>
      </c>
      <c r="CS51" s="0" t="n">
        <v>-0.975775068495114</v>
      </c>
      <c r="CT51" s="0" t="n">
        <v>0.894794272903434</v>
      </c>
      <c r="CU51" s="0" t="n">
        <v>-0.0976899699197625</v>
      </c>
      <c r="CV51" s="0" t="n">
        <v>-9.84297439744494</v>
      </c>
      <c r="CW51" s="0" t="n">
        <v>1.36189642657293</v>
      </c>
      <c r="CX51" s="0" t="n">
        <v>-0.0817826176598133</v>
      </c>
      <c r="CY51" s="0" t="n">
        <v>-5.66487530497316</v>
      </c>
      <c r="CZ51" s="0" t="n">
        <v>1.03259225305067</v>
      </c>
      <c r="DA51" s="0" t="n">
        <v>-0.0216292990821714</v>
      </c>
      <c r="DB51" s="0" t="n">
        <v>-2.05168439579065</v>
      </c>
      <c r="DC51" s="0" t="n">
        <v>0.998674905003324</v>
      </c>
      <c r="DD51" s="0" t="n">
        <v>0.000354228654875777</v>
      </c>
      <c r="DF51" s="0" t="n">
        <v>0.966165878628468</v>
      </c>
      <c r="DG51" s="0" t="n">
        <v>0.0201861679822067</v>
      </c>
      <c r="DI51" s="0" t="n">
        <v>0.9960870469313</v>
      </c>
      <c r="DJ51" s="0" t="n">
        <v>-0.00114105350202576</v>
      </c>
      <c r="DL51" s="0" t="n">
        <v>0.545376388198661</v>
      </c>
      <c r="DM51" s="0" t="n">
        <v>0.0570610296625331</v>
      </c>
      <c r="DO51" s="0" t="n">
        <v>0.249404120881322</v>
      </c>
      <c r="DP51" s="0" t="n">
        <v>0.0523706494305293</v>
      </c>
      <c r="DR51" s="0" t="n">
        <v>0.824783445250555</v>
      </c>
      <c r="DS51" s="0" t="n">
        <v>0.0257166644454241</v>
      </c>
      <c r="DU51" s="0" t="n">
        <v>0.460215059955154</v>
      </c>
      <c r="DV51" s="0" t="n">
        <v>0.0524854411459806</v>
      </c>
      <c r="DX51" s="0" t="n">
        <v>0.998674905003324</v>
      </c>
      <c r="DY51" s="0" t="n">
        <v>0.000354228654875555</v>
      </c>
      <c r="EA51" s="0" t="n">
        <v>0.966165878628468</v>
      </c>
      <c r="EB51" s="0" t="n">
        <v>0.0201861679822067</v>
      </c>
      <c r="ED51" s="0" t="n">
        <v>0.996087046931299</v>
      </c>
      <c r="EE51" s="0" t="n">
        <v>-0.00114105350202576</v>
      </c>
      <c r="EG51" s="0" t="n">
        <v>0.545376388198661</v>
      </c>
      <c r="EH51" s="0" t="n">
        <v>0.057061029662533</v>
      </c>
      <c r="EJ51" s="0" t="n">
        <v>0.249404120881322</v>
      </c>
      <c r="EK51" s="0" t="n">
        <v>0.0523706494305292</v>
      </c>
      <c r="EM51" s="0" t="n">
        <v>0.824783445250555</v>
      </c>
      <c r="EN51" s="0" t="n">
        <v>0.0257166644454241</v>
      </c>
      <c r="EP51" s="0" t="n">
        <v>0.460215059955154</v>
      </c>
      <c r="EQ51" s="0" t="n">
        <v>0.0524854411459807</v>
      </c>
      <c r="GI51" s="0" t="n">
        <v>0.504233732182999</v>
      </c>
      <c r="GJ51" s="0" t="n">
        <v>0.0131639970746776</v>
      </c>
      <c r="GK51" s="0" t="n">
        <v>2.68067773954221</v>
      </c>
      <c r="GL51" s="0" t="n">
        <v>0.975513603943929</v>
      </c>
      <c r="GM51" s="0" t="n">
        <v>-0.0901003778863498</v>
      </c>
      <c r="GN51" s="0" t="n">
        <v>-8.45525485050366</v>
      </c>
      <c r="GR51" s="0" t="n">
        <v>2.0577943485149</v>
      </c>
      <c r="GS51" s="0" t="n">
        <v>0.0853110834736539</v>
      </c>
      <c r="GT51" s="0" t="n">
        <v>4.32505993767557</v>
      </c>
      <c r="GU51" s="0" t="n">
        <v>2.99046120627131</v>
      </c>
      <c r="GV51" s="0" t="n">
        <v>0.38109754365439</v>
      </c>
      <c r="GW51" s="0" t="n">
        <v>14.6049992614747</v>
      </c>
      <c r="GX51" s="0" t="n">
        <v>1.09367954733512</v>
      </c>
      <c r="GY51" s="0" t="n">
        <v>-0.161468859496365</v>
      </c>
      <c r="GZ51" s="0" t="n">
        <v>-12.8645233199139</v>
      </c>
      <c r="HA51" s="0" t="n">
        <v>2.57085014430716</v>
      </c>
      <c r="HB51" s="0" t="n">
        <v>-0.107590695049197</v>
      </c>
      <c r="HC51" s="0" t="n">
        <v>-4.01691511973255</v>
      </c>
    </row>
    <row r="52" customFormat="false" ht="12.75" hidden="false" customHeight="true" outlineLevel="0" collapsed="false">
      <c r="A52" s="0" t="s">
        <v>225</v>
      </c>
      <c r="B52" s="0" t="n">
        <v>143965230.924059</v>
      </c>
      <c r="C52" s="0" t="n">
        <v>20462412.3703198</v>
      </c>
      <c r="D52" s="0" t="n">
        <v>16.5683768272998</v>
      </c>
      <c r="E52" s="0" t="n">
        <v>84840128.0667517</v>
      </c>
      <c r="F52" s="0" t="n">
        <v>15358469.4993638</v>
      </c>
      <c r="G52" s="0" t="n">
        <v>22.1043507251172</v>
      </c>
      <c r="H52" s="0" t="n">
        <v>59125102.8573072</v>
      </c>
      <c r="I52" s="0" t="n">
        <v>5103942.87095597</v>
      </c>
      <c r="J52" s="0" t="n">
        <v>9.44804382624423</v>
      </c>
      <c r="K52" s="0" t="n">
        <v>20702622.951571</v>
      </c>
      <c r="L52" s="0" t="n">
        <v>6417653.64173054</v>
      </c>
      <c r="M52" s="0" t="n">
        <v>44.9259183028809</v>
      </c>
      <c r="N52" s="0" t="n">
        <v>4554117.10968565</v>
      </c>
      <c r="O52" s="0" t="n">
        <v>770125.940528424</v>
      </c>
      <c r="P52" s="0" t="n">
        <v>20.3522129439839</v>
      </c>
      <c r="Q52" s="0" t="n">
        <v>46007571.6550671</v>
      </c>
      <c r="R52" s="0" t="n">
        <v>9205981.37053891</v>
      </c>
      <c r="S52" s="0" t="n">
        <v>25.015172712276</v>
      </c>
      <c r="T52" s="0" t="n">
        <v>9938486.50956697</v>
      </c>
      <c r="U52" s="0" t="n">
        <v>2992081.12547419</v>
      </c>
      <c r="V52" s="0" t="n">
        <v>43.0738052277518</v>
      </c>
      <c r="W52" s="0" t="n">
        <v>82814574.0007719</v>
      </c>
      <c r="X52" s="0" t="n">
        <v>14255069.3121241</v>
      </c>
      <c r="Y52" s="0" t="n">
        <v>20.7922583117559</v>
      </c>
      <c r="Z52" s="0" t="n">
        <v>53403174.7021589</v>
      </c>
      <c r="AA52" s="0" t="n">
        <v>9834687.06890847</v>
      </c>
      <c r="AB52" s="0" t="n">
        <v>22.5729365492202</v>
      </c>
      <c r="AC52" s="0" t="n">
        <v>29411399.2986129</v>
      </c>
      <c r="AD52" s="0" t="n">
        <v>4420382.24321558</v>
      </c>
      <c r="AE52" s="0" t="n">
        <v>17.6878845443423</v>
      </c>
      <c r="AF52" s="0" t="n">
        <v>13343927.964025</v>
      </c>
      <c r="AG52" s="0" t="n">
        <v>2730398.21848079</v>
      </c>
      <c r="AH52" s="0" t="n">
        <v>25.725637784424</v>
      </c>
      <c r="AI52" s="0" t="n">
        <v>4089407.24090481</v>
      </c>
      <c r="AJ52" s="0" t="n">
        <v>1565736.89427775</v>
      </c>
      <c r="AK52" s="0" t="n">
        <v>62.0420530110198</v>
      </c>
      <c r="AL52" s="0" t="n">
        <v>30429664.7498727</v>
      </c>
      <c r="AM52" s="0" t="n">
        <v>6173939.08138854</v>
      </c>
      <c r="AN52" s="0" t="n">
        <v>25.453532769009</v>
      </c>
      <c r="AO52" s="0" t="n">
        <v>7211613.25198022</v>
      </c>
      <c r="AP52" s="0" t="n">
        <v>1306332.02615872</v>
      </c>
      <c r="AQ52" s="0" t="n">
        <v>22.1214193906065</v>
      </c>
      <c r="AR52" s="0" t="n">
        <v>57392417.904146</v>
      </c>
      <c r="AS52" s="0" t="n">
        <v>9457919.4443506</v>
      </c>
      <c r="AT52" s="0" t="n">
        <v>19.7309239655096</v>
      </c>
      <c r="AU52" s="0" t="n">
        <v>27981018.6055331</v>
      </c>
      <c r="AV52" s="0" t="n">
        <v>5037537.20113501</v>
      </c>
      <c r="AW52" s="0" t="n">
        <v>21.9562895113614</v>
      </c>
      <c r="AX52" s="0" t="n">
        <v>29411399.2986129</v>
      </c>
      <c r="AY52" s="0" t="n">
        <v>4420382.24321558</v>
      </c>
      <c r="AZ52" s="0" t="n">
        <v>17.6878845443423</v>
      </c>
      <c r="BA52" s="0" t="n">
        <v>4979689.92024724</v>
      </c>
      <c r="BB52" s="0" t="n">
        <v>925931.670382326</v>
      </c>
      <c r="BC52" s="0" t="n">
        <v>22.8413144867033</v>
      </c>
      <c r="BD52" s="0" t="n">
        <v>1366890.82875158</v>
      </c>
      <c r="BE52" s="0" t="n">
        <v>552142.438358025</v>
      </c>
      <c r="BF52" s="0" t="n">
        <v>67.7684601612184</v>
      </c>
      <c r="BG52" s="0" t="n">
        <v>15270985.8454822</v>
      </c>
      <c r="BH52" s="0" t="n">
        <v>3696995.67000077</v>
      </c>
      <c r="BI52" s="0" t="n">
        <v>31.94227413319</v>
      </c>
      <c r="BJ52" s="0" t="n">
        <v>2175877.54368134</v>
      </c>
      <c r="BK52" s="0" t="n">
        <v>500585.476976185</v>
      </c>
      <c r="BL52" s="0" t="n">
        <v>29.8804899112726</v>
      </c>
      <c r="BM52" s="0" t="n">
        <v>25422156.0966259</v>
      </c>
      <c r="BN52" s="0" t="n">
        <v>4797149.86777346</v>
      </c>
      <c r="BO52" s="0" t="n">
        <v>23.258901425507</v>
      </c>
      <c r="BP52" s="0" t="n">
        <v>25422156.0966259</v>
      </c>
      <c r="BQ52" s="0" t="n">
        <v>4797149.86777346</v>
      </c>
      <c r="BR52" s="0" t="n">
        <v>23.258901425507</v>
      </c>
      <c r="BV52" s="0" t="n">
        <v>8364238.04377773</v>
      </c>
      <c r="BW52" s="0" t="n">
        <v>1804466.54809846</v>
      </c>
      <c r="BX52" s="0" t="n">
        <v>27.5080702016376</v>
      </c>
      <c r="BY52" s="0" t="n">
        <v>2722516.41215323</v>
      </c>
      <c r="BZ52" s="0" t="n">
        <v>1013594.45591972</v>
      </c>
      <c r="CA52" s="0" t="n">
        <v>59.3119218945319</v>
      </c>
      <c r="CB52" s="0" t="n">
        <v>15158678.9043905</v>
      </c>
      <c r="CC52" s="0" t="n">
        <v>2476943.41138778</v>
      </c>
      <c r="CD52" s="0" t="n">
        <v>19.5315807742123</v>
      </c>
      <c r="CE52" s="0" t="n">
        <v>5035735.70829888</v>
      </c>
      <c r="CF52" s="0" t="n">
        <v>805746.549182537</v>
      </c>
      <c r="CG52" s="0" t="n">
        <v>19.0484305957621</v>
      </c>
      <c r="CH52" s="0" t="n">
        <v>1.73840453399805</v>
      </c>
      <c r="CI52" s="0" t="n">
        <v>-0.0629914812533381</v>
      </c>
      <c r="CJ52" s="0" t="n">
        <v>-3.49681473257547</v>
      </c>
      <c r="CK52" s="0" t="n">
        <v>1.58867199450077</v>
      </c>
      <c r="CL52" s="0" t="n">
        <v>-0.00609666380724128</v>
      </c>
      <c r="CM52" s="0" t="n">
        <v>-0.382291423616866</v>
      </c>
      <c r="CN52" s="0" t="n">
        <v>2.01027847254094</v>
      </c>
      <c r="CO52" s="0" t="n">
        <v>-0.151344636538739</v>
      </c>
      <c r="CP52" s="0" t="n">
        <v>-7.00143498202953</v>
      </c>
      <c r="CQ52" s="0" t="n">
        <v>1.55146393231326</v>
      </c>
      <c r="CR52" s="0" t="n">
        <v>0.205543239356454</v>
      </c>
      <c r="CS52" s="0" t="n">
        <v>15.271571380993</v>
      </c>
      <c r="CT52" s="0" t="n">
        <v>1.11363746416168</v>
      </c>
      <c r="CU52" s="0" t="n">
        <v>-0.385762476965577</v>
      </c>
      <c r="CV52" s="0" t="n">
        <v>-25.727790590385</v>
      </c>
      <c r="CW52" s="0" t="n">
        <v>1.51193159810476</v>
      </c>
      <c r="CX52" s="0" t="n">
        <v>-0.00530151986148919</v>
      </c>
      <c r="CY52" s="0" t="n">
        <v>-0.349420257092432</v>
      </c>
      <c r="CZ52" s="0" t="n">
        <v>1.37812250356576</v>
      </c>
      <c r="DA52" s="0" t="n">
        <v>0.201818595511581</v>
      </c>
      <c r="DB52" s="0" t="n">
        <v>17.1570113921857</v>
      </c>
      <c r="DC52" s="0" t="n">
        <v>0.998665748384692</v>
      </c>
      <c r="DD52" s="0" t="n">
        <v>0.000269461970509255</v>
      </c>
      <c r="DF52" s="0" t="n">
        <v>0.963184194158933</v>
      </c>
      <c r="DG52" s="0" t="n">
        <v>-0.000342038264064426</v>
      </c>
      <c r="DI52" s="0" t="n">
        <v>0.996236157444494</v>
      </c>
      <c r="DJ52" s="0" t="n">
        <v>-0.000872831904420002</v>
      </c>
      <c r="DL52" s="0" t="n">
        <v>0.511942195646914</v>
      </c>
      <c r="DM52" s="0" t="n">
        <v>0.0515549934328317</v>
      </c>
      <c r="DO52" s="0" t="n">
        <v>0.0985212914381234</v>
      </c>
      <c r="DP52" s="0" t="n">
        <v>-0.0313166685408735</v>
      </c>
      <c r="DR52" s="0" t="n">
        <v>0.808098578375706</v>
      </c>
      <c r="DS52" s="0" t="n">
        <v>0.00101935299223754</v>
      </c>
      <c r="DU52" s="0" t="n">
        <v>0.356669128711788</v>
      </c>
      <c r="DV52" s="0" t="n">
        <v>0.00616304258097844</v>
      </c>
      <c r="DX52" s="0" t="n">
        <v>0.998665748384692</v>
      </c>
      <c r="DY52" s="0" t="n">
        <v>0.000269461970509255</v>
      </c>
      <c r="EA52" s="0" t="n">
        <v>0.963184194158933</v>
      </c>
      <c r="EB52" s="0" t="n">
        <v>-0.000342038264064426</v>
      </c>
      <c r="ED52" s="0" t="n">
        <v>0.996236157444494</v>
      </c>
      <c r="EE52" s="0" t="n">
        <v>-0.000872831904419891</v>
      </c>
      <c r="EG52" s="0" t="n">
        <v>0.511942195646914</v>
      </c>
      <c r="EH52" s="0" t="n">
        <v>0.0515549934328315</v>
      </c>
      <c r="EJ52" s="0" t="n">
        <v>0.0985212914381234</v>
      </c>
      <c r="EK52" s="0" t="n">
        <v>-0.0313166685408735</v>
      </c>
      <c r="EM52" s="0" t="n">
        <v>0.808098578375706</v>
      </c>
      <c r="EN52" s="0" t="n">
        <v>0.00101935299223777</v>
      </c>
      <c r="EP52" s="0" t="n">
        <v>0.356669128711788</v>
      </c>
      <c r="EQ52" s="0" t="n">
        <v>0.00616304258097838</v>
      </c>
      <c r="GI52" s="0" t="n">
        <v>0.442953216208537</v>
      </c>
      <c r="GJ52" s="0" t="n">
        <v>0.0126784268279528</v>
      </c>
      <c r="GK52" s="0" t="n">
        <v>2.94658835257452</v>
      </c>
      <c r="GL52" s="0" t="n">
        <v>0.908550058702966</v>
      </c>
      <c r="GM52" s="0" t="n">
        <v>0.00960164432245436</v>
      </c>
      <c r="GN52" s="0" t="n">
        <v>1.06809736452687</v>
      </c>
      <c r="GR52" s="0" t="n">
        <v>1.67967045694332</v>
      </c>
      <c r="GS52" s="0" t="n">
        <v>0.0614754163540445</v>
      </c>
      <c r="GT52" s="0" t="n">
        <v>3.79901154138118</v>
      </c>
      <c r="GU52" s="0" t="n">
        <v>1.99175848932996</v>
      </c>
      <c r="GV52" s="0" t="n">
        <v>-0.105725809360126</v>
      </c>
      <c r="GW52" s="0" t="n">
        <v>-5.04060075330022</v>
      </c>
      <c r="GX52" s="0" t="n">
        <v>0.992645730784631</v>
      </c>
      <c r="GY52" s="0" t="n">
        <v>-0.103064158434724</v>
      </c>
      <c r="GZ52" s="0" t="n">
        <v>-9.40615389609673</v>
      </c>
      <c r="HA52" s="0" t="n">
        <v>2.31434701963006</v>
      </c>
      <c r="HB52" s="0" t="n">
        <v>-0.210579375703253</v>
      </c>
      <c r="HC52" s="0" t="n">
        <v>-8.34002037019599</v>
      </c>
    </row>
    <row r="53" customFormat="false" ht="12.75" hidden="false" customHeight="true" outlineLevel="0" collapsed="false">
      <c r="A53" s="0" t="s">
        <v>226</v>
      </c>
      <c r="B53" s="0" t="n">
        <v>161042901.27347</v>
      </c>
      <c r="C53" s="0" t="n">
        <v>33465900.9322672</v>
      </c>
      <c r="D53" s="0" t="n">
        <v>26.2319233425798</v>
      </c>
      <c r="E53" s="0" t="n">
        <v>98400096.6040418</v>
      </c>
      <c r="F53" s="0" t="n">
        <v>23509249.4919798</v>
      </c>
      <c r="G53" s="0" t="n">
        <v>31.3913520791159</v>
      </c>
      <c r="H53" s="0" t="n">
        <v>62642804.6694287</v>
      </c>
      <c r="I53" s="0" t="n">
        <v>9956651.44028743</v>
      </c>
      <c r="J53" s="0" t="n">
        <v>18.8980421420866</v>
      </c>
      <c r="K53" s="0" t="n">
        <v>26767117.6601089</v>
      </c>
      <c r="L53" s="0" t="n">
        <v>10103030.8866656</v>
      </c>
      <c r="M53" s="0" t="n">
        <v>60.6275700794248</v>
      </c>
      <c r="N53" s="0" t="n">
        <v>8931770.15964813</v>
      </c>
      <c r="O53" s="0" t="n">
        <v>3908925.26655948</v>
      </c>
      <c r="P53" s="0" t="n">
        <v>77.8229340097302</v>
      </c>
      <c r="Q53" s="0" t="n">
        <v>54812384.1779025</v>
      </c>
      <c r="R53" s="0" t="n">
        <v>14733076.0527271</v>
      </c>
      <c r="S53" s="0" t="n">
        <v>36.7598063487346</v>
      </c>
      <c r="T53" s="0" t="n">
        <v>14486707.507336</v>
      </c>
      <c r="U53" s="0" t="n">
        <v>5988635.17361561</v>
      </c>
      <c r="V53" s="0" t="n">
        <v>70.4705130580338</v>
      </c>
      <c r="W53" s="0" t="n">
        <v>95150979.5136222</v>
      </c>
      <c r="X53" s="0" t="n">
        <v>23047588.2487066</v>
      </c>
      <c r="Y53" s="0" t="n">
        <v>31.9646383400017</v>
      </c>
      <c r="Z53" s="0" t="n">
        <v>64182182.0415505</v>
      </c>
      <c r="AA53" s="0" t="n">
        <v>17097872.2315774</v>
      </c>
      <c r="AB53" s="0" t="n">
        <v>36.3133118029816</v>
      </c>
      <c r="AC53" s="0" t="n">
        <v>30968797.4720716</v>
      </c>
      <c r="AD53" s="0" t="n">
        <v>5949716.01712916</v>
      </c>
      <c r="AE53" s="0" t="n">
        <v>23.7807132441859</v>
      </c>
      <c r="AF53" s="0" t="n">
        <v>22911146.4010707</v>
      </c>
      <c r="AG53" s="0" t="n">
        <v>9731188.85781757</v>
      </c>
      <c r="AH53" s="0" t="n">
        <v>73.8332337253926</v>
      </c>
      <c r="AI53" s="0" t="n">
        <v>11141740.4360016</v>
      </c>
      <c r="AJ53" s="0" t="n">
        <v>6282609.14259236</v>
      </c>
      <c r="AK53" s="0" t="n">
        <v>129.294904031794</v>
      </c>
      <c r="AL53" s="0" t="n">
        <v>38254372.4354506</v>
      </c>
      <c r="AM53" s="0" t="n">
        <v>11680815.7825058</v>
      </c>
      <c r="AN53" s="0" t="n">
        <v>43.9565389573522</v>
      </c>
      <c r="AO53" s="0" t="n">
        <v>13725732.7211781</v>
      </c>
      <c r="AP53" s="0" t="n">
        <v>6313435.32359882</v>
      </c>
      <c r="AQ53" s="0" t="n">
        <v>85.1751486072408</v>
      </c>
      <c r="AR53" s="0" t="n">
        <v>61801458.5172131</v>
      </c>
      <c r="AS53" s="0" t="n">
        <v>12821360.3325347</v>
      </c>
      <c r="AT53" s="0" t="n">
        <v>26.176673399453</v>
      </c>
      <c r="AU53" s="0" t="n">
        <v>30832661.0451414</v>
      </c>
      <c r="AV53" s="0" t="n">
        <v>6871644.31540545</v>
      </c>
      <c r="AW53" s="0" t="n">
        <v>28.6784337781362</v>
      </c>
      <c r="AX53" s="0" t="n">
        <v>30968797.4720716</v>
      </c>
      <c r="AY53" s="0" t="n">
        <v>5949716.01712916</v>
      </c>
      <c r="AZ53" s="0" t="n">
        <v>23.7807132441859</v>
      </c>
      <c r="BA53" s="0" t="n">
        <v>7273002.99214726</v>
      </c>
      <c r="BB53" s="0" t="n">
        <v>2736300.76574885</v>
      </c>
      <c r="BC53" s="0" t="n">
        <v>60.314753519125</v>
      </c>
      <c r="BD53" s="0" t="n">
        <v>2245492.47527841</v>
      </c>
      <c r="BE53" s="0" t="n">
        <v>1248456.32061588</v>
      </c>
      <c r="BF53" s="0" t="n">
        <v>125.216755157535</v>
      </c>
      <c r="BG53" s="0" t="n">
        <v>17226633.3759819</v>
      </c>
      <c r="BH53" s="0" t="n">
        <v>4882920.83647006</v>
      </c>
      <c r="BI53" s="0" t="n">
        <v>39.5579597373156</v>
      </c>
      <c r="BJ53" s="0" t="n">
        <v>3669580.37091657</v>
      </c>
      <c r="BK53" s="0" t="n">
        <v>1726004.37487311</v>
      </c>
      <c r="BL53" s="0" t="n">
        <v>88.8056025793045</v>
      </c>
      <c r="BM53" s="0" t="n">
        <v>33349520.9964091</v>
      </c>
      <c r="BN53" s="0" t="n">
        <v>10226227.916172</v>
      </c>
      <c r="BO53" s="0" t="n">
        <v>44.2247904772354</v>
      </c>
      <c r="BP53" s="0" t="n">
        <v>33349520.9964091</v>
      </c>
      <c r="BQ53" s="0" t="n">
        <v>10226227.916172</v>
      </c>
      <c r="BR53" s="0" t="n">
        <v>44.2247904772354</v>
      </c>
      <c r="BV53" s="0" t="n">
        <v>15638143.4089234</v>
      </c>
      <c r="BW53" s="0" t="n">
        <v>6994888.09206872</v>
      </c>
      <c r="BX53" s="0" t="n">
        <v>80.9288611251411</v>
      </c>
      <c r="BY53" s="0" t="n">
        <v>8896247.96072322</v>
      </c>
      <c r="BZ53" s="0" t="n">
        <v>5034152.82197648</v>
      </c>
      <c r="CA53" s="0" t="n">
        <v>130.347716488675</v>
      </c>
      <c r="CB53" s="0" t="n">
        <v>21027739.0594687</v>
      </c>
      <c r="CC53" s="0" t="n">
        <v>6797894.94603569</v>
      </c>
      <c r="CD53" s="0" t="n">
        <v>47.7720970928871</v>
      </c>
      <c r="CE53" s="0" t="n">
        <v>10056152.3502616</v>
      </c>
      <c r="CF53" s="0" t="n">
        <v>4587430.94872571</v>
      </c>
      <c r="CG53" s="0" t="n">
        <v>83.8848903042924</v>
      </c>
      <c r="CH53" s="0" t="n">
        <v>1.69249861742532</v>
      </c>
      <c r="CI53" s="0" t="n">
        <v>-0.0768633793283662</v>
      </c>
      <c r="CJ53" s="0" t="n">
        <v>-4.3441296619567</v>
      </c>
      <c r="CK53" s="0" t="n">
        <v>1.53313728941685</v>
      </c>
      <c r="CL53" s="0" t="n">
        <v>-0.0574317858082669</v>
      </c>
      <c r="CM53" s="0" t="n">
        <v>-3.61076967374953</v>
      </c>
      <c r="CN53" s="0" t="n">
        <v>2.02277162120749</v>
      </c>
      <c r="CO53" s="0" t="n">
        <v>-0.0830672092078153</v>
      </c>
      <c r="CP53" s="0" t="n">
        <v>-3.94461380462973</v>
      </c>
      <c r="CQ53" s="0" t="n">
        <v>1.16830110512751</v>
      </c>
      <c r="CR53" s="0" t="n">
        <v>-0.0960494604002138</v>
      </c>
      <c r="CS53" s="0" t="n">
        <v>-7.59674278787737</v>
      </c>
      <c r="CT53" s="0" t="n">
        <v>0.801649456021022</v>
      </c>
      <c r="CU53" s="0" t="n">
        <v>-0.232042492147046</v>
      </c>
      <c r="CV53" s="0" t="n">
        <v>-22.4479345667998</v>
      </c>
      <c r="CW53" s="0" t="n">
        <v>1.43283971709094</v>
      </c>
      <c r="CX53" s="0" t="n">
        <v>-0.0754005477941087</v>
      </c>
      <c r="CY53" s="0" t="n">
        <v>-4.99923981275327</v>
      </c>
      <c r="CZ53" s="0" t="n">
        <v>1.05544146907245</v>
      </c>
      <c r="DA53" s="0" t="n">
        <v>-0.0910414468040381</v>
      </c>
      <c r="DB53" s="0" t="n">
        <v>-7.94093357548523</v>
      </c>
      <c r="DC53" s="0" t="n">
        <v>0.998769045381293</v>
      </c>
      <c r="DD53" s="0" t="n">
        <v>0.000431902885862145</v>
      </c>
      <c r="DF53" s="0" t="n">
        <v>0.966655323875001</v>
      </c>
      <c r="DG53" s="0" t="n">
        <v>0.0115451074449396</v>
      </c>
      <c r="DI53" s="0" t="n">
        <v>0.996228045726375</v>
      </c>
      <c r="DJ53" s="0" t="n">
        <v>0.000433239488730641</v>
      </c>
      <c r="DL53" s="0" t="n">
        <v>0.512783010763214</v>
      </c>
      <c r="DM53" s="0" t="n">
        <v>0.0491435413600509</v>
      </c>
      <c r="DO53" s="0" t="n">
        <v>0.158756738698442</v>
      </c>
      <c r="DP53" s="0" t="n">
        <v>0.0277510890099614</v>
      </c>
      <c r="DR53" s="0" t="n">
        <v>0.819719872138738</v>
      </c>
      <c r="DS53" s="0" t="n">
        <v>0.0167937307635767</v>
      </c>
      <c r="DU53" s="0" t="n">
        <v>0.413737674173486</v>
      </c>
      <c r="DV53" s="0" t="n">
        <v>0.0425757287162407</v>
      </c>
      <c r="DX53" s="0" t="n">
        <v>0.998769045381293</v>
      </c>
      <c r="DY53" s="0" t="n">
        <v>0.000431902885862367</v>
      </c>
      <c r="EA53" s="0" t="n">
        <v>0.966655323875001</v>
      </c>
      <c r="EB53" s="0" t="n">
        <v>0.0115451074449396</v>
      </c>
      <c r="ED53" s="0" t="n">
        <v>0.996228045726375</v>
      </c>
      <c r="EE53" s="0" t="n">
        <v>0.000433239488730641</v>
      </c>
      <c r="EG53" s="0" t="n">
        <v>0.512783010763214</v>
      </c>
      <c r="EH53" s="0" t="n">
        <v>0.0491435413600512</v>
      </c>
      <c r="EJ53" s="0" t="n">
        <v>0.158756738698442</v>
      </c>
      <c r="EK53" s="0" t="n">
        <v>0.0277510890099614</v>
      </c>
      <c r="EM53" s="0" t="n">
        <v>0.819719872138738</v>
      </c>
      <c r="EN53" s="0" t="n">
        <v>0.0167937307635766</v>
      </c>
      <c r="EP53" s="0" t="n">
        <v>0.413737674173486</v>
      </c>
      <c r="EQ53" s="0" t="n">
        <v>0.0425757287162406</v>
      </c>
      <c r="GI53" s="0" t="n">
        <v>0.539623526637653</v>
      </c>
      <c r="GJ53" s="0" t="n">
        <v>0.0675278400783635</v>
      </c>
      <c r="GK53" s="0" t="n">
        <v>14.3038460212415</v>
      </c>
      <c r="GL53" s="0" t="n">
        <v>1.08162967015993</v>
      </c>
      <c r="GM53" s="0" t="n">
        <v>0.116591611005248</v>
      </c>
      <c r="GN53" s="0" t="n">
        <v>12.0815557375401</v>
      </c>
      <c r="GR53" s="0" t="n">
        <v>2.15016320298618</v>
      </c>
      <c r="GS53" s="0" t="n">
        <v>0.244978580869949</v>
      </c>
      <c r="GT53" s="0" t="n">
        <v>12.858521847496</v>
      </c>
      <c r="GU53" s="0" t="n">
        <v>3.96182488192048</v>
      </c>
      <c r="GV53" s="0" t="n">
        <v>0.0882490635451072</v>
      </c>
      <c r="GW53" s="0" t="n">
        <v>2.27823250874485</v>
      </c>
      <c r="GX53" s="0" t="n">
        <v>1.22065284612062</v>
      </c>
      <c r="GY53" s="0" t="n">
        <v>0.067851849833338</v>
      </c>
      <c r="GZ53" s="0" t="n">
        <v>5.88582505149303</v>
      </c>
      <c r="HA53" s="0" t="n">
        <v>2.7404093476088</v>
      </c>
      <c r="HB53" s="0" t="n">
        <v>-0.073332647902836</v>
      </c>
      <c r="HC53" s="0" t="n">
        <v>-2.60623212859648</v>
      </c>
    </row>
    <row r="54" customFormat="false" ht="12.75" hidden="false" customHeight="true" outlineLevel="0" collapsed="false">
      <c r="A54" s="0" t="s">
        <v>227</v>
      </c>
      <c r="B54" s="0" t="n">
        <v>143036009.522755</v>
      </c>
      <c r="C54" s="0" t="n">
        <v>7362362.42670226</v>
      </c>
      <c r="D54" s="0" t="n">
        <v>5.42652356171272</v>
      </c>
      <c r="E54" s="0" t="n">
        <v>85463975.4203403</v>
      </c>
      <c r="F54" s="0" t="n">
        <v>7399148.68241558</v>
      </c>
      <c r="G54" s="0" t="n">
        <v>9.47821059957722</v>
      </c>
      <c r="H54" s="0" t="n">
        <v>57572034.1024146</v>
      </c>
      <c r="I54" s="0" t="n">
        <v>-36786.2557132766</v>
      </c>
      <c r="J54" s="0" t="n">
        <v>-0.0638552490479638</v>
      </c>
      <c r="K54" s="0" t="n">
        <v>22231840.9097242</v>
      </c>
      <c r="L54" s="0" t="n">
        <v>8351036.11408466</v>
      </c>
      <c r="M54" s="0" t="n">
        <v>60.1624778752599</v>
      </c>
      <c r="N54" s="0" t="n">
        <v>5360235.14800349</v>
      </c>
      <c r="O54" s="0" t="n">
        <v>3177161.14886423</v>
      </c>
      <c r="P54" s="0" t="n">
        <v>145.536117883174</v>
      </c>
      <c r="Q54" s="0" t="n">
        <v>49310640.891564</v>
      </c>
      <c r="R54" s="0" t="n">
        <v>7618248.75154585</v>
      </c>
      <c r="S54" s="0" t="n">
        <v>18.2725153451522</v>
      </c>
      <c r="T54" s="0" t="n">
        <v>12109066.552211</v>
      </c>
      <c r="U54" s="0" t="n">
        <v>5455023.65048387</v>
      </c>
      <c r="V54" s="0" t="n">
        <v>81.9805903125141</v>
      </c>
      <c r="W54" s="0" t="n">
        <v>85020000.4918838</v>
      </c>
      <c r="X54" s="0" t="n">
        <v>8865119.68415876</v>
      </c>
      <c r="Y54" s="0" t="n">
        <v>11.6409080943102</v>
      </c>
      <c r="Z54" s="0" t="n">
        <v>56160587.6243421</v>
      </c>
      <c r="AA54" s="0" t="n">
        <v>7990510.9227007</v>
      </c>
      <c r="AB54" s="0" t="n">
        <v>16.5881216511088</v>
      </c>
      <c r="AC54" s="0" t="n">
        <v>28859412.8675418</v>
      </c>
      <c r="AD54" s="0" t="n">
        <v>874608.761458058</v>
      </c>
      <c r="AE54" s="0" t="n">
        <v>3.12529885198633</v>
      </c>
      <c r="AF54" s="0" t="n">
        <v>18991053.3281225</v>
      </c>
      <c r="AG54" s="0" t="n">
        <v>8464515.08424278</v>
      </c>
      <c r="AH54" s="0" t="n">
        <v>80.4111939569897</v>
      </c>
      <c r="AI54" s="0" t="n">
        <v>6308469.05386528</v>
      </c>
      <c r="AJ54" s="0" t="n">
        <v>4602388.01713833</v>
      </c>
      <c r="AK54" s="0" t="n">
        <v>269.763740295</v>
      </c>
      <c r="AL54" s="0" t="n">
        <v>34621484.6972647</v>
      </c>
      <c r="AM54" s="0" t="n">
        <v>8120993.99586089</v>
      </c>
      <c r="AN54" s="0" t="n">
        <v>30.6446929129154</v>
      </c>
      <c r="AO54" s="0" t="n">
        <v>11216892.5786945</v>
      </c>
      <c r="AP54" s="0" t="n">
        <v>5642580.33655034</v>
      </c>
      <c r="AQ54" s="0" t="n">
        <v>101.224690893524</v>
      </c>
      <c r="AR54" s="0" t="n">
        <v>58384863.7026669</v>
      </c>
      <c r="AS54" s="0" t="n">
        <v>5426363.07498038</v>
      </c>
      <c r="AT54" s="0" t="n">
        <v>10.2464439337686</v>
      </c>
      <c r="AU54" s="0" t="n">
        <v>29525450.8351252</v>
      </c>
      <c r="AV54" s="0" t="n">
        <v>4551754.31352231</v>
      </c>
      <c r="AW54" s="0" t="n">
        <v>18.2261937458275</v>
      </c>
      <c r="AX54" s="0" t="n">
        <v>28859412.8675418</v>
      </c>
      <c r="AY54" s="0" t="n">
        <v>874608.761458058</v>
      </c>
      <c r="AZ54" s="0" t="n">
        <v>3.12529885198633</v>
      </c>
      <c r="BA54" s="0" t="n">
        <v>6527643.40519616</v>
      </c>
      <c r="BB54" s="0" t="n">
        <v>2281373.0824935</v>
      </c>
      <c r="BC54" s="0" t="n">
        <v>53.7265154857465</v>
      </c>
      <c r="BD54" s="0" t="n">
        <v>1207576.62328596</v>
      </c>
      <c r="BE54" s="0" t="n">
        <v>557190.705632961</v>
      </c>
      <c r="BF54" s="0" t="n">
        <v>85.6707826091406</v>
      </c>
      <c r="BG54" s="0" t="n">
        <v>17449678.9370956</v>
      </c>
      <c r="BH54" s="0" t="n">
        <v>4440671.59058516</v>
      </c>
      <c r="BI54" s="0" t="n">
        <v>34.1353607719833</v>
      </c>
      <c r="BJ54" s="0" t="n">
        <v>3198802.30321399</v>
      </c>
      <c r="BK54" s="0" t="n">
        <v>1441031.83240223</v>
      </c>
      <c r="BL54" s="0" t="n">
        <v>81.9806599513956</v>
      </c>
      <c r="BM54" s="0" t="n">
        <v>26635136.7892169</v>
      </c>
      <c r="BN54" s="0" t="n">
        <v>3438756.60917838</v>
      </c>
      <c r="BO54" s="0" t="n">
        <v>14.8245397880553</v>
      </c>
      <c r="BP54" s="0" t="n">
        <v>26635136.7892169</v>
      </c>
      <c r="BQ54" s="0" t="n">
        <v>3438756.60917838</v>
      </c>
      <c r="BR54" s="0" t="n">
        <v>14.8245397880553</v>
      </c>
      <c r="BV54" s="0" t="n">
        <v>12463409.9229263</v>
      </c>
      <c r="BW54" s="0" t="n">
        <v>6183142.00174928</v>
      </c>
      <c r="BX54" s="0" t="n">
        <v>98.4534749051036</v>
      </c>
      <c r="BY54" s="0" t="n">
        <v>5100892.43057932</v>
      </c>
      <c r="BZ54" s="0" t="n">
        <v>4045197.31150537</v>
      </c>
      <c r="CA54" s="0" t="n">
        <v>383.178555855575</v>
      </c>
      <c r="CB54" s="0" t="n">
        <v>17171805.7601691</v>
      </c>
      <c r="CC54" s="0" t="n">
        <v>3680322.40527573</v>
      </c>
      <c r="CD54" s="0" t="n">
        <v>27.278856656936</v>
      </c>
      <c r="CE54" s="0" t="n">
        <v>8018090.27548054</v>
      </c>
      <c r="CF54" s="0" t="n">
        <v>4201548.50414811</v>
      </c>
      <c r="CG54" s="0" t="n">
        <v>110.087842761413</v>
      </c>
      <c r="CH54" s="0" t="n">
        <v>1.6823807185982</v>
      </c>
      <c r="CI54" s="0" t="n">
        <v>-0.0991682203148523</v>
      </c>
      <c r="CJ54" s="0" t="n">
        <v>-5.5664045005329</v>
      </c>
      <c r="CK54" s="0" t="n">
        <v>1.52177851115107</v>
      </c>
      <c r="CL54" s="0" t="n">
        <v>-0.0988298017948972</v>
      </c>
      <c r="CM54" s="0" t="n">
        <v>-6.09831512065017</v>
      </c>
      <c r="CN54" s="0" t="n">
        <v>1.99491356136236</v>
      </c>
      <c r="CO54" s="0" t="n">
        <v>-0.063661518875703</v>
      </c>
      <c r="CP54" s="0" t="n">
        <v>-3.09250410572059</v>
      </c>
      <c r="CQ54" s="0" t="n">
        <v>1.17064812180811</v>
      </c>
      <c r="CR54" s="0" t="n">
        <v>-0.148000466554747</v>
      </c>
      <c r="CS54" s="0" t="n">
        <v>-11.2236472901771</v>
      </c>
      <c r="CT54" s="0" t="n">
        <v>0.849688744168319</v>
      </c>
      <c r="CU54" s="0" t="n">
        <v>-0.429895256910204</v>
      </c>
      <c r="CV54" s="0" t="n">
        <v>-33.5964857756785</v>
      </c>
      <c r="CW54" s="0" t="n">
        <v>1.42427863284153</v>
      </c>
      <c r="CX54" s="0" t="n">
        <v>-0.148990051493046</v>
      </c>
      <c r="CY54" s="0" t="n">
        <v>-9.47009579333635</v>
      </c>
      <c r="CZ54" s="0" t="n">
        <v>1.07953842539342</v>
      </c>
      <c r="DA54" s="0" t="n">
        <v>-0.114159130947207</v>
      </c>
      <c r="DB54" s="0" t="n">
        <v>-9.56348870288141</v>
      </c>
      <c r="DC54" s="0" t="n">
        <v>0.998717888101583</v>
      </c>
      <c r="DD54" s="0" t="n">
        <v>0.000305896759685287</v>
      </c>
      <c r="DF54" s="0" t="n">
        <v>0.959389261417165</v>
      </c>
      <c r="DG54" s="0" t="n">
        <v>0.00574418912026098</v>
      </c>
      <c r="DI54" s="0" t="n">
        <v>0.994818539401921</v>
      </c>
      <c r="DJ54" s="0" t="n">
        <v>-0.00120046946371832</v>
      </c>
      <c r="DL54" s="0" t="n">
        <v>0.497879291823662</v>
      </c>
      <c r="DM54" s="0" t="n">
        <v>0.0734347447584002</v>
      </c>
      <c r="DO54" s="0" t="n">
        <v>0.090495506984335</v>
      </c>
      <c r="DP54" s="0" t="n">
        <v>0.00485854530987132</v>
      </c>
      <c r="DR54" s="0" t="n">
        <v>0.828192761468126</v>
      </c>
      <c r="DS54" s="0" t="n">
        <v>0.0306103823428973</v>
      </c>
      <c r="DU54" s="0" t="n">
        <v>0.388858600151929</v>
      </c>
      <c r="DV54" s="0" t="n">
        <v>0.0629398547351667</v>
      </c>
      <c r="DX54" s="0" t="n">
        <v>0.998717888101583</v>
      </c>
      <c r="DY54" s="0" t="n">
        <v>0.000305896759685287</v>
      </c>
      <c r="EA54" s="0" t="n">
        <v>0.959389261417165</v>
      </c>
      <c r="EB54" s="0" t="n">
        <v>0.00574418912026076</v>
      </c>
      <c r="ED54" s="0" t="n">
        <v>0.994818539401921</v>
      </c>
      <c r="EE54" s="0" t="n">
        <v>-0.00120046946371843</v>
      </c>
      <c r="EG54" s="0" t="n">
        <v>0.497879291823662</v>
      </c>
      <c r="EH54" s="0" t="n">
        <v>0.0734347447584002</v>
      </c>
      <c r="EJ54" s="0" t="n">
        <v>0.090495506984335</v>
      </c>
      <c r="EK54" s="0" t="n">
        <v>0.00485854530987129</v>
      </c>
      <c r="EM54" s="0" t="n">
        <v>0.828192761468126</v>
      </c>
      <c r="EN54" s="0" t="n">
        <v>0.0306103823428973</v>
      </c>
      <c r="EP54" s="0" t="n">
        <v>0.388858600151929</v>
      </c>
      <c r="EQ54" s="0" t="n">
        <v>0.0629398547351668</v>
      </c>
      <c r="GI54" s="0" t="n">
        <v>0.456199348599324</v>
      </c>
      <c r="GJ54" s="0" t="n">
        <v>0.0181888327216983</v>
      </c>
      <c r="GK54" s="0" t="n">
        <v>4.15260183542717</v>
      </c>
      <c r="GL54" s="0" t="n">
        <v>0.902107708293831</v>
      </c>
      <c r="GM54" s="0" t="n">
        <v>-0.0267247598981774</v>
      </c>
      <c r="GN54" s="0" t="n">
        <v>-2.87724221680123</v>
      </c>
      <c r="GR54" s="0" t="n">
        <v>1.90932763162355</v>
      </c>
      <c r="GS54" s="0" t="n">
        <v>0.430319597773329</v>
      </c>
      <c r="GT54" s="0" t="n">
        <v>29.0951494464233</v>
      </c>
      <c r="GU54" s="0" t="n">
        <v>4.22407351402613</v>
      </c>
      <c r="GV54" s="0" t="n">
        <v>2.60089089210902</v>
      </c>
      <c r="GW54" s="0" t="n">
        <v>160.234027705222</v>
      </c>
      <c r="GX54" s="0" t="n">
        <v>0.984075742715482</v>
      </c>
      <c r="GY54" s="0" t="n">
        <v>-0.053012099233681</v>
      </c>
      <c r="GZ54" s="0" t="n">
        <v>-5.11163057644635</v>
      </c>
      <c r="HA54" s="0" t="n">
        <v>2.50659137872459</v>
      </c>
      <c r="HB54" s="0" t="n">
        <v>0.335351256816113</v>
      </c>
      <c r="HC54" s="0" t="n">
        <v>15.4451483017616</v>
      </c>
    </row>
    <row r="55" customFormat="false" ht="12.75" hidden="false" customHeight="true" outlineLevel="0" collapsed="false">
      <c r="A55" s="0" t="s">
        <v>228</v>
      </c>
      <c r="B55" s="0" t="n">
        <v>139245395.910254</v>
      </c>
      <c r="C55" s="0" t="n">
        <v>-8721013.86686391</v>
      </c>
      <c r="D55" s="0" t="n">
        <v>-5.89391462562372</v>
      </c>
      <c r="E55" s="0" t="n">
        <v>81700629.8637012</v>
      </c>
      <c r="F55" s="0" t="n">
        <v>-4119824.59890501</v>
      </c>
      <c r="G55" s="0" t="n">
        <v>-4.80051594308453</v>
      </c>
      <c r="H55" s="0" t="n">
        <v>57544766.0465531</v>
      </c>
      <c r="I55" s="0" t="n">
        <v>-4601189.26795889</v>
      </c>
      <c r="J55" s="0" t="n">
        <v>-7.40384349178142</v>
      </c>
      <c r="K55" s="0" t="n">
        <v>21073784.6174901</v>
      </c>
      <c r="L55" s="0" t="n">
        <v>2516315.25085527</v>
      </c>
      <c r="M55" s="0" t="n">
        <v>13.5595818650761</v>
      </c>
      <c r="N55" s="0" t="n">
        <v>6120012.09871576</v>
      </c>
      <c r="O55" s="0" t="n">
        <v>-1111214.34430983</v>
      </c>
      <c r="P55" s="0" t="n">
        <v>-15.3668862822237</v>
      </c>
      <c r="Q55" s="0" t="n">
        <v>48564864.9493705</v>
      </c>
      <c r="R55" s="0" t="n">
        <v>-255321.104263335</v>
      </c>
      <c r="S55" s="0" t="n">
        <v>-0.522982653082968</v>
      </c>
      <c r="T55" s="0" t="n">
        <v>11741084.8486463</v>
      </c>
      <c r="U55" s="0" t="n">
        <v>2514176.05081339</v>
      </c>
      <c r="V55" s="0" t="n">
        <v>27.2483028270952</v>
      </c>
      <c r="W55" s="0" t="n">
        <v>84169214.2376703</v>
      </c>
      <c r="X55" s="0" t="n">
        <v>713387.454876944</v>
      </c>
      <c r="Y55" s="0" t="n">
        <v>0.854808444632207</v>
      </c>
      <c r="Z55" s="0" t="n">
        <v>55930482.3786779</v>
      </c>
      <c r="AA55" s="0" t="n">
        <v>2236351.45146513</v>
      </c>
      <c r="AB55" s="0" t="n">
        <v>4.16498304907236</v>
      </c>
      <c r="AC55" s="0" t="n">
        <v>28238731.8589924</v>
      </c>
      <c r="AD55" s="0" t="n">
        <v>-1522963.99658818</v>
      </c>
      <c r="AE55" s="0" t="n">
        <v>-5.11719494741967</v>
      </c>
      <c r="AF55" s="0" t="n">
        <v>18551218.0474624</v>
      </c>
      <c r="AG55" s="0" t="n">
        <v>2935091.09996755</v>
      </c>
      <c r="AH55" s="0" t="n">
        <v>18.7952564027945</v>
      </c>
      <c r="AI55" s="0" t="n">
        <v>7113823.20898876</v>
      </c>
      <c r="AJ55" s="0" t="n">
        <v>-311750.959134728</v>
      </c>
      <c r="AK55" s="0" t="n">
        <v>-4.1983414625769</v>
      </c>
      <c r="AL55" s="0" t="n">
        <v>34456904.6646753</v>
      </c>
      <c r="AM55" s="0" t="n">
        <v>3303482.1224075</v>
      </c>
      <c r="AN55" s="0" t="n">
        <v>10.6039139613809</v>
      </c>
      <c r="AO55" s="0" t="n">
        <v>11327449.1955248</v>
      </c>
      <c r="AP55" s="0" t="n">
        <v>3112990.15510042</v>
      </c>
      <c r="AQ55" s="0" t="n">
        <v>37.8964718161113</v>
      </c>
      <c r="AR55" s="0" t="n">
        <v>58840098.2242987</v>
      </c>
      <c r="AS55" s="0" t="n">
        <v>2295211.12982795</v>
      </c>
      <c r="AT55" s="0" t="n">
        <v>4.05909578702189</v>
      </c>
      <c r="AU55" s="0" t="n">
        <v>30601366.3653063</v>
      </c>
      <c r="AV55" s="0" t="n">
        <v>3818175.12641612</v>
      </c>
      <c r="AW55" s="0" t="n">
        <v>14.2558632851488</v>
      </c>
      <c r="AX55" s="0" t="n">
        <v>28238731.8589924</v>
      </c>
      <c r="AY55" s="0" t="n">
        <v>-1522963.99658818</v>
      </c>
      <c r="AZ55" s="0" t="n">
        <v>-5.11719494741967</v>
      </c>
      <c r="BA55" s="0" t="n">
        <v>7045264.53411319</v>
      </c>
      <c r="BB55" s="0" t="n">
        <v>1365577.37424713</v>
      </c>
      <c r="BC55" s="0" t="n">
        <v>24.043179418342</v>
      </c>
      <c r="BD55" s="0" t="n">
        <v>2063297.03538532</v>
      </c>
      <c r="BE55" s="0" t="n">
        <v>-2636.64195019007</v>
      </c>
      <c r="BF55" s="0" t="n">
        <v>-0.127624714148163</v>
      </c>
      <c r="BG55" s="0" t="n">
        <v>18111946.0608772</v>
      </c>
      <c r="BH55" s="0" t="n">
        <v>3299372.56381341</v>
      </c>
      <c r="BI55" s="0" t="n">
        <v>22.2741346361416</v>
      </c>
      <c r="BJ55" s="0" t="n">
        <v>3695575.06005198</v>
      </c>
      <c r="BK55" s="0" t="n">
        <v>1238167.288583</v>
      </c>
      <c r="BL55" s="0" t="n">
        <v>50.3850969691876</v>
      </c>
      <c r="BM55" s="0" t="n">
        <v>25329116.0133716</v>
      </c>
      <c r="BN55" s="0" t="n">
        <v>-1581823.67495099</v>
      </c>
      <c r="BO55" s="0" t="n">
        <v>-5.87799494655845</v>
      </c>
      <c r="BP55" s="0" t="n">
        <v>25329116.0133716</v>
      </c>
      <c r="BQ55" s="0" t="n">
        <v>-1581823.67495099</v>
      </c>
      <c r="BR55" s="0" t="n">
        <v>-5.87799494655845</v>
      </c>
      <c r="BV55" s="0" t="n">
        <v>11505953.5133492</v>
      </c>
      <c r="BW55" s="0" t="n">
        <v>1569513.72572042</v>
      </c>
      <c r="BX55" s="0" t="n">
        <v>15.795534006803</v>
      </c>
      <c r="BY55" s="0" t="n">
        <v>5050526.17360344</v>
      </c>
      <c r="BZ55" s="0" t="n">
        <v>-309114.317184538</v>
      </c>
      <c r="CA55" s="0" t="n">
        <v>-5.76744499404085</v>
      </c>
      <c r="CB55" s="0" t="n">
        <v>16344958.6037981</v>
      </c>
      <c r="CC55" s="0" t="n">
        <v>4109.55859409273</v>
      </c>
      <c r="CD55" s="0" t="n">
        <v>0.0251489906229742</v>
      </c>
      <c r="CE55" s="0" t="n">
        <v>7631874.13547279</v>
      </c>
      <c r="CF55" s="0" t="n">
        <v>1874822.86651742</v>
      </c>
      <c r="CG55" s="0" t="n">
        <v>32.5656795281175</v>
      </c>
      <c r="CH55" s="0" t="n">
        <v>1.65435066932031</v>
      </c>
      <c r="CI55" s="0" t="n">
        <v>-0.118640090956066</v>
      </c>
      <c r="CJ55" s="0" t="n">
        <v>-6.69152336347046</v>
      </c>
      <c r="CK55" s="0" t="n">
        <v>1.46075317767772</v>
      </c>
      <c r="CL55" s="0" t="n">
        <v>-0.13756777436346</v>
      </c>
      <c r="CM55" s="0" t="n">
        <v>-8.60701814537158</v>
      </c>
      <c r="CN55" s="0" t="n">
        <v>2.0377956890521</v>
      </c>
      <c r="CO55" s="0" t="n">
        <v>-0.0503230665482759</v>
      </c>
      <c r="CP55" s="0" t="n">
        <v>-2.40997148334156</v>
      </c>
      <c r="CQ55" s="0" t="n">
        <v>1.13597848742729</v>
      </c>
      <c r="CR55" s="0" t="n">
        <v>-0.0523743883548768</v>
      </c>
      <c r="CS55" s="0" t="n">
        <v>-4.40730942990352</v>
      </c>
      <c r="CT55" s="0" t="n">
        <v>0.860298593164747</v>
      </c>
      <c r="CU55" s="0" t="n">
        <v>-0.113528652958227</v>
      </c>
      <c r="CV55" s="0" t="n">
        <v>-11.6579869181326</v>
      </c>
      <c r="CW55" s="0" t="n">
        <v>1.40943783029816</v>
      </c>
      <c r="CX55" s="0" t="n">
        <v>-0.157651178538556</v>
      </c>
      <c r="CY55" s="0" t="n">
        <v>-10.0601291725978</v>
      </c>
      <c r="CZ55" s="0" t="n">
        <v>1.03651622231816</v>
      </c>
      <c r="DA55" s="0" t="n">
        <v>-0.086735930066568</v>
      </c>
      <c r="DB55" s="0" t="n">
        <v>-7.72185745492874</v>
      </c>
      <c r="DC55" s="0" t="n">
        <v>0.998606461654896</v>
      </c>
      <c r="DD55" s="0" t="n">
        <v>0.00028339297390878</v>
      </c>
      <c r="DF55" s="0" t="n">
        <v>0.955404931230508</v>
      </c>
      <c r="DG55" s="0" t="n">
        <v>0.00942706721719144</v>
      </c>
      <c r="DI55" s="0" t="n">
        <v>0.997052603260456</v>
      </c>
      <c r="DJ55" s="0" t="n">
        <v>0.000778071237647393</v>
      </c>
      <c r="DL55" s="0" t="n">
        <v>0.484334074127302</v>
      </c>
      <c r="DM55" s="0" t="n">
        <v>0.0475130603884424</v>
      </c>
      <c r="DO55" s="0" t="n">
        <v>0.159143946996462</v>
      </c>
      <c r="DP55" s="0" t="n">
        <v>0.0080495963257049</v>
      </c>
      <c r="DR55" s="0" t="n">
        <v>0.826675819226491</v>
      </c>
      <c r="DS55" s="0" t="n">
        <v>0.0133172957126521</v>
      </c>
      <c r="DU55" s="0" t="n">
        <v>0.407792295574237</v>
      </c>
      <c r="DV55" s="0" t="n">
        <v>0.0490766773750048</v>
      </c>
      <c r="DX55" s="0" t="n">
        <v>0.998606461654896</v>
      </c>
      <c r="DY55" s="0" t="n">
        <v>0.00028339297390878</v>
      </c>
      <c r="EA55" s="0" t="n">
        <v>0.955404931230508</v>
      </c>
      <c r="EB55" s="0" t="n">
        <v>0.00942706721719122</v>
      </c>
      <c r="ED55" s="0" t="n">
        <v>0.997052603260456</v>
      </c>
      <c r="EE55" s="0" t="n">
        <v>0.000778071237647504</v>
      </c>
      <c r="EG55" s="0" t="n">
        <v>0.484334074127302</v>
      </c>
      <c r="EH55" s="0" t="n">
        <v>0.0475130603884424</v>
      </c>
      <c r="EJ55" s="0" t="n">
        <v>0.159143946996462</v>
      </c>
      <c r="EK55" s="0" t="n">
        <v>0.0080495963257049</v>
      </c>
      <c r="EM55" s="0" t="n">
        <v>0.826675819226491</v>
      </c>
      <c r="EN55" s="0" t="n">
        <v>0.0133172957126519</v>
      </c>
      <c r="EP55" s="0" t="n">
        <v>0.407792295574237</v>
      </c>
      <c r="EQ55" s="0" t="n">
        <v>0.0490766773750047</v>
      </c>
      <c r="GI55" s="0" t="n">
        <v>0.430473720774851</v>
      </c>
      <c r="GJ55" s="0" t="n">
        <v>-0.0454479950712146</v>
      </c>
      <c r="GK55" s="0" t="n">
        <v>-9.54946865377214</v>
      </c>
      <c r="GL55" s="0" t="n">
        <v>0.827711929951206</v>
      </c>
      <c r="GM55" s="0" t="n">
        <v>-0.17705779477252</v>
      </c>
      <c r="GN55" s="0" t="n">
        <v>-17.6217286822813</v>
      </c>
      <c r="GR55" s="0" t="n">
        <v>1.63314712423322</v>
      </c>
      <c r="GS55" s="0" t="n">
        <v>-0.116322434203367</v>
      </c>
      <c r="GT55" s="0" t="n">
        <v>-6.64901161854559</v>
      </c>
      <c r="GU55" s="0" t="n">
        <v>2.44779403400842</v>
      </c>
      <c r="GV55" s="0" t="n">
        <v>-0.146500521323313</v>
      </c>
      <c r="GW55" s="0" t="n">
        <v>-5.64702728231951</v>
      </c>
      <c r="GX55" s="0" t="n">
        <v>0.902440773004738</v>
      </c>
      <c r="GY55" s="0" t="n">
        <v>-0.200733435612232</v>
      </c>
      <c r="GZ55" s="0" t="n">
        <v>-18.1959870022603</v>
      </c>
      <c r="HA55" s="0" t="n">
        <v>2.06513844569712</v>
      </c>
      <c r="HB55" s="0" t="n">
        <v>-0.277594956465898</v>
      </c>
      <c r="HC55" s="0" t="n">
        <v>-11.8491910436586</v>
      </c>
    </row>
    <row r="56" customFormat="false" ht="12.75" hidden="false" customHeight="true" outlineLevel="0" collapsed="false">
      <c r="A56" s="0" t="s">
        <v>229</v>
      </c>
      <c r="B56" s="0" t="n">
        <v>154197837.660701</v>
      </c>
      <c r="C56" s="0" t="n">
        <v>16724469.4443422</v>
      </c>
      <c r="D56" s="0" t="n">
        <v>12.1656068090372</v>
      </c>
      <c r="E56" s="0" t="n">
        <v>93573441.9189869</v>
      </c>
      <c r="F56" s="0" t="n">
        <v>12454730.6082986</v>
      </c>
      <c r="G56" s="0" t="n">
        <v>15.3537086660517</v>
      </c>
      <c r="H56" s="0" t="n">
        <v>60624395.7417145</v>
      </c>
      <c r="I56" s="0" t="n">
        <v>4269738.83604355</v>
      </c>
      <c r="J56" s="0" t="n">
        <v>7.57655013886509</v>
      </c>
      <c r="K56" s="0" t="n">
        <v>34002502.1086428</v>
      </c>
      <c r="L56" s="0" t="n">
        <v>9680418.32693433</v>
      </c>
      <c r="M56" s="0" t="n">
        <v>39.8009414564</v>
      </c>
      <c r="N56" s="0" t="n">
        <v>10990970.7748478</v>
      </c>
      <c r="O56" s="0" t="n">
        <v>4437131.97625238</v>
      </c>
      <c r="P56" s="0" t="n">
        <v>67.7027939290075</v>
      </c>
      <c r="Q56" s="0" t="n">
        <v>55704242.9231763</v>
      </c>
      <c r="R56" s="0" t="n">
        <v>9963340.60410976</v>
      </c>
      <c r="S56" s="0" t="n">
        <v>21.7821251854856</v>
      </c>
      <c r="T56" s="0" t="n">
        <v>18307093.6207408</v>
      </c>
      <c r="U56" s="0" t="n">
        <v>6815063.08253516</v>
      </c>
      <c r="V56" s="0" t="n">
        <v>59.3025145545713</v>
      </c>
      <c r="W56" s="0" t="n">
        <v>97454986.50935</v>
      </c>
      <c r="X56" s="0" t="n">
        <v>17948980.4584815</v>
      </c>
      <c r="Y56" s="0" t="n">
        <v>22.5756283707644</v>
      </c>
      <c r="Z56" s="0" t="n">
        <v>68376667.5324975</v>
      </c>
      <c r="AA56" s="0" t="n">
        <v>15302316.2596624</v>
      </c>
      <c r="AB56" s="0" t="n">
        <v>28.8318479504328</v>
      </c>
      <c r="AC56" s="0" t="n">
        <v>29078318.9768524</v>
      </c>
      <c r="AD56" s="0" t="n">
        <v>2646664.19881908</v>
      </c>
      <c r="AE56" s="0" t="n">
        <v>10.013236859535</v>
      </c>
      <c r="AF56" s="0" t="n">
        <v>30263576.3365067</v>
      </c>
      <c r="AG56" s="0" t="n">
        <v>10027849.4208507</v>
      </c>
      <c r="AH56" s="0" t="n">
        <v>49.5551727034445</v>
      </c>
      <c r="AI56" s="0" t="n">
        <v>10289199.85479</v>
      </c>
      <c r="AJ56" s="0" t="n">
        <v>3708548.91021815</v>
      </c>
      <c r="AK56" s="0" t="n">
        <v>56.3553505793709</v>
      </c>
      <c r="AL56" s="0" t="n">
        <v>41362953.665075</v>
      </c>
      <c r="AM56" s="0" t="n">
        <v>11420659.5134648</v>
      </c>
      <c r="AN56" s="0" t="n">
        <v>38.1422327081461</v>
      </c>
      <c r="AO56" s="0" t="n">
        <v>17504132.5136963</v>
      </c>
      <c r="AP56" s="0" t="n">
        <v>7726863.9649333</v>
      </c>
      <c r="AQ56" s="0" t="n">
        <v>79.0288609379648</v>
      </c>
      <c r="AR56" s="0" t="n">
        <v>61993074.3131816</v>
      </c>
      <c r="AS56" s="0" t="n">
        <v>8658908.97837931</v>
      </c>
      <c r="AT56" s="0" t="n">
        <v>16.2352010648774</v>
      </c>
      <c r="AU56" s="0" t="n">
        <v>32914755.3363292</v>
      </c>
      <c r="AV56" s="0" t="n">
        <v>6012244.7795602</v>
      </c>
      <c r="AW56" s="0" t="n">
        <v>22.348266593459</v>
      </c>
      <c r="AX56" s="0" t="n">
        <v>29078318.9768524</v>
      </c>
      <c r="AY56" s="0" t="n">
        <v>2646664.19881908</v>
      </c>
      <c r="AZ56" s="0" t="n">
        <v>10.013236859535</v>
      </c>
      <c r="BA56" s="0" t="n">
        <v>9862175.85427346</v>
      </c>
      <c r="BB56" s="0" t="n">
        <v>2189299.01568081</v>
      </c>
      <c r="BC56" s="0" t="n">
        <v>28.5329617786797</v>
      </c>
      <c r="BD56" s="0" t="n">
        <v>2375103.24367093</v>
      </c>
      <c r="BE56" s="0" t="n">
        <v>168738.784412541</v>
      </c>
      <c r="BF56" s="0" t="n">
        <v>7.64782009175661</v>
      </c>
      <c r="BG56" s="0" t="n">
        <v>18912814.4134903</v>
      </c>
      <c r="BH56" s="0" t="n">
        <v>4372004.28877283</v>
      </c>
      <c r="BI56" s="0" t="n">
        <v>30.0671300379681</v>
      </c>
      <c r="BJ56" s="0" t="n">
        <v>4576242.13144896</v>
      </c>
      <c r="BK56" s="0" t="n">
        <v>1642925.75639694</v>
      </c>
      <c r="BL56" s="0" t="n">
        <v>56.0091564063836</v>
      </c>
      <c r="BM56" s="0" t="n">
        <v>35461912.1961683</v>
      </c>
      <c r="BN56" s="0" t="n">
        <v>9290071.48010222</v>
      </c>
      <c r="BO56" s="0" t="n">
        <v>35.4964390196648</v>
      </c>
      <c r="BP56" s="0" t="n">
        <v>35461912.1961683</v>
      </c>
      <c r="BQ56" s="0" t="n">
        <v>9290071.48010222</v>
      </c>
      <c r="BR56" s="0" t="n">
        <v>35.4964390196648</v>
      </c>
      <c r="BV56" s="0" t="n">
        <v>20401400.4822333</v>
      </c>
      <c r="BW56" s="0" t="n">
        <v>7838550.40516993</v>
      </c>
      <c r="BX56" s="0" t="n">
        <v>62.3946823936169</v>
      </c>
      <c r="BY56" s="0" t="n">
        <v>7914096.61111908</v>
      </c>
      <c r="BZ56" s="0" t="n">
        <v>3539810.12580561</v>
      </c>
      <c r="CA56" s="0" t="n">
        <v>80.9231434129982</v>
      </c>
      <c r="CB56" s="0" t="n">
        <v>22450139.2515847</v>
      </c>
      <c r="CC56" s="0" t="n">
        <v>7048655.22469195</v>
      </c>
      <c r="CD56" s="0" t="n">
        <v>45.7660782063872</v>
      </c>
      <c r="CE56" s="0" t="n">
        <v>12927890.3822474</v>
      </c>
      <c r="CF56" s="0" t="n">
        <v>6083938.20853635</v>
      </c>
      <c r="CG56" s="0" t="n">
        <v>88.8951011654638</v>
      </c>
      <c r="CH56" s="0" t="n">
        <v>1.58224677036826</v>
      </c>
      <c r="CI56" s="0" t="n">
        <v>-0.146847357796131</v>
      </c>
      <c r="CJ56" s="0" t="n">
        <v>-8.49273358831102</v>
      </c>
      <c r="CK56" s="0" t="n">
        <v>1.36849959636471</v>
      </c>
      <c r="CL56" s="0" t="n">
        <v>-0.159898007473869</v>
      </c>
      <c r="CM56" s="0" t="n">
        <v>-10.4618069978836</v>
      </c>
      <c r="CN56" s="0" t="n">
        <v>2.08486590266701</v>
      </c>
      <c r="CO56" s="0" t="n">
        <v>-0.0472237216461067</v>
      </c>
      <c r="CP56" s="0" t="n">
        <v>-2.21490321549314</v>
      </c>
      <c r="CQ56" s="0" t="n">
        <v>1.12354540423651</v>
      </c>
      <c r="CR56" s="0" t="n">
        <v>-0.0783923310909529</v>
      </c>
      <c r="CS56" s="0" t="n">
        <v>-6.52216240382831</v>
      </c>
      <c r="CT56" s="0" t="n">
        <v>1.06820461551547</v>
      </c>
      <c r="CU56" s="0" t="n">
        <v>0.0722790066664804</v>
      </c>
      <c r="CV56" s="0" t="n">
        <v>7.25747043998746</v>
      </c>
      <c r="CW56" s="0" t="n">
        <v>1.34671821007334</v>
      </c>
      <c r="CX56" s="0" t="n">
        <v>-0.180916983391177</v>
      </c>
      <c r="CY56" s="0" t="n">
        <v>-11.8429441901555</v>
      </c>
      <c r="CZ56" s="0" t="n">
        <v>1.04587265929438</v>
      </c>
      <c r="DA56" s="0" t="n">
        <v>-0.129509859953242</v>
      </c>
      <c r="DB56" s="0" t="n">
        <v>-11.0185286774677</v>
      </c>
      <c r="DC56" s="0" t="n">
        <v>0.998723854214828</v>
      </c>
      <c r="DD56" s="0" t="n">
        <v>0.00027757173414289</v>
      </c>
      <c r="DF56" s="0" t="n">
        <v>0.960841621284364</v>
      </c>
      <c r="DG56" s="0" t="n">
        <v>-0.000718616001179506</v>
      </c>
      <c r="DI56" s="0" t="n">
        <v>0.997559180814879</v>
      </c>
      <c r="DJ56" s="0" t="n">
        <v>8.31468547903835E-005</v>
      </c>
      <c r="DL56" s="0" t="n">
        <v>0.572321349262639</v>
      </c>
      <c r="DM56" s="0" t="n">
        <v>0.0527295575775859</v>
      </c>
      <c r="DO56" s="0" t="n">
        <v>0.188306809739027</v>
      </c>
      <c r="DP56" s="0" t="n">
        <v>0.0562077573463681</v>
      </c>
      <c r="DR56" s="0" t="n">
        <v>0.830980881219907</v>
      </c>
      <c r="DS56" s="0" t="n">
        <v>0.00695968033068717</v>
      </c>
      <c r="DU56" s="0" t="n">
        <v>0.491231042518512</v>
      </c>
      <c r="DV56" s="0" t="n">
        <v>0.0667128480234593</v>
      </c>
      <c r="DX56" s="0" t="n">
        <v>0.998723854214828</v>
      </c>
      <c r="DY56" s="0" t="n">
        <v>0.000277571734142779</v>
      </c>
      <c r="EA56" s="0" t="n">
        <v>0.960841621284364</v>
      </c>
      <c r="EB56" s="0" t="n">
        <v>-0.000718616001179506</v>
      </c>
      <c r="ED56" s="0" t="n">
        <v>0.997559180814879</v>
      </c>
      <c r="EE56" s="0" t="n">
        <v>8.31468547903835E-005</v>
      </c>
      <c r="EG56" s="0" t="n">
        <v>0.572321349262639</v>
      </c>
      <c r="EH56" s="0" t="n">
        <v>0.052729557577586</v>
      </c>
      <c r="EJ56" s="0" t="n">
        <v>0.188306809739027</v>
      </c>
      <c r="EK56" s="0" t="n">
        <v>0.0562077573463682</v>
      </c>
      <c r="EM56" s="0" t="n">
        <v>0.830980881219907</v>
      </c>
      <c r="EN56" s="0" t="n">
        <v>0.00695968033068739</v>
      </c>
      <c r="EP56" s="0" t="n">
        <v>0.491231042518512</v>
      </c>
      <c r="EQ56" s="0" t="n">
        <v>0.0667128480234593</v>
      </c>
      <c r="GI56" s="0" t="n">
        <v>0.572030224166961</v>
      </c>
      <c r="GJ56" s="0" t="n">
        <v>0.0813158658982258</v>
      </c>
      <c r="GK56" s="0" t="n">
        <v>16.5709163646877</v>
      </c>
      <c r="GL56" s="0" t="n">
        <v>1.07738647405432</v>
      </c>
      <c r="GM56" s="0" t="n">
        <v>0.104546386849858</v>
      </c>
      <c r="GN56" s="0" t="n">
        <v>10.7465130420644</v>
      </c>
      <c r="GR56" s="0" t="n">
        <v>2.06865105466488</v>
      </c>
      <c r="GS56" s="0" t="n">
        <v>0.431344690789031</v>
      </c>
      <c r="GT56" s="0" t="n">
        <v>26.3447758040803</v>
      </c>
      <c r="GU56" s="0" t="n">
        <v>3.33210635462193</v>
      </c>
      <c r="GV56" s="0" t="n">
        <v>1.34952978303241</v>
      </c>
      <c r="GW56" s="0" t="n">
        <v>68.0694911042167</v>
      </c>
      <c r="GX56" s="0" t="n">
        <v>1.18703323369848</v>
      </c>
      <c r="GY56" s="0" t="n">
        <v>0.127843003250991</v>
      </c>
      <c r="GZ56" s="0" t="n">
        <v>12.0698812711839</v>
      </c>
      <c r="HA56" s="0" t="n">
        <v>2.82500138998415</v>
      </c>
      <c r="HB56" s="0" t="n">
        <v>0.491822387569306</v>
      </c>
      <c r="HC56" s="0" t="n">
        <v>21.0794965607126</v>
      </c>
    </row>
    <row r="57" customFormat="false" ht="12.75" hidden="false" customHeight="true" outlineLevel="0" collapsed="false">
      <c r="A57" s="0" t="s">
        <v>230</v>
      </c>
      <c r="B57" s="0" t="n">
        <v>154124414.781992</v>
      </c>
      <c r="C57" s="0" t="n">
        <v>9852966.96278408</v>
      </c>
      <c r="D57" s="0" t="n">
        <v>6.82946425763415</v>
      </c>
      <c r="E57" s="0" t="n">
        <v>87532043.6331143</v>
      </c>
      <c r="F57" s="0" t="n">
        <v>8054373.13882439</v>
      </c>
      <c r="G57" s="0" t="n">
        <v>10.1341333845499</v>
      </c>
      <c r="H57" s="0" t="n">
        <v>66592371.1488775</v>
      </c>
      <c r="I57" s="0" t="n">
        <v>1798593.82395972</v>
      </c>
      <c r="J57" s="0" t="n">
        <v>2.77587431728267</v>
      </c>
      <c r="K57" s="0" t="n">
        <v>24741642.2705898</v>
      </c>
      <c r="L57" s="0" t="n">
        <v>6281695.11717481</v>
      </c>
      <c r="M57" s="0" t="n">
        <v>34.0287816913535</v>
      </c>
      <c r="N57" s="0" t="n">
        <v>6803594.68301054</v>
      </c>
      <c r="O57" s="0" t="n">
        <v>2265794.32361717</v>
      </c>
      <c r="P57" s="0" t="n">
        <v>49.9315559118178</v>
      </c>
      <c r="Q57" s="0" t="n">
        <v>55365387.3417438</v>
      </c>
      <c r="R57" s="0" t="n">
        <v>6691069.75411249</v>
      </c>
      <c r="S57" s="0" t="n">
        <v>13.7466123527385</v>
      </c>
      <c r="T57" s="0" t="n">
        <v>13969706.4141968</v>
      </c>
      <c r="U57" s="0" t="n">
        <v>4821233.27366151</v>
      </c>
      <c r="V57" s="0" t="n">
        <v>52.6998680501063</v>
      </c>
      <c r="W57" s="0" t="n">
        <v>94868279.9270764</v>
      </c>
      <c r="X57" s="0" t="n">
        <v>13432291.5977027</v>
      </c>
      <c r="Y57" s="0" t="n">
        <v>16.494294320313</v>
      </c>
      <c r="Z57" s="0" t="n">
        <v>63459418.8669789</v>
      </c>
      <c r="AA57" s="0" t="n">
        <v>12046267.8241137</v>
      </c>
      <c r="AB57" s="0" t="n">
        <v>23.430323914732</v>
      </c>
      <c r="AC57" s="0" t="n">
        <v>31408861.0600975</v>
      </c>
      <c r="AD57" s="0" t="n">
        <v>1386023.77358895</v>
      </c>
      <c r="AE57" s="0" t="n">
        <v>4.61656491810583</v>
      </c>
      <c r="AF57" s="0" t="n">
        <v>21866510.7934663</v>
      </c>
      <c r="AG57" s="0" t="n">
        <v>8948891.66256992</v>
      </c>
      <c r="AH57" s="0" t="n">
        <v>69.2766335025775</v>
      </c>
      <c r="AI57" s="0" t="n">
        <v>7660046.03838837</v>
      </c>
      <c r="AJ57" s="0" t="n">
        <v>2853627.24715659</v>
      </c>
      <c r="AK57" s="0" t="n">
        <v>59.3711736555787</v>
      </c>
      <c r="AL57" s="0" t="n">
        <v>39326361.1106959</v>
      </c>
      <c r="AM57" s="0" t="n">
        <v>8483722.43760291</v>
      </c>
      <c r="AN57" s="0" t="n">
        <v>27.5064741623553</v>
      </c>
      <c r="AO57" s="0" t="n">
        <v>13300161.8711801</v>
      </c>
      <c r="AP57" s="0" t="n">
        <v>6169421.37917479</v>
      </c>
      <c r="AQ57" s="0" t="n">
        <v>86.5186636099255</v>
      </c>
      <c r="AR57" s="0" t="n">
        <v>62631460.2969953</v>
      </c>
      <c r="AS57" s="0" t="n">
        <v>5940795.57649455</v>
      </c>
      <c r="AT57" s="0" t="n">
        <v>10.4793189598044</v>
      </c>
      <c r="AU57" s="0" t="n">
        <v>31222599.2368977</v>
      </c>
      <c r="AV57" s="0" t="n">
        <v>4554771.80290558</v>
      </c>
      <c r="AW57" s="0" t="n">
        <v>17.079650804624</v>
      </c>
      <c r="AX57" s="0" t="n">
        <v>31408861.0600975</v>
      </c>
      <c r="AY57" s="0" t="n">
        <v>1386023.77358895</v>
      </c>
      <c r="AZ57" s="0" t="n">
        <v>4.61656491810583</v>
      </c>
      <c r="BA57" s="0" t="n">
        <v>7089141.86843257</v>
      </c>
      <c r="BB57" s="0" t="n">
        <v>2122470.71360205</v>
      </c>
      <c r="BC57" s="0" t="n">
        <v>42.7342710527104</v>
      </c>
      <c r="BD57" s="0" t="n">
        <v>1959169.1719958</v>
      </c>
      <c r="BE57" s="0" t="n">
        <v>699997.037914182</v>
      </c>
      <c r="BF57" s="0" t="n">
        <v>55.5918463383662</v>
      </c>
      <c r="BG57" s="0" t="n">
        <v>19094496.9260909</v>
      </c>
      <c r="BH57" s="0" t="n">
        <v>3862320.61950557</v>
      </c>
      <c r="BI57" s="0" t="n">
        <v>25.356328221042</v>
      </c>
      <c r="BJ57" s="0" t="n">
        <v>3809496.11503872</v>
      </c>
      <c r="BK57" s="0" t="n">
        <v>1637262.71165943</v>
      </c>
      <c r="BL57" s="0" t="n">
        <v>75.3723199869951</v>
      </c>
      <c r="BM57" s="0" t="n">
        <v>32236819.6300811</v>
      </c>
      <c r="BN57" s="0" t="n">
        <v>7491496.02120813</v>
      </c>
      <c r="BO57" s="0" t="n">
        <v>30.2743909904734</v>
      </c>
      <c r="BP57" s="0" t="n">
        <v>32236819.6300811</v>
      </c>
      <c r="BQ57" s="0" t="n">
        <v>7491496.02120813</v>
      </c>
      <c r="BR57" s="0" t="n">
        <v>30.2743909904734</v>
      </c>
      <c r="BV57" s="0" t="n">
        <v>14777368.9250337</v>
      </c>
      <c r="BW57" s="0" t="n">
        <v>6826420.94896786</v>
      </c>
      <c r="BX57" s="0" t="n">
        <v>85.8566924285875</v>
      </c>
      <c r="BY57" s="0" t="n">
        <v>5700876.86639257</v>
      </c>
      <c r="BZ57" s="0" t="n">
        <v>2153630.20924241</v>
      </c>
      <c r="CA57" s="0" t="n">
        <v>60.7127278533436</v>
      </c>
      <c r="CB57" s="0" t="n">
        <v>20231864.184605</v>
      </c>
      <c r="CC57" s="0" t="n">
        <v>4621401.81809734</v>
      </c>
      <c r="CD57" s="0" t="n">
        <v>29.6045159303711</v>
      </c>
      <c r="CE57" s="0" t="n">
        <v>9490665.75614134</v>
      </c>
      <c r="CF57" s="0" t="n">
        <v>4532158.66751536</v>
      </c>
      <c r="CG57" s="0" t="n">
        <v>91.4016776926951</v>
      </c>
      <c r="CH57" s="0" t="n">
        <v>1.62461483332959</v>
      </c>
      <c r="CI57" s="0" t="n">
        <v>-0.146978423888481</v>
      </c>
      <c r="CJ57" s="0" t="n">
        <v>-8.29639779275752</v>
      </c>
      <c r="CK57" s="0" t="n">
        <v>1.37933887823013</v>
      </c>
      <c r="CL57" s="0" t="n">
        <v>-0.166523783018283</v>
      </c>
      <c r="CM57" s="0" t="n">
        <v>-10.7722236387935</v>
      </c>
      <c r="CN57" s="0" t="n">
        <v>2.12017783839599</v>
      </c>
      <c r="CO57" s="0" t="n">
        <v>-0.0379718629992993</v>
      </c>
      <c r="CP57" s="0" t="n">
        <v>-1.75946381174345</v>
      </c>
      <c r="CQ57" s="0" t="n">
        <v>1.13148560848504</v>
      </c>
      <c r="CR57" s="0" t="n">
        <v>-0.297566213399268</v>
      </c>
      <c r="CS57" s="0" t="n">
        <v>-20.8226328004611</v>
      </c>
      <c r="CT57" s="0" t="n">
        <v>0.888192401052719</v>
      </c>
      <c r="CU57" s="0" t="n">
        <v>-0.0559201610218865</v>
      </c>
      <c r="CV57" s="0" t="n">
        <v>-5.92303961076492</v>
      </c>
      <c r="CW57" s="0" t="n">
        <v>1.40784414774358</v>
      </c>
      <c r="CX57" s="0" t="n">
        <v>-0.170306091071581</v>
      </c>
      <c r="CY57" s="0" t="n">
        <v>-10.7915005100809</v>
      </c>
      <c r="CZ57" s="0" t="n">
        <v>1.05034108227416</v>
      </c>
      <c r="DA57" s="0" t="n">
        <v>-0.232621486731431</v>
      </c>
      <c r="DB57" s="0" t="n">
        <v>-18.1315879629858</v>
      </c>
      <c r="DC57" s="0" t="n">
        <v>0.998831424302193</v>
      </c>
      <c r="DD57" s="0" t="n">
        <v>0.000308711540058515</v>
      </c>
      <c r="DF57" s="0" t="n">
        <v>0.941249690754913</v>
      </c>
      <c r="DG57" s="0" t="n">
        <v>0.0174328376001739</v>
      </c>
      <c r="DI57" s="0" t="n">
        <v>0.997582785118479</v>
      </c>
      <c r="DJ57" s="0" t="n">
        <v>0.000877996967901917</v>
      </c>
      <c r="DL57" s="0" t="n">
        <v>0.498950603348583</v>
      </c>
      <c r="DM57" s="0" t="n">
        <v>0.0653403827485841</v>
      </c>
      <c r="DO57" s="0" t="n">
        <v>0.129368634950533</v>
      </c>
      <c r="DP57" s="0" t="n">
        <v>0.0283930962059783</v>
      </c>
      <c r="DR57" s="0" t="n">
        <v>0.83564383135921</v>
      </c>
      <c r="DS57" s="0" t="n">
        <v>0.0197364352314466</v>
      </c>
      <c r="DU57" s="0" t="n">
        <v>0.419463316755305</v>
      </c>
      <c r="DV57" s="0" t="n">
        <v>0.0876554610313864</v>
      </c>
      <c r="DX57" s="0" t="n">
        <v>0.998831424302193</v>
      </c>
      <c r="DY57" s="0" t="n">
        <v>0.000308711540058737</v>
      </c>
      <c r="EA57" s="0" t="n">
        <v>0.941249690754913</v>
      </c>
      <c r="EB57" s="0" t="n">
        <v>0.0174328376001738</v>
      </c>
      <c r="ED57" s="0" t="n">
        <v>0.997582785118479</v>
      </c>
      <c r="EE57" s="0" t="n">
        <v>0.000877996967902028</v>
      </c>
      <c r="EG57" s="0" t="n">
        <v>0.498950603348583</v>
      </c>
      <c r="EH57" s="0" t="n">
        <v>0.065340382748584</v>
      </c>
      <c r="EJ57" s="0" t="n">
        <v>0.129368634950533</v>
      </c>
      <c r="EK57" s="0" t="n">
        <v>0.0283930962059783</v>
      </c>
      <c r="EM57" s="0" t="n">
        <v>0.83564383135921</v>
      </c>
      <c r="EN57" s="0" t="n">
        <v>0.0197364352314465</v>
      </c>
      <c r="EP57" s="0" t="n">
        <v>0.419463316755305</v>
      </c>
      <c r="EQ57" s="0" t="n">
        <v>0.0876554610313865</v>
      </c>
      <c r="GI57" s="0" t="n">
        <v>0.51470649857461</v>
      </c>
      <c r="GJ57" s="0" t="n">
        <v>0.0782091717065323</v>
      </c>
      <c r="GK57" s="0" t="n">
        <v>17.917445741923</v>
      </c>
      <c r="GL57" s="0" t="n">
        <v>1.03248353493853</v>
      </c>
      <c r="GM57" s="0" t="n">
        <v>0.104574290358245</v>
      </c>
      <c r="GN57" s="0" t="n">
        <v>11.2698834470117</v>
      </c>
      <c r="GR57" s="0" t="n">
        <v>2.08450743394434</v>
      </c>
      <c r="GS57" s="0" t="n">
        <v>0.483646871969568</v>
      </c>
      <c r="GT57" s="0" t="n">
        <v>30.2116801086633</v>
      </c>
      <c r="GU57" s="0" t="n">
        <v>2.90984410528729</v>
      </c>
      <c r="GV57" s="0" t="n">
        <v>0.0927180260659237</v>
      </c>
      <c r="GW57" s="0" t="n">
        <v>3.29122742321673</v>
      </c>
      <c r="GX57" s="0" t="n">
        <v>1.05956518587091</v>
      </c>
      <c r="GY57" s="0" t="n">
        <v>0.0347305166609178</v>
      </c>
      <c r="GZ57" s="0" t="n">
        <v>3.3888897111268</v>
      </c>
      <c r="HA57" s="0" t="n">
        <v>2.49131787237559</v>
      </c>
      <c r="HB57" s="0" t="n">
        <v>0.208640936779181</v>
      </c>
      <c r="HC57" s="0" t="n">
        <v>9.14018683614853</v>
      </c>
    </row>
    <row r="58" customFormat="false" ht="12.75" hidden="false" customHeight="true" outlineLevel="0" collapsed="false">
      <c r="A58" s="0" t="s">
        <v>231</v>
      </c>
      <c r="B58" s="0" t="n">
        <v>156983222.250573</v>
      </c>
      <c r="C58" s="0" t="n">
        <v>380450.799095124</v>
      </c>
      <c r="D58" s="0" t="n">
        <v>0.242940016686106</v>
      </c>
      <c r="E58" s="0" t="n">
        <v>85644239.4773646</v>
      </c>
      <c r="F58" s="0" t="n">
        <v>-4202069.91991569</v>
      </c>
      <c r="G58" s="0" t="n">
        <v>-4.67695328623358</v>
      </c>
      <c r="H58" s="0" t="n">
        <v>71338982.7732081</v>
      </c>
      <c r="I58" s="0" t="n">
        <v>4582520.71901074</v>
      </c>
      <c r="J58" s="0" t="n">
        <v>6.86453502477459</v>
      </c>
      <c r="K58" s="0" t="n">
        <v>19030228.6107445</v>
      </c>
      <c r="L58" s="0" t="n">
        <v>-8843257.64940245</v>
      </c>
      <c r="M58" s="0" t="n">
        <v>-31.7264140081623</v>
      </c>
      <c r="N58" s="0" t="n">
        <v>5323825.67474008</v>
      </c>
      <c r="O58" s="0" t="n">
        <v>-8550556.49487114</v>
      </c>
      <c r="P58" s="0" t="n">
        <v>-61.6283766033147</v>
      </c>
      <c r="Q58" s="0" t="n">
        <v>54057165.4253496</v>
      </c>
      <c r="R58" s="0" t="n">
        <v>-790888.489683241</v>
      </c>
      <c r="S58" s="0" t="n">
        <v>-1.44196271923966</v>
      </c>
      <c r="T58" s="0" t="n">
        <v>10126715.4417632</v>
      </c>
      <c r="U58" s="0" t="n">
        <v>-4967385.94078091</v>
      </c>
      <c r="V58" s="0" t="n">
        <v>-32.9094512809191</v>
      </c>
      <c r="W58" s="0" t="n">
        <v>91827312.8371612</v>
      </c>
      <c r="X58" s="0" t="n">
        <v>-1705827.9377398</v>
      </c>
      <c r="Y58" s="0" t="n">
        <v>-1.82376847779023</v>
      </c>
      <c r="Z58" s="0" t="n">
        <v>58493381.241125</v>
      </c>
      <c r="AA58" s="0" t="n">
        <v>-4877813.69181048</v>
      </c>
      <c r="AB58" s="0" t="n">
        <v>-7.69720958705699</v>
      </c>
      <c r="AC58" s="0" t="n">
        <v>33333931.5960362</v>
      </c>
      <c r="AD58" s="0" t="n">
        <v>3171985.75407061</v>
      </c>
      <c r="AE58" s="0" t="n">
        <v>10.5165156475326</v>
      </c>
      <c r="AF58" s="0" t="n">
        <v>15001944.2521157</v>
      </c>
      <c r="AG58" s="0" t="n">
        <v>-9593319.57155735</v>
      </c>
      <c r="AH58" s="0" t="n">
        <v>-39.0047435162039</v>
      </c>
      <c r="AI58" s="0" t="n">
        <v>5360732.16754624</v>
      </c>
      <c r="AJ58" s="0" t="n">
        <v>-8765960.16133188</v>
      </c>
      <c r="AK58" s="0" t="n">
        <v>-62.0524603867269</v>
      </c>
      <c r="AL58" s="0" t="n">
        <v>36252726.3200736</v>
      </c>
      <c r="AM58" s="0" t="n">
        <v>-1153000.7906957</v>
      </c>
      <c r="AN58" s="0" t="n">
        <v>-3.08241780003721</v>
      </c>
      <c r="AO58" s="0" t="n">
        <v>8640400.11208409</v>
      </c>
      <c r="AP58" s="0" t="n">
        <v>-5432977.08517885</v>
      </c>
      <c r="AQ58" s="0" t="n">
        <v>-38.6046434272755</v>
      </c>
      <c r="AR58" s="0" t="n">
        <v>64908788.1986094</v>
      </c>
      <c r="AS58" s="0" t="n">
        <v>6200612.11948688</v>
      </c>
      <c r="AT58" s="0" t="n">
        <v>10.561752269616</v>
      </c>
      <c r="AU58" s="0" t="n">
        <v>31574856.6025732</v>
      </c>
      <c r="AV58" s="0" t="n">
        <v>3028626.3654162</v>
      </c>
      <c r="AW58" s="0" t="n">
        <v>10.6095492828822</v>
      </c>
      <c r="AX58" s="0" t="n">
        <v>33333931.5960362</v>
      </c>
      <c r="AY58" s="0" t="n">
        <v>3171985.75407061</v>
      </c>
      <c r="AZ58" s="0" t="n">
        <v>10.5165156475326</v>
      </c>
      <c r="BA58" s="0" t="n">
        <v>5851647.24144088</v>
      </c>
      <c r="BB58" s="0" t="n">
        <v>-962106.30075497</v>
      </c>
      <c r="BC58" s="0" t="n">
        <v>-14.1200631164143</v>
      </c>
      <c r="BD58" s="0" t="n">
        <v>1567941.47036523</v>
      </c>
      <c r="BE58" s="0" t="n">
        <v>-1248841.85641482</v>
      </c>
      <c r="BF58" s="0" t="n">
        <v>-44.3357444124896</v>
      </c>
      <c r="BG58" s="0" t="n">
        <v>19291454.7288412</v>
      </c>
      <c r="BH58" s="0" t="n">
        <v>3181266.458793</v>
      </c>
      <c r="BI58" s="0" t="n">
        <v>19.7469229127977</v>
      </c>
      <c r="BJ58" s="0" t="n">
        <v>2947203.4707302</v>
      </c>
      <c r="BK58" s="0" t="n">
        <v>-326624.150403986</v>
      </c>
      <c r="BL58" s="0" t="n">
        <v>-9.97682798860468</v>
      </c>
      <c r="BM58" s="0" t="n">
        <v>26918524.6385518</v>
      </c>
      <c r="BN58" s="0" t="n">
        <v>-7906440.05722668</v>
      </c>
      <c r="BO58" s="0" t="n">
        <v>-22.7033684780307</v>
      </c>
      <c r="BP58" s="0" t="n">
        <v>26918524.6385518</v>
      </c>
      <c r="BQ58" s="0" t="n">
        <v>-7906440.05722668</v>
      </c>
      <c r="BR58" s="0" t="n">
        <v>-22.7033684780307</v>
      </c>
      <c r="BV58" s="0" t="n">
        <v>9150297.01067482</v>
      </c>
      <c r="BW58" s="0" t="n">
        <v>-8631213.27080238</v>
      </c>
      <c r="BX58" s="0" t="n">
        <v>-48.5403834329721</v>
      </c>
      <c r="BY58" s="0" t="n">
        <v>3792790.69718101</v>
      </c>
      <c r="BZ58" s="0" t="n">
        <v>-7517118.30491706</v>
      </c>
      <c r="CA58" s="0" t="n">
        <v>-66.4648875912492</v>
      </c>
      <c r="CB58" s="0" t="n">
        <v>16961271.5912324</v>
      </c>
      <c r="CC58" s="0" t="n">
        <v>-4334267.24948869</v>
      </c>
      <c r="CD58" s="0" t="n">
        <v>-20.3529353349855</v>
      </c>
      <c r="CE58" s="0" t="n">
        <v>5693196.6413539</v>
      </c>
      <c r="CF58" s="0" t="n">
        <v>-5106352.93477487</v>
      </c>
      <c r="CG58" s="0" t="n">
        <v>-47.2830176738288</v>
      </c>
      <c r="CH58" s="0" t="n">
        <v>1.70954825313198</v>
      </c>
      <c r="CI58" s="0" t="n">
        <v>0.0352457529266093</v>
      </c>
      <c r="CJ58" s="0" t="n">
        <v>2.10510065667859</v>
      </c>
      <c r="CK58" s="0" t="n">
        <v>1.46416975151969</v>
      </c>
      <c r="CL58" s="0" t="n">
        <v>0.0463913824615905</v>
      </c>
      <c r="CM58" s="0" t="n">
        <v>3.27211808799216</v>
      </c>
      <c r="CN58" s="0" t="n">
        <v>2.14013107237825</v>
      </c>
      <c r="CO58" s="0" t="n">
        <v>-0.0731366791113226</v>
      </c>
      <c r="CP58" s="0" t="n">
        <v>-3.3044659446242</v>
      </c>
      <c r="CQ58" s="0" t="n">
        <v>1.26851748619588</v>
      </c>
      <c r="CR58" s="0" t="n">
        <v>0.135230750181337</v>
      </c>
      <c r="CS58" s="0" t="n">
        <v>11.9326156288484</v>
      </c>
      <c r="CT58" s="0" t="n">
        <v>0.993115400722762</v>
      </c>
      <c r="CU58" s="0" t="n">
        <v>0.0109759269799321</v>
      </c>
      <c r="CV58" s="0" t="n">
        <v>1.1175527787417</v>
      </c>
      <c r="CW58" s="0" t="n">
        <v>1.49112000427448</v>
      </c>
      <c r="CX58" s="0" t="n">
        <v>0.0248190351043895</v>
      </c>
      <c r="CY58" s="0" t="n">
        <v>1.69262897769459</v>
      </c>
      <c r="CZ58" s="0" t="n">
        <v>1.17201927114468</v>
      </c>
      <c r="DA58" s="0" t="n">
        <v>0.099490540409056</v>
      </c>
      <c r="DB58" s="0" t="n">
        <v>9.27625876658962</v>
      </c>
      <c r="DC58" s="0" t="n">
        <v>0.998787717451506</v>
      </c>
      <c r="DD58" s="0" t="n">
        <v>0.00043147078535577</v>
      </c>
      <c r="DF58" s="0" t="n">
        <v>0.938736017615496</v>
      </c>
      <c r="DG58" s="0" t="n">
        <v>0.0127011383894329</v>
      </c>
      <c r="DI58" s="0" t="n">
        <v>0.997555760139019</v>
      </c>
      <c r="DJ58" s="0" t="n">
        <v>0.000980733994978777</v>
      </c>
      <c r="DL58" s="0" t="n">
        <v>0.454705748169576</v>
      </c>
      <c r="DM58" s="0" t="n">
        <v>-0.0161606396112854</v>
      </c>
      <c r="DO58" s="0" t="n">
        <v>0.137739592097149</v>
      </c>
      <c r="DP58" s="0" t="n">
        <v>-0.0250045299001726</v>
      </c>
      <c r="DR58" s="0" t="n">
        <v>0.814192253039814</v>
      </c>
      <c r="DS58" s="0" t="n">
        <v>-0.00681938524005954</v>
      </c>
      <c r="DU58" s="0" t="n">
        <v>0.34343147353769</v>
      </c>
      <c r="DV58" s="0" t="n">
        <v>-0.0475790326470706</v>
      </c>
      <c r="DX58" s="0" t="n">
        <v>0.998787717451505</v>
      </c>
      <c r="DY58" s="0" t="n">
        <v>0.000431470785355548</v>
      </c>
      <c r="EA58" s="0" t="n">
        <v>0.938736017615496</v>
      </c>
      <c r="EB58" s="0" t="n">
        <v>0.0127011383894328</v>
      </c>
      <c r="ED58" s="0" t="n">
        <v>0.997555760139019</v>
      </c>
      <c r="EE58" s="0" t="n">
        <v>0.000980733994978777</v>
      </c>
      <c r="EG58" s="0" t="n">
        <v>0.454705748169576</v>
      </c>
      <c r="EH58" s="0" t="n">
        <v>-0.0161606396112854</v>
      </c>
      <c r="EJ58" s="0" t="n">
        <v>0.137739592097149</v>
      </c>
      <c r="EK58" s="0" t="n">
        <v>-0.0250045299001726</v>
      </c>
      <c r="EM58" s="0" t="n">
        <v>0.814192253039814</v>
      </c>
      <c r="EN58" s="0" t="n">
        <v>-0.00681938524005921</v>
      </c>
      <c r="EP58" s="0" t="n">
        <v>0.34343147353769</v>
      </c>
      <c r="EQ58" s="0" t="n">
        <v>-0.0475790326470707</v>
      </c>
      <c r="GI58" s="0" t="n">
        <v>0.414713097958105</v>
      </c>
      <c r="GJ58" s="0" t="n">
        <v>-0.178474546789092</v>
      </c>
      <c r="GK58" s="0" t="n">
        <v>-30.0873675251874</v>
      </c>
      <c r="GL58" s="0" t="n">
        <v>0.85253038445654</v>
      </c>
      <c r="GM58" s="0" t="n">
        <v>-0.367419304397606</v>
      </c>
      <c r="GN58" s="0" t="n">
        <v>-30.1175784341328</v>
      </c>
      <c r="GR58" s="0" t="n">
        <v>1.56371302526119</v>
      </c>
      <c r="GS58" s="0" t="n">
        <v>-1.04593673259412</v>
      </c>
      <c r="GT58" s="0" t="n">
        <v>-40.0795826890465</v>
      </c>
      <c r="GU58" s="0" t="n">
        <v>2.41896191207797</v>
      </c>
      <c r="GV58" s="0" t="n">
        <v>-1.59622409622134</v>
      </c>
      <c r="GW58" s="0" t="n">
        <v>-39.754673704331</v>
      </c>
      <c r="GX58" s="0" t="n">
        <v>0.879211642130592</v>
      </c>
      <c r="GY58" s="0" t="n">
        <v>-0.442656140154328</v>
      </c>
      <c r="GZ58" s="0" t="n">
        <v>-33.4871721730877</v>
      </c>
      <c r="HA58" s="0" t="n">
        <v>1.9317283987669</v>
      </c>
      <c r="HB58" s="0" t="n">
        <v>-1.36702487291189</v>
      </c>
      <c r="HC58" s="0" t="n">
        <v>-41.4406522806171</v>
      </c>
    </row>
    <row r="59" customFormat="false" ht="12.75" hidden="false" customHeight="true" outlineLevel="0" collapsed="false">
      <c r="A59" s="0" t="s">
        <v>232</v>
      </c>
      <c r="B59" s="0" t="n">
        <v>173547197.953161</v>
      </c>
      <c r="C59" s="0" t="n">
        <v>16740866.0218193</v>
      </c>
      <c r="D59" s="0" t="n">
        <v>10.6761415917499</v>
      </c>
      <c r="E59" s="0" t="n">
        <v>96522458.02123</v>
      </c>
      <c r="F59" s="0" t="n">
        <v>6588799.47177832</v>
      </c>
      <c r="G59" s="0" t="n">
        <v>7.32628870886571</v>
      </c>
      <c r="H59" s="0" t="n">
        <v>77024739.9319305</v>
      </c>
      <c r="I59" s="0" t="n">
        <v>10152066.550041</v>
      </c>
      <c r="J59" s="0" t="n">
        <v>15.1811884236565</v>
      </c>
      <c r="K59" s="0" t="n">
        <v>27083550.8927527</v>
      </c>
      <c r="L59" s="0" t="n">
        <v>-3841360.12037589</v>
      </c>
      <c r="M59" s="0" t="n">
        <v>-12.4215721065296</v>
      </c>
      <c r="N59" s="0" t="n">
        <v>5249112.77746535</v>
      </c>
      <c r="O59" s="0" t="n">
        <v>-7181638.63001443</v>
      </c>
      <c r="P59" s="0" t="n">
        <v>-57.7731658738918</v>
      </c>
      <c r="Q59" s="0" t="n">
        <v>61212536.2093975</v>
      </c>
      <c r="R59" s="0" t="n">
        <v>5619892.63870293</v>
      </c>
      <c r="S59" s="0" t="n">
        <v>10.1090581014669</v>
      </c>
      <c r="T59" s="0" t="n">
        <v>13467649.0325771</v>
      </c>
      <c r="U59" s="0" t="n">
        <v>-2849061.45674639</v>
      </c>
      <c r="V59" s="0" t="n">
        <v>-17.461003911362</v>
      </c>
      <c r="W59" s="0" t="n">
        <v>100531280.468922</v>
      </c>
      <c r="X59" s="0" t="n">
        <v>5731995.29021174</v>
      </c>
      <c r="Y59" s="0" t="n">
        <v>6.04645412611086</v>
      </c>
      <c r="Z59" s="0" t="n">
        <v>64456398.5272296</v>
      </c>
      <c r="AA59" s="0" t="n">
        <v>-411361.88546057</v>
      </c>
      <c r="AB59" s="0" t="n">
        <v>-0.634154598283457</v>
      </c>
      <c r="AC59" s="0" t="n">
        <v>36074881.9416926</v>
      </c>
      <c r="AD59" s="0" t="n">
        <v>6143357.17567233</v>
      </c>
      <c r="AE59" s="0" t="n">
        <v>20.5247050516002</v>
      </c>
      <c r="AF59" s="0" t="n">
        <v>18724650.2725657</v>
      </c>
      <c r="AG59" s="0" t="n">
        <v>-8068955.08568231</v>
      </c>
      <c r="AH59" s="0" t="n">
        <v>-30.1152270394189</v>
      </c>
      <c r="AI59" s="0" t="n">
        <v>4831610.37743734</v>
      </c>
      <c r="AJ59" s="0" t="n">
        <v>-7198403.46161006</v>
      </c>
      <c r="AK59" s="0" t="n">
        <v>-59.8370339213182</v>
      </c>
      <c r="AL59" s="0" t="n">
        <v>40617290.6197325</v>
      </c>
      <c r="AM59" s="0" t="n">
        <v>2619268.39701016</v>
      </c>
      <c r="AN59" s="0" t="n">
        <v>6.89317033833372</v>
      </c>
      <c r="AO59" s="0" t="n">
        <v>10230063.530978</v>
      </c>
      <c r="AP59" s="0" t="n">
        <v>-4657438.03837157</v>
      </c>
      <c r="AQ59" s="0" t="n">
        <v>-31.2842152638985</v>
      </c>
      <c r="AR59" s="0" t="n">
        <v>68883896.4613144</v>
      </c>
      <c r="AS59" s="0" t="n">
        <v>10551574.5222169</v>
      </c>
      <c r="AT59" s="0" t="n">
        <v>18.0887270923887</v>
      </c>
      <c r="AU59" s="0" t="n">
        <v>32809014.5196218</v>
      </c>
      <c r="AV59" s="0" t="n">
        <v>4408217.34654458</v>
      </c>
      <c r="AW59" s="0" t="n">
        <v>15.5214563861728</v>
      </c>
      <c r="AX59" s="0" t="n">
        <v>36074881.9416926</v>
      </c>
      <c r="AY59" s="0" t="n">
        <v>6143357.17567233</v>
      </c>
      <c r="AZ59" s="0" t="n">
        <v>20.5247050516002</v>
      </c>
      <c r="BA59" s="0" t="n">
        <v>7268701.65811024</v>
      </c>
      <c r="BB59" s="0" t="n">
        <v>59393.0241133384</v>
      </c>
      <c r="BC59" s="0" t="n">
        <v>0.823838000682327</v>
      </c>
      <c r="BD59" s="0" t="n">
        <v>1308802.10843708</v>
      </c>
      <c r="BE59" s="0" t="n">
        <v>-540569.846537785</v>
      </c>
      <c r="BF59" s="0" t="n">
        <v>-29.229914787214</v>
      </c>
      <c r="BG59" s="0" t="n">
        <v>20095577.5565882</v>
      </c>
      <c r="BH59" s="0" t="n">
        <v>3821020.0901259</v>
      </c>
      <c r="BI59" s="0" t="n">
        <v>23.4784884197315</v>
      </c>
      <c r="BJ59" s="0" t="n">
        <v>3261793.48494304</v>
      </c>
      <c r="BK59" s="0" t="n">
        <v>-175182.245950546</v>
      </c>
      <c r="BL59" s="0" t="n">
        <v>-5.09698815664899</v>
      </c>
      <c r="BM59" s="0" t="n">
        <v>31647384.0076078</v>
      </c>
      <c r="BN59" s="0" t="n">
        <v>-4819579.23200515</v>
      </c>
      <c r="BO59" s="0" t="n">
        <v>-13.216288947169</v>
      </c>
      <c r="BP59" s="0" t="n">
        <v>31647384.0076078</v>
      </c>
      <c r="BQ59" s="0" t="n">
        <v>-4819579.23200515</v>
      </c>
      <c r="BR59" s="0" t="n">
        <v>-13.216288947169</v>
      </c>
      <c r="BV59" s="0" t="n">
        <v>11455948.6144555</v>
      </c>
      <c r="BW59" s="0" t="n">
        <v>-8128348.10979565</v>
      </c>
      <c r="BX59" s="0" t="n">
        <v>-41.5044166468861</v>
      </c>
      <c r="BY59" s="0" t="n">
        <v>3522808.26900026</v>
      </c>
      <c r="BZ59" s="0" t="n">
        <v>-6657833.61507227</v>
      </c>
      <c r="CA59" s="0" t="n">
        <v>-65.3969925559248</v>
      </c>
      <c r="CB59" s="0" t="n">
        <v>20521713.0631443</v>
      </c>
      <c r="CC59" s="0" t="n">
        <v>-1201751.69311574</v>
      </c>
      <c r="CD59" s="0" t="n">
        <v>-5.53204429679863</v>
      </c>
      <c r="CE59" s="0" t="n">
        <v>6968270.04603493</v>
      </c>
      <c r="CF59" s="0" t="n">
        <v>-4482255.79242102</v>
      </c>
      <c r="CG59" s="0" t="n">
        <v>-39.1445410949392</v>
      </c>
      <c r="CH59" s="0" t="n">
        <v>1.72630048223458</v>
      </c>
      <c r="CI59" s="0" t="n">
        <v>0.0722127785589863</v>
      </c>
      <c r="CJ59" s="0" t="n">
        <v>4.36571642474097</v>
      </c>
      <c r="CK59" s="0" t="n">
        <v>1.49748450466798</v>
      </c>
      <c r="CL59" s="0" t="n">
        <v>0.111069157856374</v>
      </c>
      <c r="CM59" s="0" t="n">
        <v>8.01124699836916</v>
      </c>
      <c r="CN59" s="0" t="n">
        <v>2.1351349134399</v>
      </c>
      <c r="CO59" s="0" t="n">
        <v>-0.0990537523445623</v>
      </c>
      <c r="CP59" s="0" t="n">
        <v>-4.43354466261168</v>
      </c>
      <c r="CQ59" s="0" t="n">
        <v>1.44641157503668</v>
      </c>
      <c r="CR59" s="0" t="n">
        <v>0.29222158829759</v>
      </c>
      <c r="CS59" s="0" t="n">
        <v>25.3183264154976</v>
      </c>
      <c r="CT59" s="0" t="n">
        <v>1.08641061000648</v>
      </c>
      <c r="CU59" s="0" t="n">
        <v>0.0530991297543442</v>
      </c>
      <c r="CV59" s="0" t="n">
        <v>5.13873413478261</v>
      </c>
      <c r="CW59" s="0" t="n">
        <v>1.50705611515258</v>
      </c>
      <c r="CX59" s="0" t="n">
        <v>0.0440156641300855</v>
      </c>
      <c r="CY59" s="0" t="n">
        <v>3.00850629928405</v>
      </c>
      <c r="CZ59" s="0" t="n">
        <v>1.31647755576447</v>
      </c>
      <c r="DA59" s="0" t="n">
        <v>0.220476966725645</v>
      </c>
      <c r="DB59" s="0" t="n">
        <v>20.1165007510626</v>
      </c>
      <c r="DC59" s="0" t="n">
        <v>0.998683255036403</v>
      </c>
      <c r="DD59" s="0" t="n">
        <v>0.00032647730412505</v>
      </c>
      <c r="DF59" s="0" t="n">
        <v>0.940633250401237</v>
      </c>
      <c r="DG59" s="0" t="n">
        <v>0.0156593644345898</v>
      </c>
      <c r="DI59" s="0" t="n">
        <v>0.996171179479768</v>
      </c>
      <c r="DJ59" s="0" t="n">
        <v>0.000440502870706183</v>
      </c>
      <c r="DL59" s="0" t="n">
        <v>0.462703165730925</v>
      </c>
      <c r="DM59" s="0" t="n">
        <v>-0.0275029681975529</v>
      </c>
      <c r="DO59" s="0" t="n">
        <v>0.131721667920886</v>
      </c>
      <c r="DP59" s="0" t="n">
        <v>-0.0142577648394338</v>
      </c>
      <c r="DR59" s="0" t="n">
        <v>0.814891551406883</v>
      </c>
      <c r="DS59" s="0" t="n">
        <v>0.00699010253949972</v>
      </c>
      <c r="DU59" s="0" t="n">
        <v>0.370446542831371</v>
      </c>
      <c r="DV59" s="0" t="n">
        <v>-0.0293441654730817</v>
      </c>
      <c r="DX59" s="0" t="n">
        <v>0.998683255036403</v>
      </c>
      <c r="DY59" s="0" t="n">
        <v>0.00032647730412505</v>
      </c>
      <c r="EA59" s="0" t="n">
        <v>0.940633250401237</v>
      </c>
      <c r="EB59" s="0" t="n">
        <v>0.0156593644345902</v>
      </c>
      <c r="ED59" s="0" t="n">
        <v>0.996171179479768</v>
      </c>
      <c r="EE59" s="0" t="n">
        <v>0.000440502870706072</v>
      </c>
      <c r="EG59" s="0" t="n">
        <v>0.462703165730925</v>
      </c>
      <c r="EH59" s="0" t="n">
        <v>-0.0275029681975531</v>
      </c>
      <c r="EJ59" s="0" t="n">
        <v>0.131721667920886</v>
      </c>
      <c r="EK59" s="0" t="n">
        <v>-0.0142577648394338</v>
      </c>
      <c r="EM59" s="0" t="n">
        <v>0.814891551406883</v>
      </c>
      <c r="EN59" s="0" t="n">
        <v>0.00699010253949994</v>
      </c>
      <c r="EP59" s="0" t="n">
        <v>0.370446542831371</v>
      </c>
      <c r="EQ59" s="0" t="n">
        <v>-0.0293441654730818</v>
      </c>
      <c r="GI59" s="0" t="n">
        <v>0.459430805070401</v>
      </c>
      <c r="GJ59" s="0" t="n">
        <v>-0.165727975299883</v>
      </c>
      <c r="GK59" s="0" t="n">
        <v>-26.5097412855213</v>
      </c>
      <c r="GL59" s="0" t="n">
        <v>0.964594166297826</v>
      </c>
      <c r="GM59" s="0" t="n">
        <v>-0.319417793555968</v>
      </c>
      <c r="GN59" s="0" t="n">
        <v>-24.8765434858052</v>
      </c>
      <c r="GR59" s="0" t="n">
        <v>1.57606532133193</v>
      </c>
      <c r="GS59" s="0" t="n">
        <v>-1.14046378270691</v>
      </c>
      <c r="GT59" s="0" t="n">
        <v>-41.9823877834148</v>
      </c>
      <c r="GU59" s="0" t="n">
        <v>2.69162789874099</v>
      </c>
      <c r="GV59" s="0" t="n">
        <v>-2.81329059896108</v>
      </c>
      <c r="GW59" s="0" t="n">
        <v>-51.1050363440519</v>
      </c>
      <c r="GX59" s="0" t="n">
        <v>1.02120543713442</v>
      </c>
      <c r="GY59" s="0" t="n">
        <v>-0.313605957954298</v>
      </c>
      <c r="GZ59" s="0" t="n">
        <v>-23.4944022135392</v>
      </c>
      <c r="HA59" s="0" t="n">
        <v>2.1363308493323</v>
      </c>
      <c r="HB59" s="0" t="n">
        <v>-1.19523932602035</v>
      </c>
      <c r="HC59" s="0" t="n">
        <v>-35.8761563800418</v>
      </c>
    </row>
    <row r="60" customFormat="false" ht="12.75" hidden="false" customHeight="true" outlineLevel="0" collapsed="false">
      <c r="A60" s="0" t="s">
        <v>233</v>
      </c>
      <c r="B60" s="0" t="n">
        <v>158634291.461469</v>
      </c>
      <c r="C60" s="0" t="n">
        <v>15249635.0300486</v>
      </c>
      <c r="D60" s="0" t="n">
        <v>10.6354720299814</v>
      </c>
      <c r="E60" s="0" t="n">
        <v>86182050.755959</v>
      </c>
      <c r="F60" s="0" t="n">
        <v>9614108.61965242</v>
      </c>
      <c r="G60" s="0" t="n">
        <v>12.5563105803958</v>
      </c>
      <c r="H60" s="0" t="n">
        <v>72452240.7055103</v>
      </c>
      <c r="I60" s="0" t="n">
        <v>5635526.41039621</v>
      </c>
      <c r="J60" s="0" t="n">
        <v>8.43430640049941</v>
      </c>
      <c r="K60" s="0" t="n">
        <v>22669880.6719276</v>
      </c>
      <c r="L60" s="0" t="n">
        <v>5055839.14215684</v>
      </c>
      <c r="M60" s="0" t="n">
        <v>28.7034587355298</v>
      </c>
      <c r="N60" s="0" t="n">
        <v>5467479.61041443</v>
      </c>
      <c r="O60" s="0" t="n">
        <v>2065948.41713518</v>
      </c>
      <c r="P60" s="0" t="n">
        <v>60.7358362968151</v>
      </c>
      <c r="Q60" s="0" t="n">
        <v>55542631.2671956</v>
      </c>
      <c r="R60" s="0" t="n">
        <v>6528539.42698355</v>
      </c>
      <c r="S60" s="0" t="n">
        <v>13.3197192518977</v>
      </c>
      <c r="T60" s="0" t="n">
        <v>12120523.6750345</v>
      </c>
      <c r="U60" s="0" t="n">
        <v>3186060.9382609</v>
      </c>
      <c r="V60" s="0" t="n">
        <v>35.6603528620396</v>
      </c>
      <c r="W60" s="0" t="n">
        <v>96362592.4461653</v>
      </c>
      <c r="X60" s="0" t="n">
        <v>11750792.7893073</v>
      </c>
      <c r="Y60" s="0" t="n">
        <v>13.8878889669792</v>
      </c>
      <c r="Z60" s="0" t="n">
        <v>61733994.4591628</v>
      </c>
      <c r="AA60" s="0" t="n">
        <v>8763037.0369609</v>
      </c>
      <c r="AB60" s="0" t="n">
        <v>16.5430973186224</v>
      </c>
      <c r="AC60" s="0" t="n">
        <v>34628597.9870025</v>
      </c>
      <c r="AD60" s="0" t="n">
        <v>2987755.75234639</v>
      </c>
      <c r="AE60" s="0" t="n">
        <v>9.44271878159399</v>
      </c>
      <c r="AF60" s="0" t="n">
        <v>19426937.4647715</v>
      </c>
      <c r="AG60" s="0" t="n">
        <v>6095918.79072004</v>
      </c>
      <c r="AH60" s="0" t="n">
        <v>45.7273291694176</v>
      </c>
      <c r="AI60" s="0" t="n">
        <v>6857888.33273736</v>
      </c>
      <c r="AJ60" s="0" t="n">
        <v>3363617.84354917</v>
      </c>
      <c r="AK60" s="0" t="n">
        <v>96.2609464252042</v>
      </c>
      <c r="AL60" s="0" t="n">
        <v>38993722.544156</v>
      </c>
      <c r="AM60" s="0" t="n">
        <v>6905110.56601437</v>
      </c>
      <c r="AN60" s="0" t="n">
        <v>21.5188820592117</v>
      </c>
      <c r="AO60" s="0" t="n">
        <v>10992845.8372506</v>
      </c>
      <c r="AP60" s="0" t="n">
        <v>3669759.54558965</v>
      </c>
      <c r="AQ60" s="0" t="n">
        <v>50.112198592669</v>
      </c>
      <c r="AR60" s="0" t="n">
        <v>65900473.6745509</v>
      </c>
      <c r="AS60" s="0" t="n">
        <v>7182582.20098812</v>
      </c>
      <c r="AT60" s="0" t="n">
        <v>12.2323571585026</v>
      </c>
      <c r="AU60" s="0" t="n">
        <v>31271875.6875484</v>
      </c>
      <c r="AV60" s="0" t="n">
        <v>4194826.4486417</v>
      </c>
      <c r="AW60" s="0" t="n">
        <v>15.4921845863994</v>
      </c>
      <c r="AX60" s="0" t="n">
        <v>34628597.9870025</v>
      </c>
      <c r="AY60" s="0" t="n">
        <v>2987755.75234639</v>
      </c>
      <c r="AZ60" s="0" t="n">
        <v>9.44271878159399</v>
      </c>
      <c r="BA60" s="0" t="n">
        <v>6645975.02233738</v>
      </c>
      <c r="BB60" s="0" t="n">
        <v>1481928.8424821</v>
      </c>
      <c r="BC60" s="0" t="n">
        <v>28.6970486101197</v>
      </c>
      <c r="BD60" s="0" t="n">
        <v>1510259.03408849</v>
      </c>
      <c r="BE60" s="0" t="n">
        <v>502667.626583795</v>
      </c>
      <c r="BF60" s="0" t="n">
        <v>49.8880422004246</v>
      </c>
      <c r="BG60" s="0" t="n">
        <v>19589427.4923314</v>
      </c>
      <c r="BH60" s="0" t="n">
        <v>3491768.01607165</v>
      </c>
      <c r="BI60" s="0" t="n">
        <v>21.6911534327161</v>
      </c>
      <c r="BJ60" s="0" t="n">
        <v>3391026.9416843</v>
      </c>
      <c r="BK60" s="0" t="n">
        <v>956923.622900474</v>
      </c>
      <c r="BL60" s="0" t="n">
        <v>39.3131883727348</v>
      </c>
      <c r="BM60" s="0" t="n">
        <v>30462118.7716144</v>
      </c>
      <c r="BN60" s="0" t="n">
        <v>4568210.58831921</v>
      </c>
      <c r="BO60" s="0" t="n">
        <v>17.6420282175337</v>
      </c>
      <c r="BP60" s="0" t="n">
        <v>30462118.7716144</v>
      </c>
      <c r="BQ60" s="0" t="n">
        <v>4568210.58831921</v>
      </c>
      <c r="BR60" s="0" t="n">
        <v>17.6420282175337</v>
      </c>
      <c r="BV60" s="0" t="n">
        <v>12780962.4424341</v>
      </c>
      <c r="BW60" s="0" t="n">
        <v>4613989.94823794</v>
      </c>
      <c r="BX60" s="0" t="n">
        <v>56.4957204339411</v>
      </c>
      <c r="BY60" s="0" t="n">
        <v>5347629.29864887</v>
      </c>
      <c r="BZ60" s="0" t="n">
        <v>2860950.21696537</v>
      </c>
      <c r="CA60" s="0" t="n">
        <v>115.051042896476</v>
      </c>
      <c r="CB60" s="0" t="n">
        <v>19404295.0518246</v>
      </c>
      <c r="CC60" s="0" t="n">
        <v>3413342.54994272</v>
      </c>
      <c r="CD60" s="0" t="n">
        <v>21.3454611258524</v>
      </c>
      <c r="CE60" s="0" t="n">
        <v>7601818.8955663</v>
      </c>
      <c r="CF60" s="0" t="n">
        <v>2712835.92268918</v>
      </c>
      <c r="CG60" s="0" t="n">
        <v>55.4887578406251</v>
      </c>
      <c r="CH60" s="0" t="n">
        <v>1.64622274509783</v>
      </c>
      <c r="CI60" s="0" t="n">
        <v>-0.0483949915880173</v>
      </c>
      <c r="CJ60" s="0" t="n">
        <v>-2.85580579857869</v>
      </c>
      <c r="CK60" s="0" t="n">
        <v>1.39602258870465</v>
      </c>
      <c r="CL60" s="0" t="n">
        <v>-0.0494476437101861</v>
      </c>
      <c r="CM60" s="0" t="n">
        <v>-3.42086904325782</v>
      </c>
      <c r="CN60" s="0" t="n">
        <v>2.09226607247295</v>
      </c>
      <c r="CO60" s="0" t="n">
        <v>-0.0194575599002138</v>
      </c>
      <c r="CP60" s="0" t="n">
        <v>-0.921406551592518</v>
      </c>
      <c r="CQ60" s="0" t="n">
        <v>1.16693023349855</v>
      </c>
      <c r="CR60" s="0" t="n">
        <v>-0.154352255142477</v>
      </c>
      <c r="CS60" s="0" t="n">
        <v>-11.6820026352754</v>
      </c>
      <c r="CT60" s="0" t="n">
        <v>0.797254102886808</v>
      </c>
      <c r="CU60" s="0" t="n">
        <v>-0.176205508727148</v>
      </c>
      <c r="CV60" s="0" t="n">
        <v>-18.1009573098782</v>
      </c>
      <c r="CW60" s="0" t="n">
        <v>1.4243993043829</v>
      </c>
      <c r="CX60" s="0" t="n">
        <v>-0.103061337217923</v>
      </c>
      <c r="CY60" s="0" t="n">
        <v>-6.74723357257257</v>
      </c>
      <c r="CZ60" s="0" t="n">
        <v>1.10258288476698</v>
      </c>
      <c r="DA60" s="0" t="n">
        <v>-0.117457734848216</v>
      </c>
      <c r="DB60" s="0" t="n">
        <v>-9.62736264348822</v>
      </c>
      <c r="DC60" s="0" t="n">
        <v>0.998664411082676</v>
      </c>
      <c r="DD60" s="0" t="n">
        <v>-0.00013478919462917</v>
      </c>
      <c r="DF60" s="0" t="n">
        <v>0.930344529874548</v>
      </c>
      <c r="DG60" s="0" t="n">
        <v>0.00218878588352212</v>
      </c>
      <c r="DI60" s="0" t="n">
        <v>0.995791111279203</v>
      </c>
      <c r="DJ60" s="0" t="n">
        <v>-0.00122917152870894</v>
      </c>
      <c r="DL60" s="0" t="n">
        <v>0.434569882748737</v>
      </c>
      <c r="DM60" s="0" t="n">
        <v>-0.0293438569751833</v>
      </c>
      <c r="DO60" s="0" t="n">
        <v>0.116834048737575</v>
      </c>
      <c r="DP60" s="0" t="n">
        <v>0.0232764343462915</v>
      </c>
      <c r="DR60" s="0" t="n">
        <v>0.814480657248143</v>
      </c>
      <c r="DS60" s="0" t="n">
        <v>0.00331868004524361</v>
      </c>
      <c r="DU60" s="0" t="n">
        <v>0.358491315698393</v>
      </c>
      <c r="DV60" s="0" t="n">
        <v>-0.0225677625848563</v>
      </c>
      <c r="DX60" s="0" t="n">
        <v>0.998664411082675</v>
      </c>
      <c r="DY60" s="0" t="n">
        <v>-0.000134789194629059</v>
      </c>
      <c r="EA60" s="0" t="n">
        <v>0.930344529874548</v>
      </c>
      <c r="EB60" s="0" t="n">
        <v>0.00218878588352212</v>
      </c>
      <c r="ED60" s="0" t="n">
        <v>0.995791111279202</v>
      </c>
      <c r="EE60" s="0" t="n">
        <v>-0.00122917152870905</v>
      </c>
      <c r="EG60" s="0" t="n">
        <v>0.434569882748737</v>
      </c>
      <c r="EH60" s="0" t="n">
        <v>-0.0293438569751833</v>
      </c>
      <c r="EJ60" s="0" t="n">
        <v>0.116834048737575</v>
      </c>
      <c r="EK60" s="0" t="n">
        <v>0.0232764343462915</v>
      </c>
      <c r="EM60" s="0" t="n">
        <v>0.814480657248143</v>
      </c>
      <c r="EN60" s="0" t="n">
        <v>0.00331868004524349</v>
      </c>
      <c r="EP60" s="0" t="n">
        <v>0.358491315698393</v>
      </c>
      <c r="EQ60" s="0" t="n">
        <v>-0.0225677625848564</v>
      </c>
      <c r="GI60" s="0" t="n">
        <v>0.462244306801972</v>
      </c>
      <c r="GJ60" s="0" t="n">
        <v>0.0212559209204103</v>
      </c>
      <c r="GK60" s="0" t="n">
        <v>4.82006365721367</v>
      </c>
      <c r="GL60" s="0" t="n">
        <v>0.974105905126231</v>
      </c>
      <c r="GM60" s="0" t="n">
        <v>0.0178012518817975</v>
      </c>
      <c r="GN60" s="0" t="n">
        <v>1.86146243473809</v>
      </c>
      <c r="GR60" s="0" t="n">
        <v>1.92311322258612</v>
      </c>
      <c r="GS60" s="0" t="n">
        <v>0.341606743024576</v>
      </c>
      <c r="GT60" s="0" t="n">
        <v>21.6000849468086</v>
      </c>
      <c r="GU60" s="0" t="n">
        <v>3.54086893568984</v>
      </c>
      <c r="GV60" s="0" t="n">
        <v>1.07292502195424</v>
      </c>
      <c r="GW60" s="0" t="n">
        <v>43.4744491551352</v>
      </c>
      <c r="GX60" s="0" t="n">
        <v>0.990549369521941</v>
      </c>
      <c r="GY60" s="0" t="n">
        <v>-0.00282190444896202</v>
      </c>
      <c r="GZ60" s="0" t="n">
        <v>-0.2840734902351</v>
      </c>
      <c r="HA60" s="0" t="n">
        <v>2.24174535510783</v>
      </c>
      <c r="HB60" s="0" t="n">
        <v>0.233209836032231</v>
      </c>
      <c r="HC60" s="0" t="n">
        <v>11.6109391055012</v>
      </c>
    </row>
    <row r="61" customFormat="false" ht="12.75" hidden="false" customHeight="true" outlineLevel="0" collapsed="false">
      <c r="A61" s="0" t="s">
        <v>234</v>
      </c>
      <c r="B61" s="0" t="n">
        <v>168958443.012926</v>
      </c>
      <c r="C61" s="0" t="n">
        <v>18522642.0325549</v>
      </c>
      <c r="D61" s="0" t="n">
        <v>12.3126555725732</v>
      </c>
      <c r="E61" s="0" t="n">
        <v>94918431.6740548</v>
      </c>
      <c r="F61" s="0" t="n">
        <v>13830463.3414541</v>
      </c>
      <c r="G61" s="0" t="n">
        <v>17.0561226601774</v>
      </c>
      <c r="H61" s="0" t="n">
        <v>74040011.3388712</v>
      </c>
      <c r="I61" s="0" t="n">
        <v>4692178.69110069</v>
      </c>
      <c r="J61" s="0" t="n">
        <v>6.76615045048785</v>
      </c>
      <c r="K61" s="0" t="n">
        <v>28186103.5715238</v>
      </c>
      <c r="L61" s="0" t="n">
        <v>8391098.71785205</v>
      </c>
      <c r="M61" s="0" t="n">
        <v>42.3899806030893</v>
      </c>
      <c r="N61" s="0" t="n">
        <v>10613263.7184887</v>
      </c>
      <c r="O61" s="0" t="n">
        <v>8182161.76966391</v>
      </c>
      <c r="P61" s="0" t="n">
        <v>336.561853097906</v>
      </c>
      <c r="Q61" s="0" t="n">
        <v>59290596.5422045</v>
      </c>
      <c r="R61" s="0" t="n">
        <v>7120920.46598283</v>
      </c>
      <c r="S61" s="0" t="n">
        <v>13.6495393522837</v>
      </c>
      <c r="T61" s="0" t="n">
        <v>14614448.340296</v>
      </c>
      <c r="U61" s="0" t="n">
        <v>4893861.82237267</v>
      </c>
      <c r="V61" s="0" t="n">
        <v>50.3453347526828</v>
      </c>
      <c r="W61" s="0" t="n">
        <v>104654641.228893</v>
      </c>
      <c r="X61" s="0" t="n">
        <v>19320139.8778718</v>
      </c>
      <c r="Y61" s="0" t="n">
        <v>22.6404790231314</v>
      </c>
      <c r="Z61" s="0" t="n">
        <v>70718991.4123472</v>
      </c>
      <c r="AA61" s="0" t="n">
        <v>17369116.3309458</v>
      </c>
      <c r="AB61" s="0" t="n">
        <v>32.5569953152541</v>
      </c>
      <c r="AC61" s="0" t="n">
        <v>33935649.816546</v>
      </c>
      <c r="AD61" s="0" t="n">
        <v>1951023.54692597</v>
      </c>
      <c r="AE61" s="0" t="n">
        <v>6.09987914343433</v>
      </c>
      <c r="AF61" s="0" t="n">
        <v>26453913.0121305</v>
      </c>
      <c r="AG61" s="0" t="n">
        <v>12696211.7956098</v>
      </c>
      <c r="AH61" s="0" t="n">
        <v>92.2843983583808</v>
      </c>
      <c r="AI61" s="0" t="n">
        <v>13316519.6040447</v>
      </c>
      <c r="AJ61" s="0" t="n">
        <v>11360638.5344873</v>
      </c>
      <c r="AK61" s="0" t="n">
        <v>580.845058082086</v>
      </c>
      <c r="AL61" s="0" t="n">
        <v>42150180.3917213</v>
      </c>
      <c r="AM61" s="0" t="n">
        <v>9084377.89884092</v>
      </c>
      <c r="AN61" s="0" t="n">
        <v>27.4736350366725</v>
      </c>
      <c r="AO61" s="0" t="n">
        <v>14283939.5350514</v>
      </c>
      <c r="AP61" s="0" t="n">
        <v>6613338.29633471</v>
      </c>
      <c r="AQ61" s="0" t="n">
        <v>86.2166874606181</v>
      </c>
      <c r="AR61" s="0" t="n">
        <v>67206479.4866231</v>
      </c>
      <c r="AS61" s="0" t="n">
        <v>8152715.0684652</v>
      </c>
      <c r="AT61" s="0" t="n">
        <v>13.8055806412883</v>
      </c>
      <c r="AU61" s="0" t="n">
        <v>33270829.6700771</v>
      </c>
      <c r="AV61" s="0" t="n">
        <v>6201691.52153916</v>
      </c>
      <c r="AW61" s="0" t="n">
        <v>22.9105614205679</v>
      </c>
      <c r="AX61" s="0" t="n">
        <v>33935649.816546</v>
      </c>
      <c r="AY61" s="0" t="n">
        <v>1951023.54692597</v>
      </c>
      <c r="AZ61" s="0" t="n">
        <v>6.09987914343433</v>
      </c>
      <c r="BA61" s="0" t="n">
        <v>8600144.22240646</v>
      </c>
      <c r="BB61" s="0" t="n">
        <v>3236599.31195327</v>
      </c>
      <c r="BC61" s="0" t="n">
        <v>60.3444059104521</v>
      </c>
      <c r="BD61" s="0" t="n">
        <v>3072418.74801468</v>
      </c>
      <c r="BE61" s="0" t="n">
        <v>2388972.60840488</v>
      </c>
      <c r="BF61" s="0" t="n">
        <v>349.548043356983</v>
      </c>
      <c r="BG61" s="0" t="n">
        <v>19697129.1925864</v>
      </c>
      <c r="BH61" s="0" t="n">
        <v>3382164.50758006</v>
      </c>
      <c r="BI61" s="0" t="n">
        <v>20.7304433253743</v>
      </c>
      <c r="BJ61" s="0" t="n">
        <v>3911855.77995857</v>
      </c>
      <c r="BK61" s="0" t="n">
        <v>1542410.29670516</v>
      </c>
      <c r="BL61" s="0" t="n">
        <v>65.095833924287</v>
      </c>
      <c r="BM61" s="0" t="n">
        <v>37448161.7422701</v>
      </c>
      <c r="BN61" s="0" t="n">
        <v>11167424.8094066</v>
      </c>
      <c r="BO61" s="0" t="n">
        <v>42.4928145581869</v>
      </c>
      <c r="BP61" s="0" t="n">
        <v>37448161.7422701</v>
      </c>
      <c r="BQ61" s="0" t="n">
        <v>11167424.8094066</v>
      </c>
      <c r="BR61" s="0" t="n">
        <v>42.4928145581869</v>
      </c>
      <c r="BV61" s="0" t="n">
        <v>17853768.789724</v>
      </c>
      <c r="BW61" s="0" t="n">
        <v>9459612.48365651</v>
      </c>
      <c r="BX61" s="0" t="n">
        <v>112.692832236384</v>
      </c>
      <c r="BY61" s="0" t="n">
        <v>10244100.85603</v>
      </c>
      <c r="BZ61" s="0" t="n">
        <v>8971665.92608237</v>
      </c>
      <c r="CA61" s="0" t="n">
        <v>705.078563542087</v>
      </c>
      <c r="CB61" s="0" t="n">
        <v>22453051.1991349</v>
      </c>
      <c r="CC61" s="0" t="n">
        <v>5702213.39126086</v>
      </c>
      <c r="CD61" s="0" t="n">
        <v>34.0413623286379</v>
      </c>
      <c r="CE61" s="0" t="n">
        <v>10372083.7550929</v>
      </c>
      <c r="CF61" s="0" t="n">
        <v>5070927.99962955</v>
      </c>
      <c r="CG61" s="0" t="n">
        <v>95.6570271379688</v>
      </c>
      <c r="CH61" s="0" t="n">
        <v>1.61443812743471</v>
      </c>
      <c r="CI61" s="0" t="n">
        <v>-0.148457285307633</v>
      </c>
      <c r="CJ61" s="0" t="n">
        <v>-8.42121910548819</v>
      </c>
      <c r="CK61" s="0" t="n">
        <v>1.34219153551846</v>
      </c>
      <c r="CL61" s="0" t="n">
        <v>-0.177736453232714</v>
      </c>
      <c r="CM61" s="0" t="n">
        <v>-11.6937417132998</v>
      </c>
      <c r="CN61" s="0" t="n">
        <v>2.18177673741705</v>
      </c>
      <c r="CO61" s="0" t="n">
        <v>0.0136153193910644</v>
      </c>
      <c r="CP61" s="0" t="n">
        <v>0.627966131943282</v>
      </c>
      <c r="CQ61" s="0" t="n">
        <v>1.06547955905801</v>
      </c>
      <c r="CR61" s="0" t="n">
        <v>-0.373351285000533</v>
      </c>
      <c r="CS61" s="0" t="n">
        <v>-25.9482403051224</v>
      </c>
      <c r="CT61" s="0" t="n">
        <v>0.796999819327046</v>
      </c>
      <c r="CU61" s="0" t="n">
        <v>-0.445970413712166</v>
      </c>
      <c r="CV61" s="0" t="n">
        <v>-35.8794122222633</v>
      </c>
      <c r="CW61" s="0" t="n">
        <v>1.40665107459065</v>
      </c>
      <c r="CX61" s="0" t="n">
        <v>-0.171102136977546</v>
      </c>
      <c r="CY61" s="0" t="n">
        <v>-10.8446704923821</v>
      </c>
      <c r="CZ61" s="0" t="n">
        <v>1.02313849092077</v>
      </c>
      <c r="DA61" s="0" t="n">
        <v>-0.24411373813</v>
      </c>
      <c r="DB61" s="0" t="n">
        <v>-19.2632320964906</v>
      </c>
      <c r="DC61" s="0" t="n">
        <v>0.998775222533066</v>
      </c>
      <c r="DD61" s="0" t="n">
        <v>-8.14807619120561E-005</v>
      </c>
      <c r="DF61" s="0" t="n">
        <v>0.940070748747989</v>
      </c>
      <c r="DG61" s="0" t="n">
        <v>0.0130941270947464</v>
      </c>
      <c r="DI61" s="0" t="n">
        <v>0.996134790749981</v>
      </c>
      <c r="DJ61" s="0" t="n">
        <v>-0.000583543802838205</v>
      </c>
      <c r="DL61" s="0" t="n">
        <v>0.518798555821522</v>
      </c>
      <c r="DM61" s="0" t="n">
        <v>0.0457259296028919</v>
      </c>
      <c r="DO61" s="0" t="n">
        <v>0.205059175227025</v>
      </c>
      <c r="DP61" s="0" t="n">
        <v>0.124200951713882</v>
      </c>
      <c r="DR61" s="0" t="n">
        <v>0.829622376490166</v>
      </c>
      <c r="DS61" s="0" t="n">
        <v>0.0167795135764666</v>
      </c>
      <c r="DU61" s="0" t="n">
        <v>0.426533923100395</v>
      </c>
      <c r="DV61" s="0" t="n">
        <v>0.0610971549328972</v>
      </c>
      <c r="DX61" s="0" t="n">
        <v>0.998775222533066</v>
      </c>
      <c r="DY61" s="0" t="n">
        <v>-8.14807619118341E-005</v>
      </c>
      <c r="EA61" s="0" t="n">
        <v>0.940070748747989</v>
      </c>
      <c r="EB61" s="0" t="n">
        <v>0.0130941270947467</v>
      </c>
      <c r="ED61" s="0" t="n">
        <v>0.996134790749981</v>
      </c>
      <c r="EE61" s="0" t="n">
        <v>-0.000583543802838094</v>
      </c>
      <c r="EG61" s="0" t="n">
        <v>0.518798555821522</v>
      </c>
      <c r="EH61" s="0" t="n">
        <v>0.0457259296028918</v>
      </c>
      <c r="EJ61" s="0" t="n">
        <v>0.205059175227025</v>
      </c>
      <c r="EK61" s="0" t="n">
        <v>0.124200951713882</v>
      </c>
      <c r="EM61" s="0" t="n">
        <v>0.829622376490166</v>
      </c>
      <c r="EN61" s="0" t="n">
        <v>0.0167795135764663</v>
      </c>
      <c r="EP61" s="0" t="n">
        <v>0.426533923100395</v>
      </c>
      <c r="EQ61" s="0" t="n">
        <v>0.0610971549328972</v>
      </c>
      <c r="GI61" s="0" t="n">
        <v>0.557210584877071</v>
      </c>
      <c r="GJ61" s="0" t="n">
        <v>0.112179904922946</v>
      </c>
      <c r="GK61" s="0" t="n">
        <v>25.2072295183132</v>
      </c>
      <c r="GL61" s="0" t="n">
        <v>1.12555539232465</v>
      </c>
      <c r="GM61" s="0" t="n">
        <v>0.154680856583913</v>
      </c>
      <c r="GN61" s="0" t="n">
        <v>15.9321159315296</v>
      </c>
      <c r="GR61" s="0" t="n">
        <v>2.07598481234868</v>
      </c>
      <c r="GS61" s="0" t="n">
        <v>0.510945934850349</v>
      </c>
      <c r="GT61" s="0" t="n">
        <v>32.6474915221967</v>
      </c>
      <c r="GU61" s="0" t="n">
        <v>3.33421375671837</v>
      </c>
      <c r="GV61" s="0" t="n">
        <v>1.47242120833397</v>
      </c>
      <c r="GW61" s="0" t="n">
        <v>79.0862123501185</v>
      </c>
      <c r="GX61" s="0" t="n">
        <v>1.13991490737573</v>
      </c>
      <c r="GY61" s="0" t="n">
        <v>0.11319875252752</v>
      </c>
      <c r="GZ61" s="0" t="n">
        <v>11.025321067852</v>
      </c>
      <c r="HA61" s="0" t="n">
        <v>2.65144840160818</v>
      </c>
      <c r="HB61" s="0" t="n">
        <v>0.414150353212285</v>
      </c>
      <c r="HC61" s="0" t="n">
        <v>18.5111837696021</v>
      </c>
    </row>
    <row r="62" customFormat="false" ht="12.75" hidden="false" customHeight="true" outlineLevel="0" collapsed="false">
      <c r="A62" s="0" t="s">
        <v>235</v>
      </c>
      <c r="B62" s="0" t="n">
        <v>151987951.000099</v>
      </c>
      <c r="C62" s="0" t="n">
        <v>-8439975.21566343</v>
      </c>
      <c r="D62" s="0" t="n">
        <v>-5.26091399094216</v>
      </c>
      <c r="E62" s="0" t="n">
        <v>83273970.5310165</v>
      </c>
      <c r="F62" s="0" t="n">
        <v>-5037694.87133436</v>
      </c>
      <c r="G62" s="0" t="n">
        <v>-5.70445008412247</v>
      </c>
      <c r="H62" s="0" t="n">
        <v>68713980.469083</v>
      </c>
      <c r="I62" s="0" t="n">
        <v>-3402280.34432909</v>
      </c>
      <c r="J62" s="0" t="n">
        <v>-4.71777142346839</v>
      </c>
      <c r="K62" s="0" t="n">
        <v>23489527.9921862</v>
      </c>
      <c r="L62" s="0" t="n">
        <v>-2877252.3120037</v>
      </c>
      <c r="M62" s="0" t="n">
        <v>-10.9124143289747</v>
      </c>
      <c r="N62" s="0" t="n">
        <v>8008365.40356248</v>
      </c>
      <c r="O62" s="0" t="n">
        <v>-4373396.66776209</v>
      </c>
      <c r="P62" s="0" t="n">
        <v>-35.3212785269927</v>
      </c>
      <c r="Q62" s="0" t="n">
        <v>52502754.3852848</v>
      </c>
      <c r="R62" s="0" t="n">
        <v>-6736816.39095797</v>
      </c>
      <c r="S62" s="0" t="n">
        <v>-11.3721559806772</v>
      </c>
      <c r="T62" s="0" t="n">
        <v>12431283.3978488</v>
      </c>
      <c r="U62" s="0" t="n">
        <v>-3342143.27966966</v>
      </c>
      <c r="V62" s="0" t="n">
        <v>-21.1884414718405</v>
      </c>
      <c r="W62" s="0" t="n">
        <v>92977533.8194521</v>
      </c>
      <c r="X62" s="0" t="n">
        <v>-1959597.73858224</v>
      </c>
      <c r="Y62" s="0" t="n">
        <v>-2.06410042774923</v>
      </c>
      <c r="Z62" s="0" t="n">
        <v>61184800.8779811</v>
      </c>
      <c r="AA62" s="0" t="n">
        <v>-857030.021586411</v>
      </c>
      <c r="AB62" s="0" t="n">
        <v>-1.38137448421495</v>
      </c>
      <c r="AC62" s="0" t="n">
        <v>31792732.9414711</v>
      </c>
      <c r="AD62" s="0" t="n">
        <v>-1102567.71699576</v>
      </c>
      <c r="AE62" s="0" t="n">
        <v>-3.35174841064105</v>
      </c>
      <c r="AF62" s="0" t="n">
        <v>20780428.710179</v>
      </c>
      <c r="AG62" s="0" t="n">
        <v>-2338660.92100317</v>
      </c>
      <c r="AH62" s="0" t="n">
        <v>-10.1157137167238</v>
      </c>
      <c r="AI62" s="0" t="n">
        <v>9726196.66702298</v>
      </c>
      <c r="AJ62" s="0" t="n">
        <v>-3135013.38247614</v>
      </c>
      <c r="AK62" s="0" t="n">
        <v>-24.3757264706071</v>
      </c>
      <c r="AL62" s="0" t="n">
        <v>37313640.4170861</v>
      </c>
      <c r="AM62" s="0" t="n">
        <v>-3232842.78465619</v>
      </c>
      <c r="AN62" s="0" t="n">
        <v>-7.97317678224008</v>
      </c>
      <c r="AO62" s="0" t="n">
        <v>11698495.5617055</v>
      </c>
      <c r="AP62" s="0" t="n">
        <v>-3131866.62361967</v>
      </c>
      <c r="AQ62" s="0" t="n">
        <v>-21.1179375424741</v>
      </c>
      <c r="AR62" s="0" t="n">
        <v>62464878.173963</v>
      </c>
      <c r="AS62" s="0" t="n">
        <v>3213632.88309896</v>
      </c>
      <c r="AT62" s="0" t="n">
        <v>5.4237389734566</v>
      </c>
      <c r="AU62" s="0" t="n">
        <v>30672145.2324919</v>
      </c>
      <c r="AV62" s="0" t="n">
        <v>4316200.60009478</v>
      </c>
      <c r="AW62" s="0" t="n">
        <v>16.3765733321099</v>
      </c>
      <c r="AX62" s="0" t="n">
        <v>31792732.9414711</v>
      </c>
      <c r="AY62" s="0" t="n">
        <v>-1102567.71699576</v>
      </c>
      <c r="AZ62" s="0" t="n">
        <v>-3.35174841064105</v>
      </c>
      <c r="BA62" s="0" t="n">
        <v>7195508.70561447</v>
      </c>
      <c r="BB62" s="0" t="n">
        <v>1486842.33272592</v>
      </c>
      <c r="BC62" s="0" t="n">
        <v>26.0453534259278</v>
      </c>
      <c r="BD62" s="0" t="n">
        <v>2446924.67708507</v>
      </c>
      <c r="BE62" s="0" t="n">
        <v>799905.803034542</v>
      </c>
      <c r="BF62" s="0" t="n">
        <v>48.5668874617888</v>
      </c>
      <c r="BG62" s="0" t="n">
        <v>18553113.7973416</v>
      </c>
      <c r="BH62" s="0" t="n">
        <v>2138174.66204537</v>
      </c>
      <c r="BI62" s="0" t="n">
        <v>13.0257848927856</v>
      </c>
      <c r="BJ62" s="0" t="n">
        <v>3647487.49086619</v>
      </c>
      <c r="BK62" s="0" t="n">
        <v>751549.168058212</v>
      </c>
      <c r="BL62" s="0" t="n">
        <v>25.9518361333569</v>
      </c>
      <c r="BM62" s="0" t="n">
        <v>30512655.6454892</v>
      </c>
      <c r="BN62" s="0" t="n">
        <v>-5173230.6216812</v>
      </c>
      <c r="BO62" s="0" t="n">
        <v>-14.4965731912909</v>
      </c>
      <c r="BP62" s="0" t="n">
        <v>30512655.6454892</v>
      </c>
      <c r="BQ62" s="0" t="n">
        <v>-5173230.6216812</v>
      </c>
      <c r="BR62" s="0" t="n">
        <v>-14.4965731912909</v>
      </c>
      <c r="BV62" s="0" t="n">
        <v>13584920.0045645</v>
      </c>
      <c r="BW62" s="0" t="n">
        <v>-3825503.25372909</v>
      </c>
      <c r="BX62" s="0" t="n">
        <v>-21.9724885315857</v>
      </c>
      <c r="BY62" s="0" t="n">
        <v>7279271.9899379</v>
      </c>
      <c r="BZ62" s="0" t="n">
        <v>-3934919.18551068</v>
      </c>
      <c r="CA62" s="0" t="n">
        <v>-35.0887471414387</v>
      </c>
      <c r="CB62" s="0" t="n">
        <v>18760526.6197444</v>
      </c>
      <c r="CC62" s="0" t="n">
        <v>-5371017.44670156</v>
      </c>
      <c r="CD62" s="0" t="n">
        <v>-22.257247327036</v>
      </c>
      <c r="CE62" s="0" t="n">
        <v>8051008.07083931</v>
      </c>
      <c r="CF62" s="0" t="n">
        <v>-3883415.79167788</v>
      </c>
      <c r="CG62" s="0" t="n">
        <v>-32.5396167960369</v>
      </c>
      <c r="CH62" s="0" t="n">
        <v>1.63467393419185</v>
      </c>
      <c r="CI62" s="0" t="n">
        <v>-0.0551593647813198</v>
      </c>
      <c r="CJ62" s="0" t="n">
        <v>-3.26418971710627</v>
      </c>
      <c r="CK62" s="0" t="n">
        <v>1.36102380552136</v>
      </c>
      <c r="CL62" s="0" t="n">
        <v>-0.0623975236349086</v>
      </c>
      <c r="CM62" s="0" t="n">
        <v>-4.38362994545646</v>
      </c>
      <c r="CN62" s="0" t="n">
        <v>2.16131090697935</v>
      </c>
      <c r="CO62" s="0" t="n">
        <v>-0.0309858457439112</v>
      </c>
      <c r="CP62" s="0" t="n">
        <v>-1.41339650781404</v>
      </c>
      <c r="CQ62" s="0" t="n">
        <v>1.13036782444629</v>
      </c>
      <c r="CR62" s="0" t="n">
        <v>-0.0101087568040126</v>
      </c>
      <c r="CS62" s="0" t="n">
        <v>-0.886362505833339</v>
      </c>
      <c r="CT62" s="0" t="n">
        <v>0.823380986189096</v>
      </c>
      <c r="CU62" s="0" t="n">
        <v>-0.13934040811756</v>
      </c>
      <c r="CV62" s="0" t="n">
        <v>-14.4735963012343</v>
      </c>
      <c r="CW62" s="0" t="n">
        <v>1.4070659897672</v>
      </c>
      <c r="CX62" s="0" t="n">
        <v>-0.0539625902329779</v>
      </c>
      <c r="CY62" s="0" t="n">
        <v>-3.69346575225593</v>
      </c>
      <c r="CZ62" s="0" t="n">
        <v>1.06263949345264</v>
      </c>
      <c r="DA62" s="0" t="n">
        <v>-0.000950625278670847</v>
      </c>
      <c r="DB62" s="0" t="n">
        <v>-0.0893789122265242</v>
      </c>
      <c r="DC62" s="0" t="n">
        <v>0.998825830639477</v>
      </c>
      <c r="DD62" s="0" t="n">
        <v>-4.84918763423714E-005</v>
      </c>
      <c r="DF62" s="0" t="n">
        <v>0.918612915429985</v>
      </c>
      <c r="DG62" s="0" t="n">
        <v>0.00180572125203304</v>
      </c>
      <c r="DI62" s="0" t="n">
        <v>0.995902997997923</v>
      </c>
      <c r="DJ62" s="0" t="n">
        <v>-0.000339320901837081</v>
      </c>
      <c r="DL62" s="0" t="n">
        <v>0.49168320160968</v>
      </c>
      <c r="DM62" s="0" t="n">
        <v>0.0249090510833295</v>
      </c>
      <c r="DO62" s="0" t="n">
        <v>0.193140936665707</v>
      </c>
      <c r="DP62" s="0" t="n">
        <v>0.0407406791982206</v>
      </c>
      <c r="DR62" s="0" t="n">
        <v>0.81970793663267</v>
      </c>
      <c r="DS62" s="0" t="n">
        <v>0.000459573154790283</v>
      </c>
      <c r="DU62" s="0" t="n">
        <v>0.399268761438168</v>
      </c>
      <c r="DV62" s="0" t="n">
        <v>0.00979381780232491</v>
      </c>
      <c r="DX62" s="0" t="n">
        <v>0.998825830639477</v>
      </c>
      <c r="DY62" s="0" t="n">
        <v>-4.84918763423714E-005</v>
      </c>
      <c r="EA62" s="0" t="n">
        <v>0.918612915429986</v>
      </c>
      <c r="EB62" s="0" t="n">
        <v>0.00180572125203304</v>
      </c>
      <c r="ED62" s="0" t="n">
        <v>0.995902997997923</v>
      </c>
      <c r="EE62" s="0" t="n">
        <v>-0.00033932090183697</v>
      </c>
      <c r="EG62" s="0" t="n">
        <v>0.49168320160968</v>
      </c>
      <c r="EH62" s="0" t="n">
        <v>0.0249090510833295</v>
      </c>
      <c r="EJ62" s="0" t="n">
        <v>0.193140936665707</v>
      </c>
      <c r="EK62" s="0" t="n">
        <v>0.0407406791982206</v>
      </c>
      <c r="EM62" s="0" t="n">
        <v>0.81970793663267</v>
      </c>
      <c r="EN62" s="0" t="n">
        <v>0.000459573154790283</v>
      </c>
      <c r="EP62" s="0" t="n">
        <v>0.399268761438168</v>
      </c>
      <c r="EQ62" s="0" t="n">
        <v>0.00979381780232491</v>
      </c>
      <c r="GI62" s="0" t="n">
        <v>0.48847698958945</v>
      </c>
      <c r="GJ62" s="0" t="n">
        <v>-0.113803791042056</v>
      </c>
      <c r="GK62" s="0" t="n">
        <v>-18.8954711327049</v>
      </c>
      <c r="GL62" s="0" t="n">
        <v>0.99480018153951</v>
      </c>
      <c r="GM62" s="0" t="n">
        <v>-0.359197437020697</v>
      </c>
      <c r="GN62" s="0" t="n">
        <v>-26.5286609146813</v>
      </c>
      <c r="GR62" s="0" t="n">
        <v>1.88797214489707</v>
      </c>
      <c r="GS62" s="0" t="n">
        <v>-1.16185107493213</v>
      </c>
      <c r="GT62" s="0" t="n">
        <v>-38.0956859196971</v>
      </c>
      <c r="GU62" s="0" t="n">
        <v>2.97486557641383</v>
      </c>
      <c r="GV62" s="0" t="n">
        <v>-3.83391564166014</v>
      </c>
      <c r="GW62" s="0" t="n">
        <v>-56.3083982120468</v>
      </c>
      <c r="GX62" s="0" t="n">
        <v>1.01117940765461</v>
      </c>
      <c r="GY62" s="0" t="n">
        <v>-0.45891706163763</v>
      </c>
      <c r="GZ62" s="0" t="n">
        <v>-31.2167991164941</v>
      </c>
      <c r="HA62" s="0" t="n">
        <v>2.20727503274518</v>
      </c>
      <c r="HB62" s="0" t="n">
        <v>-1.91381545061333</v>
      </c>
      <c r="HC62" s="0" t="n">
        <v>-46.4395396883801</v>
      </c>
    </row>
    <row r="63" customFormat="false" ht="12.75" hidden="false" customHeight="true" outlineLevel="0" collapsed="false">
      <c r="A63" s="0" t="s">
        <v>236</v>
      </c>
      <c r="B63" s="0" t="n">
        <v>145052298.208795</v>
      </c>
      <c r="C63" s="0" t="n">
        <v>-1553044.39184076</v>
      </c>
      <c r="D63" s="0" t="n">
        <v>-1.05933683199484</v>
      </c>
      <c r="E63" s="0" t="n">
        <v>79039628.7294108</v>
      </c>
      <c r="F63" s="0" t="n">
        <v>615290.663451329</v>
      </c>
      <c r="G63" s="0" t="n">
        <v>0.784565963354174</v>
      </c>
      <c r="H63" s="0" t="n">
        <v>66012669.4793844</v>
      </c>
      <c r="I63" s="0" t="n">
        <v>-2168335.05529211</v>
      </c>
      <c r="J63" s="0" t="n">
        <v>-3.18026269939937</v>
      </c>
      <c r="K63" s="0" t="n">
        <v>20909030.2146252</v>
      </c>
      <c r="L63" s="0" t="n">
        <v>-1771593.55129267</v>
      </c>
      <c r="M63" s="0" t="n">
        <v>-7.81104421808205</v>
      </c>
      <c r="N63" s="0" t="n">
        <v>5641932.53707921</v>
      </c>
      <c r="O63" s="0" t="n">
        <v>-5302200.54047997</v>
      </c>
      <c r="P63" s="0" t="n">
        <v>-48.4478807312026</v>
      </c>
      <c r="Q63" s="0" t="n">
        <v>50240337.7980861</v>
      </c>
      <c r="R63" s="0" t="n">
        <v>-4289830.06462256</v>
      </c>
      <c r="S63" s="0" t="n">
        <v>-7.86689319464983</v>
      </c>
      <c r="T63" s="0" t="n">
        <v>10270775.8440996</v>
      </c>
      <c r="U63" s="0" t="n">
        <v>-4026693.68585048</v>
      </c>
      <c r="V63" s="0" t="n">
        <v>-28.163680834678</v>
      </c>
      <c r="W63" s="0" t="n">
        <v>86515925.8937226</v>
      </c>
      <c r="X63" s="0" t="n">
        <v>-1198256.78724271</v>
      </c>
      <c r="Y63" s="0" t="n">
        <v>-1.36609240446442</v>
      </c>
      <c r="Z63" s="0" t="n">
        <v>55461588.5644764</v>
      </c>
      <c r="AA63" s="0" t="n">
        <v>-1342436.96674278</v>
      </c>
      <c r="AB63" s="0" t="n">
        <v>-2.36327787368694</v>
      </c>
      <c r="AC63" s="0" t="n">
        <v>31054337.3292462</v>
      </c>
      <c r="AD63" s="0" t="n">
        <v>144180.17950011</v>
      </c>
      <c r="AE63" s="0" t="n">
        <v>0.466449195976653</v>
      </c>
      <c r="AF63" s="0" t="n">
        <v>14998644.0643619</v>
      </c>
      <c r="AG63" s="0" t="n">
        <v>-7218833.81917884</v>
      </c>
      <c r="AH63" s="0" t="n">
        <v>-32.491689007269</v>
      </c>
      <c r="AI63" s="0" t="n">
        <v>5464361.07434432</v>
      </c>
      <c r="AJ63" s="0" t="n">
        <v>-6430000.10964605</v>
      </c>
      <c r="AK63" s="0" t="n">
        <v>-54.0592303376556</v>
      </c>
      <c r="AL63" s="0" t="n">
        <v>34759079.0968071</v>
      </c>
      <c r="AM63" s="0" t="n">
        <v>-3112947.92259654</v>
      </c>
      <c r="AN63" s="0" t="n">
        <v>-8.21964961368881</v>
      </c>
      <c r="AO63" s="0" t="n">
        <v>8361974.71964347</v>
      </c>
      <c r="AP63" s="0" t="n">
        <v>-6047284.64269054</v>
      </c>
      <c r="AQ63" s="0" t="n">
        <v>-41.9680463140126</v>
      </c>
      <c r="AR63" s="0" t="n">
        <v>60747731.4381721</v>
      </c>
      <c r="AS63" s="0" t="n">
        <v>4921455.63507894</v>
      </c>
      <c r="AT63" s="0" t="n">
        <v>8.81566173684518</v>
      </c>
      <c r="AU63" s="0" t="n">
        <v>29693394.1089259</v>
      </c>
      <c r="AV63" s="0" t="n">
        <v>4777275.45557887</v>
      </c>
      <c r="AW63" s="0" t="n">
        <v>19.1734335593924</v>
      </c>
      <c r="AX63" s="0" t="n">
        <v>31054337.3292462</v>
      </c>
      <c r="AY63" s="0" t="n">
        <v>144180.17950011</v>
      </c>
      <c r="AZ63" s="0" t="n">
        <v>0.466449195976653</v>
      </c>
      <c r="BA63" s="0" t="n">
        <v>5992965.42306499</v>
      </c>
      <c r="BB63" s="0" t="n">
        <v>318632.861741465</v>
      </c>
      <c r="BC63" s="0" t="n">
        <v>5.61533639944332</v>
      </c>
      <c r="BD63" s="0" t="n">
        <v>1405089.85385631</v>
      </c>
      <c r="BE63" s="0" t="n">
        <v>-787028.895235071</v>
      </c>
      <c r="BF63" s="0" t="n">
        <v>-35.9026578994085</v>
      </c>
      <c r="BG63" s="0" t="n">
        <v>18290829.9285685</v>
      </c>
      <c r="BH63" s="0" t="n">
        <v>2500205.75451459</v>
      </c>
      <c r="BI63" s="0" t="n">
        <v>15.8334827487236</v>
      </c>
      <c r="BJ63" s="0" t="n">
        <v>2883281.46364457</v>
      </c>
      <c r="BK63" s="0" t="n">
        <v>94832.8851191243</v>
      </c>
      <c r="BL63" s="0" t="n">
        <v>3.40091927279766</v>
      </c>
      <c r="BM63" s="0" t="n">
        <v>25768194.4555505</v>
      </c>
      <c r="BN63" s="0" t="n">
        <v>-6119712.42232165</v>
      </c>
      <c r="BO63" s="0" t="n">
        <v>-19.1913268116331</v>
      </c>
      <c r="BP63" s="0" t="n">
        <v>25768194.4555505</v>
      </c>
      <c r="BQ63" s="0" t="n">
        <v>-6119712.42232165</v>
      </c>
      <c r="BR63" s="0" t="n">
        <v>-19.1913268116331</v>
      </c>
      <c r="BV63" s="0" t="n">
        <v>9005678.64129694</v>
      </c>
      <c r="BW63" s="0" t="n">
        <v>-7537466.6809203</v>
      </c>
      <c r="BX63" s="0" t="n">
        <v>-45.5624763858997</v>
      </c>
      <c r="BY63" s="0" t="n">
        <v>4059271.22048801</v>
      </c>
      <c r="BZ63" s="0" t="n">
        <v>-5642971.21441097</v>
      </c>
      <c r="CA63" s="0" t="n">
        <v>-58.1615152607731</v>
      </c>
      <c r="CB63" s="0" t="n">
        <v>16468249.1682387</v>
      </c>
      <c r="CC63" s="0" t="n">
        <v>-5613153.67711113</v>
      </c>
      <c r="CD63" s="0" t="n">
        <v>-25.4202765848875</v>
      </c>
      <c r="CE63" s="0" t="n">
        <v>5478693.2559989</v>
      </c>
      <c r="CF63" s="0" t="n">
        <v>-6142117.52780966</v>
      </c>
      <c r="CG63" s="0" t="n">
        <v>-52.8544663713788</v>
      </c>
      <c r="CH63" s="0" t="n">
        <v>1.67659649608304</v>
      </c>
      <c r="CI63" s="0" t="n">
        <v>0.00519811876622578</v>
      </c>
      <c r="CJ63" s="0" t="n">
        <v>0.311004176907878</v>
      </c>
      <c r="CK63" s="0" t="n">
        <v>1.42512377981247</v>
      </c>
      <c r="CL63" s="0" t="n">
        <v>0.0445114493913144</v>
      </c>
      <c r="CM63" s="0" t="n">
        <v>3.22403678502104</v>
      </c>
      <c r="CN63" s="0" t="n">
        <v>2.12571496147224</v>
      </c>
      <c r="CO63" s="0" t="n">
        <v>-0.0800649769593154</v>
      </c>
      <c r="CP63" s="0" t="n">
        <v>-3.62978081196289</v>
      </c>
      <c r="CQ63" s="0" t="n">
        <v>1.39406136480743</v>
      </c>
      <c r="CR63" s="0" t="n">
        <v>0.373215349575418</v>
      </c>
      <c r="CS63" s="0" t="n">
        <v>36.5594167980954</v>
      </c>
      <c r="CT63" s="0" t="n">
        <v>1.03249629010949</v>
      </c>
      <c r="CU63" s="0" t="n">
        <v>0.112385246879205</v>
      </c>
      <c r="CV63" s="0" t="n">
        <v>12.2143134468474</v>
      </c>
      <c r="CW63" s="0" t="n">
        <v>1.44538748158898</v>
      </c>
      <c r="CX63" s="0" t="n">
        <v>0.00553405534458196</v>
      </c>
      <c r="CY63" s="0" t="n">
        <v>0.384348520739126</v>
      </c>
      <c r="CZ63" s="0" t="n">
        <v>1.22827157321728</v>
      </c>
      <c r="DA63" s="0" t="n">
        <v>0.23602976741539</v>
      </c>
      <c r="DB63" s="0" t="n">
        <v>23.7875249798249</v>
      </c>
      <c r="DC63" s="0" t="n">
        <v>0.998804477121492</v>
      </c>
      <c r="DD63" s="0" t="n">
        <v>2.11057030623518E-005</v>
      </c>
      <c r="DF63" s="0" t="n">
        <v>0.920386829987594</v>
      </c>
      <c r="DG63" s="0" t="n">
        <v>0.00251755777171148</v>
      </c>
      <c r="DI63" s="0" t="n">
        <v>0.996052359658411</v>
      </c>
      <c r="DJ63" s="0" t="n">
        <v>-0.000617322970025813</v>
      </c>
      <c r="DL63" s="0" t="n">
        <v>0.490670349967417</v>
      </c>
      <c r="DM63" s="0" t="n">
        <v>0.0246700445380568</v>
      </c>
      <c r="DO63" s="0" t="n">
        <v>0.152986204331769</v>
      </c>
      <c r="DP63" s="0" t="n">
        <v>0.000601702198666121</v>
      </c>
      <c r="DR63" s="0" t="n">
        <v>0.811256224441111</v>
      </c>
      <c r="DS63" s="0" t="n">
        <v>-0.00074494978844708</v>
      </c>
      <c r="DU63" s="0" t="n">
        <v>0.377183536697232</v>
      </c>
      <c r="DV63" s="0" t="n">
        <v>0.00328179063603662</v>
      </c>
      <c r="DX63" s="0" t="n">
        <v>0.998804477121492</v>
      </c>
      <c r="DY63" s="0" t="n">
        <v>2.11057030625739E-005</v>
      </c>
      <c r="EA63" s="0" t="n">
        <v>0.920386829987594</v>
      </c>
      <c r="EB63" s="0" t="n">
        <v>0.00251755777171137</v>
      </c>
      <c r="ED63" s="0" t="n">
        <v>0.99605235965841</v>
      </c>
      <c r="EE63" s="0" t="n">
        <v>-0.000617322970025924</v>
      </c>
      <c r="EG63" s="0" t="n">
        <v>0.490670349967417</v>
      </c>
      <c r="EH63" s="0" t="n">
        <v>0.0246700445380567</v>
      </c>
      <c r="EJ63" s="0" t="n">
        <v>0.152986204331769</v>
      </c>
      <c r="EK63" s="0" t="n">
        <v>0.000601702198666121</v>
      </c>
      <c r="EM63" s="0" t="n">
        <v>0.811256224441111</v>
      </c>
      <c r="EN63" s="0" t="n">
        <v>-0.000744949788446969</v>
      </c>
      <c r="EP63" s="0" t="n">
        <v>0.377183536697232</v>
      </c>
      <c r="EQ63" s="0" t="n">
        <v>0.00328179063603667</v>
      </c>
      <c r="GI63" s="0" t="n">
        <v>0.424183650080445</v>
      </c>
      <c r="GJ63" s="0" t="n">
        <v>-0.147015241823881</v>
      </c>
      <c r="GK63" s="0" t="n">
        <v>-25.7380124344684</v>
      </c>
      <c r="GL63" s="0" t="n">
        <v>0.867808993509585</v>
      </c>
      <c r="GM63" s="0" t="n">
        <v>-0.41200137027629</v>
      </c>
      <c r="GN63" s="0" t="n">
        <v>-32.1923764593941</v>
      </c>
      <c r="GR63" s="0" t="n">
        <v>1.50270825969344</v>
      </c>
      <c r="GS63" s="0" t="n">
        <v>-1.41272631229058</v>
      </c>
      <c r="GT63" s="0" t="n">
        <v>-48.4568004326432</v>
      </c>
      <c r="GU63" s="0" t="n">
        <v>2.88897625254871</v>
      </c>
      <c r="GV63" s="0" t="n">
        <v>-1.53698946619737</v>
      </c>
      <c r="GW63" s="0" t="n">
        <v>-34.7266464285407</v>
      </c>
      <c r="GX63" s="0" t="n">
        <v>0.900355491388442</v>
      </c>
      <c r="GY63" s="0" t="n">
        <v>-0.498031462917805</v>
      </c>
      <c r="GZ63" s="0" t="n">
        <v>-35.6147103192108</v>
      </c>
      <c r="HA63" s="0" t="n">
        <v>1.9001590115568</v>
      </c>
      <c r="HB63" s="0" t="n">
        <v>-2.26732353529861</v>
      </c>
      <c r="HC63" s="0" t="n">
        <v>-54.4051117144913</v>
      </c>
    </row>
    <row r="64" customFormat="false" ht="12.75" hidden="false" customHeight="true" outlineLevel="0" collapsed="false">
      <c r="A64" s="0" t="s">
        <v>237</v>
      </c>
      <c r="B64" s="0" t="n">
        <v>145212475.888321</v>
      </c>
      <c r="C64" s="0" t="n">
        <v>15035565.3396383</v>
      </c>
      <c r="D64" s="0" t="n">
        <v>11.5501015320343</v>
      </c>
      <c r="E64" s="0" t="n">
        <v>77071554.1557685</v>
      </c>
      <c r="F64" s="0" t="n">
        <v>9459725.65125398</v>
      </c>
      <c r="G64" s="0" t="n">
        <v>13.9912288433707</v>
      </c>
      <c r="H64" s="0" t="n">
        <v>68140921.7325527</v>
      </c>
      <c r="I64" s="0" t="n">
        <v>5575839.68838441</v>
      </c>
      <c r="J64" s="0" t="n">
        <v>8.912063256703</v>
      </c>
      <c r="K64" s="0" t="n">
        <v>19823907.9526548</v>
      </c>
      <c r="L64" s="0" t="n">
        <v>3940262.17254218</v>
      </c>
      <c r="M64" s="0" t="n">
        <v>24.8070388063907</v>
      </c>
      <c r="N64" s="0" t="n">
        <v>5653708.48073003</v>
      </c>
      <c r="O64" s="0" t="n">
        <v>2947268.35025159</v>
      </c>
      <c r="P64" s="0" t="n">
        <v>108.898339078743</v>
      </c>
      <c r="Q64" s="0" t="n">
        <v>50765349.1024806</v>
      </c>
      <c r="R64" s="0" t="n">
        <v>5394237.82546106</v>
      </c>
      <c r="S64" s="0" t="n">
        <v>11.8891463612734</v>
      </c>
      <c r="T64" s="0" t="n">
        <v>10908093.9748421</v>
      </c>
      <c r="U64" s="0" t="n">
        <v>2930954.76863636</v>
      </c>
      <c r="V64" s="0" t="n">
        <v>36.7419283138025</v>
      </c>
      <c r="W64" s="0" t="n">
        <v>87661521.7049577</v>
      </c>
      <c r="X64" s="0" t="n">
        <v>12439248.4707003</v>
      </c>
      <c r="Y64" s="0" t="n">
        <v>16.5366558811138</v>
      </c>
      <c r="Z64" s="0" t="n">
        <v>55713771.4209124</v>
      </c>
      <c r="AA64" s="0" t="n">
        <v>10020863.7701837</v>
      </c>
      <c r="AB64" s="0" t="n">
        <v>21.9308953739211</v>
      </c>
      <c r="AC64" s="0" t="n">
        <v>31947750.2840453</v>
      </c>
      <c r="AD64" s="0" t="n">
        <v>2418384.70051663</v>
      </c>
      <c r="AE64" s="0" t="n">
        <v>8.18976179381784</v>
      </c>
      <c r="AF64" s="0" t="n">
        <v>16939792.9247997</v>
      </c>
      <c r="AG64" s="0" t="n">
        <v>5006364.86260153</v>
      </c>
      <c r="AH64" s="0" t="n">
        <v>41.9524451524564</v>
      </c>
      <c r="AI64" s="0" t="n">
        <v>6721263.38617119</v>
      </c>
      <c r="AJ64" s="0" t="n">
        <v>4134217.34288498</v>
      </c>
      <c r="AK64" s="0" t="n">
        <v>159.804552130564</v>
      </c>
      <c r="AL64" s="0" t="n">
        <v>36326272.1624775</v>
      </c>
      <c r="AM64" s="0" t="n">
        <v>6884867.46938412</v>
      </c>
      <c r="AN64" s="0" t="n">
        <v>23.384982955651</v>
      </c>
      <c r="AO64" s="0" t="n">
        <v>10733882.5112376</v>
      </c>
      <c r="AP64" s="0" t="n">
        <v>4432509.39329882</v>
      </c>
      <c r="AQ64" s="0" t="n">
        <v>70.3419605590464</v>
      </c>
      <c r="AR64" s="0" t="n">
        <v>59889364.6775149</v>
      </c>
      <c r="AS64" s="0" t="n">
        <v>6516522.78805355</v>
      </c>
      <c r="AT64" s="0" t="n">
        <v>12.20943565559</v>
      </c>
      <c r="AU64" s="0" t="n">
        <v>27941614.3934696</v>
      </c>
      <c r="AV64" s="0" t="n">
        <v>4098138.08753695</v>
      </c>
      <c r="AW64" s="0" t="n">
        <v>17.1876702665092</v>
      </c>
      <c r="AX64" s="0" t="n">
        <v>31947750.2840453</v>
      </c>
      <c r="AY64" s="0" t="n">
        <v>2418384.70051663</v>
      </c>
      <c r="AZ64" s="0" t="n">
        <v>8.18976179381784</v>
      </c>
      <c r="BA64" s="0" t="n">
        <v>5364100.4010457</v>
      </c>
      <c r="BB64" s="0" t="n">
        <v>146944.214579048</v>
      </c>
      <c r="BC64" s="0" t="n">
        <v>2.81655770552207</v>
      </c>
      <c r="BD64" s="0" t="n">
        <v>1315912.95843006</v>
      </c>
      <c r="BE64" s="0" t="n">
        <v>302504.817741539</v>
      </c>
      <c r="BF64" s="0" t="n">
        <v>29.8502454831291</v>
      </c>
      <c r="BG64" s="0" t="n">
        <v>17728702.3289761</v>
      </c>
      <c r="BH64" s="0" t="n">
        <v>2685278.96183804</v>
      </c>
      <c r="BI64" s="0" t="n">
        <v>17.8501854019741</v>
      </c>
      <c r="BJ64" s="0" t="n">
        <v>2856930.27037947</v>
      </c>
      <c r="BK64" s="0" t="n">
        <v>530188.036234405</v>
      </c>
      <c r="BL64" s="0" t="n">
        <v>22.7867113277039</v>
      </c>
      <c r="BM64" s="0" t="n">
        <v>27772157.0274428</v>
      </c>
      <c r="BN64" s="0" t="n">
        <v>5922725.68264676</v>
      </c>
      <c r="BO64" s="0" t="n">
        <v>27.1070015012423</v>
      </c>
      <c r="BP64" s="0" t="n">
        <v>27772157.0274428</v>
      </c>
      <c r="BQ64" s="0" t="n">
        <v>5922725.68264676</v>
      </c>
      <c r="BR64" s="0" t="n">
        <v>27.1070015012423</v>
      </c>
      <c r="BV64" s="0" t="n">
        <v>11575692.523754</v>
      </c>
      <c r="BW64" s="0" t="n">
        <v>4859420.64802248</v>
      </c>
      <c r="BX64" s="0" t="n">
        <v>72.3529472590505</v>
      </c>
      <c r="BY64" s="0" t="n">
        <v>5405350.42774113</v>
      </c>
      <c r="BZ64" s="0" t="n">
        <v>3831712.52514344</v>
      </c>
      <c r="CA64" s="0" t="n">
        <v>243.493914249158</v>
      </c>
      <c r="CB64" s="0" t="n">
        <v>18597569.8335014</v>
      </c>
      <c r="CC64" s="0" t="n">
        <v>4199588.50754608</v>
      </c>
      <c r="CD64" s="0" t="n">
        <v>29.1678980023086</v>
      </c>
      <c r="CE64" s="0" t="n">
        <v>7876952.24085809</v>
      </c>
      <c r="CF64" s="0" t="n">
        <v>3902321.35706441</v>
      </c>
      <c r="CG64" s="0" t="n">
        <v>98.1807234723581</v>
      </c>
      <c r="CH64" s="0" t="n">
        <v>1.65651329185298</v>
      </c>
      <c r="CI64" s="0" t="n">
        <v>-0.074050076569633</v>
      </c>
      <c r="CJ64" s="0" t="n">
        <v>-4.27895781921748</v>
      </c>
      <c r="CK64" s="0" t="n">
        <v>1.38334835697085</v>
      </c>
      <c r="CL64" s="0" t="n">
        <v>-0.0963523664178139</v>
      </c>
      <c r="CM64" s="0" t="n">
        <v>-6.5116117668144</v>
      </c>
      <c r="CN64" s="0" t="n">
        <v>2.13288638876654</v>
      </c>
      <c r="CO64" s="0" t="n">
        <v>0.0141452371087927</v>
      </c>
      <c r="CP64" s="0" t="n">
        <v>0.667624598584169</v>
      </c>
      <c r="CQ64" s="0" t="n">
        <v>1.17025680542014</v>
      </c>
      <c r="CR64" s="0" t="n">
        <v>-0.160764397986419</v>
      </c>
      <c r="CS64" s="0" t="n">
        <v>-12.0782747543739</v>
      </c>
      <c r="CT64" s="0" t="n">
        <v>0.841167524004844</v>
      </c>
      <c r="CU64" s="0" t="n">
        <v>-0.204983215175884</v>
      </c>
      <c r="CV64" s="0" t="n">
        <v>-19.5940419959377</v>
      </c>
      <c r="CW64" s="0" t="n">
        <v>1.39748303584307</v>
      </c>
      <c r="CX64" s="0" t="n">
        <v>-0.143581724822482</v>
      </c>
      <c r="CY64" s="0" t="n">
        <v>-9.31704679045883</v>
      </c>
      <c r="CZ64" s="0" t="n">
        <v>1.01623005128128</v>
      </c>
      <c r="DA64" s="0" t="n">
        <v>-0.249706603619617</v>
      </c>
      <c r="DB64" s="0" t="n">
        <v>-19.7250472725403</v>
      </c>
      <c r="DC64" s="0" t="n">
        <v>0.998652559404647</v>
      </c>
      <c r="DD64" s="0" t="n">
        <v>-7.12017882350535E-005</v>
      </c>
      <c r="DF64" s="0" t="n">
        <v>0.915271612884349</v>
      </c>
      <c r="DG64" s="0" t="n">
        <v>0.000149799549014062</v>
      </c>
      <c r="DI64" s="0" t="n">
        <v>0.996225979684357</v>
      </c>
      <c r="DJ64" s="0" t="n">
        <v>-0.00104766215188545</v>
      </c>
      <c r="DL64" s="0" t="n">
        <v>0.474613597230205</v>
      </c>
      <c r="DM64" s="0" t="n">
        <v>0.0129271732718879</v>
      </c>
      <c r="DO64" s="0" t="n">
        <v>0.13979930091196</v>
      </c>
      <c r="DP64" s="0" t="n">
        <v>0.009284558636213</v>
      </c>
      <c r="DR64" s="0" t="n">
        <v>0.807180413033083</v>
      </c>
      <c r="DS64" s="0" t="n">
        <v>-0.000453530915942135</v>
      </c>
      <c r="DU64" s="0" t="n">
        <v>0.370831866066278</v>
      </c>
      <c r="DV64" s="0" t="n">
        <v>-0.00492045375742856</v>
      </c>
      <c r="DX64" s="0" t="n">
        <v>0.998652559404647</v>
      </c>
      <c r="DY64" s="0" t="n">
        <v>-7.12017882351645E-005</v>
      </c>
      <c r="EA64" s="0" t="n">
        <v>0.915271612884349</v>
      </c>
      <c r="EB64" s="0" t="n">
        <v>0.000149799549014062</v>
      </c>
      <c r="ED64" s="0" t="n">
        <v>0.996225979684357</v>
      </c>
      <c r="EE64" s="0" t="n">
        <v>-0.00104766215188556</v>
      </c>
      <c r="EG64" s="0" t="n">
        <v>0.474613597230205</v>
      </c>
      <c r="EH64" s="0" t="n">
        <v>0.0129271732718879</v>
      </c>
      <c r="EJ64" s="0" t="n">
        <v>0.13979930091196</v>
      </c>
      <c r="EK64" s="0" t="n">
        <v>0.00928455863621294</v>
      </c>
      <c r="EM64" s="0" t="n">
        <v>0.807180413033083</v>
      </c>
      <c r="EN64" s="0" t="n">
        <v>-0.000453530915942357</v>
      </c>
      <c r="EP64" s="0" t="n">
        <v>0.370831866066278</v>
      </c>
      <c r="EQ64" s="0" t="n">
        <v>-0.00492045375742845</v>
      </c>
      <c r="GI64" s="0" t="n">
        <v>0.463724355350687</v>
      </c>
      <c r="GJ64" s="0" t="n">
        <v>0.0543507756179895</v>
      </c>
      <c r="GK64" s="0" t="n">
        <v>13.2765714029416</v>
      </c>
      <c r="GL64" s="0" t="n">
        <v>0.99393530511013</v>
      </c>
      <c r="GM64" s="0" t="n">
        <v>0.0775659357929742</v>
      </c>
      <c r="GN64" s="0" t="n">
        <v>8.46448368857784</v>
      </c>
      <c r="GR64" s="0" t="n">
        <v>2.15799326229938</v>
      </c>
      <c r="GS64" s="0" t="n">
        <v>0.870649806269902</v>
      </c>
      <c r="GT64" s="0" t="n">
        <v>67.6315090733617</v>
      </c>
      <c r="GU64" s="0" t="n">
        <v>4.10768082578192</v>
      </c>
      <c r="GV64" s="0" t="n">
        <v>2.5548633187817</v>
      </c>
      <c r="GW64" s="0" t="n">
        <v>164.530816226903</v>
      </c>
      <c r="GX64" s="0" t="n">
        <v>1.04900908641831</v>
      </c>
      <c r="GY64" s="0" t="n">
        <v>0.0919143497636686</v>
      </c>
      <c r="GZ64" s="0" t="n">
        <v>9.60347458235318</v>
      </c>
      <c r="HA64" s="0" t="n">
        <v>2.75713843019761</v>
      </c>
      <c r="HB64" s="0" t="n">
        <v>1.04889983570882</v>
      </c>
      <c r="HC64" s="0" t="n">
        <v>61.4024199601177</v>
      </c>
    </row>
    <row r="65" customFormat="false" ht="12.75" hidden="false" customHeight="true" outlineLevel="0" collapsed="false">
      <c r="A65" s="0" t="s">
        <v>238</v>
      </c>
      <c r="B65" s="0" t="n">
        <v>142383825.924916</v>
      </c>
      <c r="C65" s="0" t="n">
        <v>7786182.13791531</v>
      </c>
      <c r="D65" s="0" t="n">
        <v>5.78478338761773</v>
      </c>
      <c r="E65" s="0" t="n">
        <v>75637633.2198892</v>
      </c>
      <c r="F65" s="0" t="n">
        <v>6430769.2663219</v>
      </c>
      <c r="G65" s="0" t="n">
        <v>9.29209748708809</v>
      </c>
      <c r="H65" s="0" t="n">
        <v>66746192.7050272</v>
      </c>
      <c r="I65" s="0" t="n">
        <v>1355412.87159351</v>
      </c>
      <c r="J65" s="0" t="n">
        <v>2.07278896970807</v>
      </c>
      <c r="K65" s="0" t="n">
        <v>23031812.9540201</v>
      </c>
      <c r="L65" s="0" t="n">
        <v>2359652.6388337</v>
      </c>
      <c r="M65" s="0" t="n">
        <v>11.4146397998869</v>
      </c>
      <c r="N65" s="0" t="n">
        <v>7234539.58554688</v>
      </c>
      <c r="O65" s="0" t="n">
        <v>1431005.33581853</v>
      </c>
      <c r="P65" s="0" t="n">
        <v>24.6574806702574</v>
      </c>
      <c r="Q65" s="0" t="n">
        <v>48717512.6993826</v>
      </c>
      <c r="R65" s="0" t="n">
        <v>2478041.82287124</v>
      </c>
      <c r="S65" s="0" t="n">
        <v>5.35914831181606</v>
      </c>
      <c r="T65" s="0" t="n">
        <v>12500614.3257718</v>
      </c>
      <c r="U65" s="0" t="n">
        <v>1611789.74044835</v>
      </c>
      <c r="V65" s="0" t="n">
        <v>14.8022380911601</v>
      </c>
      <c r="W65" s="0" t="n">
        <v>87653146.7603513</v>
      </c>
      <c r="X65" s="0" t="n">
        <v>10757792.8812164</v>
      </c>
      <c r="Y65" s="0" t="n">
        <v>13.9901727978594</v>
      </c>
      <c r="Z65" s="0" t="n">
        <v>56784594.4881677</v>
      </c>
      <c r="AA65" s="0" t="n">
        <v>9123641.61146757</v>
      </c>
      <c r="AB65" s="0" t="n">
        <v>19.1428015194548</v>
      </c>
      <c r="AC65" s="0" t="n">
        <v>30868552.2721836</v>
      </c>
      <c r="AD65" s="0" t="n">
        <v>1634151.26974887</v>
      </c>
      <c r="AE65" s="0" t="n">
        <v>5.58982299521981</v>
      </c>
      <c r="AF65" s="0" t="n">
        <v>20746102.9169897</v>
      </c>
      <c r="AG65" s="0" t="n">
        <v>2852496.23590259</v>
      </c>
      <c r="AH65" s="0" t="n">
        <v>15.9414269394754</v>
      </c>
      <c r="AI65" s="0" t="n">
        <v>8430644.74887049</v>
      </c>
      <c r="AJ65" s="0" t="n">
        <v>2177811.67418302</v>
      </c>
      <c r="AK65" s="0" t="n">
        <v>34.8291989914007</v>
      </c>
      <c r="AL65" s="0" t="n">
        <v>34900257.9917599</v>
      </c>
      <c r="AM65" s="0" t="n">
        <v>4755256.4396274</v>
      </c>
      <c r="AN65" s="0" t="n">
        <v>15.7746100341169</v>
      </c>
      <c r="AO65" s="0" t="n">
        <v>11714819.3265282</v>
      </c>
      <c r="AP65" s="0" t="n">
        <v>1862456.10163053</v>
      </c>
      <c r="AQ65" s="0" t="n">
        <v>18.9036483848257</v>
      </c>
      <c r="AR65" s="0" t="n">
        <v>57994365.3187575</v>
      </c>
      <c r="AS65" s="0" t="n">
        <v>5537091.11833511</v>
      </c>
      <c r="AT65" s="0" t="n">
        <v>10.5554304960255</v>
      </c>
      <c r="AU65" s="0" t="n">
        <v>27125813.0465739</v>
      </c>
      <c r="AV65" s="0" t="n">
        <v>3902939.84858624</v>
      </c>
      <c r="AW65" s="0" t="n">
        <v>16.8064468823971</v>
      </c>
      <c r="AX65" s="0" t="n">
        <v>30868552.2721836</v>
      </c>
      <c r="AY65" s="0" t="n">
        <v>1634151.26974887</v>
      </c>
      <c r="AZ65" s="0" t="n">
        <v>5.58982299521981</v>
      </c>
      <c r="BA65" s="0" t="n">
        <v>7174259.62561786</v>
      </c>
      <c r="BB65" s="0" t="n">
        <v>804653.370099274</v>
      </c>
      <c r="BC65" s="0" t="n">
        <v>12.6327018942832</v>
      </c>
      <c r="BD65" s="0" t="n">
        <v>2253737.78009498</v>
      </c>
      <c r="BE65" s="0" t="n">
        <v>443908.870139378</v>
      </c>
      <c r="BF65" s="0" t="n">
        <v>24.5276704166621</v>
      </c>
      <c r="BG65" s="0" t="n">
        <v>16650699.1325123</v>
      </c>
      <c r="BH65" s="0" t="n">
        <v>2318179.77271515</v>
      </c>
      <c r="BI65" s="0" t="n">
        <v>16.1742657694758</v>
      </c>
      <c r="BJ65" s="0" t="n">
        <v>3674675.59830465</v>
      </c>
      <c r="BK65" s="0" t="n">
        <v>845938.953944051</v>
      </c>
      <c r="BL65" s="0" t="n">
        <v>29.9051859645727</v>
      </c>
      <c r="BM65" s="0" t="n">
        <v>29658781.4415938</v>
      </c>
      <c r="BN65" s="0" t="n">
        <v>5220701.76288133</v>
      </c>
      <c r="BO65" s="0" t="n">
        <v>21.3629787263071</v>
      </c>
      <c r="BP65" s="0" t="n">
        <v>29658781.4415938</v>
      </c>
      <c r="BQ65" s="0" t="n">
        <v>5220701.76288133</v>
      </c>
      <c r="BR65" s="0" t="n">
        <v>21.3629787263071</v>
      </c>
      <c r="BV65" s="0" t="n">
        <v>13571843.2913718</v>
      </c>
      <c r="BW65" s="0" t="n">
        <v>2047842.86580331</v>
      </c>
      <c r="BX65" s="0" t="n">
        <v>17.7702428859663</v>
      </c>
      <c r="BY65" s="0" t="n">
        <v>6176906.96877551</v>
      </c>
      <c r="BZ65" s="0" t="n">
        <v>1733902.80404364</v>
      </c>
      <c r="CA65" s="0" t="n">
        <v>39.025459796036</v>
      </c>
      <c r="CB65" s="0" t="n">
        <v>18249558.8592476</v>
      </c>
      <c r="CC65" s="0" t="n">
        <v>2437076.66691225</v>
      </c>
      <c r="CD65" s="0" t="n">
        <v>15.4123599145841</v>
      </c>
      <c r="CE65" s="0" t="n">
        <v>8040143.72822353</v>
      </c>
      <c r="CF65" s="0" t="n">
        <v>1016517.14768648</v>
      </c>
      <c r="CG65" s="0" t="n">
        <v>14.472824487898</v>
      </c>
      <c r="CH65" s="0" t="n">
        <v>1.62440061979979</v>
      </c>
      <c r="CI65" s="0" t="n">
        <v>-0.1259995929174</v>
      </c>
      <c r="CJ65" s="0" t="n">
        <v>-7.1983305304681</v>
      </c>
      <c r="CK65" s="0" t="n">
        <v>1.33200974492562</v>
      </c>
      <c r="CL65" s="0" t="n">
        <v>-0.120056564629851</v>
      </c>
      <c r="CM65" s="0" t="n">
        <v>-8.26798086559863</v>
      </c>
      <c r="CN65" s="0" t="n">
        <v>2.16227156092363</v>
      </c>
      <c r="CO65" s="0" t="n">
        <v>-0.0745035256597291</v>
      </c>
      <c r="CP65" s="0" t="n">
        <v>-3.33084564946277</v>
      </c>
      <c r="CQ65" s="0" t="n">
        <v>1.11017539275574</v>
      </c>
      <c r="CR65" s="0" t="n">
        <v>-0.0451065290848727</v>
      </c>
      <c r="CS65" s="0" t="n">
        <v>-3.90437418193199</v>
      </c>
      <c r="CT65" s="0" t="n">
        <v>0.858124117555319</v>
      </c>
      <c r="CU65" s="0" t="n">
        <v>-0.0700206418533447</v>
      </c>
      <c r="CV65" s="0" t="n">
        <v>-7.54415096821276</v>
      </c>
      <c r="CW65" s="0" t="n">
        <v>1.39590695034074</v>
      </c>
      <c r="CX65" s="0" t="n">
        <v>-0.137994807685221</v>
      </c>
      <c r="CY65" s="0" t="n">
        <v>-8.99632632684456</v>
      </c>
      <c r="CZ65" s="0" t="n">
        <v>1.06707700540154</v>
      </c>
      <c r="DA65" s="0" t="n">
        <v>-0.0381222586498053</v>
      </c>
      <c r="DB65" s="0" t="n">
        <v>-3.44935613782984</v>
      </c>
      <c r="DC65" s="0" t="n">
        <v>0.998891185758296</v>
      </c>
      <c r="DD65" s="0" t="n">
        <v>4.58302091483898E-005</v>
      </c>
      <c r="DF65" s="0" t="n">
        <v>0.912660427189205</v>
      </c>
      <c r="DG65" s="0" t="n">
        <v>-0.000260097672162396</v>
      </c>
      <c r="DI65" s="0" t="n">
        <v>0.995413498912554</v>
      </c>
      <c r="DJ65" s="0" t="n">
        <v>-0.00202976190095927</v>
      </c>
      <c r="DL65" s="0" t="n">
        <v>0.515174171002422</v>
      </c>
      <c r="DM65" s="0" t="n">
        <v>0.00254645859313996</v>
      </c>
      <c r="DO65" s="0" t="n">
        <v>0.182799295248906</v>
      </c>
      <c r="DP65" s="0" t="n">
        <v>0.00782190159836088</v>
      </c>
      <c r="DR65" s="0" t="n">
        <v>0.806019370010391</v>
      </c>
      <c r="DS65" s="0" t="n">
        <v>-0.0108702852386828</v>
      </c>
      <c r="DU65" s="0" t="n">
        <v>0.434561868592116</v>
      </c>
      <c r="DV65" s="0" t="n">
        <v>0.0025126021778597</v>
      </c>
      <c r="DX65" s="0" t="n">
        <v>0.998891185758296</v>
      </c>
      <c r="DY65" s="0" t="n">
        <v>4.58302091483898E-005</v>
      </c>
      <c r="EA65" s="0" t="n">
        <v>0.912660427189206</v>
      </c>
      <c r="EB65" s="0" t="n">
        <v>-0.000260097672162396</v>
      </c>
      <c r="ED65" s="0" t="n">
        <v>0.995413498912554</v>
      </c>
      <c r="EE65" s="0" t="n">
        <v>-0.00202976190095916</v>
      </c>
      <c r="EG65" s="0" t="n">
        <v>0.515174171002422</v>
      </c>
      <c r="EH65" s="0" t="n">
        <v>0.00254645859313996</v>
      </c>
      <c r="EJ65" s="0" t="n">
        <v>0.182799295248906</v>
      </c>
      <c r="EK65" s="0" t="n">
        <v>0.00782190159836088</v>
      </c>
      <c r="EM65" s="0" t="n">
        <v>0.806019370010391</v>
      </c>
      <c r="EN65" s="0" t="n">
        <v>-0.0108702852386829</v>
      </c>
      <c r="EP65" s="0" t="n">
        <v>0.434561868592116</v>
      </c>
      <c r="EQ65" s="0" t="n">
        <v>0.00251260217785976</v>
      </c>
      <c r="GI65" s="0" t="n">
        <v>0.511407983837372</v>
      </c>
      <c r="GJ65" s="0" t="n">
        <v>0.0455416182816172</v>
      </c>
      <c r="GK65" s="0" t="n">
        <v>9.77568282425549</v>
      </c>
      <c r="GL65" s="0" t="n">
        <v>1.09337852438454</v>
      </c>
      <c r="GM65" s="0" t="n">
        <v>0.0410505255893612</v>
      </c>
      <c r="GN65" s="0" t="n">
        <v>3.90092496221335</v>
      </c>
      <c r="GR65" s="0" t="n">
        <v>1.89174130845634</v>
      </c>
      <c r="GS65" s="0" t="n">
        <v>0.0825242292084341</v>
      </c>
      <c r="GT65" s="0" t="n">
        <v>4.56132269339064</v>
      </c>
      <c r="GU65" s="0" t="n">
        <v>2.74073897297635</v>
      </c>
      <c r="GV65" s="0" t="n">
        <v>0.285808487397538</v>
      </c>
      <c r="GW65" s="0" t="n">
        <v>11.6422232350971</v>
      </c>
      <c r="GX65" s="0" t="n">
        <v>1.09602357919094</v>
      </c>
      <c r="GY65" s="0" t="n">
        <v>-0.00723550564863973</v>
      </c>
      <c r="GZ65" s="0" t="n">
        <v>-0.65583014434835</v>
      </c>
      <c r="HA65" s="0" t="n">
        <v>2.18798735102847</v>
      </c>
      <c r="HB65" s="0" t="n">
        <v>-0.294967926741712</v>
      </c>
      <c r="HC65" s="0" t="n">
        <v>-11.8797116235862</v>
      </c>
    </row>
    <row r="66" customFormat="false" ht="12.75" hidden="false" customHeight="true" outlineLevel="0" collapsed="false">
      <c r="A66" s="0" t="s">
        <v>239</v>
      </c>
      <c r="B66" s="0" t="n">
        <v>122893454.060686</v>
      </c>
      <c r="C66" s="0" t="n">
        <v>7735551.77815557</v>
      </c>
      <c r="D66" s="0" t="n">
        <v>6.71734342570522</v>
      </c>
      <c r="E66" s="0" t="n">
        <v>63579334.4935918</v>
      </c>
      <c r="F66" s="0" t="n">
        <v>7098542.473522</v>
      </c>
      <c r="G66" s="0" t="n">
        <v>12.5680646811745</v>
      </c>
      <c r="H66" s="0" t="n">
        <v>59314119.5670938</v>
      </c>
      <c r="I66" s="0" t="n">
        <v>637009.304633543</v>
      </c>
      <c r="J66" s="0" t="n">
        <v>1.08561805750867</v>
      </c>
      <c r="K66" s="0" t="n">
        <v>20483400.3645854</v>
      </c>
      <c r="L66" s="0" t="n">
        <v>6252599.31785004</v>
      </c>
      <c r="M66" s="0" t="n">
        <v>43.9370861648329</v>
      </c>
      <c r="N66" s="0" t="n">
        <v>4343054.72403612</v>
      </c>
      <c r="O66" s="0" t="n">
        <v>1407932.43757027</v>
      </c>
      <c r="P66" s="0" t="n">
        <v>47.9684422029841</v>
      </c>
      <c r="Q66" s="0" t="n">
        <v>40112296.4956491</v>
      </c>
      <c r="R66" s="0" t="n">
        <v>3641839.45717224</v>
      </c>
      <c r="S66" s="0" t="n">
        <v>9.98572475615001</v>
      </c>
      <c r="T66" s="0" t="n">
        <v>10414645.9110876</v>
      </c>
      <c r="U66" s="0" t="n">
        <v>3750262.02774526</v>
      </c>
      <c r="V66" s="0" t="n">
        <v>56.2731993443392</v>
      </c>
      <c r="W66" s="0" t="n">
        <v>72232086.4236389</v>
      </c>
      <c r="X66" s="0" t="n">
        <v>9011166.27238607</v>
      </c>
      <c r="Y66" s="0" t="n">
        <v>14.2534563730286</v>
      </c>
      <c r="Z66" s="0" t="n">
        <v>45240774.3659184</v>
      </c>
      <c r="AA66" s="0" t="n">
        <v>8524657.03326356</v>
      </c>
      <c r="AB66" s="0" t="n">
        <v>23.2177519099544</v>
      </c>
      <c r="AC66" s="0" t="n">
        <v>26991312.0577205</v>
      </c>
      <c r="AD66" s="0" t="n">
        <v>486509.23912248</v>
      </c>
      <c r="AE66" s="0" t="n">
        <v>1.83555124877633</v>
      </c>
      <c r="AF66" s="0" t="n">
        <v>15824239.0093831</v>
      </c>
      <c r="AG66" s="0" t="n">
        <v>6185622.85560857</v>
      </c>
      <c r="AH66" s="0" t="n">
        <v>64.1754247386048</v>
      </c>
      <c r="AI66" s="0" t="n">
        <v>4512713.99520461</v>
      </c>
      <c r="AJ66" s="0" t="n">
        <v>2307959.133314</v>
      </c>
      <c r="AK66" s="0" t="n">
        <v>104.680986226962</v>
      </c>
      <c r="AL66" s="0" t="n">
        <v>27377096.1537649</v>
      </c>
      <c r="AM66" s="0" t="n">
        <v>4894609.7989004</v>
      </c>
      <c r="AN66" s="0" t="n">
        <v>21.7707673503885</v>
      </c>
      <c r="AO66" s="0" t="n">
        <v>8737370.51877361</v>
      </c>
      <c r="AP66" s="0" t="n">
        <v>3776964.80727624</v>
      </c>
      <c r="AQ66" s="0" t="n">
        <v>76.1422558344752</v>
      </c>
      <c r="AR66" s="0" t="n">
        <v>50579200.9081682</v>
      </c>
      <c r="AS66" s="0" t="n">
        <v>4224870.1852633</v>
      </c>
      <c r="AT66" s="0" t="n">
        <v>9.11429443457736</v>
      </c>
      <c r="AU66" s="0" t="n">
        <v>23587888.8504477</v>
      </c>
      <c r="AV66" s="0" t="n">
        <v>3738360.94614078</v>
      </c>
      <c r="AW66" s="0" t="n">
        <v>18.83350054552</v>
      </c>
      <c r="AX66" s="0" t="n">
        <v>26991312.0577205</v>
      </c>
      <c r="AY66" s="0" t="n">
        <v>486509.23912248</v>
      </c>
      <c r="AZ66" s="0" t="n">
        <v>1.83555124877633</v>
      </c>
      <c r="BA66" s="0" t="n">
        <v>5891379.18512327</v>
      </c>
      <c r="BB66" s="0" t="n">
        <v>1932388.44132427</v>
      </c>
      <c r="BC66" s="0" t="n">
        <v>48.810127792064</v>
      </c>
      <c r="BD66" s="0" t="n">
        <v>1325565.73308416</v>
      </c>
      <c r="BE66" s="0" t="n">
        <v>566278.732760893</v>
      </c>
      <c r="BF66" s="0" t="n">
        <v>74.5803276652698</v>
      </c>
      <c r="BG66" s="0" t="n">
        <v>14272408.5101023</v>
      </c>
      <c r="BH66" s="0" t="n">
        <v>2088854.33208095</v>
      </c>
      <c r="BI66" s="0" t="n">
        <v>17.1448684149093</v>
      </c>
      <c r="BJ66" s="0" t="n">
        <v>2810865.84783861</v>
      </c>
      <c r="BK66" s="0" t="n">
        <v>1087799.23575548</v>
      </c>
      <c r="BL66" s="0" t="n">
        <v>63.1315834296366</v>
      </c>
      <c r="BM66" s="0" t="n">
        <v>21652885.5154707</v>
      </c>
      <c r="BN66" s="0" t="n">
        <v>4786296.08712278</v>
      </c>
      <c r="BO66" s="0" t="n">
        <v>28.3773794782623</v>
      </c>
      <c r="BP66" s="0" t="n">
        <v>21652885.5154707</v>
      </c>
      <c r="BQ66" s="0" t="n">
        <v>4786296.08712278</v>
      </c>
      <c r="BR66" s="0" t="n">
        <v>28.3773794782623</v>
      </c>
      <c r="BV66" s="0" t="n">
        <v>9932859.82425982</v>
      </c>
      <c r="BW66" s="0" t="n">
        <v>4253234.4142843</v>
      </c>
      <c r="BX66" s="0" t="n">
        <v>74.8858262168848</v>
      </c>
      <c r="BY66" s="0" t="n">
        <v>3187148.26212045</v>
      </c>
      <c r="BZ66" s="0" t="n">
        <v>1741680.4005531</v>
      </c>
      <c r="CA66" s="0" t="n">
        <v>120.492502591138</v>
      </c>
      <c r="CB66" s="0" t="n">
        <v>13104687.6436626</v>
      </c>
      <c r="CC66" s="0" t="n">
        <v>2805755.46681944</v>
      </c>
      <c r="CD66" s="0" t="n">
        <v>27.2431686959558</v>
      </c>
      <c r="CE66" s="0" t="n">
        <v>5926504.670935</v>
      </c>
      <c r="CF66" s="0" t="n">
        <v>2689165.57152077</v>
      </c>
      <c r="CG66" s="0" t="n">
        <v>83.0671575927077</v>
      </c>
      <c r="CH66" s="0" t="n">
        <v>1.70136929646362</v>
      </c>
      <c r="CI66" s="0" t="n">
        <v>-0.120146461406099</v>
      </c>
      <c r="CJ66" s="0" t="n">
        <v>-6.59596058321297</v>
      </c>
      <c r="CK66" s="0" t="n">
        <v>1.40535469130892</v>
      </c>
      <c r="CL66" s="0" t="n">
        <v>-0.132955896064557</v>
      </c>
      <c r="CM66" s="0" t="n">
        <v>-8.64298127802438</v>
      </c>
      <c r="CN66" s="0" t="n">
        <v>2.19752635367453</v>
      </c>
      <c r="CO66" s="0" t="n">
        <v>-0.0163029912956398</v>
      </c>
      <c r="CP66" s="0" t="n">
        <v>-0.736415900018686</v>
      </c>
      <c r="CQ66" s="0" t="n">
        <v>1.29443193776583</v>
      </c>
      <c r="CR66" s="0" t="n">
        <v>-0.182004183322207</v>
      </c>
      <c r="CS66" s="0" t="n">
        <v>-12.3272643308186</v>
      </c>
      <c r="CT66" s="0" t="n">
        <v>0.962404160478865</v>
      </c>
      <c r="CU66" s="0" t="n">
        <v>-0.368865060058843</v>
      </c>
      <c r="CV66" s="0" t="n">
        <v>-27.7077734817497</v>
      </c>
      <c r="CW66" s="0" t="n">
        <v>1.46517717841061</v>
      </c>
      <c r="CX66" s="0" t="n">
        <v>-0.156994696302255</v>
      </c>
      <c r="CY66" s="0" t="n">
        <v>-9.67805562095845</v>
      </c>
      <c r="CZ66" s="0" t="n">
        <v>1.19196569365007</v>
      </c>
      <c r="DA66" s="0" t="n">
        <v>-0.15155019415231</v>
      </c>
      <c r="DB66" s="0" t="n">
        <v>-11.2801192399894</v>
      </c>
      <c r="DC66" s="0" t="n">
        <v>0.998805864574266</v>
      </c>
      <c r="DD66" s="0" t="n">
        <v>9.59651256460248E-006</v>
      </c>
      <c r="DF66" s="0" t="n">
        <v>0.910210126615952</v>
      </c>
      <c r="DG66" s="0" t="n">
        <v>0.00300777121332585</v>
      </c>
      <c r="DI66" s="0" t="n">
        <v>0.996869031133554</v>
      </c>
      <c r="DJ66" s="0" t="n">
        <v>-0.000342731475984737</v>
      </c>
      <c r="DL66" s="0" t="n">
        <v>0.483463265248979</v>
      </c>
      <c r="DM66" s="0" t="n">
        <v>0.0386237699540041</v>
      </c>
      <c r="DO66" s="0" t="n">
        <v>0.132311968786914</v>
      </c>
      <c r="DP66" s="0" t="n">
        <v>0.00686171978021455</v>
      </c>
      <c r="DR66" s="0" t="n">
        <v>0.799084323983546</v>
      </c>
      <c r="DS66" s="0" t="n">
        <v>0.00538994236413459</v>
      </c>
      <c r="DU66" s="0" t="n">
        <v>0.383961258029755</v>
      </c>
      <c r="DV66" s="0" t="n">
        <v>0.0549642226527241</v>
      </c>
      <c r="DX66" s="0" t="n">
        <v>0.998805864574266</v>
      </c>
      <c r="DY66" s="0" t="n">
        <v>9.59651256460248E-006</v>
      </c>
      <c r="EA66" s="0" t="n">
        <v>0.910210126615952</v>
      </c>
      <c r="EB66" s="0" t="n">
        <v>0.00300777121332596</v>
      </c>
      <c r="ED66" s="0" t="n">
        <v>0.996869031133554</v>
      </c>
      <c r="EE66" s="0" t="n">
        <v>-0.000342731475984737</v>
      </c>
      <c r="EG66" s="0" t="n">
        <v>0.483463265248979</v>
      </c>
      <c r="EH66" s="0" t="n">
        <v>0.0386237699540042</v>
      </c>
      <c r="EJ66" s="0" t="n">
        <v>0.132311968786914</v>
      </c>
      <c r="EK66" s="0" t="n">
        <v>0.00686171978021452</v>
      </c>
      <c r="EM66" s="0" t="n">
        <v>0.799084323983546</v>
      </c>
      <c r="EN66" s="0" t="n">
        <v>0.00538994236413437</v>
      </c>
      <c r="EP66" s="0" t="n">
        <v>0.383961258029755</v>
      </c>
      <c r="EQ66" s="0" t="n">
        <v>0.0549642226527241</v>
      </c>
      <c r="GI66" s="0" t="n">
        <v>0.428098608255671</v>
      </c>
      <c r="GJ66" s="0" t="n">
        <v>0.0642363937589842</v>
      </c>
      <c r="GK66" s="0" t="n">
        <v>17.6540435361884</v>
      </c>
      <c r="GL66" s="0" t="n">
        <v>0.91796623482308</v>
      </c>
      <c r="GM66" s="0" t="n">
        <v>0.0682437875356408</v>
      </c>
      <c r="GN66" s="0" t="n">
        <v>8.03130336894062</v>
      </c>
      <c r="GR66" s="0" t="n">
        <v>1.68599906951193</v>
      </c>
      <c r="GS66" s="0" t="n">
        <v>0.25138459892456</v>
      </c>
      <c r="GT66" s="0" t="n">
        <v>17.5227982206003</v>
      </c>
      <c r="GU66" s="0" t="n">
        <v>2.40436832559407</v>
      </c>
      <c r="GV66" s="0" t="n">
        <v>0.500650942112026</v>
      </c>
      <c r="GW66" s="0" t="n">
        <v>26.2985959184917</v>
      </c>
      <c r="GX66" s="0" t="n">
        <v>0.918183334956168</v>
      </c>
      <c r="GY66" s="0" t="n">
        <v>0.0728690673492692</v>
      </c>
      <c r="GZ66" s="0" t="n">
        <v>8.62035223368026</v>
      </c>
      <c r="HA66" s="0" t="n">
        <v>2.1084267239193</v>
      </c>
      <c r="HB66" s="0" t="n">
        <v>0.229602610729392</v>
      </c>
      <c r="HC66" s="0" t="n">
        <v>12.2205484333267</v>
      </c>
    </row>
    <row r="67" customFormat="false" ht="12.75" hidden="false" customHeight="true" outlineLevel="0" collapsed="false">
      <c r="A67" s="0" t="s">
        <v>240</v>
      </c>
      <c r="B67" s="0" t="n">
        <v>115237257.875551</v>
      </c>
      <c r="C67" s="0" t="n">
        <v>3209422.42440172</v>
      </c>
      <c r="D67" s="0" t="n">
        <v>2.86484373412821</v>
      </c>
      <c r="E67" s="0" t="n">
        <v>54100142.5895298</v>
      </c>
      <c r="F67" s="0" t="n">
        <v>1001168.91446076</v>
      </c>
      <c r="G67" s="0" t="n">
        <v>1.88547695966264</v>
      </c>
      <c r="H67" s="0" t="n">
        <v>61137115.2860213</v>
      </c>
      <c r="I67" s="0" t="n">
        <v>2208253.50994091</v>
      </c>
      <c r="J67" s="0" t="n">
        <v>3.74732082613761</v>
      </c>
      <c r="K67" s="0" t="n">
        <v>10990959.9737902</v>
      </c>
      <c r="L67" s="0" t="n">
        <v>-584620.742584538</v>
      </c>
      <c r="M67" s="0" t="n">
        <v>-5.05046577712976</v>
      </c>
      <c r="N67" s="0" t="n">
        <v>1355995.79869123</v>
      </c>
      <c r="O67" s="0" t="n">
        <v>-947653.789519614</v>
      </c>
      <c r="P67" s="0" t="n">
        <v>-41.1370633089913</v>
      </c>
      <c r="Q67" s="0" t="n">
        <v>35813670.7614359</v>
      </c>
      <c r="R67" s="0" t="n">
        <v>1510628.61357863</v>
      </c>
      <c r="S67" s="0" t="n">
        <v>4.40377447302581</v>
      </c>
      <c r="T67" s="0" t="n">
        <v>5993540.0330424</v>
      </c>
      <c r="U67" s="0" t="n">
        <v>471031.899265398</v>
      </c>
      <c r="V67" s="0" t="n">
        <v>8.52931110023093</v>
      </c>
      <c r="W67" s="0" t="n">
        <v>65519376.1471178</v>
      </c>
      <c r="X67" s="0" t="n">
        <v>4903052.38284286</v>
      </c>
      <c r="Y67" s="0" t="n">
        <v>8.08866667980373</v>
      </c>
      <c r="Z67" s="0" t="n">
        <v>37078659.588041</v>
      </c>
      <c r="AA67" s="0" t="n">
        <v>4184344.74605633</v>
      </c>
      <c r="AB67" s="0" t="n">
        <v>12.7205712177219</v>
      </c>
      <c r="AC67" s="0" t="n">
        <v>28440716.5590769</v>
      </c>
      <c r="AD67" s="0" t="n">
        <v>718707.636786528</v>
      </c>
      <c r="AE67" s="0" t="n">
        <v>2.59255250512758</v>
      </c>
      <c r="AF67" s="0" t="n">
        <v>8847479.85721339</v>
      </c>
      <c r="AG67" s="0" t="n">
        <v>2305143.5400183</v>
      </c>
      <c r="AH67" s="0" t="n">
        <v>35.2342562084394</v>
      </c>
      <c r="AI67" s="0" t="n">
        <v>1173514.949161</v>
      </c>
      <c r="AJ67" s="0" t="n">
        <v>-386502.457696229</v>
      </c>
      <c r="AK67" s="0" t="n">
        <v>-24.7755221190043</v>
      </c>
      <c r="AL67" s="0" t="n">
        <v>23101371.1984079</v>
      </c>
      <c r="AM67" s="0" t="n">
        <v>2513406.91520972</v>
      </c>
      <c r="AN67" s="0" t="n">
        <v>12.2081371457445</v>
      </c>
      <c r="AO67" s="0" t="n">
        <v>5165036.58522624</v>
      </c>
      <c r="AP67" s="0" t="n">
        <v>1581667.48328352</v>
      </c>
      <c r="AQ67" s="0" t="n">
        <v>44.1391170791206</v>
      </c>
      <c r="AR67" s="0" t="n">
        <v>49680828.1974643</v>
      </c>
      <c r="AS67" s="0" t="n">
        <v>3979895.94702252</v>
      </c>
      <c r="AT67" s="0" t="n">
        <v>8.70856621745183</v>
      </c>
      <c r="AU67" s="0" t="n">
        <v>21240111.6383874</v>
      </c>
      <c r="AV67" s="0" t="n">
        <v>3261188.31023599</v>
      </c>
      <c r="AW67" s="0" t="n">
        <v>18.1389522092773</v>
      </c>
      <c r="AX67" s="0" t="n">
        <v>28440716.5590769</v>
      </c>
      <c r="AY67" s="0" t="n">
        <v>718707.636786528</v>
      </c>
      <c r="AZ67" s="0" t="n">
        <v>2.59255250512758</v>
      </c>
      <c r="BA67" s="0" t="n">
        <v>3666869.59619423</v>
      </c>
      <c r="BB67" s="0" t="n">
        <v>862917.387789222</v>
      </c>
      <c r="BC67" s="0" t="n">
        <v>30.7750390752944</v>
      </c>
      <c r="BD67" s="0" t="n">
        <v>354880.193929912</v>
      </c>
      <c r="BE67" s="0" t="n">
        <v>-145705.681200813</v>
      </c>
      <c r="BF67" s="0" t="n">
        <v>-29.1070300700681</v>
      </c>
      <c r="BG67" s="0" t="n">
        <v>13300352.1444887</v>
      </c>
      <c r="BH67" s="0" t="n">
        <v>2060176.26233076</v>
      </c>
      <c r="BI67" s="0" t="n">
        <v>18.3286835004153</v>
      </c>
      <c r="BJ67" s="0" t="n">
        <v>1959148.91293471</v>
      </c>
      <c r="BK67" s="0" t="n">
        <v>642752.384583465</v>
      </c>
      <c r="BL67" s="0" t="n">
        <v>48.8266544874966</v>
      </c>
      <c r="BM67" s="0" t="n">
        <v>15838547.9496536</v>
      </c>
      <c r="BN67" s="0" t="n">
        <v>923156.435820339</v>
      </c>
      <c r="BO67" s="0" t="n">
        <v>6.1892873208468</v>
      </c>
      <c r="BP67" s="0" t="n">
        <v>15838547.9496536</v>
      </c>
      <c r="BQ67" s="0" t="n">
        <v>923156.435820339</v>
      </c>
      <c r="BR67" s="0" t="n">
        <v>6.1892873208468</v>
      </c>
      <c r="BV67" s="0" t="n">
        <v>5180610.26101915</v>
      </c>
      <c r="BW67" s="0" t="n">
        <v>1442226.15222907</v>
      </c>
      <c r="BX67" s="0" t="n">
        <v>38.578864831946</v>
      </c>
      <c r="BY67" s="0" t="n">
        <v>818634.755231087</v>
      </c>
      <c r="BZ67" s="0" t="n">
        <v>-240796.776495416</v>
      </c>
      <c r="CA67" s="0" t="n">
        <v>-22.7288663103128</v>
      </c>
      <c r="CB67" s="0" t="n">
        <v>9801019.05391911</v>
      </c>
      <c r="CC67" s="0" t="n">
        <v>453230.652878966</v>
      </c>
      <c r="CD67" s="0" t="n">
        <v>4.8485335079743</v>
      </c>
      <c r="CE67" s="0" t="n">
        <v>3205887.67229152</v>
      </c>
      <c r="CF67" s="0" t="n">
        <v>938915.09870006</v>
      </c>
      <c r="CG67" s="0" t="n">
        <v>41.417135330075</v>
      </c>
      <c r="CH67" s="0" t="n">
        <v>1.75882715392156</v>
      </c>
      <c r="CI67" s="0" t="n">
        <v>-0.089319162024686</v>
      </c>
      <c r="CJ67" s="0" t="n">
        <v>-4.83290534163985</v>
      </c>
      <c r="CK67" s="0" t="n">
        <v>1.45906414068374</v>
      </c>
      <c r="CL67" s="0" t="n">
        <v>-0.155165367671798</v>
      </c>
      <c r="CM67" s="0" t="n">
        <v>-9.61234860771873</v>
      </c>
      <c r="CN67" s="0" t="n">
        <v>2.1496334369434</v>
      </c>
      <c r="CO67" s="0" t="n">
        <v>0.0239266766119783</v>
      </c>
      <c r="CP67" s="0" t="n">
        <v>1.12558688989858</v>
      </c>
      <c r="CQ67" s="0" t="n">
        <v>1.24227013241847</v>
      </c>
      <c r="CR67" s="0" t="n">
        <v>-0.52706426972024</v>
      </c>
      <c r="CS67" s="0" t="n">
        <v>-29.7888442729167</v>
      </c>
      <c r="CT67" s="0" t="n">
        <v>1.15549938214311</v>
      </c>
      <c r="CU67" s="0" t="n">
        <v>-0.321182594663627</v>
      </c>
      <c r="CV67" s="0" t="n">
        <v>-21.7502888034275</v>
      </c>
      <c r="CW67" s="0" t="n">
        <v>1.55028333399985</v>
      </c>
      <c r="CX67" s="0" t="n">
        <v>-0.115886359904855</v>
      </c>
      <c r="CY67" s="0" t="n">
        <v>-6.95525553782414</v>
      </c>
      <c r="CZ67" s="0" t="n">
        <v>1.16040611409917</v>
      </c>
      <c r="DA67" s="0" t="n">
        <v>-0.380743562830011</v>
      </c>
      <c r="DB67" s="0" t="n">
        <v>-24.7051644969788</v>
      </c>
      <c r="DC67" s="0" t="n">
        <v>0.99867190277225</v>
      </c>
      <c r="DD67" s="0" t="n">
        <v>-0.00010055632430106</v>
      </c>
      <c r="DF67" s="0" t="n">
        <v>0.917872107624077</v>
      </c>
      <c r="DG67" s="0" t="n">
        <v>0.00628968509157968</v>
      </c>
      <c r="DI67" s="0" t="n">
        <v>0.994643535555355</v>
      </c>
      <c r="DJ67" s="0" t="n">
        <v>-0.00336273804180942</v>
      </c>
      <c r="DL67" s="0" t="n">
        <v>0.362988650933515</v>
      </c>
      <c r="DM67" s="0" t="n">
        <v>-0.0651634438822286</v>
      </c>
      <c r="DO67" s="0" t="n">
        <v>0.066777062136099</v>
      </c>
      <c r="DP67" s="0" t="n">
        <v>-0.0503854994073783</v>
      </c>
      <c r="DR67" s="0" t="n">
        <v>0.764439247135152</v>
      </c>
      <c r="DS67" s="0" t="n">
        <v>-0.0075006281651846</v>
      </c>
      <c r="DU67" s="0" t="n">
        <v>0.27688869651797</v>
      </c>
      <c r="DV67" s="0" t="n">
        <v>-0.0264938448397192</v>
      </c>
      <c r="DX67" s="0" t="n">
        <v>0.99867190277225</v>
      </c>
      <c r="DY67" s="0" t="n">
        <v>-0.000100556324300949</v>
      </c>
      <c r="EA67" s="0" t="n">
        <v>0.917872107624077</v>
      </c>
      <c r="EB67" s="0" t="n">
        <v>0.00628968509157923</v>
      </c>
      <c r="ED67" s="0" t="n">
        <v>0.994643535555355</v>
      </c>
      <c r="EE67" s="0" t="n">
        <v>-0.00336273804180942</v>
      </c>
      <c r="EG67" s="0" t="n">
        <v>0.362988650933515</v>
      </c>
      <c r="EH67" s="0" t="n">
        <v>-0.0651634438822286</v>
      </c>
      <c r="EJ67" s="0" t="n">
        <v>0.0667770621360991</v>
      </c>
      <c r="EK67" s="0" t="n">
        <v>-0.0503854994073783</v>
      </c>
      <c r="EM67" s="0" t="n">
        <v>0.764439247135151</v>
      </c>
      <c r="EN67" s="0" t="n">
        <v>-0.00750062816518449</v>
      </c>
      <c r="EP67" s="0" t="n">
        <v>0.27688869651797</v>
      </c>
      <c r="EQ67" s="0" t="n">
        <v>-0.0264938448397191</v>
      </c>
      <c r="GI67" s="0" t="n">
        <v>0.318806036942475</v>
      </c>
      <c r="GJ67" s="0" t="n">
        <v>-0.00756348725227568</v>
      </c>
      <c r="GK67" s="0" t="n">
        <v>-2.3174612491583</v>
      </c>
      <c r="GL67" s="0" t="n">
        <v>0.745690428529973</v>
      </c>
      <c r="GM67" s="0" t="n">
        <v>-0.0839138387332781</v>
      </c>
      <c r="GN67" s="0" t="n">
        <v>-10.114923710566</v>
      </c>
      <c r="GR67" s="0" t="n">
        <v>1.41281551610016</v>
      </c>
      <c r="GS67" s="0" t="n">
        <v>0.0795602282303998</v>
      </c>
      <c r="GT67" s="0" t="n">
        <v>5.96736641168841</v>
      </c>
      <c r="GU67" s="0" t="n">
        <v>2.30679189550028</v>
      </c>
      <c r="GV67" s="0" t="n">
        <v>0.190408704604533</v>
      </c>
      <c r="GW67" s="0" t="n">
        <v>8.99689174548508</v>
      </c>
      <c r="GX67" s="0" t="n">
        <v>0.736899214956526</v>
      </c>
      <c r="GY67" s="0" t="n">
        <v>-0.0947415439641839</v>
      </c>
      <c r="GZ67" s="0" t="n">
        <v>-11.3921236961904</v>
      </c>
      <c r="HA67" s="0" t="n">
        <v>1.6363675324145</v>
      </c>
      <c r="HB67" s="0" t="n">
        <v>-0.0857371106528788</v>
      </c>
      <c r="HC67" s="0" t="n">
        <v>-4.97862374380256</v>
      </c>
    </row>
    <row r="68" customFormat="false" ht="12.75" hidden="false" customHeight="true" outlineLevel="0" collapsed="false">
      <c r="A68" s="0" t="s">
        <v>241</v>
      </c>
      <c r="B68" s="0" t="n">
        <v>104382031.948152</v>
      </c>
      <c r="C68" s="0" t="n">
        <v>-4470269.44411145</v>
      </c>
      <c r="D68" s="0" t="n">
        <v>-4.1067293818642</v>
      </c>
      <c r="E68" s="0" t="n">
        <v>49684390.7074136</v>
      </c>
      <c r="F68" s="0" t="n">
        <v>686402.941526093</v>
      </c>
      <c r="G68" s="0" t="n">
        <v>1.40087985818056</v>
      </c>
      <c r="H68" s="0" t="n">
        <v>54697641.2407384</v>
      </c>
      <c r="I68" s="0" t="n">
        <v>-5156672.38563756</v>
      </c>
      <c r="J68" s="0" t="n">
        <v>-8.61537301693353</v>
      </c>
      <c r="K68" s="0" t="n">
        <v>12452752.0756613</v>
      </c>
      <c r="L68" s="0" t="n">
        <v>1263216.36203524</v>
      </c>
      <c r="M68" s="0" t="n">
        <v>11.2892652060349</v>
      </c>
      <c r="N68" s="0" t="n">
        <v>3820926.4425822</v>
      </c>
      <c r="O68" s="0" t="n">
        <v>1963405.20322138</v>
      </c>
      <c r="P68" s="0" t="n">
        <v>105.70028280791</v>
      </c>
      <c r="Q68" s="0" t="n">
        <v>32059514.0912951</v>
      </c>
      <c r="R68" s="0" t="n">
        <v>1048263.76439251</v>
      </c>
      <c r="S68" s="0" t="n">
        <v>3.38026926790222</v>
      </c>
      <c r="T68" s="0" t="n">
        <v>5860545.31417045</v>
      </c>
      <c r="U68" s="0" t="n">
        <v>147393.653913897</v>
      </c>
      <c r="V68" s="0" t="n">
        <v>2.57990094922981</v>
      </c>
      <c r="W68" s="0" t="n">
        <v>60198197.1739573</v>
      </c>
      <c r="X68" s="0" t="n">
        <v>-415295.532541163</v>
      </c>
      <c r="Y68" s="0" t="n">
        <v>-0.685153608540758</v>
      </c>
      <c r="Z68" s="0" t="n">
        <v>34482961.0757903</v>
      </c>
      <c r="AA68" s="0" t="n">
        <v>1496398.26863542</v>
      </c>
      <c r="AB68" s="0" t="n">
        <v>4.53638736895269</v>
      </c>
      <c r="AC68" s="0" t="n">
        <v>25715236.0981669</v>
      </c>
      <c r="AD68" s="0" t="n">
        <v>-1911693.80117662</v>
      </c>
      <c r="AE68" s="0" t="n">
        <v>-6.91967514357087</v>
      </c>
      <c r="AF68" s="0" t="n">
        <v>9459226.55910402</v>
      </c>
      <c r="AG68" s="0" t="n">
        <v>185935.380934378</v>
      </c>
      <c r="AH68" s="0" t="n">
        <v>2.00506354606971</v>
      </c>
      <c r="AI68" s="0" t="n">
        <v>3671968.92479487</v>
      </c>
      <c r="AJ68" s="0" t="n">
        <v>1633813.12652304</v>
      </c>
      <c r="AK68" s="0" t="n">
        <v>80.1613462478364</v>
      </c>
      <c r="AL68" s="0" t="n">
        <v>20885438.0994529</v>
      </c>
      <c r="AM68" s="0" t="n">
        <v>1276708.96067261</v>
      </c>
      <c r="AN68" s="0" t="n">
        <v>6.51092149642505</v>
      </c>
      <c r="AO68" s="0" t="n">
        <v>4492157.13273236</v>
      </c>
      <c r="AP68" s="0" t="n">
        <v>-586733.263271507</v>
      </c>
      <c r="AQ68" s="0" t="n">
        <v>-11.5523907295412</v>
      </c>
      <c r="AR68" s="0" t="n">
        <v>45360167.7938141</v>
      </c>
      <c r="AS68" s="0" t="n">
        <v>850972.426942408</v>
      </c>
      <c r="AT68" s="0" t="n">
        <v>1.91190251795877</v>
      </c>
      <c r="AU68" s="0" t="n">
        <v>19644931.6956472</v>
      </c>
      <c r="AV68" s="0" t="n">
        <v>2762666.228119</v>
      </c>
      <c r="AW68" s="0" t="n">
        <v>16.3643098340846</v>
      </c>
      <c r="AX68" s="0" t="n">
        <v>25715236.0981669</v>
      </c>
      <c r="AY68" s="0" t="n">
        <v>-1911693.80117662</v>
      </c>
      <c r="AZ68" s="0" t="n">
        <v>-6.91967514357087</v>
      </c>
      <c r="BA68" s="0" t="n">
        <v>3913952.85490057</v>
      </c>
      <c r="BB68" s="0" t="n">
        <v>311575.145597277</v>
      </c>
      <c r="BC68" s="0" t="n">
        <v>8.64915260808496</v>
      </c>
      <c r="BD68" s="0" t="n">
        <v>1274719.59032976</v>
      </c>
      <c r="BE68" s="0" t="n">
        <v>743663.424687119</v>
      </c>
      <c r="BF68" s="0" t="n">
        <v>140.034797220969</v>
      </c>
      <c r="BG68" s="0" t="n">
        <v>12090111.296232</v>
      </c>
      <c r="BH68" s="0" t="n">
        <v>2121726.00574422</v>
      </c>
      <c r="BI68" s="0" t="n">
        <v>21.2845505457022</v>
      </c>
      <c r="BJ68" s="0" t="n">
        <v>1701263.67838987</v>
      </c>
      <c r="BK68" s="0" t="n">
        <v>59492.0284152688</v>
      </c>
      <c r="BL68" s="0" t="n">
        <v>3.62364817398261</v>
      </c>
      <c r="BM68" s="0" t="n">
        <v>14838029.3801431</v>
      </c>
      <c r="BN68" s="0" t="n">
        <v>-1266267.95948358</v>
      </c>
      <c r="BO68" s="0" t="n">
        <v>-7.86291964671914</v>
      </c>
      <c r="BP68" s="0" t="n">
        <v>14838029.3801431</v>
      </c>
      <c r="BQ68" s="0" t="n">
        <v>-1266267.95948358</v>
      </c>
      <c r="BR68" s="0" t="n">
        <v>-7.86291964671914</v>
      </c>
      <c r="BV68" s="0" t="n">
        <v>5545273.70420344</v>
      </c>
      <c r="BW68" s="0" t="n">
        <v>-125639.764662899</v>
      </c>
      <c r="BX68" s="0" t="n">
        <v>-2.21551193388277</v>
      </c>
      <c r="BY68" s="0" t="n">
        <v>2397249.33446512</v>
      </c>
      <c r="BZ68" s="0" t="n">
        <v>890149.701835919</v>
      </c>
      <c r="CA68" s="0" t="n">
        <v>59.0637594598187</v>
      </c>
      <c r="CB68" s="0" t="n">
        <v>8795326.80322082</v>
      </c>
      <c r="CC68" s="0" t="n">
        <v>-845017.045071613</v>
      </c>
      <c r="CD68" s="0" t="n">
        <v>-8.76542432893915</v>
      </c>
      <c r="CE68" s="0" t="n">
        <v>2790893.45434249</v>
      </c>
      <c r="CF68" s="0" t="n">
        <v>-646225.291686776</v>
      </c>
      <c r="CG68" s="0" t="n">
        <v>-18.8013664768879</v>
      </c>
      <c r="CH68" s="0" t="n">
        <v>1.73397272424147</v>
      </c>
      <c r="CI68" s="0" t="n">
        <v>-0.0618700251500881</v>
      </c>
      <c r="CJ68" s="0" t="n">
        <v>-3.44518055219757</v>
      </c>
      <c r="CK68" s="0" t="n">
        <v>1.44083887106481</v>
      </c>
      <c r="CL68" s="0" t="n">
        <v>-0.044553470427029</v>
      </c>
      <c r="CM68" s="0" t="n">
        <v>-2.99944123734219</v>
      </c>
      <c r="CN68" s="0" t="n">
        <v>2.12705187819129</v>
      </c>
      <c r="CO68" s="0" t="n">
        <v>-0.0394687538315317</v>
      </c>
      <c r="CP68" s="0" t="n">
        <v>-1.82175757978731</v>
      </c>
      <c r="CQ68" s="0" t="n">
        <v>1.31646620343141</v>
      </c>
      <c r="CR68" s="0" t="n">
        <v>0.109824947523539</v>
      </c>
      <c r="CS68" s="0" t="n">
        <v>9.10170665770145</v>
      </c>
      <c r="CT68" s="0" t="n">
        <v>1.04056611611866</v>
      </c>
      <c r="CU68" s="0" t="n">
        <v>0.129192588670058</v>
      </c>
      <c r="CV68" s="0" t="n">
        <v>14.1755915416738</v>
      </c>
      <c r="CW68" s="0" t="n">
        <v>1.53501755331314</v>
      </c>
      <c r="CX68" s="0" t="n">
        <v>-0.0464847514727214</v>
      </c>
      <c r="CY68" s="0" t="n">
        <v>-2.93927813649412</v>
      </c>
      <c r="CZ68" s="0" t="n">
        <v>1.30461716743327</v>
      </c>
      <c r="DA68" s="0" t="n">
        <v>0.17973531041353</v>
      </c>
      <c r="DB68" s="0" t="n">
        <v>15.978149997878</v>
      </c>
      <c r="DC68" s="0" t="n">
        <v>0.998674164626199</v>
      </c>
      <c r="DD68" s="0" t="n">
        <v>-8.20400160149726E-005</v>
      </c>
      <c r="DF68" s="0" t="n">
        <v>0.914692113124364</v>
      </c>
      <c r="DG68" s="0" t="n">
        <v>0.0132833829672605</v>
      </c>
      <c r="DI68" s="0" t="n">
        <v>0.996684596275611</v>
      </c>
      <c r="DJ68" s="0" t="n">
        <v>-0.00166668085018318</v>
      </c>
      <c r="DL68" s="0" t="n">
        <v>0.399061543749537</v>
      </c>
      <c r="DM68" s="0" t="n">
        <v>0.00996343477516293</v>
      </c>
      <c r="DO68" s="0" t="n">
        <v>0.1158243272523</v>
      </c>
      <c r="DP68" s="0" t="n">
        <v>0.0323825763854132</v>
      </c>
      <c r="DR68" s="0" t="n">
        <v>0.762093320868715</v>
      </c>
      <c r="DS68" s="0" t="n">
        <v>0.00883243566866887</v>
      </c>
      <c r="DU68" s="0" t="n">
        <v>0.299609690942755</v>
      </c>
      <c r="DV68" s="0" t="n">
        <v>-0.00710566744182861</v>
      </c>
      <c r="DX68" s="0" t="n">
        <v>0.998674164626199</v>
      </c>
      <c r="DY68" s="0" t="n">
        <v>-8.20400160148616E-005</v>
      </c>
      <c r="EA68" s="0" t="n">
        <v>0.914692113124364</v>
      </c>
      <c r="EB68" s="0" t="n">
        <v>0.0132833829672604</v>
      </c>
      <c r="ED68" s="0" t="n">
        <v>0.996684596275611</v>
      </c>
      <c r="EE68" s="0" t="n">
        <v>-0.00166668085018307</v>
      </c>
      <c r="EG68" s="0" t="n">
        <v>0.399061543749537</v>
      </c>
      <c r="EH68" s="0" t="n">
        <v>0.00996343477516282</v>
      </c>
      <c r="EJ68" s="0" t="n">
        <v>0.1158243272523</v>
      </c>
      <c r="EK68" s="0" t="n">
        <v>0.0323825763854132</v>
      </c>
      <c r="EM68" s="0" t="n">
        <v>0.762093320868715</v>
      </c>
      <c r="EN68" s="0" t="n">
        <v>0.00883243566866909</v>
      </c>
      <c r="EP68" s="0" t="n">
        <v>0.299609690942755</v>
      </c>
      <c r="EQ68" s="0" t="n">
        <v>-0.00710566744182867</v>
      </c>
      <c r="GI68" s="0" t="n">
        <v>0.327115839773561</v>
      </c>
      <c r="GJ68" s="0" t="n">
        <v>-0.0347037169918522</v>
      </c>
      <c r="GK68" s="0" t="n">
        <v>-9.59144312211749</v>
      </c>
      <c r="GL68" s="0" t="n">
        <v>0.7553108155337</v>
      </c>
      <c r="GM68" s="0" t="n">
        <v>-0.198607209899682</v>
      </c>
      <c r="GN68" s="0" t="n">
        <v>-20.8201548355742</v>
      </c>
      <c r="GR68" s="0" t="n">
        <v>1.41679624404784</v>
      </c>
      <c r="GS68" s="0" t="n">
        <v>-0.157417768608573</v>
      </c>
      <c r="GT68" s="0" t="n">
        <v>-9.99976923994838</v>
      </c>
      <c r="GU68" s="0" t="n">
        <v>1.88060915722255</v>
      </c>
      <c r="GV68" s="0" t="n">
        <v>-0.957319728897128</v>
      </c>
      <c r="GW68" s="0" t="n">
        <v>-33.7330415000666</v>
      </c>
      <c r="GX68" s="0" t="n">
        <v>0.727481045270604</v>
      </c>
      <c r="GY68" s="0" t="n">
        <v>-0.239610772246881</v>
      </c>
      <c r="GZ68" s="0" t="n">
        <v>-24.776424317389</v>
      </c>
      <c r="HA68" s="0" t="n">
        <v>1.64048259525759</v>
      </c>
      <c r="HB68" s="0" t="n">
        <v>-0.45305991784552</v>
      </c>
      <c r="HC68" s="0" t="n">
        <v>-21.6408272108113</v>
      </c>
    </row>
    <row r="69" customFormat="false" ht="12.75" hidden="false" customHeight="true" outlineLevel="0" collapsed="false">
      <c r="A69" s="0" t="s">
        <v>242</v>
      </c>
      <c r="B69" s="0" t="n">
        <v>104749369.630587</v>
      </c>
      <c r="C69" s="0" t="n">
        <v>5318313.03281644</v>
      </c>
      <c r="D69" s="0" t="n">
        <v>5.34874436096027</v>
      </c>
      <c r="E69" s="0" t="n">
        <v>51723306.0136812</v>
      </c>
      <c r="F69" s="0" t="n">
        <v>6026915.28903035</v>
      </c>
      <c r="G69" s="0" t="n">
        <v>13.1890400827196</v>
      </c>
      <c r="H69" s="0" t="n">
        <v>53026063.6169054</v>
      </c>
      <c r="I69" s="0" t="n">
        <v>-708602.256213903</v>
      </c>
      <c r="J69" s="0" t="n">
        <v>-1.31870598746643</v>
      </c>
      <c r="K69" s="0" t="n">
        <v>16247336.3821854</v>
      </c>
      <c r="L69" s="0" t="n">
        <v>3056362.38106854</v>
      </c>
      <c r="M69" s="0" t="n">
        <v>23.1701038968749</v>
      </c>
      <c r="N69" s="0" t="n">
        <v>3154481.38148558</v>
      </c>
      <c r="O69" s="0" t="n">
        <v>-452433.653740875</v>
      </c>
      <c r="P69" s="0" t="n">
        <v>-12.5435073829642</v>
      </c>
      <c r="Q69" s="0" t="n">
        <v>32472398.7130316</v>
      </c>
      <c r="R69" s="0" t="n">
        <v>3398571.60272062</v>
      </c>
      <c r="S69" s="0" t="n">
        <v>11.6894538507981</v>
      </c>
      <c r="T69" s="0" t="n">
        <v>7887040.84354557</v>
      </c>
      <c r="U69" s="0" t="n">
        <v>1794581.66921237</v>
      </c>
      <c r="V69" s="0" t="n">
        <v>29.4557848950835</v>
      </c>
      <c r="W69" s="0" t="n">
        <v>61778716.1424111</v>
      </c>
      <c r="X69" s="0" t="n">
        <v>6823520.719598</v>
      </c>
      <c r="Y69" s="0" t="n">
        <v>12.4165161584803</v>
      </c>
      <c r="Z69" s="0" t="n">
        <v>36937872.4518</v>
      </c>
      <c r="AA69" s="0" t="n">
        <v>6218920.37480701</v>
      </c>
      <c r="AB69" s="0" t="n">
        <v>20.2445720128086</v>
      </c>
      <c r="AC69" s="0" t="n">
        <v>24840843.6906111</v>
      </c>
      <c r="AD69" s="0" t="n">
        <v>604600.344790943</v>
      </c>
      <c r="AE69" s="0" t="n">
        <v>2.49461245360542</v>
      </c>
      <c r="AF69" s="0" t="n">
        <v>13560232.5965524</v>
      </c>
      <c r="AG69" s="0" t="n">
        <v>3197563.94766381</v>
      </c>
      <c r="AH69" s="0" t="n">
        <v>30.8565684767578</v>
      </c>
      <c r="AI69" s="0" t="n">
        <v>3143489.2493827</v>
      </c>
      <c r="AJ69" s="0" t="n">
        <v>-290561.365776155</v>
      </c>
      <c r="AK69" s="0" t="n">
        <v>-8.46118471561066</v>
      </c>
      <c r="AL69" s="0" t="n">
        <v>22167847.5725717</v>
      </c>
      <c r="AM69" s="0" t="n">
        <v>3949956.28506834</v>
      </c>
      <c r="AN69" s="0" t="n">
        <v>21.6817425394224</v>
      </c>
      <c r="AO69" s="0" t="n">
        <v>7229487.04689552</v>
      </c>
      <c r="AP69" s="0" t="n">
        <v>2251480.59562512</v>
      </c>
      <c r="AQ69" s="0" t="n">
        <v>45.2285592167229</v>
      </c>
      <c r="AR69" s="0" t="n">
        <v>44573313.3083943</v>
      </c>
      <c r="AS69" s="0" t="n">
        <v>4305109.15012677</v>
      </c>
      <c r="AT69" s="0" t="n">
        <v>10.6910880187412</v>
      </c>
      <c r="AU69" s="0" t="n">
        <v>19732469.6177831</v>
      </c>
      <c r="AV69" s="0" t="n">
        <v>3700508.80533578</v>
      </c>
      <c r="AW69" s="0" t="n">
        <v>23.0820724216259</v>
      </c>
      <c r="AX69" s="0" t="n">
        <v>24840843.6906111</v>
      </c>
      <c r="AY69" s="0" t="n">
        <v>604600.344790943</v>
      </c>
      <c r="AZ69" s="0" t="n">
        <v>2.49461245360542</v>
      </c>
      <c r="BA69" s="0" t="n">
        <v>5344888.09062049</v>
      </c>
      <c r="BB69" s="0" t="n">
        <v>1055706.46811852</v>
      </c>
      <c r="BC69" s="0" t="n">
        <v>24.613237699706</v>
      </c>
      <c r="BD69" s="0" t="n">
        <v>991097.390555246</v>
      </c>
      <c r="BE69" s="0" t="n">
        <v>-385077.80047935</v>
      </c>
      <c r="BF69" s="0" t="n">
        <v>-27.9817426580588</v>
      </c>
      <c r="BG69" s="0" t="n">
        <v>11820189.2862317</v>
      </c>
      <c r="BH69" s="0" t="n">
        <v>2248461.07916933</v>
      </c>
      <c r="BI69" s="0" t="n">
        <v>23.4906490294024</v>
      </c>
      <c r="BJ69" s="0" t="n">
        <v>2538758.77033925</v>
      </c>
      <c r="BK69" s="0" t="n">
        <v>739446.476710222</v>
      </c>
      <c r="BL69" s="0" t="n">
        <v>41.0960609410852</v>
      </c>
      <c r="BM69" s="0" t="n">
        <v>17205402.8340168</v>
      </c>
      <c r="BN69" s="0" t="n">
        <v>2518411.56947123</v>
      </c>
      <c r="BO69" s="0" t="n">
        <v>17.147225896094</v>
      </c>
      <c r="BP69" s="0" t="n">
        <v>17205402.8340168</v>
      </c>
      <c r="BQ69" s="0" t="n">
        <v>2518411.56947123</v>
      </c>
      <c r="BR69" s="0" t="n">
        <v>17.147225896094</v>
      </c>
      <c r="BV69" s="0" t="n">
        <v>8215344.50593188</v>
      </c>
      <c r="BW69" s="0" t="n">
        <v>2141857.47954529</v>
      </c>
      <c r="BX69" s="0" t="n">
        <v>35.2656961353483</v>
      </c>
      <c r="BY69" s="0" t="n">
        <v>2152391.85882745</v>
      </c>
      <c r="BZ69" s="0" t="n">
        <v>94516.434703195</v>
      </c>
      <c r="CA69" s="0" t="n">
        <v>4.59291333164237</v>
      </c>
      <c r="CB69" s="0" t="n">
        <v>10347658.2863399</v>
      </c>
      <c r="CC69" s="0" t="n">
        <v>1701495.20589901</v>
      </c>
      <c r="CD69" s="0" t="n">
        <v>19.6791939970237</v>
      </c>
      <c r="CE69" s="0" t="n">
        <v>4690728.27655627</v>
      </c>
      <c r="CF69" s="0" t="n">
        <v>1512034.1189149</v>
      </c>
      <c r="CG69" s="0" t="n">
        <v>47.5677760718208</v>
      </c>
      <c r="CH69" s="0" t="n">
        <v>1.69555756693163</v>
      </c>
      <c r="CI69" s="0" t="n">
        <v>-0.113753742631905</v>
      </c>
      <c r="CJ69" s="0" t="n">
        <v>-6.28712936411955</v>
      </c>
      <c r="CK69" s="0" t="n">
        <v>1.40027842916981</v>
      </c>
      <c r="CL69" s="0" t="n">
        <v>-0.0872850336110487</v>
      </c>
      <c r="CM69" s="0" t="n">
        <v>-5.86765108144547</v>
      </c>
      <c r="CN69" s="0" t="n">
        <v>2.13463215168281</v>
      </c>
      <c r="CO69" s="0" t="n">
        <v>-0.0824880969627642</v>
      </c>
      <c r="CP69" s="0" t="n">
        <v>-3.72050622933762</v>
      </c>
      <c r="CQ69" s="0" t="n">
        <v>1.19816059691456</v>
      </c>
      <c r="CR69" s="0" t="n">
        <v>-0.0747715451868571</v>
      </c>
      <c r="CS69" s="0" t="n">
        <v>-5.87396159731035</v>
      </c>
      <c r="CT69" s="0" t="n">
        <v>1.00349679328633</v>
      </c>
      <c r="CU69" s="0" t="n">
        <v>-0.0468415503899518</v>
      </c>
      <c r="CV69" s="0" t="n">
        <v>-4.45966299068947</v>
      </c>
      <c r="CW69" s="0" t="n">
        <v>1.4648422047619</v>
      </c>
      <c r="CX69" s="0" t="n">
        <v>-0.131051998990121</v>
      </c>
      <c r="CY69" s="0" t="n">
        <v>-8.21182248058871</v>
      </c>
      <c r="CZ69" s="0" t="n">
        <v>1.09095441936402</v>
      </c>
      <c r="DA69" s="0" t="n">
        <v>-0.132920887743791</v>
      </c>
      <c r="DB69" s="0" t="n">
        <v>-10.8606560629042</v>
      </c>
      <c r="DC69" s="0" t="n">
        <v>0.998685729369421</v>
      </c>
      <c r="DD69" s="0" t="n">
        <v>2.83561065088644E-005</v>
      </c>
      <c r="DF69" s="0" t="n">
        <v>0.909569097988003</v>
      </c>
      <c r="DG69" s="0" t="n">
        <v>0.00310577110854471</v>
      </c>
      <c r="DI69" s="0" t="n">
        <v>0.996898053147542</v>
      </c>
      <c r="DJ69" s="0" t="n">
        <v>-0.00122227880706194</v>
      </c>
      <c r="DL69" s="0" t="n">
        <v>0.507743140653555</v>
      </c>
      <c r="DM69" s="0" t="n">
        <v>0.0278329970207961</v>
      </c>
      <c r="DO69" s="0" t="n">
        <v>0.110842894031041</v>
      </c>
      <c r="DP69" s="0" t="n">
        <v>-0.0457735068111259</v>
      </c>
      <c r="DR69" s="0" t="n">
        <v>0.780147594713637</v>
      </c>
      <c r="DS69" s="0" t="n">
        <v>0.0180982726734119</v>
      </c>
      <c r="DU69" s="0" t="n">
        <v>0.397684878864025</v>
      </c>
      <c r="DV69" s="0" t="n">
        <v>0.0475926977010942</v>
      </c>
      <c r="DX69" s="0" t="n">
        <v>0.998685729369421</v>
      </c>
      <c r="DY69" s="0" t="n">
        <v>2.83561065087534E-005</v>
      </c>
      <c r="EA69" s="0" t="n">
        <v>0.909569097988003</v>
      </c>
      <c r="EB69" s="0" t="n">
        <v>0.00310577110854482</v>
      </c>
      <c r="ED69" s="0" t="n">
        <v>0.996898053147542</v>
      </c>
      <c r="EE69" s="0" t="n">
        <v>-0.00122227880706205</v>
      </c>
      <c r="EG69" s="0" t="n">
        <v>0.507743140653555</v>
      </c>
      <c r="EH69" s="0" t="n">
        <v>0.0278329970207962</v>
      </c>
      <c r="EJ69" s="0" t="n">
        <v>0.110842894031041</v>
      </c>
      <c r="EK69" s="0" t="n">
        <v>-0.0457735068111259</v>
      </c>
      <c r="EM69" s="0" t="n">
        <v>0.780147594713637</v>
      </c>
      <c r="EN69" s="0" t="n">
        <v>0.0180982726734118</v>
      </c>
      <c r="EP69" s="0" t="n">
        <v>0.397684878864025</v>
      </c>
      <c r="EQ69" s="0" t="n">
        <v>0.0475926977010942</v>
      </c>
      <c r="GI69" s="0" t="n">
        <v>0.386002330923347</v>
      </c>
      <c r="GJ69" s="0" t="n">
        <v>0.021273096740943</v>
      </c>
      <c r="GK69" s="0" t="n">
        <v>5.83257242557752</v>
      </c>
      <c r="GL69" s="0" t="n">
        <v>0.871933577868586</v>
      </c>
      <c r="GM69" s="0" t="n">
        <v>-0.0441734059472991</v>
      </c>
      <c r="GN69" s="0" t="n">
        <v>-4.82186106291892</v>
      </c>
      <c r="GR69" s="0" t="n">
        <v>1.53704705629827</v>
      </c>
      <c r="GS69" s="0" t="n">
        <v>0.121045692652632</v>
      </c>
      <c r="GT69" s="0" t="n">
        <v>8.54841639000881</v>
      </c>
      <c r="GU69" s="0" t="n">
        <v>2.17172588621347</v>
      </c>
      <c r="GV69" s="0" t="n">
        <v>0.6763672737848</v>
      </c>
      <c r="GW69" s="0" t="n">
        <v>45.2311083216543</v>
      </c>
      <c r="GX69" s="0" t="n">
        <v>0.875422384173917</v>
      </c>
      <c r="GY69" s="0" t="n">
        <v>-0.0278798088471377</v>
      </c>
      <c r="GZ69" s="0" t="n">
        <v>-3.08643210019173</v>
      </c>
      <c r="HA69" s="0" t="n">
        <v>1.8476463110079</v>
      </c>
      <c r="HB69" s="0" t="n">
        <v>0.0810301605506181</v>
      </c>
      <c r="HC69" s="0" t="n">
        <v>4.58674401508464</v>
      </c>
    </row>
    <row r="70" customFormat="false" ht="12.75" hidden="false" customHeight="true" outlineLevel="0" collapsed="false">
      <c r="A70" s="0" t="s">
        <v>243</v>
      </c>
      <c r="B70" s="0" t="n">
        <v>99946980.0369088</v>
      </c>
      <c r="C70" s="0" t="n">
        <v>7056595.37114272</v>
      </c>
      <c r="D70" s="0" t="n">
        <v>7.59669087014058</v>
      </c>
      <c r="E70" s="0" t="n">
        <v>45042819.9759909</v>
      </c>
      <c r="F70" s="0" t="n">
        <v>4619324.99369139</v>
      </c>
      <c r="G70" s="0" t="n">
        <v>11.4273270921133</v>
      </c>
      <c r="H70" s="0" t="n">
        <v>54904160.060918</v>
      </c>
      <c r="I70" s="0" t="n">
        <v>2437270.37745136</v>
      </c>
      <c r="J70" s="0" t="n">
        <v>4.64534946164227</v>
      </c>
      <c r="K70" s="0" t="n">
        <v>12297406.6479183</v>
      </c>
      <c r="L70" s="0" t="n">
        <v>783330.716658803</v>
      </c>
      <c r="M70" s="0" t="n">
        <v>6.80324431882666</v>
      </c>
      <c r="N70" s="0" t="n">
        <v>1608524.16284553</v>
      </c>
      <c r="O70" s="0" t="n">
        <v>-1790087.60964648</v>
      </c>
      <c r="P70" s="0" t="n">
        <v>-52.6711413211492</v>
      </c>
      <c r="Q70" s="0" t="n">
        <v>29202918.4099145</v>
      </c>
      <c r="R70" s="0" t="n">
        <v>3818062.68472012</v>
      </c>
      <c r="S70" s="0" t="n">
        <v>15.0407105955332</v>
      </c>
      <c r="T70" s="0" t="n">
        <v>6418118.35962484</v>
      </c>
      <c r="U70" s="0" t="n">
        <v>674092.738473978</v>
      </c>
      <c r="V70" s="0" t="n">
        <v>11.7355454681784</v>
      </c>
      <c r="W70" s="0" t="n">
        <v>56909805.4972579</v>
      </c>
      <c r="X70" s="0" t="n">
        <v>5278286.67220391</v>
      </c>
      <c r="Y70" s="0" t="n">
        <v>10.2229932264604</v>
      </c>
      <c r="Z70" s="0" t="n">
        <v>31991995.0114029</v>
      </c>
      <c r="AA70" s="0" t="n">
        <v>4202651.41801826</v>
      </c>
      <c r="AB70" s="0" t="n">
        <v>15.1232482476438</v>
      </c>
      <c r="AC70" s="0" t="n">
        <v>24917810.4858549</v>
      </c>
      <c r="AD70" s="0" t="n">
        <v>1075635.25418564</v>
      </c>
      <c r="AE70" s="0" t="n">
        <v>4.51148120393346</v>
      </c>
      <c r="AF70" s="0" t="n">
        <v>9869092.88375277</v>
      </c>
      <c r="AG70" s="0" t="n">
        <v>194395.31516118</v>
      </c>
      <c r="AH70" s="0" t="n">
        <v>2.00931671282702</v>
      </c>
      <c r="AI70" s="0" t="n">
        <v>1742991.6695155</v>
      </c>
      <c r="AJ70" s="0" t="n">
        <v>-1764662.81891264</v>
      </c>
      <c r="AK70" s="0" t="n">
        <v>-50.3089122584427</v>
      </c>
      <c r="AL70" s="0" t="n">
        <v>19262887.0566773</v>
      </c>
      <c r="AM70" s="0" t="n">
        <v>2453706.45019404</v>
      </c>
      <c r="AN70" s="0" t="n">
        <v>14.5974185633275</v>
      </c>
      <c r="AO70" s="0" t="n">
        <v>5373477.1929112</v>
      </c>
      <c r="AP70" s="0" t="n">
        <v>-225486.472102662</v>
      </c>
      <c r="AQ70" s="0" t="n">
        <v>-4.02728943414394</v>
      </c>
      <c r="AR70" s="0" t="n">
        <v>41937467.6450902</v>
      </c>
      <c r="AS70" s="0" t="n">
        <v>4477036.35659927</v>
      </c>
      <c r="AT70" s="0" t="n">
        <v>11.95137429711</v>
      </c>
      <c r="AU70" s="0" t="n">
        <v>17019657.1592353</v>
      </c>
      <c r="AV70" s="0" t="n">
        <v>3401401.10241362</v>
      </c>
      <c r="AW70" s="0" t="n">
        <v>24.9767744726006</v>
      </c>
      <c r="AX70" s="0" t="n">
        <v>24917810.4858549</v>
      </c>
      <c r="AY70" s="0" t="n">
        <v>1075635.25418564</v>
      </c>
      <c r="AZ70" s="0" t="n">
        <v>4.51148120393346</v>
      </c>
      <c r="BA70" s="0" t="n">
        <v>3921094.97699694</v>
      </c>
      <c r="BB70" s="0" t="n">
        <v>799769.433456628</v>
      </c>
      <c r="BC70" s="0" t="n">
        <v>25.6227497676997</v>
      </c>
      <c r="BD70" s="0" t="n">
        <v>498036.276257664</v>
      </c>
      <c r="BE70" s="0" t="n">
        <v>-117310.067727212</v>
      </c>
      <c r="BF70" s="0" t="n">
        <v>-19.0640716198186</v>
      </c>
      <c r="BG70" s="0" t="n">
        <v>10450981.715354</v>
      </c>
      <c r="BH70" s="0" t="n">
        <v>2296695.4931804</v>
      </c>
      <c r="BI70" s="0" t="n">
        <v>28.1655000892058</v>
      </c>
      <c r="BJ70" s="0" t="n">
        <v>1900758.05269969</v>
      </c>
      <c r="BK70" s="0" t="n">
        <v>452482.79165705</v>
      </c>
      <c r="BL70" s="0" t="n">
        <v>31.2428723895552</v>
      </c>
      <c r="BM70" s="0" t="n">
        <v>14972337.8521676</v>
      </c>
      <c r="BN70" s="0" t="n">
        <v>801250.315604638</v>
      </c>
      <c r="BO70" s="0" t="n">
        <v>5.65412014806432</v>
      </c>
      <c r="BP70" s="0" t="n">
        <v>14972337.8521676</v>
      </c>
      <c r="BQ70" s="0" t="n">
        <v>801250.315604638</v>
      </c>
      <c r="BR70" s="0" t="n">
        <v>5.65412014806432</v>
      </c>
      <c r="BV70" s="0" t="n">
        <v>5947997.90675583</v>
      </c>
      <c r="BW70" s="0" t="n">
        <v>-605374.118295448</v>
      </c>
      <c r="BX70" s="0" t="n">
        <v>-9.23759731602772</v>
      </c>
      <c r="BY70" s="0" t="n">
        <v>1244955.39325783</v>
      </c>
      <c r="BZ70" s="0" t="n">
        <v>-1647352.75118542</v>
      </c>
      <c r="CA70" s="0" t="n">
        <v>-56.9563362171607</v>
      </c>
      <c r="CB70" s="0" t="n">
        <v>8811905.34132332</v>
      </c>
      <c r="CC70" s="0" t="n">
        <v>157010.957013639</v>
      </c>
      <c r="CD70" s="0" t="n">
        <v>1.81412909322477</v>
      </c>
      <c r="CE70" s="0" t="n">
        <v>3472719.14021151</v>
      </c>
      <c r="CF70" s="0" t="n">
        <v>-677969.263759711</v>
      </c>
      <c r="CG70" s="0" t="n">
        <v>-16.3338992903215</v>
      </c>
      <c r="CH70" s="0" t="n">
        <v>1.75623478526428</v>
      </c>
      <c r="CI70" s="0" t="n">
        <v>-0.0428675223883719</v>
      </c>
      <c r="CJ70" s="0" t="n">
        <v>-2.38271732552566</v>
      </c>
      <c r="CK70" s="0" t="n">
        <v>1.40794032882089</v>
      </c>
      <c r="CL70" s="0" t="n">
        <v>-0.0466998229501814</v>
      </c>
      <c r="CM70" s="0" t="n">
        <v>-3.21040381659497</v>
      </c>
      <c r="CN70" s="0" t="n">
        <v>2.20341029128885</v>
      </c>
      <c r="CO70" s="0" t="n">
        <v>0.00281872723661403</v>
      </c>
      <c r="CP70" s="0" t="n">
        <v>0.128089522956433</v>
      </c>
      <c r="CQ70" s="0" t="n">
        <v>1.24605237713015</v>
      </c>
      <c r="CR70" s="0" t="n">
        <v>0.055929807444929</v>
      </c>
      <c r="CS70" s="0" t="n">
        <v>4.69949977166825</v>
      </c>
      <c r="CT70" s="0" t="n">
        <v>0.92285246738595</v>
      </c>
      <c r="CU70" s="0" t="n">
        <v>-0.0460604582468747</v>
      </c>
      <c r="CV70" s="0" t="n">
        <v>-4.75382844302457</v>
      </c>
      <c r="CW70" s="0" t="n">
        <v>1.51601981177539</v>
      </c>
      <c r="CX70" s="0" t="n">
        <v>0.00584175375610019</v>
      </c>
      <c r="CY70" s="0" t="n">
        <v>0.386825495515547</v>
      </c>
      <c r="CZ70" s="0" t="n">
        <v>1.1944069229682</v>
      </c>
      <c r="DA70" s="0" t="n">
        <v>0.168498207567264</v>
      </c>
      <c r="DB70" s="0" t="n">
        <v>16.4242885392989</v>
      </c>
      <c r="DC70" s="0" t="n">
        <v>0.998727533705923</v>
      </c>
      <c r="DD70" s="0" t="n">
        <v>-7.57516218797827E-005</v>
      </c>
      <c r="DF70" s="0" t="n">
        <v>0.900304050297056</v>
      </c>
      <c r="DG70" s="0" t="n">
        <v>0.00425752978135785</v>
      </c>
      <c r="DI70" s="0" t="n">
        <v>0.995820576156883</v>
      </c>
      <c r="DJ70" s="0" t="n">
        <v>-0.002481256671379</v>
      </c>
      <c r="DL70" s="0" t="n">
        <v>0.411791130282611</v>
      </c>
      <c r="DM70" s="0" t="n">
        <v>-0.00654801529707533</v>
      </c>
      <c r="DO70" s="0" t="n">
        <v>0.0632252406115656</v>
      </c>
      <c r="DP70" s="0" t="n">
        <v>-0.0391621838629163</v>
      </c>
      <c r="DR70" s="0" t="n">
        <v>0.758166822668808</v>
      </c>
      <c r="DS70" s="0" t="n">
        <v>0.0138556289682584</v>
      </c>
      <c r="DU70" s="0" t="n">
        <v>0.334555112091159</v>
      </c>
      <c r="DV70" s="0" t="n">
        <v>0.0378437143416879</v>
      </c>
      <c r="DX70" s="0" t="n">
        <v>0.998727533705923</v>
      </c>
      <c r="DY70" s="0" t="n">
        <v>-7.57516218797827E-005</v>
      </c>
      <c r="EA70" s="0" t="n">
        <v>0.900304050297056</v>
      </c>
      <c r="EB70" s="0" t="n">
        <v>0.00425752978135796</v>
      </c>
      <c r="ED70" s="0" t="n">
        <v>0.995820576156883</v>
      </c>
      <c r="EE70" s="0" t="n">
        <v>-0.00248125667137911</v>
      </c>
      <c r="EG70" s="0" t="n">
        <v>0.411791130282611</v>
      </c>
      <c r="EH70" s="0" t="n">
        <v>-0.00654801529707533</v>
      </c>
      <c r="EJ70" s="0" t="n">
        <v>0.0632252406115656</v>
      </c>
      <c r="EK70" s="0" t="n">
        <v>-0.0391621838629163</v>
      </c>
      <c r="EM70" s="0" t="n">
        <v>0.758166822668808</v>
      </c>
      <c r="EN70" s="0" t="n">
        <v>0.0138556289682583</v>
      </c>
      <c r="EP70" s="0" t="n">
        <v>0.334555112091159</v>
      </c>
      <c r="EQ70" s="0" t="n">
        <v>0.037843714341688</v>
      </c>
      <c r="GI70" s="0" t="n">
        <v>0.357015783091054</v>
      </c>
      <c r="GJ70" s="0" t="n">
        <v>-0.0212790482585465</v>
      </c>
      <c r="GK70" s="0" t="n">
        <v>-5.62499048232609</v>
      </c>
      <c r="GL70" s="0" t="n">
        <v>0.879708545952891</v>
      </c>
      <c r="GM70" s="0" t="n">
        <v>-0.160886334730407</v>
      </c>
      <c r="GN70" s="0" t="n">
        <v>-15.4609961779518</v>
      </c>
      <c r="GR70" s="0" t="n">
        <v>1.51692268145752</v>
      </c>
      <c r="GS70" s="0" t="n">
        <v>-0.582625069533618</v>
      </c>
      <c r="GT70" s="0" t="n">
        <v>-27.750027083622</v>
      </c>
      <c r="GU70" s="0" t="n">
        <v>2.49972833829025</v>
      </c>
      <c r="GV70" s="0" t="n">
        <v>-2.20056471247068</v>
      </c>
      <c r="GW70" s="0" t="n">
        <v>-46.8176066620874</v>
      </c>
      <c r="GX70" s="0" t="n">
        <v>0.843165319902663</v>
      </c>
      <c r="GY70" s="0" t="n">
        <v>-0.218226707369426</v>
      </c>
      <c r="GZ70" s="0" t="n">
        <v>-20.5604245897999</v>
      </c>
      <c r="HA70" s="0" t="n">
        <v>1.82701798120972</v>
      </c>
      <c r="HB70" s="0" t="n">
        <v>-1.03893472517226</v>
      </c>
      <c r="HC70" s="0" t="n">
        <v>-36.2509375279895</v>
      </c>
    </row>
    <row r="71" customFormat="false" ht="12.75" hidden="false" customHeight="true" outlineLevel="0" collapsed="false">
      <c r="A71" s="0" t="s">
        <v>244</v>
      </c>
      <c r="B71" s="0" t="n">
        <v>95244426.2166127</v>
      </c>
      <c r="C71" s="0" t="n">
        <v>5172639.39937231</v>
      </c>
      <c r="D71" s="0" t="n">
        <v>5.74279647617941</v>
      </c>
      <c r="E71" s="0" t="n">
        <v>41616634.4006227</v>
      </c>
      <c r="F71" s="0" t="n">
        <v>5804013.50864808</v>
      </c>
      <c r="G71" s="0" t="n">
        <v>16.2066147745939</v>
      </c>
      <c r="H71" s="0" t="n">
        <v>53627791.8159899</v>
      </c>
      <c r="I71" s="0" t="n">
        <v>-631374.109275758</v>
      </c>
      <c r="J71" s="0" t="n">
        <v>-1.1636266398665</v>
      </c>
      <c r="K71" s="0" t="n">
        <v>10381123.0879786</v>
      </c>
      <c r="L71" s="0" t="n">
        <v>2191133.4782443</v>
      </c>
      <c r="M71" s="0" t="n">
        <v>26.753800464411</v>
      </c>
      <c r="N71" s="0" t="n">
        <v>1259416.05080734</v>
      </c>
      <c r="O71" s="0" t="n">
        <v>-1438238.00545887</v>
      </c>
      <c r="P71" s="0" t="n">
        <v>-53.3143974527824</v>
      </c>
      <c r="Q71" s="0" t="n">
        <v>25886481.2574327</v>
      </c>
      <c r="R71" s="0" t="n">
        <v>3496556.88980568</v>
      </c>
      <c r="S71" s="0" t="n">
        <v>15.616653421399</v>
      </c>
      <c r="T71" s="0" t="n">
        <v>4612594.83252838</v>
      </c>
      <c r="U71" s="0" t="n">
        <v>376089.197445977</v>
      </c>
      <c r="V71" s="0" t="n">
        <v>8.87734443999297</v>
      </c>
      <c r="W71" s="0" t="n">
        <v>53907161.7016777</v>
      </c>
      <c r="X71" s="0" t="n">
        <v>4245235.73744667</v>
      </c>
      <c r="Y71" s="0" t="n">
        <v>8.54827044062749</v>
      </c>
      <c r="Z71" s="0" t="n">
        <v>28832719.5909178</v>
      </c>
      <c r="AA71" s="0" t="n">
        <v>3547044.63333144</v>
      </c>
      <c r="AB71" s="0" t="n">
        <v>14.0278819500811</v>
      </c>
      <c r="AC71" s="0" t="n">
        <v>25074442.1107598</v>
      </c>
      <c r="AD71" s="0" t="n">
        <v>698191.104115211</v>
      </c>
      <c r="AE71" s="0" t="n">
        <v>2.86422675876161</v>
      </c>
      <c r="AF71" s="0" t="n">
        <v>7440503.9357656</v>
      </c>
      <c r="AG71" s="0" t="n">
        <v>635018.467717455</v>
      </c>
      <c r="AH71" s="0" t="n">
        <v>9.33097970304802</v>
      </c>
      <c r="AI71" s="0" t="n">
        <v>714454.99152086</v>
      </c>
      <c r="AJ71" s="0" t="n">
        <v>-1878464.93628669</v>
      </c>
      <c r="AK71" s="0" t="n">
        <v>-72.445929245298</v>
      </c>
      <c r="AL71" s="0" t="n">
        <v>17298088.1318626</v>
      </c>
      <c r="AM71" s="0" t="n">
        <v>2486288.24894017</v>
      </c>
      <c r="AN71" s="0" t="n">
        <v>16.7858617358637</v>
      </c>
      <c r="AO71" s="0" t="n">
        <v>3861918.48492785</v>
      </c>
      <c r="AP71" s="0" t="n">
        <v>-5768.98396516545</v>
      </c>
      <c r="AQ71" s="0" t="n">
        <v>-0.149158483242614</v>
      </c>
      <c r="AR71" s="0" t="n">
        <v>40072906.3941368</v>
      </c>
      <c r="AS71" s="0" t="n">
        <v>3790248.34022446</v>
      </c>
      <c r="AT71" s="0" t="n">
        <v>10.4464461633228</v>
      </c>
      <c r="AU71" s="0" t="n">
        <v>14998464.283377</v>
      </c>
      <c r="AV71" s="0" t="n">
        <v>3092057.23610924</v>
      </c>
      <c r="AW71" s="0" t="n">
        <v>25.9696919804098</v>
      </c>
      <c r="AX71" s="0" t="n">
        <v>25074442.1107598</v>
      </c>
      <c r="AY71" s="0" t="n">
        <v>698191.104115211</v>
      </c>
      <c r="AZ71" s="0" t="n">
        <v>2.86422675876161</v>
      </c>
      <c r="BA71" s="0" t="n">
        <v>2710729.06550168</v>
      </c>
      <c r="BB71" s="0" t="n">
        <v>661066.555410276</v>
      </c>
      <c r="BC71" s="0" t="n">
        <v>32.2524587416489</v>
      </c>
      <c r="BD71" s="0" t="n">
        <v>240434.223595931</v>
      </c>
      <c r="BE71" s="0" t="n">
        <v>-20460.0351455493</v>
      </c>
      <c r="BF71" s="0" t="n">
        <v>-7.84227113476773</v>
      </c>
      <c r="BG71" s="0" t="n">
        <v>9049943.41211786</v>
      </c>
      <c r="BH71" s="0" t="n">
        <v>2173670.92646555</v>
      </c>
      <c r="BI71" s="0" t="n">
        <v>31.611180781463</v>
      </c>
      <c r="BJ71" s="0" t="n">
        <v>1226633.95194027</v>
      </c>
      <c r="BK71" s="0" t="n">
        <v>337148.67045936</v>
      </c>
      <c r="BL71" s="0" t="n">
        <v>37.9037941918544</v>
      </c>
      <c r="BM71" s="0" t="n">
        <v>13834255.3075408</v>
      </c>
      <c r="BN71" s="0" t="n">
        <v>454987.397222208</v>
      </c>
      <c r="BO71" s="0" t="n">
        <v>3.40068978565937</v>
      </c>
      <c r="BP71" s="0" t="n">
        <v>13834255.3075408</v>
      </c>
      <c r="BQ71" s="0" t="n">
        <v>454987.397222208</v>
      </c>
      <c r="BR71" s="0" t="n">
        <v>3.40068978565937</v>
      </c>
      <c r="BV71" s="0" t="n">
        <v>4729774.87026391</v>
      </c>
      <c r="BW71" s="0" t="n">
        <v>-26048.0876928214</v>
      </c>
      <c r="BX71" s="0" t="n">
        <v>-0.547709364353894</v>
      </c>
      <c r="BY71" s="0" t="n">
        <v>474020.767924929</v>
      </c>
      <c r="BZ71" s="0" t="n">
        <v>-1858004.90114114</v>
      </c>
      <c r="CA71" s="0" t="n">
        <v>-79.6734326635965</v>
      </c>
      <c r="CB71" s="0" t="n">
        <v>8248144.71974472</v>
      </c>
      <c r="CC71" s="0" t="n">
        <v>312617.322474622</v>
      </c>
      <c r="CD71" s="0" t="n">
        <v>3.93946497597836</v>
      </c>
      <c r="CE71" s="0" t="n">
        <v>2635284.53298758</v>
      </c>
      <c r="CF71" s="0" t="n">
        <v>-342917.654424526</v>
      </c>
      <c r="CG71" s="0" t="n">
        <v>-11.5142503042247</v>
      </c>
      <c r="CH71" s="0" t="n">
        <v>1.76682324221957</v>
      </c>
      <c r="CI71" s="0" t="n">
        <v>-0.0468757851221133</v>
      </c>
      <c r="CJ71" s="0" t="n">
        <v>-2.58454045657281</v>
      </c>
      <c r="CK71" s="0" t="n">
        <v>1.44338220574003</v>
      </c>
      <c r="CL71" s="0" t="n">
        <v>0.0270616625057307</v>
      </c>
      <c r="CM71" s="0" t="n">
        <v>1.91070182770441</v>
      </c>
      <c r="CN71" s="0" t="n">
        <v>2.13874317040048</v>
      </c>
      <c r="CO71" s="0" t="n">
        <v>-0.0871596524115783</v>
      </c>
      <c r="CP71" s="0" t="n">
        <v>-3.91569890285985</v>
      </c>
      <c r="CQ71" s="0" t="n">
        <v>1.39521774030355</v>
      </c>
      <c r="CR71" s="0" t="n">
        <v>0.191778301899578</v>
      </c>
      <c r="CS71" s="0" t="n">
        <v>15.9358498466627</v>
      </c>
      <c r="CT71" s="0" t="n">
        <v>1.76276471681781</v>
      </c>
      <c r="CU71" s="0" t="n">
        <v>0.72237236712145</v>
      </c>
      <c r="CV71" s="0" t="n">
        <v>69.4326873253416</v>
      </c>
      <c r="CW71" s="0" t="n">
        <v>1.49649377781528</v>
      </c>
      <c r="CX71" s="0" t="n">
        <v>-0.0151337451464615</v>
      </c>
      <c r="CY71" s="0" t="n">
        <v>-1.00115570248482</v>
      </c>
      <c r="CZ71" s="0" t="n">
        <v>1.19437912802413</v>
      </c>
      <c r="DA71" s="0" t="n">
        <v>0.0990202943138758</v>
      </c>
      <c r="DB71" s="0" t="n">
        <v>9.03998683047725</v>
      </c>
      <c r="DC71" s="0" t="n">
        <v>0.998803832854499</v>
      </c>
      <c r="DD71" s="0" t="n">
        <v>9.84405504045327E-006</v>
      </c>
      <c r="DF71" s="0" t="n">
        <v>0.898363773015947</v>
      </c>
      <c r="DG71" s="0" t="n">
        <v>0.0199795646420896</v>
      </c>
      <c r="DI71" s="0" t="n">
        <v>0.997230838327098</v>
      </c>
      <c r="DJ71" s="0" t="n">
        <v>-0.000852370187050089</v>
      </c>
      <c r="DL71" s="0" t="n">
        <v>0.409733201396774</v>
      </c>
      <c r="DM71" s="0" t="n">
        <v>0.0753377435260478</v>
      </c>
      <c r="DO71" s="0" t="n">
        <v>0.077489091571668</v>
      </c>
      <c r="DP71" s="0" t="n">
        <v>0.00723266739036407</v>
      </c>
      <c r="DR71" s="0" t="n">
        <v>0.730172574148307</v>
      </c>
      <c r="DS71" s="0" t="n">
        <v>0.0104000097502571</v>
      </c>
      <c r="DU71" s="0" t="n">
        <v>0.289060180315112</v>
      </c>
      <c r="DV71" s="0" t="n">
        <v>0.0499305299108717</v>
      </c>
      <c r="DX71" s="0" t="n">
        <v>0.998803832854499</v>
      </c>
      <c r="DY71" s="0" t="n">
        <v>9.84405504023123E-006</v>
      </c>
      <c r="EA71" s="0" t="n">
        <v>0.898363773015948</v>
      </c>
      <c r="EB71" s="0" t="n">
        <v>0.0199795646420897</v>
      </c>
      <c r="ED71" s="0" t="n">
        <v>0.997230838327098</v>
      </c>
      <c r="EE71" s="0" t="n">
        <v>-0.000852370187049867</v>
      </c>
      <c r="EG71" s="0" t="n">
        <v>0.409733201396774</v>
      </c>
      <c r="EH71" s="0" t="n">
        <v>0.0753377435260478</v>
      </c>
      <c r="EJ71" s="0" t="n">
        <v>0.077489091571668</v>
      </c>
      <c r="EK71" s="0" t="n">
        <v>0.00723266739036407</v>
      </c>
      <c r="EM71" s="0" t="n">
        <v>0.730172574148307</v>
      </c>
      <c r="EN71" s="0" t="n">
        <v>0.0104000097502573</v>
      </c>
      <c r="EP71" s="0" t="n">
        <v>0.289060180315112</v>
      </c>
      <c r="EQ71" s="0" t="n">
        <v>0.0499305299108717</v>
      </c>
      <c r="GI71" s="0" t="n">
        <v>0.345227151020046</v>
      </c>
      <c r="GJ71" s="0" t="n">
        <v>-0.023523889502906</v>
      </c>
      <c r="GK71" s="0" t="n">
        <v>-6.37934186424128</v>
      </c>
      <c r="GL71" s="0" t="n">
        <v>0.922378121263624</v>
      </c>
      <c r="GM71" s="0" t="n">
        <v>-0.201325096441239</v>
      </c>
      <c r="GN71" s="0" t="n">
        <v>-17.916216067481</v>
      </c>
      <c r="GR71" s="0" t="n">
        <v>1.7448349709522</v>
      </c>
      <c r="GS71" s="0" t="n">
        <v>-0.575460655543225</v>
      </c>
      <c r="GT71" s="0" t="n">
        <v>-24.8011783055593</v>
      </c>
      <c r="GU71" s="0" t="n">
        <v>1.97151953176832</v>
      </c>
      <c r="GV71" s="0" t="n">
        <v>-6.96706608646434</v>
      </c>
      <c r="GW71" s="0" t="n">
        <v>-77.9437193313127</v>
      </c>
      <c r="GX71" s="0" t="n">
        <v>0.911402905425957</v>
      </c>
      <c r="GY71" s="0" t="n">
        <v>-0.242642024269307</v>
      </c>
      <c r="GZ71" s="0" t="n">
        <v>-21.0253533485372</v>
      </c>
      <c r="HA71" s="0" t="n">
        <v>2.14838707898076</v>
      </c>
      <c r="HB71" s="0" t="n">
        <v>-1.19984391417708</v>
      </c>
      <c r="HC71" s="0" t="n">
        <v>-35.8351594208697</v>
      </c>
    </row>
    <row r="72" customFormat="false" ht="12.75" hidden="false" customHeight="true" outlineLevel="0" collapsed="false">
      <c r="A72" s="0" t="s">
        <v>245</v>
      </c>
      <c r="B72" s="0" t="n">
        <v>83344294.1727332</v>
      </c>
      <c r="C72" s="0" t="n">
        <v>4902465.94999717</v>
      </c>
      <c r="D72" s="0" t="n">
        <v>6.24981092495268</v>
      </c>
      <c r="E72" s="0" t="n">
        <v>32929024.4173078</v>
      </c>
      <c r="F72" s="0" t="n">
        <v>3778252.42847082</v>
      </c>
      <c r="G72" s="0" t="n">
        <v>12.9610715967236</v>
      </c>
      <c r="H72" s="0" t="n">
        <v>50415269.7554254</v>
      </c>
      <c r="I72" s="0" t="n">
        <v>1124213.52152631</v>
      </c>
      <c r="J72" s="0" t="n">
        <v>2.28076573606298</v>
      </c>
      <c r="K72" s="0" t="n">
        <v>8885049.22522315</v>
      </c>
      <c r="L72" s="0" t="n">
        <v>2775206.91157829</v>
      </c>
      <c r="M72" s="0" t="n">
        <v>45.4219072950629</v>
      </c>
      <c r="N72" s="0" t="n">
        <v>1884730.45672275</v>
      </c>
      <c r="O72" s="0" t="n">
        <v>566364.79323081</v>
      </c>
      <c r="P72" s="0" t="n">
        <v>42.959613475573</v>
      </c>
      <c r="Q72" s="0" t="n">
        <v>20857963.9588459</v>
      </c>
      <c r="R72" s="0" t="n">
        <v>2879970.68263261</v>
      </c>
      <c r="S72" s="0" t="n">
        <v>16.0194224037402</v>
      </c>
      <c r="T72" s="0" t="n">
        <v>4026137.83082793</v>
      </c>
      <c r="U72" s="0" t="n">
        <v>1243376.44519926</v>
      </c>
      <c r="V72" s="0" t="n">
        <v>44.6813891992526</v>
      </c>
      <c r="W72" s="0" t="n">
        <v>46576871.2590294</v>
      </c>
      <c r="X72" s="0" t="n">
        <v>3619215.38472459</v>
      </c>
      <c r="Y72" s="0" t="n">
        <v>8.42507653423759</v>
      </c>
      <c r="Z72" s="0" t="n">
        <v>22725081.2684583</v>
      </c>
      <c r="AA72" s="0" t="n">
        <v>2288362.6753757</v>
      </c>
      <c r="AB72" s="0" t="n">
        <v>11.1973097097411</v>
      </c>
      <c r="AC72" s="0" t="n">
        <v>23851789.9905711</v>
      </c>
      <c r="AD72" s="0" t="n">
        <v>1330852.70934886</v>
      </c>
      <c r="AE72" s="0" t="n">
        <v>5.9094019610743</v>
      </c>
      <c r="AF72" s="0" t="n">
        <v>6267604.43656677</v>
      </c>
      <c r="AG72" s="0" t="n">
        <v>1088685.76522179</v>
      </c>
      <c r="AH72" s="0" t="n">
        <v>21.0214879651518</v>
      </c>
      <c r="AI72" s="0" t="n">
        <v>2164564.94291281</v>
      </c>
      <c r="AJ72" s="0" t="n">
        <v>568672.394810231</v>
      </c>
      <c r="AK72" s="0" t="n">
        <v>35.6335014839407</v>
      </c>
      <c r="AL72" s="0" t="n">
        <v>13481886.475259</v>
      </c>
      <c r="AM72" s="0" t="n">
        <v>1709120.80079063</v>
      </c>
      <c r="AN72" s="0" t="n">
        <v>14.5175810684587</v>
      </c>
      <c r="AO72" s="0" t="n">
        <v>2940751.28352223</v>
      </c>
      <c r="AP72" s="0" t="n">
        <v>327099.16992302</v>
      </c>
      <c r="AQ72" s="0" t="n">
        <v>12.5150232588751</v>
      </c>
      <c r="AR72" s="0" t="n">
        <v>36238629.1908621</v>
      </c>
      <c r="AS72" s="0" t="n">
        <v>3099568.55801871</v>
      </c>
      <c r="AT72" s="0" t="n">
        <v>9.35321792117061</v>
      </c>
      <c r="AU72" s="0" t="n">
        <v>12386839.200291</v>
      </c>
      <c r="AV72" s="0" t="n">
        <v>1768715.84866982</v>
      </c>
      <c r="AW72" s="0" t="n">
        <v>16.6575183777627</v>
      </c>
      <c r="AX72" s="0" t="n">
        <v>23851789.9905711</v>
      </c>
      <c r="AY72" s="0" t="n">
        <v>1330852.70934886</v>
      </c>
      <c r="AZ72" s="0" t="n">
        <v>5.9094019610743</v>
      </c>
      <c r="BA72" s="0" t="n">
        <v>2482797.8147495</v>
      </c>
      <c r="BB72" s="0" t="n">
        <v>484519.545906474</v>
      </c>
      <c r="BC72" s="0" t="n">
        <v>24.2468505743699</v>
      </c>
      <c r="BD72" s="0" t="n">
        <v>599016.984658555</v>
      </c>
      <c r="BE72" s="0" t="n">
        <v>182657.200708366</v>
      </c>
      <c r="BF72" s="0" t="n">
        <v>43.8700392663806</v>
      </c>
      <c r="BG72" s="0" t="n">
        <v>7496926.79570838</v>
      </c>
      <c r="BH72" s="0" t="n">
        <v>1395529.17982774</v>
      </c>
      <c r="BI72" s="0" t="n">
        <v>22.8722871001798</v>
      </c>
      <c r="BJ72" s="0" t="n">
        <v>976308.217972686</v>
      </c>
      <c r="BK72" s="0" t="n">
        <v>139272.703904891</v>
      </c>
      <c r="BL72" s="0" t="n">
        <v>16.6388046342333</v>
      </c>
      <c r="BM72" s="0" t="n">
        <v>10338242.0681673</v>
      </c>
      <c r="BN72" s="0" t="n">
        <v>519646.826705884</v>
      </c>
      <c r="BO72" s="0" t="n">
        <v>5.29247630568932</v>
      </c>
      <c r="BP72" s="0" t="n">
        <v>10338242.0681673</v>
      </c>
      <c r="BQ72" s="0" t="n">
        <v>519646.826705884</v>
      </c>
      <c r="BR72" s="0" t="n">
        <v>5.29247630568932</v>
      </c>
      <c r="BV72" s="0" t="n">
        <v>3784806.62181727</v>
      </c>
      <c r="BW72" s="0" t="n">
        <v>604166.219315312</v>
      </c>
      <c r="BX72" s="0" t="n">
        <v>18.9951123943487</v>
      </c>
      <c r="BY72" s="0" t="n">
        <v>1565547.95825425</v>
      </c>
      <c r="BZ72" s="0" t="n">
        <v>386015.194101865</v>
      </c>
      <c r="CA72" s="0" t="n">
        <v>32.7261103577106</v>
      </c>
      <c r="CB72" s="0" t="n">
        <v>5984959.67955063</v>
      </c>
      <c r="CC72" s="0" t="n">
        <v>313591.620962884</v>
      </c>
      <c r="CD72" s="0" t="n">
        <v>5.5293822887766</v>
      </c>
      <c r="CE72" s="0" t="n">
        <v>1964443.06554954</v>
      </c>
      <c r="CF72" s="0" t="n">
        <v>187826.466018129</v>
      </c>
      <c r="CG72" s="0" t="n">
        <v>10.5721440443408</v>
      </c>
      <c r="CH72" s="0" t="n">
        <v>1.78939228676885</v>
      </c>
      <c r="CI72" s="0" t="n">
        <v>-0.0366344511020098</v>
      </c>
      <c r="CJ72" s="0" t="n">
        <v>-2.00623848173907</v>
      </c>
      <c r="CK72" s="0" t="n">
        <v>1.44901679462912</v>
      </c>
      <c r="CL72" s="0" t="n">
        <v>0.0226247906454753</v>
      </c>
      <c r="CM72" s="0" t="n">
        <v>1.58615517910143</v>
      </c>
      <c r="CN72" s="0" t="n">
        <v>2.11368915185632</v>
      </c>
      <c r="CO72" s="0" t="n">
        <v>-0.0749877943291053</v>
      </c>
      <c r="CP72" s="0" t="n">
        <v>-3.42617006405624</v>
      </c>
      <c r="CQ72" s="0" t="n">
        <v>1.41761486627738</v>
      </c>
      <c r="CR72" s="0" t="n">
        <v>0.237862353952625</v>
      </c>
      <c r="CS72" s="0" t="n">
        <v>20.1620553012348</v>
      </c>
      <c r="CT72" s="0" t="n">
        <v>0.870720216962632</v>
      </c>
      <c r="CU72" s="0" t="n">
        <v>0.0446209504052461</v>
      </c>
      <c r="CV72" s="0" t="n">
        <v>5.40140298044272</v>
      </c>
      <c r="CW72" s="0" t="n">
        <v>1.54711019093084</v>
      </c>
      <c r="CX72" s="0" t="n">
        <v>0.0200269402039384</v>
      </c>
      <c r="CY72" s="0" t="n">
        <v>1.31145045264594</v>
      </c>
      <c r="CZ72" s="0" t="n">
        <v>1.36908478230968</v>
      </c>
      <c r="DA72" s="0" t="n">
        <v>0.30438249421649</v>
      </c>
      <c r="DB72" s="0" t="n">
        <v>28.5885075687796</v>
      </c>
      <c r="DC72" s="0" t="n">
        <v>0.998656137997407</v>
      </c>
      <c r="DD72" s="0" t="n">
        <v>5.3740346429465E-005</v>
      </c>
      <c r="DF72" s="0" t="n">
        <v>0.879213139613227</v>
      </c>
      <c r="DG72" s="0" t="n">
        <v>-0.0096838261174943</v>
      </c>
      <c r="DI72" s="0" t="n">
        <v>0.997331236172317</v>
      </c>
      <c r="DJ72" s="0" t="n">
        <v>-0.000840793105910009</v>
      </c>
      <c r="DL72" s="0" t="n">
        <v>0.363156883899891</v>
      </c>
      <c r="DM72" s="0" t="n">
        <v>0.0136890574538593</v>
      </c>
      <c r="DO72" s="0" t="n">
        <v>0.087534305564005</v>
      </c>
      <c r="DP72" s="0" t="n">
        <v>-0.00340348445106788</v>
      </c>
      <c r="DR72" s="0" t="n">
        <v>0.689248167564435</v>
      </c>
      <c r="DS72" s="0" t="n">
        <v>-0.0153057803194617</v>
      </c>
      <c r="DU72" s="0" t="n">
        <v>0.236969701440999</v>
      </c>
      <c r="DV72" s="0" t="n">
        <v>0.00788578260746584</v>
      </c>
      <c r="DX72" s="0" t="n">
        <v>0.998656137997407</v>
      </c>
      <c r="DY72" s="0" t="n">
        <v>5.3740346429576E-005</v>
      </c>
      <c r="EA72" s="0" t="n">
        <v>0.879213139613227</v>
      </c>
      <c r="EB72" s="0" t="n">
        <v>-0.00968382611749419</v>
      </c>
      <c r="ED72" s="0" t="n">
        <v>0.997331236172317</v>
      </c>
      <c r="EE72" s="0" t="n">
        <v>-0.000840793105909898</v>
      </c>
      <c r="EG72" s="0" t="n">
        <v>0.363156883899891</v>
      </c>
      <c r="EH72" s="0" t="n">
        <v>0.0136890574538594</v>
      </c>
      <c r="EJ72" s="0" t="n">
        <v>0.087534305564005</v>
      </c>
      <c r="EK72" s="0" t="n">
        <v>-0.00340348445106789</v>
      </c>
      <c r="EM72" s="0" t="n">
        <v>0.689248167564435</v>
      </c>
      <c r="EN72" s="0" t="n">
        <v>-0.0153057803194616</v>
      </c>
      <c r="EP72" s="0" t="n">
        <v>0.236969701440999</v>
      </c>
      <c r="EQ72" s="0" t="n">
        <v>0.00788578260746586</v>
      </c>
      <c r="GI72" s="0" t="n">
        <v>0.285282371298255</v>
      </c>
      <c r="GJ72" s="0" t="n">
        <v>-0.0110022865634836</v>
      </c>
      <c r="GK72" s="0" t="n">
        <v>-3.71341757716587</v>
      </c>
      <c r="GL72" s="0" t="n">
        <v>0.834615021717922</v>
      </c>
      <c r="GM72" s="0" t="n">
        <v>-0.0900865395953867</v>
      </c>
      <c r="GN72" s="0" t="n">
        <v>-9.7422285593896</v>
      </c>
      <c r="GR72" s="0" t="n">
        <v>1.52441193533076</v>
      </c>
      <c r="GS72" s="0" t="n">
        <v>-0.0672784974253866</v>
      </c>
      <c r="GT72" s="0" t="n">
        <v>-4.22685819056461</v>
      </c>
      <c r="GU72" s="0" t="n">
        <v>2.61352849476652</v>
      </c>
      <c r="GV72" s="0" t="n">
        <v>-0.219436670508665</v>
      </c>
      <c r="GW72" s="0" t="n">
        <v>-7.74583017110093</v>
      </c>
      <c r="GX72" s="0" t="n">
        <v>0.798321744715012</v>
      </c>
      <c r="GY72" s="0" t="n">
        <v>-0.131197754854462</v>
      </c>
      <c r="GZ72" s="0" t="n">
        <v>-14.114578006726</v>
      </c>
      <c r="HA72" s="0" t="n">
        <v>2.0121136229179</v>
      </c>
      <c r="HB72" s="0" t="n">
        <v>-0.11039679590229</v>
      </c>
      <c r="HC72" s="0" t="n">
        <v>-5.20123693732699</v>
      </c>
    </row>
    <row r="73" customFormat="false" ht="12.75" hidden="false" customHeight="true" outlineLevel="0" collapsed="false">
      <c r="A73" s="0" t="s">
        <v>246</v>
      </c>
      <c r="B73" s="0" t="n">
        <v>76249875.2619161</v>
      </c>
      <c r="C73" s="0" t="n">
        <v>3198402.95884419</v>
      </c>
      <c r="D73" s="0" t="n">
        <v>4.37828678602784</v>
      </c>
      <c r="E73" s="0" t="n">
        <v>30384867.0937687</v>
      </c>
      <c r="F73" s="0" t="n">
        <v>3345637.93935173</v>
      </c>
      <c r="G73" s="0" t="n">
        <v>12.3732741057273</v>
      </c>
      <c r="H73" s="0" t="n">
        <v>45865008.1681474</v>
      </c>
      <c r="I73" s="0" t="n">
        <v>-147234.980507568</v>
      </c>
      <c r="J73" s="0" t="n">
        <v>-0.319990877279956</v>
      </c>
      <c r="K73" s="0" t="n">
        <v>8671752.68463137</v>
      </c>
      <c r="L73" s="0" t="n">
        <v>1709888.02013607</v>
      </c>
      <c r="M73" s="0" t="n">
        <v>24.5607764950718</v>
      </c>
      <c r="N73" s="0" t="n">
        <v>2268908.3004557</v>
      </c>
      <c r="O73" s="0" t="n">
        <v>1282945.22898823</v>
      </c>
      <c r="P73" s="0" t="n">
        <v>130.121022390702</v>
      </c>
      <c r="Q73" s="0" t="n">
        <v>18841759.0184799</v>
      </c>
      <c r="R73" s="0" t="n">
        <v>3046933.44472631</v>
      </c>
      <c r="S73" s="0" t="n">
        <v>19.2907065070058</v>
      </c>
      <c r="T73" s="0" t="n">
        <v>4083328.53720425</v>
      </c>
      <c r="U73" s="0" t="n">
        <v>1608732.0292806</v>
      </c>
      <c r="V73" s="0" t="n">
        <v>65.0098722813779</v>
      </c>
      <c r="W73" s="0" t="n">
        <v>44052389.9367622</v>
      </c>
      <c r="X73" s="0" t="n">
        <v>4982062.78661154</v>
      </c>
      <c r="Y73" s="0" t="n">
        <v>12.751525646215</v>
      </c>
      <c r="Z73" s="0" t="n">
        <v>22747059.4433427</v>
      </c>
      <c r="AA73" s="0" t="n">
        <v>4809708.24987735</v>
      </c>
      <c r="AB73" s="0" t="n">
        <v>26.8139269728383</v>
      </c>
      <c r="AC73" s="0" t="n">
        <v>21305330.4934194</v>
      </c>
      <c r="AD73" s="0" t="n">
        <v>172354.536734208</v>
      </c>
      <c r="AE73" s="0" t="n">
        <v>0.815571536576161</v>
      </c>
      <c r="AF73" s="0" t="n">
        <v>8396518.58953959</v>
      </c>
      <c r="AG73" s="0" t="n">
        <v>3850192.63889095</v>
      </c>
      <c r="AH73" s="0" t="n">
        <v>84.6880025912271</v>
      </c>
      <c r="AI73" s="0" t="n">
        <v>3071981.77035369</v>
      </c>
      <c r="AJ73" s="0" t="n">
        <v>2196644.11395701</v>
      </c>
      <c r="AK73" s="0" t="n">
        <v>250.948202434186</v>
      </c>
      <c r="AL73" s="0" t="n">
        <v>13459818.0541707</v>
      </c>
      <c r="AM73" s="0" t="n">
        <v>3495071.05674122</v>
      </c>
      <c r="AN73" s="0" t="n">
        <v>35.0743582114311</v>
      </c>
      <c r="AO73" s="0" t="n">
        <v>4433763.21678199</v>
      </c>
      <c r="AP73" s="0" t="n">
        <v>2606996.48820412</v>
      </c>
      <c r="AQ73" s="0" t="n">
        <v>142.710968369435</v>
      </c>
      <c r="AR73" s="0" t="n">
        <v>33210826.9176568</v>
      </c>
      <c r="AS73" s="0" t="n">
        <v>2390277.17518123</v>
      </c>
      <c r="AT73" s="0" t="n">
        <v>7.7554657368329</v>
      </c>
      <c r="AU73" s="0" t="n">
        <v>11905496.4242374</v>
      </c>
      <c r="AV73" s="0" t="n">
        <v>2217922.63844704</v>
      </c>
      <c r="AW73" s="0" t="n">
        <v>22.8945109218189</v>
      </c>
      <c r="AX73" s="0" t="n">
        <v>21305330.4934194</v>
      </c>
      <c r="AY73" s="0" t="n">
        <v>172354.536734208</v>
      </c>
      <c r="AZ73" s="0" t="n">
        <v>0.815571536576161</v>
      </c>
      <c r="BA73" s="0" t="n">
        <v>3006248.978666</v>
      </c>
      <c r="BB73" s="0" t="n">
        <v>1012505.8812864</v>
      </c>
      <c r="BC73" s="0" t="n">
        <v>50.784169867078</v>
      </c>
      <c r="BD73" s="0" t="n">
        <v>723904.000465521</v>
      </c>
      <c r="BE73" s="0" t="n">
        <v>361201.148161156</v>
      </c>
      <c r="BF73" s="0" t="n">
        <v>99.585968477042</v>
      </c>
      <c r="BG73" s="0" t="n">
        <v>7084139.59518662</v>
      </c>
      <c r="BH73" s="0" t="n">
        <v>1665420.579196</v>
      </c>
      <c r="BI73" s="0" t="n">
        <v>30.7345808904531</v>
      </c>
      <c r="BJ73" s="0" t="n">
        <v>1361791.76719456</v>
      </c>
      <c r="BK73" s="0" t="n">
        <v>700147.781678916</v>
      </c>
      <c r="BL73" s="0" t="n">
        <v>105.819413008532</v>
      </c>
      <c r="BM73" s="0" t="n">
        <v>10841563.0191054</v>
      </c>
      <c r="BN73" s="0" t="n">
        <v>2591785.61143031</v>
      </c>
      <c r="BO73" s="0" t="n">
        <v>31.4164308120493</v>
      </c>
      <c r="BP73" s="0" t="n">
        <v>10841563.0191054</v>
      </c>
      <c r="BQ73" s="0" t="n">
        <v>2591785.61143031</v>
      </c>
      <c r="BR73" s="0" t="n">
        <v>31.4164308120493</v>
      </c>
      <c r="BV73" s="0" t="n">
        <v>5390269.61087359</v>
      </c>
      <c r="BW73" s="0" t="n">
        <v>2837686.75760455</v>
      </c>
      <c r="BX73" s="0" t="n">
        <v>111.169232135614</v>
      </c>
      <c r="BY73" s="0" t="n">
        <v>2348077.76988817</v>
      </c>
      <c r="BZ73" s="0" t="n">
        <v>1835442.96579585</v>
      </c>
      <c r="CA73" s="0" t="n">
        <v>358.041036453957</v>
      </c>
      <c r="CB73" s="0" t="n">
        <v>6375678.45898405</v>
      </c>
      <c r="CC73" s="0" t="n">
        <v>1829650.47754522</v>
      </c>
      <c r="CD73" s="0" t="n">
        <v>40.2472330794175</v>
      </c>
      <c r="CE73" s="0" t="n">
        <v>3071971.44958743</v>
      </c>
      <c r="CF73" s="0" t="n">
        <v>1906848.70652521</v>
      </c>
      <c r="CG73" s="0" t="n">
        <v>163.660757450632</v>
      </c>
      <c r="CH73" s="0" t="n">
        <v>1.73089077281332</v>
      </c>
      <c r="CI73" s="0" t="n">
        <v>-0.138852268301456</v>
      </c>
      <c r="CJ73" s="0" t="n">
        <v>-7.42627544256933</v>
      </c>
      <c r="CK73" s="0" t="n">
        <v>1.33577120899736</v>
      </c>
      <c r="CL73" s="0" t="n">
        <v>-0.171654768382591</v>
      </c>
      <c r="CM73" s="0" t="n">
        <v>-11.3872767856199</v>
      </c>
      <c r="CN73" s="0" t="n">
        <v>2.15274802624225</v>
      </c>
      <c r="CO73" s="0" t="n">
        <v>-0.0245242728869939</v>
      </c>
      <c r="CP73" s="0" t="n">
        <v>-1.12637601170979</v>
      </c>
      <c r="CQ73" s="0" t="n">
        <v>1.03277954930448</v>
      </c>
      <c r="CR73" s="0" t="n">
        <v>-0.498537109480628</v>
      </c>
      <c r="CS73" s="0" t="n">
        <v>-32.5561082758775</v>
      </c>
      <c r="CT73" s="0" t="n">
        <v>0.738581303558473</v>
      </c>
      <c r="CU73" s="0" t="n">
        <v>-0.387798972969522</v>
      </c>
      <c r="CV73" s="0" t="n">
        <v>-34.4287787215958</v>
      </c>
      <c r="CW73" s="0" t="n">
        <v>1.39985243059371</v>
      </c>
      <c r="CX73" s="0" t="n">
        <v>-0.18521797589309</v>
      </c>
      <c r="CY73" s="0" t="n">
        <v>-11.6851576519943</v>
      </c>
      <c r="CZ73" s="0" t="n">
        <v>0.920962247543727</v>
      </c>
      <c r="DA73" s="0" t="n">
        <v>-0.433669665338828</v>
      </c>
      <c r="DB73" s="0" t="n">
        <v>-32.0138379448046</v>
      </c>
      <c r="DC73" s="0" t="n">
        <v>0.99854767372297</v>
      </c>
      <c r="DD73" s="0" t="n">
        <v>0.000214377580253777</v>
      </c>
      <c r="DF73" s="0" t="n">
        <v>0.886581388217623</v>
      </c>
      <c r="DG73" s="0" t="n">
        <v>0.0147522408718124</v>
      </c>
      <c r="DI73" s="0" t="n">
        <v>0.996948097809724</v>
      </c>
      <c r="DJ73" s="0" t="n">
        <v>-0.000722231753729319</v>
      </c>
      <c r="DL73" s="0" t="n">
        <v>0.422587500884471</v>
      </c>
      <c r="DM73" s="0" t="n">
        <v>0.0892513262122016</v>
      </c>
      <c r="DO73" s="0" t="n">
        <v>0.109985091282719</v>
      </c>
      <c r="DP73" s="0" t="n">
        <v>0.0301075724764847</v>
      </c>
      <c r="DR73" s="0" t="n">
        <v>0.698022052212334</v>
      </c>
      <c r="DS73" s="0" t="n">
        <v>0.0495351454973243</v>
      </c>
      <c r="DU73" s="0" t="n">
        <v>0.284689653587292</v>
      </c>
      <c r="DV73" s="0" t="n">
        <v>0.0911155960214344</v>
      </c>
      <c r="DX73" s="0" t="n">
        <v>0.99854767372297</v>
      </c>
      <c r="DY73" s="0" t="n">
        <v>0.000214377580253888</v>
      </c>
      <c r="EA73" s="0" t="n">
        <v>0.886581388217623</v>
      </c>
      <c r="EB73" s="0" t="n">
        <v>0.0147522408718125</v>
      </c>
      <c r="ED73" s="0" t="n">
        <v>0.996948097809724</v>
      </c>
      <c r="EE73" s="0" t="n">
        <v>-0.000722231753728986</v>
      </c>
      <c r="EG73" s="0" t="n">
        <v>0.422587500884471</v>
      </c>
      <c r="EH73" s="0" t="n">
        <v>0.0892513262122015</v>
      </c>
      <c r="EJ73" s="0" t="n">
        <v>0.109985091282719</v>
      </c>
      <c r="EK73" s="0" t="n">
        <v>0.0301075724764846</v>
      </c>
      <c r="EM73" s="0" t="n">
        <v>0.698022052212334</v>
      </c>
      <c r="EN73" s="0" t="n">
        <v>0.0495351454973243</v>
      </c>
      <c r="EP73" s="0" t="n">
        <v>0.284689653587292</v>
      </c>
      <c r="EQ73" s="0" t="n">
        <v>0.0911155960214344</v>
      </c>
      <c r="GI73" s="0" t="n">
        <v>0.326446644824172</v>
      </c>
      <c r="GJ73" s="0" t="n">
        <v>0.05877531914676</v>
      </c>
      <c r="GK73" s="0" t="n">
        <v>21.9580184758355</v>
      </c>
      <c r="GL73" s="0" t="n">
        <v>0.910635107750228</v>
      </c>
      <c r="GM73" s="0" t="n">
        <v>0.059051667965154</v>
      </c>
      <c r="GN73" s="0" t="n">
        <v>6.93433728350304</v>
      </c>
      <c r="GR73" s="0" t="n">
        <v>1.79302168553766</v>
      </c>
      <c r="GS73" s="0" t="n">
        <v>0.512724912786986</v>
      </c>
      <c r="GT73" s="0" t="n">
        <v>40.0473486850562</v>
      </c>
      <c r="GU73" s="0" t="n">
        <v>3.24363143231449</v>
      </c>
      <c r="GV73" s="0" t="n">
        <v>1.83025736912367</v>
      </c>
      <c r="GW73" s="0" t="n">
        <v>129.495610312227</v>
      </c>
      <c r="GX73" s="0" t="n">
        <v>0.899993340520288</v>
      </c>
      <c r="GY73" s="0" t="n">
        <v>0.0610445099897671</v>
      </c>
      <c r="GZ73" s="0" t="n">
        <v>7.27630908683247</v>
      </c>
      <c r="HA73" s="0" t="n">
        <v>2.25583053414694</v>
      </c>
      <c r="HB73" s="0" t="n">
        <v>0.494879375263229</v>
      </c>
      <c r="HC73" s="0" t="n">
        <v>28.1029586065827</v>
      </c>
    </row>
    <row r="74" customFormat="false" ht="12.75" hidden="false" customHeight="true" outlineLevel="0" collapsed="false">
      <c r="A74" s="0" t="s">
        <v>247</v>
      </c>
      <c r="B74" s="0" t="n">
        <v>73077711.3355992</v>
      </c>
      <c r="C74" s="0" t="n">
        <v>-2112858.24021134</v>
      </c>
      <c r="D74" s="0" t="n">
        <v>-2.81000430257555</v>
      </c>
      <c r="E74" s="0" t="n">
        <v>27792471.6957513</v>
      </c>
      <c r="F74" s="0" t="n">
        <v>-738303.407841489</v>
      </c>
      <c r="G74" s="0" t="n">
        <v>-2.58774395424159</v>
      </c>
      <c r="H74" s="0" t="n">
        <v>45285239.6398479</v>
      </c>
      <c r="I74" s="0" t="n">
        <v>-1374554.83236984</v>
      </c>
      <c r="J74" s="0" t="n">
        <v>-2.94590845913023</v>
      </c>
      <c r="K74" s="0" t="n">
        <v>7663509.98435555</v>
      </c>
      <c r="L74" s="0" t="n">
        <v>-3911349.20005136</v>
      </c>
      <c r="M74" s="0" t="n">
        <v>-33.7917648736543</v>
      </c>
      <c r="N74" s="0" t="n">
        <v>236622.621155444</v>
      </c>
      <c r="O74" s="0" t="n">
        <v>-6335874.92120206</v>
      </c>
      <c r="P74" s="0" t="n">
        <v>-96.3998066240346</v>
      </c>
      <c r="Q74" s="0" t="n">
        <v>15874813.4047821</v>
      </c>
      <c r="R74" s="0" t="n">
        <v>-1205774.3503485</v>
      </c>
      <c r="S74" s="0" t="n">
        <v>-7.05932587118567</v>
      </c>
      <c r="T74" s="0" t="n">
        <v>3070002.7593815</v>
      </c>
      <c r="U74" s="0" t="n">
        <v>-2529362.26246978</v>
      </c>
      <c r="V74" s="0" t="n">
        <v>-45.1723052988875</v>
      </c>
      <c r="W74" s="0" t="n">
        <v>40281311.7813283</v>
      </c>
      <c r="X74" s="0" t="n">
        <v>-3289818.09355678</v>
      </c>
      <c r="Y74" s="0" t="n">
        <v>-7.55045394279084</v>
      </c>
      <c r="Z74" s="0" t="n">
        <v>19332380.1471496</v>
      </c>
      <c r="AA74" s="0" t="n">
        <v>-2831255.01579887</v>
      </c>
      <c r="AB74" s="0" t="n">
        <v>-12.7743260299283</v>
      </c>
      <c r="AC74" s="0" t="n">
        <v>20948931.6341787</v>
      </c>
      <c r="AD74" s="0" t="n">
        <v>-458563.077757936</v>
      </c>
      <c r="AE74" s="0" t="n">
        <v>-2.14206792494147</v>
      </c>
      <c r="AF74" s="0" t="n">
        <v>5540747.18272608</v>
      </c>
      <c r="AG74" s="0" t="n">
        <v>-5829058.9078173</v>
      </c>
      <c r="AH74" s="0" t="n">
        <v>-51.2678832110031</v>
      </c>
      <c r="AI74" s="0" t="n">
        <v>219148.475674748</v>
      </c>
      <c r="AJ74" s="0" t="n">
        <v>-7137393.91331303</v>
      </c>
      <c r="AK74" s="0" t="n">
        <v>-97.0210397210135</v>
      </c>
      <c r="AL74" s="0" t="n">
        <v>10270241.7076572</v>
      </c>
      <c r="AM74" s="0" t="n">
        <v>-2518838.81064279</v>
      </c>
      <c r="AN74" s="0" t="n">
        <v>-19.6952299036555</v>
      </c>
      <c r="AO74" s="0" t="n">
        <v>2296868.86671038</v>
      </c>
      <c r="AP74" s="0" t="n">
        <v>-3565398.873558</v>
      </c>
      <c r="AQ74" s="0" t="n">
        <v>-60.8194478915897</v>
      </c>
      <c r="AR74" s="0" t="n">
        <v>31348080.6702554</v>
      </c>
      <c r="AS74" s="0" t="n">
        <v>1887423.3850102</v>
      </c>
      <c r="AT74" s="0" t="n">
        <v>6.40658952967583</v>
      </c>
      <c r="AU74" s="0" t="n">
        <v>10399149.0360767</v>
      </c>
      <c r="AV74" s="0" t="n">
        <v>2345986.4627681</v>
      </c>
      <c r="AW74" s="0" t="n">
        <v>29.1312442957955</v>
      </c>
      <c r="AX74" s="0" t="n">
        <v>20948931.6341787</v>
      </c>
      <c r="AY74" s="0" t="n">
        <v>-458563.077757936</v>
      </c>
      <c r="AZ74" s="0" t="n">
        <v>-2.14206792494147</v>
      </c>
      <c r="BA74" s="0" t="n">
        <v>2398440.43150379</v>
      </c>
      <c r="BB74" s="0" t="n">
        <v>185702.433981401</v>
      </c>
      <c r="BC74" s="0" t="n">
        <v>8.39242758018948</v>
      </c>
      <c r="BD74" s="0" t="n">
        <v>65619.7488225033</v>
      </c>
      <c r="BE74" s="0" t="n">
        <v>-713105.655352116</v>
      </c>
      <c r="BF74" s="0" t="n">
        <v>-91.5734418742825</v>
      </c>
      <c r="BG74" s="0" t="n">
        <v>5734615.45102986</v>
      </c>
      <c r="BH74" s="0" t="n">
        <v>884659.27279794</v>
      </c>
      <c r="BI74" s="0" t="n">
        <v>18.2405621883464</v>
      </c>
      <c r="BJ74" s="0" t="n">
        <v>849998.663846814</v>
      </c>
      <c r="BK74" s="0" t="n">
        <v>-51895.7712423431</v>
      </c>
      <c r="BL74" s="0" t="n">
        <v>-5.754084871054</v>
      </c>
      <c r="BM74" s="0" t="n">
        <v>8933231.11107285</v>
      </c>
      <c r="BN74" s="0" t="n">
        <v>-5177241.47856698</v>
      </c>
      <c r="BO74" s="0" t="n">
        <v>-36.6907730813226</v>
      </c>
      <c r="BP74" s="0" t="n">
        <v>8933231.11107285</v>
      </c>
      <c r="BQ74" s="0" t="n">
        <v>-5177241.47856698</v>
      </c>
      <c r="BR74" s="0" t="n">
        <v>-36.6907730813226</v>
      </c>
      <c r="BV74" s="0" t="n">
        <v>3142306.75122229</v>
      </c>
      <c r="BW74" s="0" t="n">
        <v>-6014761.3417987</v>
      </c>
      <c r="BX74" s="0" t="n">
        <v>-65.6843574897386</v>
      </c>
      <c r="BY74" s="0" t="n">
        <v>153528.726852245</v>
      </c>
      <c r="BZ74" s="0" t="n">
        <v>-6424288.25796092</v>
      </c>
      <c r="CA74" s="0" t="n">
        <v>-97.6659623214402</v>
      </c>
      <c r="CB74" s="0" t="n">
        <v>4535626.25662732</v>
      </c>
      <c r="CC74" s="0" t="n">
        <v>-3403498.08344073</v>
      </c>
      <c r="CD74" s="0" t="n">
        <v>-42.8699430523286</v>
      </c>
      <c r="CE74" s="0" t="n">
        <v>1446870.20286356</v>
      </c>
      <c r="CF74" s="0" t="n">
        <v>-3513503.10231566</v>
      </c>
      <c r="CG74" s="0" t="n">
        <v>-70.8314250995412</v>
      </c>
      <c r="CH74" s="0" t="n">
        <v>1.81418400007204</v>
      </c>
      <c r="CI74" s="0" t="n">
        <v>0.0884869664692634</v>
      </c>
      <c r="CJ74" s="0" t="n">
        <v>5.12760726513663</v>
      </c>
      <c r="CK74" s="0" t="n">
        <v>1.43761251766245</v>
      </c>
      <c r="CL74" s="0" t="n">
        <v>0.150333833735708</v>
      </c>
      <c r="CM74" s="0" t="n">
        <v>11.6784217444762</v>
      </c>
      <c r="CN74" s="0" t="n">
        <v>2.16169685550761</v>
      </c>
      <c r="CO74" s="0" t="n">
        <v>-0.0179040319423698</v>
      </c>
      <c r="CP74" s="0" t="n">
        <v>-0.821436256768853</v>
      </c>
      <c r="CQ74" s="0" t="n">
        <v>1.38311850940383</v>
      </c>
      <c r="CR74" s="0" t="n">
        <v>0.365083628929121</v>
      </c>
      <c r="CS74" s="0" t="n">
        <v>35.8616031661787</v>
      </c>
      <c r="CT74" s="0" t="n">
        <v>1.07973655954893</v>
      </c>
      <c r="CU74" s="0" t="n">
        <v>0.186314460575357</v>
      </c>
      <c r="CV74" s="0" t="n">
        <v>20.854024182904</v>
      </c>
      <c r="CW74" s="0" t="n">
        <v>1.54570981449699</v>
      </c>
      <c r="CX74" s="0" t="n">
        <v>0.210149550356827</v>
      </c>
      <c r="CY74" s="0" t="n">
        <v>15.7349358167766</v>
      </c>
      <c r="CZ74" s="0" t="n">
        <v>1.33660340991884</v>
      </c>
      <c r="DA74" s="0" t="n">
        <v>0.381450000021024</v>
      </c>
      <c r="DB74" s="0" t="n">
        <v>39.9359931156853</v>
      </c>
      <c r="DC74" s="0" t="n">
        <v>0.998465736222548</v>
      </c>
      <c r="DD74" s="0" t="n">
        <v>0.000108356541110077</v>
      </c>
      <c r="DF74" s="0" t="n">
        <v>0.885682913080482</v>
      </c>
      <c r="DG74" s="0" t="n">
        <v>0.024136040313005</v>
      </c>
      <c r="DI74" s="0" t="n">
        <v>0.996437659531063</v>
      </c>
      <c r="DJ74" s="0" t="n">
        <v>-0.00114975216351176</v>
      </c>
      <c r="DL74" s="0" t="n">
        <v>0.358445873455642</v>
      </c>
      <c r="DM74" s="0" t="n">
        <v>-0.0156914082835677</v>
      </c>
      <c r="DO74" s="0" t="n">
        <v>0.024080896425813</v>
      </c>
      <c r="DP74" s="0" t="n">
        <v>-0.07739302569437</v>
      </c>
      <c r="DR74" s="0" t="n">
        <v>0.653204071004787</v>
      </c>
      <c r="DS74" s="0" t="n">
        <v>0.00853147376684782</v>
      </c>
      <c r="DU74" s="0" t="n">
        <v>0.20805294814562</v>
      </c>
      <c r="DV74" s="0" t="n">
        <v>-0.0233244488466206</v>
      </c>
      <c r="DX74" s="0" t="n">
        <v>0.998465736222548</v>
      </c>
      <c r="DY74" s="0" t="n">
        <v>0.000108356541109966</v>
      </c>
      <c r="EA74" s="0" t="n">
        <v>0.885682913080482</v>
      </c>
      <c r="EB74" s="0" t="n">
        <v>0.024136040313005</v>
      </c>
      <c r="ED74" s="0" t="n">
        <v>0.996437659531063</v>
      </c>
      <c r="EE74" s="0" t="n">
        <v>-0.00114975216351199</v>
      </c>
      <c r="EG74" s="0" t="n">
        <v>0.358445873455642</v>
      </c>
      <c r="EH74" s="0" t="n">
        <v>-0.0156914082835677</v>
      </c>
      <c r="EJ74" s="0" t="n">
        <v>0.024080896425813</v>
      </c>
      <c r="EK74" s="0" t="n">
        <v>-0.07739302569437</v>
      </c>
      <c r="EM74" s="0" t="n">
        <v>0.653204071004787</v>
      </c>
      <c r="EN74" s="0" t="n">
        <v>0.00853147376684782</v>
      </c>
      <c r="EP74" s="0" t="n">
        <v>0.20805294814562</v>
      </c>
      <c r="EQ74" s="0" t="n">
        <v>-0.0233244488466207</v>
      </c>
      <c r="GI74" s="0" t="n">
        <v>0.284968997146583</v>
      </c>
      <c r="GJ74" s="0" t="n">
        <v>-0.193990873063332</v>
      </c>
      <c r="GK74" s="0" t="n">
        <v>-40.5025316585106</v>
      </c>
      <c r="GL74" s="0" t="n">
        <v>0.859034819106996</v>
      </c>
      <c r="GM74" s="0" t="n">
        <v>-0.893130552098541</v>
      </c>
      <c r="GN74" s="0" t="n">
        <v>-50.9729599029824</v>
      </c>
      <c r="GR74" s="0" t="n">
        <v>1.31014583891588</v>
      </c>
      <c r="GS74" s="0" t="n">
        <v>-2.82819684027804</v>
      </c>
      <c r="GT74" s="0" t="n">
        <v>-68.3412916599968</v>
      </c>
      <c r="GU74" s="0" t="n">
        <v>2.33967257734451</v>
      </c>
      <c r="GV74" s="0" t="n">
        <v>-6.10722917974543</v>
      </c>
      <c r="GW74" s="0" t="n">
        <v>-72.3014112792221</v>
      </c>
      <c r="GX74" s="0" t="n">
        <v>0.790920733109101</v>
      </c>
      <c r="GY74" s="0" t="n">
        <v>-0.846026911016274</v>
      </c>
      <c r="GZ74" s="0" t="n">
        <v>-51.683199157436</v>
      </c>
      <c r="HA74" s="0" t="n">
        <v>1.70220291443225</v>
      </c>
      <c r="HB74" s="0" t="n">
        <v>-3.79774598445286</v>
      </c>
      <c r="HC74" s="0" t="n">
        <v>-69.0505685466041</v>
      </c>
    </row>
    <row r="75" customFormat="false" ht="12.75" hidden="false" customHeight="true" outlineLevel="0" collapsed="false">
      <c r="A75" s="0" t="s">
        <v>248</v>
      </c>
      <c r="B75" s="0" t="n">
        <v>70959857.9524573</v>
      </c>
      <c r="C75" s="0" t="n">
        <v>-3286878.50922662</v>
      </c>
      <c r="D75" s="0" t="n">
        <v>-4.42696698315199</v>
      </c>
      <c r="E75" s="0" t="n">
        <v>21854756.6945103</v>
      </c>
      <c r="F75" s="0" t="n">
        <v>-6047235.23911346</v>
      </c>
      <c r="G75" s="0" t="n">
        <v>-21.6731309130161</v>
      </c>
      <c r="H75" s="0" t="n">
        <v>49105101.2579471</v>
      </c>
      <c r="I75" s="0" t="n">
        <v>2760356.72988685</v>
      </c>
      <c r="J75" s="0" t="n">
        <v>5.95613754697806</v>
      </c>
      <c r="K75" s="0" t="n">
        <v>4526082.90998668</v>
      </c>
      <c r="L75" s="0" t="n">
        <v>-7300270.71395908</v>
      </c>
      <c r="M75" s="0" t="n">
        <v>-61.7288383731198</v>
      </c>
      <c r="N75" s="0" t="n">
        <v>578430.668461331</v>
      </c>
      <c r="O75" s="0" t="n">
        <v>-6951425.26903148</v>
      </c>
      <c r="P75" s="0" t="n">
        <v>-92.3181708486454</v>
      </c>
      <c r="Q75" s="0" t="n">
        <v>13060747.9988218</v>
      </c>
      <c r="R75" s="0" t="n">
        <v>-2439697.32623202</v>
      </c>
      <c r="S75" s="0" t="n">
        <v>-15.7395305429623</v>
      </c>
      <c r="T75" s="0" t="n">
        <v>2187389.33871489</v>
      </c>
      <c r="U75" s="0" t="n">
        <v>-3155494.65879318</v>
      </c>
      <c r="V75" s="0" t="n">
        <v>-59.0597636082855</v>
      </c>
      <c r="W75" s="0" t="n">
        <v>37707513.6336115</v>
      </c>
      <c r="X75" s="0" t="n">
        <v>-4969694.54775537</v>
      </c>
      <c r="Y75" s="0" t="n">
        <v>-11.6448445423971</v>
      </c>
      <c r="Z75" s="0" t="n">
        <v>14967998.3038336</v>
      </c>
      <c r="AA75" s="0" t="n">
        <v>-6335143.11921316</v>
      </c>
      <c r="AB75" s="0" t="n">
        <v>-29.7380700498919</v>
      </c>
      <c r="AC75" s="0" t="n">
        <v>22739515.329778</v>
      </c>
      <c r="AD75" s="0" t="n">
        <v>1365448.57145778</v>
      </c>
      <c r="AE75" s="0" t="n">
        <v>6.38834240997333</v>
      </c>
      <c r="AF75" s="0" t="n">
        <v>3350064.19451086</v>
      </c>
      <c r="AG75" s="0" t="n">
        <v>-7316209.25726183</v>
      </c>
      <c r="AH75" s="0" t="n">
        <v>-68.5919903548498</v>
      </c>
      <c r="AI75" s="0" t="n">
        <v>609739.400277019</v>
      </c>
      <c r="AJ75" s="0" t="n">
        <v>-6901101.9155057</v>
      </c>
      <c r="AK75" s="0" t="n">
        <v>-91.8818761488709</v>
      </c>
      <c r="AL75" s="0" t="n">
        <v>8376896.1159737</v>
      </c>
      <c r="AM75" s="0" t="n">
        <v>-3059606.44496239</v>
      </c>
      <c r="AN75" s="0" t="n">
        <v>-26.7529905113925</v>
      </c>
      <c r="AO75" s="0" t="n">
        <v>1642864.21539461</v>
      </c>
      <c r="AP75" s="0" t="n">
        <v>-3621364.09436685</v>
      </c>
      <c r="AQ75" s="0" t="n">
        <v>-68.791926969652</v>
      </c>
      <c r="AR75" s="0" t="n">
        <v>30875307.0847144</v>
      </c>
      <c r="AS75" s="0" t="n">
        <v>2186327.91668125</v>
      </c>
      <c r="AT75" s="0" t="n">
        <v>7.62079369877815</v>
      </c>
      <c r="AU75" s="0" t="n">
        <v>8135791.75493642</v>
      </c>
      <c r="AV75" s="0" t="n">
        <v>820879.345223455</v>
      </c>
      <c r="AW75" s="0" t="n">
        <v>11.2219982857685</v>
      </c>
      <c r="AX75" s="0" t="n">
        <v>22739515.329778</v>
      </c>
      <c r="AY75" s="0" t="n">
        <v>1365448.57145778</v>
      </c>
      <c r="AZ75" s="0" t="n">
        <v>6.38834240997333</v>
      </c>
      <c r="BA75" s="0" t="n">
        <v>1276678.69884504</v>
      </c>
      <c r="BB75" s="0" t="n">
        <v>-757558.665457367</v>
      </c>
      <c r="BC75" s="0" t="n">
        <v>-37.2404262526735</v>
      </c>
      <c r="BD75" s="0" t="n">
        <v>230792.404453955</v>
      </c>
      <c r="BE75" s="0" t="n">
        <v>-537729.505421099</v>
      </c>
      <c r="BF75" s="0" t="n">
        <v>-69.9693136280946</v>
      </c>
      <c r="BG75" s="0" t="n">
        <v>4633832.6370377</v>
      </c>
      <c r="BH75" s="0" t="n">
        <v>398379.573729281</v>
      </c>
      <c r="BI75" s="0" t="n">
        <v>9.4058313898088</v>
      </c>
      <c r="BJ75" s="0" t="n">
        <v>526800.943352534</v>
      </c>
      <c r="BK75" s="0" t="n">
        <v>-282217.524690539</v>
      </c>
      <c r="BL75" s="0" t="n">
        <v>-34.8839409529417</v>
      </c>
      <c r="BM75" s="0" t="n">
        <v>6832206.54889713</v>
      </c>
      <c r="BN75" s="0" t="n">
        <v>-7156022.46443662</v>
      </c>
      <c r="BO75" s="0" t="n">
        <v>-51.1574585861828</v>
      </c>
      <c r="BP75" s="0" t="n">
        <v>6832206.54889713</v>
      </c>
      <c r="BQ75" s="0" t="n">
        <v>-7156022.46443662</v>
      </c>
      <c r="BR75" s="0" t="n">
        <v>-51.1574585861828</v>
      </c>
      <c r="BV75" s="0" t="n">
        <v>2073385.49566582</v>
      </c>
      <c r="BW75" s="0" t="n">
        <v>-6558650.59180447</v>
      </c>
      <c r="BX75" s="0" t="n">
        <v>-75.9803425906037</v>
      </c>
      <c r="BY75" s="0" t="n">
        <v>378946.995823063</v>
      </c>
      <c r="BZ75" s="0" t="n">
        <v>-6363372.4100846</v>
      </c>
      <c r="CA75" s="0" t="n">
        <v>-94.3795751430728</v>
      </c>
      <c r="CB75" s="0" t="n">
        <v>3743063.478936</v>
      </c>
      <c r="CC75" s="0" t="n">
        <v>-3457986.01869168</v>
      </c>
      <c r="CD75" s="0" t="n">
        <v>-48.0205839417002</v>
      </c>
      <c r="CE75" s="0" t="n">
        <v>1116063.27204208</v>
      </c>
      <c r="CF75" s="0" t="n">
        <v>-3339146.56967631</v>
      </c>
      <c r="CG75" s="0" t="n">
        <v>-74.9492546548243</v>
      </c>
      <c r="CH75" s="0" t="n">
        <v>1.88184929512842</v>
      </c>
      <c r="CI75" s="0" t="n">
        <v>0.142121238265969</v>
      </c>
      <c r="CJ75" s="0" t="n">
        <v>8.16916400844163</v>
      </c>
      <c r="CK75" s="0" t="n">
        <v>1.46009882222614</v>
      </c>
      <c r="CL75" s="0" t="n">
        <v>0.150339318708127</v>
      </c>
      <c r="CM75" s="0" t="n">
        <v>11.4783911324419</v>
      </c>
      <c r="CN75" s="0" t="n">
        <v>2.15946120864074</v>
      </c>
      <c r="CO75" s="0" t="n">
        <v>-0.00880864155141881</v>
      </c>
      <c r="CP75" s="0" t="n">
        <v>-0.406252088532161</v>
      </c>
      <c r="CQ75" s="0" t="n">
        <v>1.35104363594069</v>
      </c>
      <c r="CR75" s="0" t="n">
        <v>0.242282110425869</v>
      </c>
      <c r="CS75" s="0" t="n">
        <v>21.85159791808</v>
      </c>
      <c r="CT75" s="0" t="n">
        <v>0.948652273739465</v>
      </c>
      <c r="CU75" s="0" t="n">
        <v>-0.0538793496713689</v>
      </c>
      <c r="CV75" s="0" t="n">
        <v>-5.37432918954311</v>
      </c>
      <c r="CW75" s="0" t="n">
        <v>1.55913930625409</v>
      </c>
      <c r="CX75" s="0" t="n">
        <v>0.203790916966</v>
      </c>
      <c r="CY75" s="0" t="n">
        <v>15.036054093298</v>
      </c>
      <c r="CZ75" s="0" t="n">
        <v>1.33144864817053</v>
      </c>
      <c r="DA75" s="0" t="n">
        <v>0.316507106292347</v>
      </c>
      <c r="DB75" s="0" t="n">
        <v>31.184762198879</v>
      </c>
      <c r="DC75" s="0" t="n">
        <v>0.998879816941957</v>
      </c>
      <c r="DD75" s="0" t="n">
        <v>0.000230352533217792</v>
      </c>
      <c r="DF75" s="0" t="n">
        <v>0.856334525075473</v>
      </c>
      <c r="DG75" s="0" t="n">
        <v>-0.00390584364020308</v>
      </c>
      <c r="DI75" s="0" t="n">
        <v>0.997939297643773</v>
      </c>
      <c r="DJ75" s="0" t="n">
        <v>0.000100921111757191</v>
      </c>
      <c r="DL75" s="0" t="n">
        <v>0.293447479486405</v>
      </c>
      <c r="DM75" s="0" t="n">
        <v>-0.0645083990260404</v>
      </c>
      <c r="DO75" s="0" t="n">
        <v>0.0391746142377631</v>
      </c>
      <c r="DP75" s="0" t="n">
        <v>-0.0853296411591711</v>
      </c>
      <c r="DR75" s="0" t="n">
        <v>0.59327594382683</v>
      </c>
      <c r="DS75" s="0" t="n">
        <v>-0.0151938284306171</v>
      </c>
      <c r="DU75" s="0" t="n">
        <v>0.179728901133622</v>
      </c>
      <c r="DV75" s="0" t="n">
        <v>-0.034055846521484</v>
      </c>
      <c r="DX75" s="0" t="n">
        <v>0.998879816941957</v>
      </c>
      <c r="DY75" s="0" t="n">
        <v>0.000230352533217792</v>
      </c>
      <c r="EA75" s="0" t="n">
        <v>0.856334525075473</v>
      </c>
      <c r="EB75" s="0" t="n">
        <v>-0.00390584364020286</v>
      </c>
      <c r="ED75" s="0" t="n">
        <v>0.997939297643773</v>
      </c>
      <c r="EE75" s="0" t="n">
        <v>0.00010092111175708</v>
      </c>
      <c r="EG75" s="0" t="n">
        <v>0.293447479486405</v>
      </c>
      <c r="EH75" s="0" t="n">
        <v>-0.0645083990260404</v>
      </c>
      <c r="EJ75" s="0" t="n">
        <v>0.0391746142377631</v>
      </c>
      <c r="EK75" s="0" t="n">
        <v>-0.0853296411591711</v>
      </c>
      <c r="EM75" s="0" t="n">
        <v>0.59327594382683</v>
      </c>
      <c r="EN75" s="0" t="n">
        <v>-0.0151938284306172</v>
      </c>
      <c r="EP75" s="0" t="n">
        <v>0.179728901133622</v>
      </c>
      <c r="EQ75" s="0" t="n">
        <v>-0.0340558465214839</v>
      </c>
      <c r="GI75" s="0" t="n">
        <v>0.221283841166379</v>
      </c>
      <c r="GJ75" s="0" t="n">
        <v>-0.266298129994177</v>
      </c>
      <c r="GK75" s="0" t="n">
        <v>-54.6160739619487</v>
      </c>
      <c r="GL75" s="0" t="n">
        <v>0.839771561846045</v>
      </c>
      <c r="GM75" s="0" t="n">
        <v>-1.07251777667833</v>
      </c>
      <c r="GN75" s="0" t="n">
        <v>-56.0855386824435</v>
      </c>
      <c r="GR75" s="0" t="n">
        <v>1.62404643982979</v>
      </c>
      <c r="GS75" s="0" t="n">
        <v>-2.61933058143068</v>
      </c>
      <c r="GT75" s="0" t="n">
        <v>-61.7275007218807</v>
      </c>
      <c r="GU75" s="0" t="n">
        <v>1.64193876622428</v>
      </c>
      <c r="GV75" s="0" t="n">
        <v>-7.13116102347961</v>
      </c>
      <c r="GW75" s="0" t="n">
        <v>-81.2843942781631</v>
      </c>
      <c r="GX75" s="0" t="n">
        <v>0.807768379250066</v>
      </c>
      <c r="GY75" s="0" t="n">
        <v>-0.892415612873496</v>
      </c>
      <c r="GZ75" s="0" t="n">
        <v>-52.4893550937891</v>
      </c>
      <c r="HA75" s="0" t="n">
        <v>2.11856733767314</v>
      </c>
      <c r="HB75" s="0" t="n">
        <v>-3.38836484954262</v>
      </c>
      <c r="HC75" s="0" t="n">
        <v>-61.5290825154638</v>
      </c>
    </row>
    <row r="76" customFormat="false" ht="12.75" hidden="false" customHeight="true" outlineLevel="0" collapsed="false">
      <c r="A76" s="0" t="s">
        <v>249</v>
      </c>
      <c r="B76" s="0" t="n">
        <v>67830607.2047782</v>
      </c>
      <c r="C76" s="0" t="n">
        <v>3945619.29766794</v>
      </c>
      <c r="D76" s="0" t="n">
        <v>6.17612905148378</v>
      </c>
      <c r="E76" s="0" t="n">
        <v>18871598.1693491</v>
      </c>
      <c r="F76" s="0" t="n">
        <v>2040019.38280271</v>
      </c>
      <c r="G76" s="0" t="n">
        <v>12.1201903200745</v>
      </c>
      <c r="H76" s="0" t="n">
        <v>48959009.0354291</v>
      </c>
      <c r="I76" s="0" t="n">
        <v>1905599.91486523</v>
      </c>
      <c r="J76" s="0" t="n">
        <v>4.04986578120738</v>
      </c>
      <c r="K76" s="0" t="n">
        <v>3113079.69565803</v>
      </c>
      <c r="L76" s="0" t="n">
        <v>956529.382097387</v>
      </c>
      <c r="M76" s="0" t="n">
        <v>44.3546054122928</v>
      </c>
      <c r="N76" s="0" t="n">
        <v>160561.661272947</v>
      </c>
      <c r="O76" s="0" t="n">
        <v>54934.7486999154</v>
      </c>
      <c r="P76" s="0" t="n">
        <v>52.008287813897</v>
      </c>
      <c r="Q76" s="0" t="n">
        <v>11122992.8706233</v>
      </c>
      <c r="R76" s="0" t="n">
        <v>1211830.92020737</v>
      </c>
      <c r="S76" s="0" t="n">
        <v>12.2269308711732</v>
      </c>
      <c r="T76" s="0" t="n">
        <v>1141852.82372659</v>
      </c>
      <c r="U76" s="0" t="n">
        <v>486688.888078599</v>
      </c>
      <c r="V76" s="0" t="n">
        <v>74.2850547164565</v>
      </c>
      <c r="W76" s="0" t="n">
        <v>35867033.4664838</v>
      </c>
      <c r="X76" s="0" t="n">
        <v>1979558.30433104</v>
      </c>
      <c r="Y76" s="0" t="n">
        <v>5.84156327628065</v>
      </c>
      <c r="Z76" s="0" t="n">
        <v>12809795.6449194</v>
      </c>
      <c r="AA76" s="0" t="n">
        <v>1763940.53919953</v>
      </c>
      <c r="AB76" s="0" t="n">
        <v>15.9692529217236</v>
      </c>
      <c r="AC76" s="0" t="n">
        <v>23057237.8215644</v>
      </c>
      <c r="AD76" s="0" t="n">
        <v>215617.765131548</v>
      </c>
      <c r="AE76" s="0" t="n">
        <v>0.943968792926418</v>
      </c>
      <c r="AF76" s="0" t="n">
        <v>2386653.91894095</v>
      </c>
      <c r="AG76" s="0" t="n">
        <v>847802.497066446</v>
      </c>
      <c r="AH76" s="0" t="n">
        <v>55.0932003580775</v>
      </c>
      <c r="AI76" s="0" t="n">
        <v>147749.560831904</v>
      </c>
      <c r="AJ76" s="0" t="n">
        <v>79950.6918905973</v>
      </c>
      <c r="AK76" s="0" t="n">
        <v>117.923341700302</v>
      </c>
      <c r="AL76" s="0" t="n">
        <v>7085206.52894521</v>
      </c>
      <c r="AM76" s="0" t="n">
        <v>847721.672798861</v>
      </c>
      <c r="AN76" s="0" t="n">
        <v>13.5907612178573</v>
      </c>
      <c r="AO76" s="0" t="n">
        <v>843010.823895532</v>
      </c>
      <c r="AP76" s="0" t="n">
        <v>307857.832032884</v>
      </c>
      <c r="AQ76" s="0" t="n">
        <v>57.5270692146103</v>
      </c>
      <c r="AR76" s="0" t="n">
        <v>30029109.7002341</v>
      </c>
      <c r="AS76" s="0" t="n">
        <v>1595143.22009968</v>
      </c>
      <c r="AT76" s="0" t="n">
        <v>5.60999191306685</v>
      </c>
      <c r="AU76" s="0" t="n">
        <v>6971871.87866972</v>
      </c>
      <c r="AV76" s="0" t="n">
        <v>1379525.45496816</v>
      </c>
      <c r="AW76" s="0" t="n">
        <v>24.6680972609537</v>
      </c>
      <c r="AX76" s="0" t="n">
        <v>23057237.8215644</v>
      </c>
      <c r="AY76" s="0" t="n">
        <v>215617.765131548</v>
      </c>
      <c r="AZ76" s="0" t="n">
        <v>0.943968792926418</v>
      </c>
      <c r="BA76" s="0" t="n">
        <v>922308.599277626</v>
      </c>
      <c r="BB76" s="0" t="n">
        <v>161374.068161723</v>
      </c>
      <c r="BC76" s="0" t="n">
        <v>21.2073524807803</v>
      </c>
      <c r="BD76" s="0" t="n">
        <v>72276.4524715122</v>
      </c>
      <c r="BE76" s="0" t="n">
        <v>44212.2256521303</v>
      </c>
      <c r="BF76" s="0" t="n">
        <v>157.539439574356</v>
      </c>
      <c r="BG76" s="0" t="n">
        <v>4065640.65067817</v>
      </c>
      <c r="BH76" s="0" t="n">
        <v>676854.087574843</v>
      </c>
      <c r="BI76" s="0" t="n">
        <v>19.97334665288</v>
      </c>
      <c r="BJ76" s="0" t="n">
        <v>312352.792648985</v>
      </c>
      <c r="BK76" s="0" t="n">
        <v>40813.5188882365</v>
      </c>
      <c r="BL76" s="0" t="n">
        <v>15.0304294192806</v>
      </c>
      <c r="BM76" s="0" t="n">
        <v>5837923.76624969</v>
      </c>
      <c r="BN76" s="0" t="n">
        <v>384415.084231364</v>
      </c>
      <c r="BO76" s="0" t="n">
        <v>7.04894970643181</v>
      </c>
      <c r="BP76" s="0" t="n">
        <v>5837923.76624969</v>
      </c>
      <c r="BQ76" s="0" t="n">
        <v>384415.084231364</v>
      </c>
      <c r="BR76" s="0" t="n">
        <v>7.04894970643181</v>
      </c>
      <c r="BV76" s="0" t="n">
        <v>1464345.31966333</v>
      </c>
      <c r="BW76" s="0" t="n">
        <v>686428.428904724</v>
      </c>
      <c r="BX76" s="0" t="n">
        <v>88.2393012748879</v>
      </c>
      <c r="BY76" s="0" t="n">
        <v>75473.1083603923</v>
      </c>
      <c r="BZ76" s="0" t="n">
        <v>35738.4662384671</v>
      </c>
      <c r="CA76" s="0" t="n">
        <v>89.9428416362833</v>
      </c>
      <c r="CB76" s="0" t="n">
        <v>3019565.87826705</v>
      </c>
      <c r="CC76" s="0" t="n">
        <v>170867.585224018</v>
      </c>
      <c r="CD76" s="0" t="n">
        <v>5.99809343240395</v>
      </c>
      <c r="CE76" s="0" t="n">
        <v>530658.031246547</v>
      </c>
      <c r="CF76" s="0" t="n">
        <v>267044.313144647</v>
      </c>
      <c r="CG76" s="0" t="n">
        <v>101.301371972388</v>
      </c>
      <c r="CH76" s="0" t="n">
        <v>1.89116859269008</v>
      </c>
      <c r="CI76" s="0" t="n">
        <v>0.0059591575988458</v>
      </c>
      <c r="CJ76" s="0" t="n">
        <v>0.316100560920299</v>
      </c>
      <c r="CK76" s="0" t="n">
        <v>1.47321617709287</v>
      </c>
      <c r="CL76" s="0" t="n">
        <v>-0.0505752021576558</v>
      </c>
      <c r="CM76" s="0" t="n">
        <v>-3.31903716258921</v>
      </c>
      <c r="CN76" s="0" t="n">
        <v>2.12336835029042</v>
      </c>
      <c r="CO76" s="0" t="n">
        <v>0.0633827186096112</v>
      </c>
      <c r="CP76" s="0" t="n">
        <v>3.07685246124243</v>
      </c>
      <c r="CQ76" s="0" t="n">
        <v>1.30436996790864</v>
      </c>
      <c r="CR76" s="0" t="n">
        <v>-0.0970325865587123</v>
      </c>
      <c r="CS76" s="0" t="n">
        <v>-6.92396244386702</v>
      </c>
      <c r="CT76" s="0" t="n">
        <v>1.0867149815465</v>
      </c>
      <c r="CU76" s="0" t="n">
        <v>-0.471230073030613</v>
      </c>
      <c r="CV76" s="0" t="n">
        <v>-30.2468993785229</v>
      </c>
      <c r="CW76" s="0" t="n">
        <v>1.56988971671926</v>
      </c>
      <c r="CX76" s="0" t="n">
        <v>-0.0190779808374768</v>
      </c>
      <c r="CY76" s="0" t="n">
        <v>-1.20065252848198</v>
      </c>
      <c r="CZ76" s="0" t="n">
        <v>1.35449366883585</v>
      </c>
      <c r="DA76" s="0" t="n">
        <v>0.130238277181149</v>
      </c>
      <c r="DB76" s="0" t="n">
        <v>10.6381624348102</v>
      </c>
      <c r="DC76" s="0" t="n">
        <v>0.998845828053193</v>
      </c>
      <c r="DD76" s="0" t="n">
        <v>0.000281173430781601</v>
      </c>
      <c r="DF76" s="0" t="n">
        <v>0.847344071928006</v>
      </c>
      <c r="DG76" s="0" t="n">
        <v>0.0103105932469617</v>
      </c>
      <c r="DI76" s="0" t="n">
        <v>0.998295119338214</v>
      </c>
      <c r="DJ76" s="0" t="n">
        <v>1.76030223923984E-005</v>
      </c>
      <c r="DL76" s="0" t="n">
        <v>0.255509388478387</v>
      </c>
      <c r="DM76" s="0" t="n">
        <v>0.0793837067076504</v>
      </c>
      <c r="DO76" s="0" t="n">
        <v>0.023536212286388</v>
      </c>
      <c r="DP76" s="0" t="n">
        <v>0.000413113129105587</v>
      </c>
      <c r="DR76" s="0" t="n">
        <v>0.543072061636713</v>
      </c>
      <c r="DS76" s="0" t="n">
        <v>-0.00923449626799011</v>
      </c>
      <c r="DU76" s="0" t="n">
        <v>0.148324980815254</v>
      </c>
      <c r="DV76" s="0" t="n">
        <v>0.0664087278877013</v>
      </c>
      <c r="DX76" s="0" t="n">
        <v>0.998845828053193</v>
      </c>
      <c r="DY76" s="0" t="n">
        <v>0.000281173430781712</v>
      </c>
      <c r="EA76" s="0" t="n">
        <v>0.847344071928006</v>
      </c>
      <c r="EB76" s="0" t="n">
        <v>0.0103105932469617</v>
      </c>
      <c r="ED76" s="0" t="n">
        <v>0.998295119338214</v>
      </c>
      <c r="EE76" s="0" t="n">
        <v>1.76030223923984E-005</v>
      </c>
      <c r="EG76" s="0" t="n">
        <v>0.255509388478387</v>
      </c>
      <c r="EH76" s="0" t="n">
        <v>0.0793837067076504</v>
      </c>
      <c r="EJ76" s="0" t="n">
        <v>0.023536212286388</v>
      </c>
      <c r="EK76" s="0" t="n">
        <v>0.000413113129105587</v>
      </c>
      <c r="EM76" s="0" t="n">
        <v>0.543072061636713</v>
      </c>
      <c r="EN76" s="0" t="n">
        <v>-0.00923449626799011</v>
      </c>
      <c r="EP76" s="0" t="n">
        <v>0.148324980815254</v>
      </c>
      <c r="EQ76" s="0" t="n">
        <v>0.0664087278877013</v>
      </c>
      <c r="GI76" s="0" t="n">
        <v>0.194408819459745</v>
      </c>
      <c r="GJ76" s="0" t="n">
        <v>0.00261325390513073</v>
      </c>
      <c r="GK76" s="0" t="n">
        <v>1.36252050331508</v>
      </c>
      <c r="GL76" s="0" t="n">
        <v>0.837353850995266</v>
      </c>
      <c r="GM76" s="0" t="n">
        <v>-0.137819764663662</v>
      </c>
      <c r="GN76" s="0" t="n">
        <v>-14.1328438803727</v>
      </c>
      <c r="GR76" s="0" t="n">
        <v>1.58769561599039</v>
      </c>
      <c r="GS76" s="0" t="n">
        <v>0.565377848891828</v>
      </c>
      <c r="GT76" s="0" t="n">
        <v>55.30353350861</v>
      </c>
      <c r="GU76" s="0" t="n">
        <v>1.0442281791589</v>
      </c>
      <c r="GV76" s="0" t="n">
        <v>-0.371618492037588</v>
      </c>
      <c r="GW76" s="0" t="n">
        <v>-26.2470859025677</v>
      </c>
      <c r="GX76" s="0" t="n">
        <v>0.742703582955216</v>
      </c>
      <c r="GY76" s="0" t="n">
        <v>-0.0979212955954998</v>
      </c>
      <c r="GZ76" s="0" t="n">
        <v>-11.6486316422518</v>
      </c>
      <c r="HA76" s="0" t="n">
        <v>1.69890599263151</v>
      </c>
      <c r="HB76" s="0" t="n">
        <v>0.72809350406984</v>
      </c>
      <c r="HC76" s="0" t="n">
        <v>74.9983660746439</v>
      </c>
    </row>
    <row r="77" customFormat="false" ht="12.75" hidden="false" customHeight="true" outlineLevel="0" collapsed="false">
      <c r="A77" s="0" t="s">
        <v>250</v>
      </c>
      <c r="B77" s="0" t="n">
        <v>58529461.6408927</v>
      </c>
      <c r="C77" s="0" t="n">
        <v>5280439.37679715</v>
      </c>
      <c r="D77" s="0" t="n">
        <v>9.91650015770827</v>
      </c>
      <c r="E77" s="0" t="n">
        <v>15875522.9306761</v>
      </c>
      <c r="F77" s="0" t="n">
        <v>2159632.99226957</v>
      </c>
      <c r="G77" s="0" t="n">
        <v>15.7454820793091</v>
      </c>
      <c r="H77" s="0" t="n">
        <v>42653938.7102165</v>
      </c>
      <c r="I77" s="0" t="n">
        <v>3120806.38452759</v>
      </c>
      <c r="J77" s="0" t="n">
        <v>7.89415409539828</v>
      </c>
      <c r="K77" s="0" t="n">
        <v>2793342.12143628</v>
      </c>
      <c r="L77" s="0" t="n">
        <v>80141.8560077502</v>
      </c>
      <c r="M77" s="0" t="n">
        <v>2.95377591654084</v>
      </c>
      <c r="N77" s="0" t="n">
        <v>385914.867768769</v>
      </c>
      <c r="O77" s="0" t="n">
        <v>310057.915998714</v>
      </c>
      <c r="P77" s="0" t="n">
        <v>408.740278595152</v>
      </c>
      <c r="Q77" s="0" t="n">
        <v>9629296.56450054</v>
      </c>
      <c r="R77" s="0" t="n">
        <v>1437800.89692659</v>
      </c>
      <c r="S77" s="0" t="n">
        <v>17.5523610739139</v>
      </c>
      <c r="T77" s="0" t="n">
        <v>1080442.06863008</v>
      </c>
      <c r="U77" s="0" t="n">
        <v>110087.204636833</v>
      </c>
      <c r="V77" s="0" t="n">
        <v>11.3450458921592</v>
      </c>
      <c r="W77" s="0" t="n">
        <v>31134368.9594975</v>
      </c>
      <c r="X77" s="0" t="n">
        <v>3366332.16910319</v>
      </c>
      <c r="Y77" s="0" t="n">
        <v>12.1230470649178</v>
      </c>
      <c r="Z77" s="0" t="n">
        <v>10701800.7901784</v>
      </c>
      <c r="AA77" s="0" t="n">
        <v>2020690.11046132</v>
      </c>
      <c r="AB77" s="0" t="n">
        <v>23.2768615101583</v>
      </c>
      <c r="AC77" s="0" t="n">
        <v>20432568.1693191</v>
      </c>
      <c r="AD77" s="0" t="n">
        <v>1345642.05864187</v>
      </c>
      <c r="AE77" s="0" t="n">
        <v>7.05007213230172</v>
      </c>
      <c r="AF77" s="0" t="n">
        <v>1906103.73656407</v>
      </c>
      <c r="AG77" s="0" t="n">
        <v>106731.788390586</v>
      </c>
      <c r="AH77" s="0" t="n">
        <v>5.93161344428691</v>
      </c>
      <c r="AI77" s="0" t="n">
        <v>279474.416455507</v>
      </c>
      <c r="AJ77" s="0" t="n">
        <v>226222.66709429</v>
      </c>
      <c r="AK77" s="0" t="n">
        <v>424.817343670304</v>
      </c>
      <c r="AL77" s="0" t="n">
        <v>6244785.31080809</v>
      </c>
      <c r="AM77" s="0" t="n">
        <v>1091244.23889138</v>
      </c>
      <c r="AN77" s="0" t="n">
        <v>21.1746491133625</v>
      </c>
      <c r="AO77" s="0" t="n">
        <v>758966.790621467</v>
      </c>
      <c r="AP77" s="0" t="n">
        <v>15430.20831569</v>
      </c>
      <c r="AQ77" s="0" t="n">
        <v>2.07524534540581</v>
      </c>
      <c r="AR77" s="0" t="n">
        <v>26577948.9317135</v>
      </c>
      <c r="AS77" s="0" t="n">
        <v>2580934.97921937</v>
      </c>
      <c r="AT77" s="0" t="n">
        <v>10.7552338983873</v>
      </c>
      <c r="AU77" s="0" t="n">
        <v>6145380.76239439</v>
      </c>
      <c r="AV77" s="0" t="n">
        <v>1235292.92057749</v>
      </c>
      <c r="AW77" s="0" t="n">
        <v>25.1582651955244</v>
      </c>
      <c r="AX77" s="0" t="n">
        <v>20432568.1693191</v>
      </c>
      <c r="AY77" s="0" t="n">
        <v>1345642.05864187</v>
      </c>
      <c r="AZ77" s="0" t="n">
        <v>7.05007213230172</v>
      </c>
      <c r="BA77" s="0" t="n">
        <v>865568.782881399</v>
      </c>
      <c r="BB77" s="0" t="n">
        <v>51032.5299079242</v>
      </c>
      <c r="BC77" s="0" t="n">
        <v>6.26522511694591</v>
      </c>
      <c r="BD77" s="0" t="n">
        <v>113524.900952153</v>
      </c>
      <c r="BE77" s="0" t="n">
        <v>89331.6997302346</v>
      </c>
      <c r="BF77" s="0" t="n">
        <v>369.242990668401</v>
      </c>
      <c r="BG77" s="0" t="n">
        <v>3626975.25308398</v>
      </c>
      <c r="BH77" s="0" t="n">
        <v>655021.095684093</v>
      </c>
      <c r="BI77" s="0" t="n">
        <v>22.0400807345279</v>
      </c>
      <c r="BJ77" s="0" t="n">
        <v>305440.210871514</v>
      </c>
      <c r="BK77" s="0" t="n">
        <v>8980.00468364428</v>
      </c>
      <c r="BL77" s="0" t="n">
        <v>3.02907590840491</v>
      </c>
      <c r="BM77" s="0" t="n">
        <v>4556420.02778405</v>
      </c>
      <c r="BN77" s="0" t="n">
        <v>785397.189883821</v>
      </c>
      <c r="BO77" s="0" t="n">
        <v>20.8271660937791</v>
      </c>
      <c r="BP77" s="0" t="n">
        <v>4556420.02778405</v>
      </c>
      <c r="BQ77" s="0" t="n">
        <v>785397.189883821</v>
      </c>
      <c r="BR77" s="0" t="n">
        <v>20.8271660937791</v>
      </c>
      <c r="BV77" s="0" t="n">
        <v>1040534.95368267</v>
      </c>
      <c r="BW77" s="0" t="n">
        <v>55699.2584826617</v>
      </c>
      <c r="BX77" s="0" t="n">
        <v>5.65569046229072</v>
      </c>
      <c r="BY77" s="0" t="n">
        <v>165949.515503355</v>
      </c>
      <c r="BZ77" s="0" t="n">
        <v>136890.967364056</v>
      </c>
      <c r="CA77" s="0" t="n">
        <v>471.086740837281</v>
      </c>
      <c r="CB77" s="0" t="n">
        <v>2617810.05772411</v>
      </c>
      <c r="CC77" s="0" t="n">
        <v>436223.14320729</v>
      </c>
      <c r="CD77" s="0" t="n">
        <v>19.995680222711</v>
      </c>
      <c r="CE77" s="0" t="n">
        <v>453526.579749953</v>
      </c>
      <c r="CF77" s="0" t="n">
        <v>6450.20363204577</v>
      </c>
      <c r="CG77" s="0" t="n">
        <v>1.44275206130432</v>
      </c>
      <c r="CH77" s="0" t="n">
        <v>1.87989876130244</v>
      </c>
      <c r="CI77" s="0" t="n">
        <v>-0.0377385087013074</v>
      </c>
      <c r="CJ77" s="0" t="n">
        <v>-1.96796908839978</v>
      </c>
      <c r="CK77" s="0" t="n">
        <v>1.4834440709498</v>
      </c>
      <c r="CL77" s="0" t="n">
        <v>-0.0965254104269151</v>
      </c>
      <c r="CM77" s="0" t="n">
        <v>-6.10932119668583</v>
      </c>
      <c r="CN77" s="0" t="n">
        <v>2.08754662442602</v>
      </c>
      <c r="CO77" s="0" t="n">
        <v>0.0163313802084506</v>
      </c>
      <c r="CP77" s="0" t="n">
        <v>0.78849266168954</v>
      </c>
      <c r="CQ77" s="0" t="n">
        <v>1.46547224469091</v>
      </c>
      <c r="CR77" s="0" t="n">
        <v>-0.0423873549781066</v>
      </c>
      <c r="CS77" s="0" t="n">
        <v>-2.81109428141791</v>
      </c>
      <c r="CT77" s="0" t="n">
        <v>1.38085937404652</v>
      </c>
      <c r="CU77" s="0" t="n">
        <v>-0.0436375238018976</v>
      </c>
      <c r="CV77" s="0" t="n">
        <v>-3.06336390537658</v>
      </c>
      <c r="CW77" s="0" t="n">
        <v>1.54197399674169</v>
      </c>
      <c r="CX77" s="0" t="n">
        <v>-0.0475147748161882</v>
      </c>
      <c r="CY77" s="0" t="n">
        <v>-2.9893117627763</v>
      </c>
      <c r="CZ77" s="0" t="n">
        <v>1.42356962383739</v>
      </c>
      <c r="DA77" s="0" t="n">
        <v>0.11851633246593</v>
      </c>
      <c r="DB77" s="0" t="n">
        <v>9.08134045172846</v>
      </c>
      <c r="DC77" s="0" t="n">
        <v>0.998726921548769</v>
      </c>
      <c r="DD77" s="0" t="n">
        <v>0.000177701692750665</v>
      </c>
      <c r="DF77" s="0" t="n">
        <v>0.854486452350942</v>
      </c>
      <c r="DG77" s="0" t="n">
        <v>0.026498492108751</v>
      </c>
      <c r="DI77" s="0" t="n">
        <v>0.997620791794335</v>
      </c>
      <c r="DJ77" s="0" t="n">
        <v>-5.77120426917821E-005</v>
      </c>
      <c r="DL77" s="0" t="n">
        <v>0.278095047991907</v>
      </c>
      <c r="DM77" s="0" t="n">
        <v>0.0502761893624009</v>
      </c>
      <c r="DO77" s="0" t="n">
        <v>0.031386619699917</v>
      </c>
      <c r="DP77" s="0" t="n">
        <v>0.0109365760719787</v>
      </c>
      <c r="DR77" s="0" t="n">
        <v>0.533449720221824</v>
      </c>
      <c r="DS77" s="0" t="n">
        <v>0.0122977570287995</v>
      </c>
      <c r="DU77" s="0" t="n">
        <v>0.147389502556578</v>
      </c>
      <c r="DV77" s="0" t="n">
        <v>0.0226036292890457</v>
      </c>
      <c r="DX77" s="0" t="n">
        <v>0.998726921548769</v>
      </c>
      <c r="DY77" s="0" t="n">
        <v>0.000177701692750554</v>
      </c>
      <c r="EA77" s="0" t="n">
        <v>0.854486452350942</v>
      </c>
      <c r="EB77" s="0" t="n">
        <v>0.0264984921087509</v>
      </c>
      <c r="ED77" s="0" t="n">
        <v>0.997620791794335</v>
      </c>
      <c r="EE77" s="0" t="n">
        <v>-5.77120426916711E-005</v>
      </c>
      <c r="EG77" s="0" t="n">
        <v>0.278095047991907</v>
      </c>
      <c r="EH77" s="0" t="n">
        <v>0.0502761893624009</v>
      </c>
      <c r="EJ77" s="0" t="n">
        <v>0.031386619699917</v>
      </c>
      <c r="EK77" s="0" t="n">
        <v>0.0109365760719787</v>
      </c>
      <c r="EM77" s="0" t="n">
        <v>0.533449720221824</v>
      </c>
      <c r="EN77" s="0" t="n">
        <v>0.0122977570287994</v>
      </c>
      <c r="EP77" s="0" t="n">
        <v>0.147389502556578</v>
      </c>
      <c r="EQ77" s="0" t="n">
        <v>0.0226036292890456</v>
      </c>
      <c r="GI77" s="0" t="n">
        <v>0.171436104399584</v>
      </c>
      <c r="GJ77" s="0" t="n">
        <v>0.0142906009896363</v>
      </c>
      <c r="GK77" s="0" t="n">
        <v>9.0938656719666</v>
      </c>
      <c r="GL77" s="0" t="n">
        <v>0.741438196257306</v>
      </c>
      <c r="GM77" s="0" t="n">
        <v>-0.0265771548702665</v>
      </c>
      <c r="GN77" s="0" t="n">
        <v>-3.46049787041976</v>
      </c>
      <c r="GR77" s="0" t="n">
        <v>1.20214011209927</v>
      </c>
      <c r="GS77" s="0" t="n">
        <v>-0.00693522568325</v>
      </c>
      <c r="GT77" s="0" t="n">
        <v>-0.573597481193306</v>
      </c>
      <c r="GU77" s="0" t="n">
        <v>1.46178956432913</v>
      </c>
      <c r="GV77" s="0" t="n">
        <v>0.260685672671622</v>
      </c>
      <c r="GW77" s="0" t="n">
        <v>21.7038404822651</v>
      </c>
      <c r="GX77" s="0" t="n">
        <v>0.721761212872411</v>
      </c>
      <c r="GY77" s="0" t="n">
        <v>-0.0122968509388625</v>
      </c>
      <c r="GZ77" s="0" t="n">
        <v>-1.67518777397751</v>
      </c>
      <c r="HA77" s="0" t="n">
        <v>1.48482931718749</v>
      </c>
      <c r="HB77" s="0" t="n">
        <v>-0.0232192059744696</v>
      </c>
      <c r="HC77" s="0" t="n">
        <v>-1.53968560148087</v>
      </c>
    </row>
    <row r="78" customFormat="false" ht="12.75" hidden="false" customHeight="true" outlineLevel="0" collapsed="false">
      <c r="A78" s="0" t="s">
        <v>251</v>
      </c>
      <c r="B78" s="0" t="n">
        <v>63267497.8746939</v>
      </c>
      <c r="C78" s="0" t="n">
        <v>5779433.66792046</v>
      </c>
      <c r="D78" s="0" t="n">
        <v>10.0532758367597</v>
      </c>
      <c r="E78" s="0" t="n">
        <v>20374586.786244</v>
      </c>
      <c r="F78" s="0" t="n">
        <v>4476156.22864156</v>
      </c>
      <c r="G78" s="0" t="n">
        <v>28.1547050347124</v>
      </c>
      <c r="H78" s="0" t="n">
        <v>42892911.0884499</v>
      </c>
      <c r="I78" s="0" t="n">
        <v>1303277.43927891</v>
      </c>
      <c r="J78" s="0" t="n">
        <v>3.13365933990353</v>
      </c>
      <c r="K78" s="0" t="n">
        <v>6908823.26341382</v>
      </c>
      <c r="L78" s="0" t="n">
        <v>1869992.1247864</v>
      </c>
      <c r="M78" s="0" t="n">
        <v>37.1116251634459</v>
      </c>
      <c r="N78" s="0" t="n">
        <v>2343397.21347338</v>
      </c>
      <c r="O78" s="0" t="n">
        <v>2084983.35123382</v>
      </c>
      <c r="P78" s="0" t="n">
        <v>806.838817842123</v>
      </c>
      <c r="Q78" s="0" t="n">
        <v>11180123.0043389</v>
      </c>
      <c r="R78" s="0" t="n">
        <v>2965839.60422024</v>
      </c>
      <c r="S78" s="0" t="n">
        <v>36.1058836145997</v>
      </c>
      <c r="T78" s="0" t="n">
        <v>2733826.0625618</v>
      </c>
      <c r="U78" s="0" t="n">
        <v>1582797.96604346</v>
      </c>
      <c r="V78" s="0" t="n">
        <v>137.511670725602</v>
      </c>
      <c r="W78" s="0" t="n">
        <v>35556327.4950874</v>
      </c>
      <c r="X78" s="0" t="n">
        <v>5931345.83047985</v>
      </c>
      <c r="Y78" s="0" t="n">
        <v>20.0214329164157</v>
      </c>
      <c r="Z78" s="0" t="n">
        <v>15726068.5567305</v>
      </c>
      <c r="AA78" s="0" t="n">
        <v>5500051.81437797</v>
      </c>
      <c r="AB78" s="0" t="n">
        <v>53.784889590477</v>
      </c>
      <c r="AC78" s="0" t="n">
        <v>19830258.9383569</v>
      </c>
      <c r="AD78" s="0" t="n">
        <v>431294.016101841</v>
      </c>
      <c r="AE78" s="0" t="n">
        <v>2.22328365369148</v>
      </c>
      <c r="AF78" s="0" t="n">
        <v>6689220.85437278</v>
      </c>
      <c r="AG78" s="0" t="n">
        <v>3392281.08023779</v>
      </c>
      <c r="AH78" s="0" t="n">
        <v>102.891812184462</v>
      </c>
      <c r="AI78" s="0" t="n">
        <v>3759033.88057458</v>
      </c>
      <c r="AJ78" s="0" t="n">
        <v>3546010.16624393</v>
      </c>
      <c r="AK78" s="0" t="n">
        <v>1664.60817631782</v>
      </c>
      <c r="AL78" s="0" t="n">
        <v>8895222.39712925</v>
      </c>
      <c r="AM78" s="0" t="n">
        <v>3544538.10515496</v>
      </c>
      <c r="AN78" s="0" t="n">
        <v>66.2445756792557</v>
      </c>
      <c r="AO78" s="0" t="n">
        <v>3511866.95272906</v>
      </c>
      <c r="AP78" s="0" t="n">
        <v>2602181.0471903</v>
      </c>
      <c r="AQ78" s="0" t="n">
        <v>286.052694819884</v>
      </c>
      <c r="AR78" s="0" t="n">
        <v>26831183.5787238</v>
      </c>
      <c r="AS78" s="0" t="n">
        <v>2118232.8988459</v>
      </c>
      <c r="AT78" s="0" t="n">
        <v>8.57134757514261</v>
      </c>
      <c r="AU78" s="0" t="n">
        <v>7000924.64036683</v>
      </c>
      <c r="AV78" s="0" t="n">
        <v>1686938.88274402</v>
      </c>
      <c r="AW78" s="0" t="n">
        <v>31.7452654125793</v>
      </c>
      <c r="AX78" s="0" t="n">
        <v>19830258.9383569</v>
      </c>
      <c r="AY78" s="0" t="n">
        <v>431294.016101841</v>
      </c>
      <c r="AZ78" s="0" t="n">
        <v>2.22328365369148</v>
      </c>
      <c r="BA78" s="0" t="n">
        <v>1800344.22187797</v>
      </c>
      <c r="BB78" s="0" t="n">
        <v>308291.06990546</v>
      </c>
      <c r="BC78" s="0" t="n">
        <v>20.6622042584673</v>
      </c>
      <c r="BD78" s="0" t="n">
        <v>655556.962242204</v>
      </c>
      <c r="BE78" s="0" t="n">
        <v>591765.852490437</v>
      </c>
      <c r="BF78" s="0" t="n">
        <v>927.661949750047</v>
      </c>
      <c r="BG78" s="0" t="n">
        <v>3831888.50762885</v>
      </c>
      <c r="BH78" s="0" t="n">
        <v>967574.028978038</v>
      </c>
      <c r="BI78" s="0" t="n">
        <v>33.7803001796715</v>
      </c>
      <c r="BJ78" s="0" t="n">
        <v>696192.7899917</v>
      </c>
      <c r="BK78" s="0" t="n">
        <v>344359.434958567</v>
      </c>
      <c r="BL78" s="0" t="n">
        <v>97.8757215688482</v>
      </c>
      <c r="BM78" s="0" t="n">
        <v>8725143.91636363</v>
      </c>
      <c r="BN78" s="0" t="n">
        <v>3813112.93163395</v>
      </c>
      <c r="BO78" s="0" t="n">
        <v>77.6280309201632</v>
      </c>
      <c r="BP78" s="0" t="n">
        <v>8725143.91636363</v>
      </c>
      <c r="BQ78" s="0" t="n">
        <v>3813112.93163395</v>
      </c>
      <c r="BR78" s="0" t="n">
        <v>77.6280309201632</v>
      </c>
      <c r="BV78" s="0" t="n">
        <v>4888876.63249481</v>
      </c>
      <c r="BW78" s="0" t="n">
        <v>3083990.01033233</v>
      </c>
      <c r="BX78" s="0" t="n">
        <v>170.868905141384</v>
      </c>
      <c r="BY78" s="0" t="n">
        <v>3103476.91833238</v>
      </c>
      <c r="BZ78" s="0" t="n">
        <v>2954244.3137535</v>
      </c>
      <c r="CA78" s="0" t="n">
        <v>1979.62390463532</v>
      </c>
      <c r="CB78" s="0" t="n">
        <v>5063333.8895004</v>
      </c>
      <c r="CC78" s="0" t="n">
        <v>2576964.07617692</v>
      </c>
      <c r="CD78" s="0" t="n">
        <v>103.643635889077</v>
      </c>
      <c r="CE78" s="0" t="n">
        <v>2815674.16273736</v>
      </c>
      <c r="CF78" s="0" t="n">
        <v>2257821.61223173</v>
      </c>
      <c r="CG78" s="0" t="n">
        <v>404.73447870504</v>
      </c>
      <c r="CH78" s="0" t="n">
        <v>1.77935974640337</v>
      </c>
      <c r="CI78" s="0" t="n">
        <v>-0.161166828688267</v>
      </c>
      <c r="CJ78" s="0" t="n">
        <v>-8.30531417384255</v>
      </c>
      <c r="CK78" s="0" t="n">
        <v>1.2955931555776</v>
      </c>
      <c r="CL78" s="0" t="n">
        <v>-0.259110983694628</v>
      </c>
      <c r="CM78" s="0" t="n">
        <v>-16.6662567590462</v>
      </c>
      <c r="CN78" s="0" t="n">
        <v>2.16300307634832</v>
      </c>
      <c r="CO78" s="0" t="n">
        <v>0.0190931401301255</v>
      </c>
      <c r="CP78" s="0" t="n">
        <v>0.890575663071245</v>
      </c>
      <c r="CQ78" s="0" t="n">
        <v>1.03282929564173</v>
      </c>
      <c r="CR78" s="0" t="n">
        <v>-0.495506519940295</v>
      </c>
      <c r="CS78" s="0" t="n">
        <v>-32.4213117881815</v>
      </c>
      <c r="CT78" s="0" t="n">
        <v>0.623404121357687</v>
      </c>
      <c r="CU78" s="0" t="n">
        <v>-0.589671441856145</v>
      </c>
      <c r="CV78" s="0" t="n">
        <v>-48.6096216705506</v>
      </c>
      <c r="CW78" s="0" t="n">
        <v>1.25686829459678</v>
      </c>
      <c r="CX78" s="0" t="n">
        <v>-0.278315422454069</v>
      </c>
      <c r="CY78" s="0" t="n">
        <v>-18.1291280882476</v>
      </c>
      <c r="CZ78" s="0" t="n">
        <v>0.778453768141002</v>
      </c>
      <c r="DA78" s="0" t="n">
        <v>-0.486849002309902</v>
      </c>
      <c r="DB78" s="0" t="n">
        <v>-38.4768779204054</v>
      </c>
      <c r="DC78" s="0" t="n">
        <v>0.998739947197329</v>
      </c>
      <c r="DD78" s="0" t="n">
        <v>0.00022388360940151</v>
      </c>
      <c r="DF78" s="0" t="n">
        <v>0.849687073253441</v>
      </c>
      <c r="DG78" s="0" t="n">
        <v>0.0270542226351201</v>
      </c>
      <c r="DI78" s="0" t="n">
        <v>0.997604238380657</v>
      </c>
      <c r="DJ78" s="0" t="n">
        <v>0.000390172645351128</v>
      </c>
      <c r="DL78" s="0" t="n">
        <v>0.391877757614868</v>
      </c>
      <c r="DM78" s="0" t="n">
        <v>0.0718568489708057</v>
      </c>
      <c r="DO78" s="0" t="n">
        <v>0.0951877358059671</v>
      </c>
      <c r="DP78" s="0" t="n">
        <v>0.0746048280450018</v>
      </c>
      <c r="DR78" s="0" t="n">
        <v>0.573528641173254</v>
      </c>
      <c r="DS78" s="0" t="n">
        <v>0.0617127818410923</v>
      </c>
      <c r="DU78" s="0" t="n">
        <v>0.221594335850877</v>
      </c>
      <c r="DV78" s="0" t="n">
        <v>0.0790301464288547</v>
      </c>
      <c r="DX78" s="0" t="n">
        <v>0.998739947197329</v>
      </c>
      <c r="DY78" s="0" t="n">
        <v>0.00022388360940151</v>
      </c>
      <c r="EA78" s="0" t="n">
        <v>0.849687073253441</v>
      </c>
      <c r="EB78" s="0" t="n">
        <v>0.02705422263512</v>
      </c>
      <c r="ED78" s="0" t="n">
        <v>0.997604238380657</v>
      </c>
      <c r="EE78" s="0" t="n">
        <v>0.00039017264535135</v>
      </c>
      <c r="EG78" s="0" t="n">
        <v>0.391877757614868</v>
      </c>
      <c r="EH78" s="0" t="n">
        <v>0.0718568489708056</v>
      </c>
      <c r="EJ78" s="0" t="n">
        <v>0.0951877358059671</v>
      </c>
      <c r="EK78" s="0" t="n">
        <v>0.0746048280450018</v>
      </c>
      <c r="EM78" s="0" t="n">
        <v>0.573528641173255</v>
      </c>
      <c r="EN78" s="0" t="n">
        <v>0.0617127818410923</v>
      </c>
      <c r="EP78" s="0" t="n">
        <v>0.221594335850877</v>
      </c>
      <c r="EQ78" s="0" t="n">
        <v>0.0790301464288548</v>
      </c>
      <c r="GI78" s="0" t="n">
        <v>0.325186695203501</v>
      </c>
      <c r="GJ78" s="0" t="n">
        <v>0.126423259450391</v>
      </c>
      <c r="GK78" s="0" t="n">
        <v>63.6048873734632</v>
      </c>
      <c r="GL78" s="0" t="n">
        <v>1.2462845073428</v>
      </c>
      <c r="GM78" s="0" t="n">
        <v>0.321925427591133</v>
      </c>
      <c r="GN78" s="0" t="n">
        <v>34.8268800126483</v>
      </c>
      <c r="GR78" s="0" t="n">
        <v>2.71552327220798</v>
      </c>
      <c r="GS78" s="0" t="n">
        <v>1.5058568338667</v>
      </c>
      <c r="GT78" s="0" t="n">
        <v>124.485294965409</v>
      </c>
      <c r="GU78" s="0" t="n">
        <v>4.73410717463444</v>
      </c>
      <c r="GV78" s="0" t="n">
        <v>2.39471215298333</v>
      </c>
      <c r="GW78" s="0" t="n">
        <v>102.364591307593</v>
      </c>
      <c r="GX78" s="0" t="n">
        <v>1.32136774841436</v>
      </c>
      <c r="GY78" s="0" t="n">
        <v>0.453317179297159</v>
      </c>
      <c r="GZ78" s="0" t="n">
        <v>52.2224390404097</v>
      </c>
      <c r="HA78" s="0" t="n">
        <v>4.0443885705437</v>
      </c>
      <c r="HB78" s="0" t="n">
        <v>2.45882954799709</v>
      </c>
      <c r="HC78" s="0" t="n">
        <v>155.076506962692</v>
      </c>
    </row>
    <row r="79" customFormat="false" ht="12.75" hidden="false" customHeight="true" outlineLevel="0" collapsed="false">
      <c r="A79" s="0" t="s">
        <v>252</v>
      </c>
      <c r="B79" s="0" t="n">
        <v>63369194.4347694</v>
      </c>
      <c r="C79" s="0" t="n">
        <v>5474537.3281223</v>
      </c>
      <c r="D79" s="0" t="n">
        <v>9.45603204461116</v>
      </c>
      <c r="E79" s="0" t="n">
        <v>20060297.3957082</v>
      </c>
      <c r="F79" s="0" t="n">
        <v>6646133.72645522</v>
      </c>
      <c r="G79" s="0" t="n">
        <v>49.5456436221144</v>
      </c>
      <c r="H79" s="0" t="n">
        <v>43308897.0390612</v>
      </c>
      <c r="I79" s="0" t="n">
        <v>-1171596.39833292</v>
      </c>
      <c r="J79" s="0" t="n">
        <v>-2.63395548878507</v>
      </c>
      <c r="K79" s="0" t="n">
        <v>4822241.30341197</v>
      </c>
      <c r="L79" s="0" t="n">
        <v>1956789.95402001</v>
      </c>
      <c r="M79" s="0" t="n">
        <v>68.2890656801844</v>
      </c>
      <c r="N79" s="0" t="n">
        <v>2496318.19467677</v>
      </c>
      <c r="O79" s="0" t="n">
        <v>2270374.13790618</v>
      </c>
      <c r="P79" s="0" t="n">
        <v>1004.83906076423</v>
      </c>
      <c r="Q79" s="0" t="n">
        <v>10517771.0977409</v>
      </c>
      <c r="R79" s="0" t="n">
        <v>2849608.72447492</v>
      </c>
      <c r="S79" s="0" t="n">
        <v>37.1615595205666</v>
      </c>
      <c r="T79" s="0" t="n">
        <v>2532874.61698156</v>
      </c>
      <c r="U79" s="0" t="n">
        <v>1458218.99290111</v>
      </c>
      <c r="V79" s="0" t="n">
        <v>135.691747218918</v>
      </c>
      <c r="W79" s="0" t="n">
        <v>35834272.6860802</v>
      </c>
      <c r="X79" s="0" t="n">
        <v>5870803.53251962</v>
      </c>
      <c r="Y79" s="0" t="n">
        <v>19.5932036521945</v>
      </c>
      <c r="Z79" s="0" t="n">
        <v>15882571.7686966</v>
      </c>
      <c r="AA79" s="0" t="n">
        <v>6476184.20195138</v>
      </c>
      <c r="AB79" s="0" t="n">
        <v>68.84879190867</v>
      </c>
      <c r="AC79" s="0" t="n">
        <v>19951700.9173837</v>
      </c>
      <c r="AD79" s="0" t="n">
        <v>-605380.669431761</v>
      </c>
      <c r="AE79" s="0" t="n">
        <v>-2.94487652284276</v>
      </c>
      <c r="AF79" s="0" t="n">
        <v>6197189.09345458</v>
      </c>
      <c r="AG79" s="0" t="n">
        <v>3590591.76508322</v>
      </c>
      <c r="AH79" s="0" t="n">
        <v>137.750151356392</v>
      </c>
      <c r="AI79" s="0" t="n">
        <v>4112382.14287395</v>
      </c>
      <c r="AJ79" s="0" t="n">
        <v>3889443.09774177</v>
      </c>
      <c r="AK79" s="0" t="n">
        <v>1744.62176216636</v>
      </c>
      <c r="AL79" s="0" t="n">
        <v>8850632.13307522</v>
      </c>
      <c r="AM79" s="0" t="n">
        <v>3676600.27233488</v>
      </c>
      <c r="AN79" s="0" t="n">
        <v>71.0587095574787</v>
      </c>
      <c r="AO79" s="0" t="n">
        <v>3696398.6039616</v>
      </c>
      <c r="AP79" s="0" t="n">
        <v>2635348.04207204</v>
      </c>
      <c r="AQ79" s="0" t="n">
        <v>248.371579708596</v>
      </c>
      <c r="AR79" s="0" t="n">
        <v>26679179.9519378</v>
      </c>
      <c r="AS79" s="0" t="n">
        <v>1446991.18165934</v>
      </c>
      <c r="AT79" s="0" t="n">
        <v>5.7347033776308</v>
      </c>
      <c r="AU79" s="0" t="n">
        <v>6727479.03455415</v>
      </c>
      <c r="AV79" s="0" t="n">
        <v>2052371.85109111</v>
      </c>
      <c r="AW79" s="0" t="n">
        <v>43.8999956696358</v>
      </c>
      <c r="AX79" s="0" t="n">
        <v>19951700.9173837</v>
      </c>
      <c r="AY79" s="0" t="n">
        <v>-605380.669431761</v>
      </c>
      <c r="AZ79" s="0" t="n">
        <v>-2.94487652284276</v>
      </c>
      <c r="BA79" s="0" t="n">
        <v>1323849.68815288</v>
      </c>
      <c r="BB79" s="0" t="n">
        <v>314148.056498047</v>
      </c>
      <c r="BC79" s="0" t="n">
        <v>31.112959180147</v>
      </c>
      <c r="BD79" s="0" t="n">
        <v>633188.286821777</v>
      </c>
      <c r="BE79" s="0" t="n">
        <v>554267.138546498</v>
      </c>
      <c r="BF79" s="0" t="n">
        <v>702.304959645548</v>
      </c>
      <c r="BG79" s="0" t="n">
        <v>3546114.38007086</v>
      </c>
      <c r="BH79" s="0" t="n">
        <v>940688.677367943</v>
      </c>
      <c r="BI79" s="0" t="n">
        <v>36.1049895374892</v>
      </c>
      <c r="BJ79" s="0" t="n">
        <v>635662.420549952</v>
      </c>
      <c r="BK79" s="0" t="n">
        <v>294059.163551668</v>
      </c>
      <c r="BL79" s="0" t="n">
        <v>86.0820725585601</v>
      </c>
      <c r="BM79" s="0" t="n">
        <v>9155092.7341424</v>
      </c>
      <c r="BN79" s="0" t="n">
        <v>4423812.35086027</v>
      </c>
      <c r="BO79" s="0" t="n">
        <v>93.5013779037852</v>
      </c>
      <c r="BP79" s="0" t="n">
        <v>9155092.7341424</v>
      </c>
      <c r="BQ79" s="0" t="n">
        <v>4423812.35086027</v>
      </c>
      <c r="BR79" s="0" t="n">
        <v>93.5013779037852</v>
      </c>
      <c r="BV79" s="0" t="n">
        <v>4873339.4053017</v>
      </c>
      <c r="BW79" s="0" t="n">
        <v>3276443.70858517</v>
      </c>
      <c r="BX79" s="0" t="n">
        <v>205.175811752894</v>
      </c>
      <c r="BY79" s="0" t="n">
        <v>3479193.85605217</v>
      </c>
      <c r="BZ79" s="0" t="n">
        <v>3335175.95919528</v>
      </c>
      <c r="CA79" s="0" t="n">
        <v>2315.80659902936</v>
      </c>
      <c r="CB79" s="0" t="n">
        <v>5304517.75300436</v>
      </c>
      <c r="CC79" s="0" t="n">
        <v>2735911.59496694</v>
      </c>
      <c r="CD79" s="0" t="n">
        <v>106.513471767791</v>
      </c>
      <c r="CE79" s="0" t="n">
        <v>3060736.18341165</v>
      </c>
      <c r="CF79" s="0" t="n">
        <v>2341288.87852037</v>
      </c>
      <c r="CG79" s="0" t="n">
        <v>325.428820513016</v>
      </c>
      <c r="CH79" s="0" t="n">
        <v>1.76839627777307</v>
      </c>
      <c r="CI79" s="0" t="n">
        <v>-0.163778425027237</v>
      </c>
      <c r="CJ79" s="0" t="n">
        <v>-8.47637766863799</v>
      </c>
      <c r="CK79" s="0" t="n">
        <v>1.26303835977279</v>
      </c>
      <c r="CL79" s="0" t="n">
        <v>-0.163031273661902</v>
      </c>
      <c r="CM79" s="0" t="n">
        <v>-11.4322098893053</v>
      </c>
      <c r="CN79" s="0" t="n">
        <v>2.17068696139719</v>
      </c>
      <c r="CO79" s="0" t="n">
        <v>0.00693170024561729</v>
      </c>
      <c r="CP79" s="0" t="n">
        <v>0.32035509607164</v>
      </c>
      <c r="CQ79" s="0" t="n">
        <v>0.778133639411647</v>
      </c>
      <c r="CR79" s="0" t="n">
        <v>-0.321173613842672</v>
      </c>
      <c r="CS79" s="0" t="n">
        <v>-29.2160006123757</v>
      </c>
      <c r="CT79" s="0" t="n">
        <v>0.607024860032149</v>
      </c>
      <c r="CU79" s="0" t="n">
        <v>-0.406454212853599</v>
      </c>
      <c r="CV79" s="0" t="n">
        <v>-40.1048451544514</v>
      </c>
      <c r="CW79" s="0" t="n">
        <v>1.18836382979194</v>
      </c>
      <c r="CX79" s="0" t="n">
        <v>-0.293683938690247</v>
      </c>
      <c r="CY79" s="0" t="n">
        <v>-19.8160912850345</v>
      </c>
      <c r="CZ79" s="0" t="n">
        <v>0.685227673840953</v>
      </c>
      <c r="DA79" s="0" t="n">
        <v>-0.327594582401624</v>
      </c>
      <c r="DB79" s="0" t="n">
        <v>-32.3447258768732</v>
      </c>
      <c r="DC79" s="0" t="n">
        <v>0.998667732080547</v>
      </c>
      <c r="DD79" s="0" t="n">
        <v>0.000201688860924198</v>
      </c>
      <c r="DF79" s="0" t="n">
        <v>0.84434279757322</v>
      </c>
      <c r="DG79" s="0" t="n">
        <v>0.0350861858671152</v>
      </c>
      <c r="DI79" s="0" t="n">
        <v>0.998038116599477</v>
      </c>
      <c r="DJ79" s="0" t="n">
        <v>0.000496110292592555</v>
      </c>
      <c r="DL79" s="0" t="n">
        <v>0.285723523969038</v>
      </c>
      <c r="DM79" s="0" t="n">
        <v>0.0206736718965384</v>
      </c>
      <c r="DO79" s="0" t="n">
        <v>0.0957328796346361</v>
      </c>
      <c r="DP79" s="0" t="n">
        <v>0.0784885570909592</v>
      </c>
      <c r="DR79" s="0" t="n">
        <v>0.526366027720222</v>
      </c>
      <c r="DS79" s="0" t="n">
        <v>0.0213081714461038</v>
      </c>
      <c r="DU79" s="0" t="n">
        <v>0.179537851292306</v>
      </c>
      <c r="DV79" s="0" t="n">
        <v>0.0515390198933541</v>
      </c>
      <c r="DX79" s="0" t="n">
        <v>0.998667732080547</v>
      </c>
      <c r="DY79" s="0" t="n">
        <v>0.000201688860924198</v>
      </c>
      <c r="EA79" s="0" t="n">
        <v>0.84434279757322</v>
      </c>
      <c r="EB79" s="0" t="n">
        <v>0.0350861858671153</v>
      </c>
      <c r="ED79" s="0" t="n">
        <v>0.998038116599477</v>
      </c>
      <c r="EE79" s="0" t="n">
        <v>0.000496110292592555</v>
      </c>
      <c r="EG79" s="0" t="n">
        <v>0.285723523969038</v>
      </c>
      <c r="EH79" s="0" t="n">
        <v>0.0206736718965383</v>
      </c>
      <c r="EJ79" s="0" t="n">
        <v>0.0957328796346361</v>
      </c>
      <c r="EK79" s="0" t="n">
        <v>0.0784885570909592</v>
      </c>
      <c r="EM79" s="0" t="n">
        <v>0.526366027720221</v>
      </c>
      <c r="EN79" s="0" t="n">
        <v>0.021308171446104</v>
      </c>
      <c r="EP79" s="0" t="n">
        <v>0.179537851292306</v>
      </c>
      <c r="EQ79" s="0" t="n">
        <v>0.0515390198933541</v>
      </c>
      <c r="GI79" s="0" t="n">
        <v>0.34315495268727</v>
      </c>
      <c r="GJ79" s="0" t="n">
        <v>0.155645243309414</v>
      </c>
      <c r="GK79" s="0" t="n">
        <v>83.0064980772646</v>
      </c>
      <c r="GL79" s="0" t="n">
        <v>1.36085042957687</v>
      </c>
      <c r="GM79" s="0" t="n">
        <v>0.348835047337554</v>
      </c>
      <c r="GN79" s="0" t="n">
        <v>34.4693424091714</v>
      </c>
      <c r="GR79" s="0" t="n">
        <v>3.68118786363223</v>
      </c>
      <c r="GS79" s="0" t="n">
        <v>2.09963580245618</v>
      </c>
      <c r="GT79" s="0" t="n">
        <v>132.757931528025</v>
      </c>
      <c r="GU79" s="0" t="n">
        <v>5.494722389</v>
      </c>
      <c r="GV79" s="0" t="n">
        <v>3.66988962865346</v>
      </c>
      <c r="GW79" s="0" t="n">
        <v>201.1082718592</v>
      </c>
      <c r="GX79" s="0" t="n">
        <v>1.49586764116119</v>
      </c>
      <c r="GY79" s="0" t="n">
        <v>0.509999513978476</v>
      </c>
      <c r="GZ79" s="0" t="n">
        <v>51.7310074153516</v>
      </c>
      <c r="HA79" s="0" t="n">
        <v>4.81503402507831</v>
      </c>
      <c r="HB79" s="0" t="n">
        <v>2.70894372836052</v>
      </c>
      <c r="HC79" s="0" t="n">
        <v>128.624291778099</v>
      </c>
    </row>
    <row r="80" customFormat="false" ht="12.75" hidden="false" customHeight="true" outlineLevel="0" collapsed="false">
      <c r="A80" s="0" t="s">
        <v>253</v>
      </c>
      <c r="B80" s="0" t="n">
        <v>61051807.5207742</v>
      </c>
      <c r="C80" s="0" t="n">
        <v>6085704.55380353</v>
      </c>
      <c r="D80" s="0" t="n">
        <v>11.0717409918263</v>
      </c>
      <c r="E80" s="0" t="n">
        <v>18403066.3215725</v>
      </c>
      <c r="F80" s="0" t="n">
        <v>5754699.16164209</v>
      </c>
      <c r="G80" s="0" t="n">
        <v>45.4975657243157</v>
      </c>
      <c r="H80" s="0" t="n">
        <v>42648741.1992017</v>
      </c>
      <c r="I80" s="0" t="n">
        <v>331005.392161466</v>
      </c>
      <c r="J80" s="0" t="n">
        <v>0.782190695813168</v>
      </c>
      <c r="K80" s="0" t="n">
        <v>2839049.56458986</v>
      </c>
      <c r="L80" s="0" t="n">
        <v>20306.5582030322</v>
      </c>
      <c r="M80" s="0" t="n">
        <v>0.720411834531236</v>
      </c>
      <c r="N80" s="0" t="n">
        <v>68689.4757833684</v>
      </c>
      <c r="O80" s="0" t="n">
        <v>13620.3033685568</v>
      </c>
      <c r="P80" s="0" t="n">
        <v>24.7330816340604</v>
      </c>
      <c r="Q80" s="0" t="n">
        <v>8443220.34933013</v>
      </c>
      <c r="R80" s="0" t="n">
        <v>1280779.19486354</v>
      </c>
      <c r="S80" s="0" t="n">
        <v>17.8818808733226</v>
      </c>
      <c r="T80" s="0" t="n">
        <v>1026253.89135673</v>
      </c>
      <c r="U80" s="0" t="n">
        <v>144613.14817167</v>
      </c>
      <c r="V80" s="0" t="n">
        <v>16.402729716101</v>
      </c>
      <c r="W80" s="0" t="n">
        <v>32774228.4891675</v>
      </c>
      <c r="X80" s="0" t="n">
        <v>4169075.8603006</v>
      </c>
      <c r="Y80" s="0" t="n">
        <v>14.5745625426007</v>
      </c>
      <c r="Z80" s="0" t="n">
        <v>12863518.560621</v>
      </c>
      <c r="AA80" s="0" t="n">
        <v>4096118.97716052</v>
      </c>
      <c r="AB80" s="0" t="n">
        <v>46.7198847066096</v>
      </c>
      <c r="AC80" s="0" t="n">
        <v>19910709.9285465</v>
      </c>
      <c r="AD80" s="0" t="n">
        <v>72956.8831400648</v>
      </c>
      <c r="AE80" s="0" t="n">
        <v>0.367767876599102</v>
      </c>
      <c r="AF80" s="0" t="n">
        <v>2516909.92426285</v>
      </c>
      <c r="AG80" s="0" t="n">
        <v>146765.539781368</v>
      </c>
      <c r="AH80" s="0" t="n">
        <v>6.19226156610185</v>
      </c>
      <c r="AI80" s="0" t="n">
        <v>60421.3101110636</v>
      </c>
      <c r="AJ80" s="0" t="n">
        <v>16039.0067686616</v>
      </c>
      <c r="AK80" s="0" t="n">
        <v>36.138292879762</v>
      </c>
      <c r="AL80" s="0" t="n">
        <v>5687003.09909509</v>
      </c>
      <c r="AM80" s="0" t="n">
        <v>931442.397814038</v>
      </c>
      <c r="AN80" s="0" t="n">
        <v>19.5863843681593</v>
      </c>
      <c r="AO80" s="0" t="n">
        <v>915773.966148261</v>
      </c>
      <c r="AP80" s="0" t="n">
        <v>99688.09932971</v>
      </c>
      <c r="AQ80" s="0" t="n">
        <v>12.2153934264707</v>
      </c>
      <c r="AR80" s="0" t="n">
        <v>26563427.2257785</v>
      </c>
      <c r="AS80" s="0" t="n">
        <v>2285593.38739451</v>
      </c>
      <c r="AT80" s="0" t="n">
        <v>9.41432173318906</v>
      </c>
      <c r="AU80" s="0" t="n">
        <v>6652717.297232</v>
      </c>
      <c r="AV80" s="0" t="n">
        <v>2212636.50425442</v>
      </c>
      <c r="AW80" s="0" t="n">
        <v>49.8332487047066</v>
      </c>
      <c r="AX80" s="0" t="n">
        <v>19910709.9285465</v>
      </c>
      <c r="AY80" s="0" t="n">
        <v>72956.8831400648</v>
      </c>
      <c r="AZ80" s="0" t="n">
        <v>0.367767876599102</v>
      </c>
      <c r="BA80" s="0" t="n">
        <v>1053661.1870767</v>
      </c>
      <c r="BB80" s="0" t="n">
        <v>61270.8978470599</v>
      </c>
      <c r="BC80" s="0" t="n">
        <v>6.17407269216858</v>
      </c>
      <c r="BD80" s="0" t="n">
        <v>31294.968012772</v>
      </c>
      <c r="BE80" s="0" t="n">
        <v>18727.6511450989</v>
      </c>
      <c r="BF80" s="0" t="n">
        <v>149.018691438201</v>
      </c>
      <c r="BG80" s="0" t="n">
        <v>3010460.17188673</v>
      </c>
      <c r="BH80" s="0" t="n">
        <v>514154.82465974</v>
      </c>
      <c r="BI80" s="0" t="n">
        <v>20.5966319477257</v>
      </c>
      <c r="BJ80" s="0" t="n">
        <v>339239.577780162</v>
      </c>
      <c r="BK80" s="0" t="n">
        <v>15217.3015231084</v>
      </c>
      <c r="BL80" s="0" t="n">
        <v>4.6963751069498</v>
      </c>
      <c r="BM80" s="0" t="n">
        <v>6210801.26338903</v>
      </c>
      <c r="BN80" s="0" t="n">
        <v>1883482.47290609</v>
      </c>
      <c r="BO80" s="0" t="n">
        <v>43.5253921446332</v>
      </c>
      <c r="BP80" s="0" t="n">
        <v>6210801.26338903</v>
      </c>
      <c r="BQ80" s="0" t="n">
        <v>1883482.47290609</v>
      </c>
      <c r="BR80" s="0" t="n">
        <v>43.5253921446332</v>
      </c>
      <c r="BV80" s="0" t="n">
        <v>1463248.73718616</v>
      </c>
      <c r="BW80" s="0" t="n">
        <v>85494.6419343085</v>
      </c>
      <c r="BX80" s="0" t="n">
        <v>6.20536293297538</v>
      </c>
      <c r="BY80" s="0" t="n">
        <v>29126.3420982916</v>
      </c>
      <c r="BZ80" s="0" t="n">
        <v>-2688.64437643726</v>
      </c>
      <c r="CA80" s="0" t="n">
        <v>-8.45087386277185</v>
      </c>
      <c r="CB80" s="0" t="n">
        <v>2676542.92720836</v>
      </c>
      <c r="CC80" s="0" t="n">
        <v>417287.573154298</v>
      </c>
      <c r="CD80" s="0" t="n">
        <v>18.4701376232442</v>
      </c>
      <c r="CE80" s="0" t="n">
        <v>576534.388368099</v>
      </c>
      <c r="CF80" s="0" t="n">
        <v>84470.7978066016</v>
      </c>
      <c r="CG80" s="0" t="n">
        <v>17.1666425695531</v>
      </c>
      <c r="CH80" s="0" t="n">
        <v>1.86279922778206</v>
      </c>
      <c r="CI80" s="0" t="n">
        <v>-0.0587462951563995</v>
      </c>
      <c r="CJ80" s="0" t="n">
        <v>-3.05724191569313</v>
      </c>
      <c r="CK80" s="0" t="n">
        <v>1.43064016542951</v>
      </c>
      <c r="CL80" s="0" t="n">
        <v>-0.0120187483710201</v>
      </c>
      <c r="CM80" s="0" t="n">
        <v>-0.833097016630077</v>
      </c>
      <c r="CN80" s="0" t="n">
        <v>2.1420000267321</v>
      </c>
      <c r="CO80" s="0" t="n">
        <v>0.00880804121944756</v>
      </c>
      <c r="CP80" s="0" t="n">
        <v>0.412904289874818</v>
      </c>
      <c r="CQ80" s="0" t="n">
        <v>1.12799013473688</v>
      </c>
      <c r="CR80" s="0" t="n">
        <v>-0.0612804535203282</v>
      </c>
      <c r="CS80" s="0" t="n">
        <v>-5.15277634252522</v>
      </c>
      <c r="CT80" s="0" t="n">
        <v>1.13684188007686</v>
      </c>
      <c r="CU80" s="0" t="n">
        <v>-0.103949342270531</v>
      </c>
      <c r="CV80" s="0" t="n">
        <v>-8.37766583115206</v>
      </c>
      <c r="CW80" s="0" t="n">
        <v>1.48465196909662</v>
      </c>
      <c r="CX80" s="0" t="n">
        <v>-0.0214672047238611</v>
      </c>
      <c r="CY80" s="0" t="n">
        <v>-1.42533241040989</v>
      </c>
      <c r="CZ80" s="0" t="n">
        <v>1.1206410416679</v>
      </c>
      <c r="DA80" s="0" t="n">
        <v>0.0403126362489077</v>
      </c>
      <c r="DB80" s="0" t="n">
        <v>3.73151682828083</v>
      </c>
      <c r="DC80" s="0" t="n">
        <v>0.998444013672866</v>
      </c>
      <c r="DD80" s="0" t="n">
        <v>0.000276036329737162</v>
      </c>
      <c r="DF80" s="0" t="n">
        <v>0.841817625023401</v>
      </c>
      <c r="DG80" s="0" t="n">
        <v>0.0472722354218824</v>
      </c>
      <c r="DI80" s="0" t="n">
        <v>0.996934812684399</v>
      </c>
      <c r="DJ80" s="0" t="n">
        <v>-1.74027833659274E-005</v>
      </c>
      <c r="DL80" s="0" t="n">
        <v>0.259749792165767</v>
      </c>
      <c r="DM80" s="0" t="n">
        <v>-0.00719384058682276</v>
      </c>
      <c r="DO80" s="0" t="n">
        <v>0.0076279079217882</v>
      </c>
      <c r="DP80" s="0" t="n">
        <v>-0.00125591265907585</v>
      </c>
      <c r="DR80" s="0" t="n">
        <v>0.492199427460643</v>
      </c>
      <c r="DS80" s="0" t="n">
        <v>0.00295927053971851</v>
      </c>
      <c r="DU80" s="0" t="n">
        <v>0.143573035343724</v>
      </c>
      <c r="DV80" s="0" t="n">
        <v>0.0134236402776176</v>
      </c>
      <c r="DX80" s="0" t="n">
        <v>0.998444013672866</v>
      </c>
      <c r="DY80" s="0" t="n">
        <v>0.000276036329737162</v>
      </c>
      <c r="EA80" s="0" t="n">
        <v>0.841817625023401</v>
      </c>
      <c r="EB80" s="0" t="n">
        <v>0.0472722354218822</v>
      </c>
      <c r="ED80" s="0" t="n">
        <v>0.996934812684399</v>
      </c>
      <c r="EE80" s="0" t="n">
        <v>-1.74027833658164E-005</v>
      </c>
      <c r="EG80" s="0" t="n">
        <v>0.259749792165767</v>
      </c>
      <c r="EH80" s="0" t="n">
        <v>-0.00719384058682276</v>
      </c>
      <c r="EJ80" s="0" t="n">
        <v>0.0076279079217882</v>
      </c>
      <c r="EK80" s="0" t="n">
        <v>-0.00125591265907585</v>
      </c>
      <c r="EM80" s="0" t="n">
        <v>0.492199427460643</v>
      </c>
      <c r="EN80" s="0" t="n">
        <v>0.00295927053971862</v>
      </c>
      <c r="EP80" s="0" t="n">
        <v>0.143573035343724</v>
      </c>
      <c r="EQ80" s="0" t="n">
        <v>0.0134236402776176</v>
      </c>
      <c r="GI80" s="0" t="n">
        <v>0.233810238814431</v>
      </c>
      <c r="GJ80" s="0" t="n">
        <v>0.0555686864877439</v>
      </c>
      <c r="GK80" s="0" t="n">
        <v>31.1760561790304</v>
      </c>
      <c r="GL80" s="0" t="n">
        <v>0.933573603972794</v>
      </c>
      <c r="GM80" s="0" t="n">
        <v>-0.0410300107467876</v>
      </c>
      <c r="GN80" s="0" t="n">
        <v>-4.20991776832194</v>
      </c>
      <c r="GR80" s="0" t="n">
        <v>1.38872794702235</v>
      </c>
      <c r="GS80" s="0" t="n">
        <v>0.000409147247159236</v>
      </c>
      <c r="GT80" s="0" t="n">
        <v>0.0294706984610083</v>
      </c>
      <c r="GU80" s="0" t="n">
        <v>0.930703686496965</v>
      </c>
      <c r="GV80" s="0" t="n">
        <v>-1.60086186641484</v>
      </c>
      <c r="GW80" s="0" t="n">
        <v>-63.2360423996735</v>
      </c>
      <c r="GX80" s="0" t="n">
        <v>0.889080995723953</v>
      </c>
      <c r="GY80" s="0" t="n">
        <v>-0.0159586688201862</v>
      </c>
      <c r="GZ80" s="0" t="n">
        <v>-1.76331153709428</v>
      </c>
      <c r="HA80" s="0" t="n">
        <v>1.6994903487992</v>
      </c>
      <c r="HB80" s="0" t="n">
        <v>0.180879973470762</v>
      </c>
      <c r="HC80" s="0" t="n">
        <v>11.9108875067209</v>
      </c>
    </row>
    <row r="81" customFormat="false" ht="12.75" hidden="false" customHeight="true" outlineLevel="0" collapsed="false">
      <c r="A81" s="0" t="s">
        <v>254</v>
      </c>
      <c r="B81" s="0" t="n">
        <v>56231756.2178836</v>
      </c>
      <c r="C81" s="0" t="n">
        <v>5519629.00754928</v>
      </c>
      <c r="D81" s="0" t="n">
        <v>10.8842387633553</v>
      </c>
      <c r="E81" s="0" t="n">
        <v>15234119.1110944</v>
      </c>
      <c r="F81" s="0" t="n">
        <v>4326152.20353381</v>
      </c>
      <c r="G81" s="0" t="n">
        <v>39.6604815562396</v>
      </c>
      <c r="H81" s="0" t="n">
        <v>40997637.1067892</v>
      </c>
      <c r="I81" s="0" t="n">
        <v>1193476.80401549</v>
      </c>
      <c r="J81" s="0" t="n">
        <v>2.99837201673696</v>
      </c>
      <c r="K81" s="0" t="n">
        <v>1539762.81091862</v>
      </c>
      <c r="L81" s="0" t="n">
        <v>339944.740782048</v>
      </c>
      <c r="M81" s="0" t="n">
        <v>28.3330239178138</v>
      </c>
      <c r="N81" s="0" t="n">
        <v>99999.7437166691</v>
      </c>
      <c r="O81" s="0" t="n">
        <v>61471.6726273394</v>
      </c>
      <c r="P81" s="0" t="n">
        <v>159.55035092417</v>
      </c>
      <c r="Q81" s="0" t="n">
        <v>7574986.58060074</v>
      </c>
      <c r="R81" s="0" t="n">
        <v>872166.309646347</v>
      </c>
      <c r="S81" s="0" t="n">
        <v>13.0119304171968</v>
      </c>
      <c r="T81" s="0" t="n">
        <v>510485.15062627</v>
      </c>
      <c r="U81" s="0" t="n">
        <v>52362.9602647631</v>
      </c>
      <c r="V81" s="0" t="n">
        <v>11.4299113569337</v>
      </c>
      <c r="W81" s="0" t="n">
        <v>29761409.0604708</v>
      </c>
      <c r="X81" s="0" t="n">
        <v>3573078.74531755</v>
      </c>
      <c r="Y81" s="0" t="n">
        <v>13.6437821820587</v>
      </c>
      <c r="Z81" s="0" t="n">
        <v>9988073.21032632</v>
      </c>
      <c r="AA81" s="0" t="n">
        <v>2778299.99044789</v>
      </c>
      <c r="AB81" s="0" t="n">
        <v>38.5351925187841</v>
      </c>
      <c r="AC81" s="0" t="n">
        <v>19773335.8501445</v>
      </c>
      <c r="AD81" s="0" t="n">
        <v>794778.75486967</v>
      </c>
      <c r="AE81" s="0" t="n">
        <v>4.18777228890361</v>
      </c>
      <c r="AF81" s="0" t="n">
        <v>1364818.21721639</v>
      </c>
      <c r="AG81" s="0" t="n">
        <v>357281.347547666</v>
      </c>
      <c r="AH81" s="0" t="n">
        <v>35.4608707932584</v>
      </c>
      <c r="AI81" s="0" t="n">
        <v>97170.31967628</v>
      </c>
      <c r="AJ81" s="0" t="n">
        <v>66911.1205654144</v>
      </c>
      <c r="AK81" s="0" t="n">
        <v>221.126541784074</v>
      </c>
      <c r="AL81" s="0" t="n">
        <v>5091821.17774957</v>
      </c>
      <c r="AM81" s="0" t="n">
        <v>695071.576939228</v>
      </c>
      <c r="AN81" s="0" t="n">
        <v>15.8087596530656</v>
      </c>
      <c r="AO81" s="0" t="n">
        <v>438508.547800767</v>
      </c>
      <c r="AP81" s="0" t="n">
        <v>11971.8339770777</v>
      </c>
      <c r="AQ81" s="0" t="n">
        <v>2.8067534608583</v>
      </c>
      <c r="AR81" s="0" t="n">
        <v>25364200.9746875</v>
      </c>
      <c r="AS81" s="0" t="n">
        <v>2460892.32082988</v>
      </c>
      <c r="AT81" s="0" t="n">
        <v>10.7447022525079</v>
      </c>
      <c r="AU81" s="0" t="n">
        <v>5590865.12454299</v>
      </c>
      <c r="AV81" s="0" t="n">
        <v>1666113.56596021</v>
      </c>
      <c r="AW81" s="0" t="n">
        <v>42.4514403291771</v>
      </c>
      <c r="AX81" s="0" t="n">
        <v>19773335.8501445</v>
      </c>
      <c r="AY81" s="0" t="n">
        <v>794778.75486967</v>
      </c>
      <c r="AZ81" s="0" t="n">
        <v>4.18777228890361</v>
      </c>
      <c r="BA81" s="0" t="n">
        <v>580039.320622492</v>
      </c>
      <c r="BB81" s="0" t="n">
        <v>93504.8700663226</v>
      </c>
      <c r="BC81" s="0" t="n">
        <v>19.2185507027169</v>
      </c>
      <c r="BD81" s="0" t="n">
        <v>34686.2248376924</v>
      </c>
      <c r="BE81" s="0" t="n">
        <v>21652.6407450746</v>
      </c>
      <c r="BF81" s="0" t="n">
        <v>166.129597133136</v>
      </c>
      <c r="BG81" s="0" t="n">
        <v>2876647.87563535</v>
      </c>
      <c r="BH81" s="0" t="n">
        <v>443352.221157154</v>
      </c>
      <c r="BI81" s="0" t="n">
        <v>18.2202364246702</v>
      </c>
      <c r="BJ81" s="0" t="n">
        <v>172570.210821962</v>
      </c>
      <c r="BK81" s="0" t="n">
        <v>-13559.2851399833</v>
      </c>
      <c r="BL81" s="0" t="n">
        <v>-7.28486641513044</v>
      </c>
      <c r="BM81" s="0" t="n">
        <v>4397208.08578333</v>
      </c>
      <c r="BN81" s="0" t="n">
        <v>1112186.42448768</v>
      </c>
      <c r="BO81" s="0" t="n">
        <v>33.8562889125369</v>
      </c>
      <c r="BP81" s="0" t="n">
        <v>4397208.08578333</v>
      </c>
      <c r="BQ81" s="0" t="n">
        <v>1112186.42448768</v>
      </c>
      <c r="BR81" s="0" t="n">
        <v>33.8562889125369</v>
      </c>
      <c r="BV81" s="0" t="n">
        <v>784778.896593898</v>
      </c>
      <c r="BW81" s="0" t="n">
        <v>263776.477481344</v>
      </c>
      <c r="BX81" s="0" t="n">
        <v>50.6286473545834</v>
      </c>
      <c r="BY81" s="0" t="n">
        <v>62484.0948385876</v>
      </c>
      <c r="BZ81" s="0" t="n">
        <v>45258.4798203399</v>
      </c>
      <c r="CA81" s="0" t="n">
        <v>262.739413207574</v>
      </c>
      <c r="CB81" s="0" t="n">
        <v>2215173.30211421</v>
      </c>
      <c r="CC81" s="0" t="n">
        <v>251719.355782074</v>
      </c>
      <c r="CD81" s="0" t="n">
        <v>12.8202322367837</v>
      </c>
      <c r="CE81" s="0" t="n">
        <v>265938.336978805</v>
      </c>
      <c r="CF81" s="0" t="n">
        <v>25531.119117061</v>
      </c>
      <c r="CG81" s="0" t="n">
        <v>10.6199469983234</v>
      </c>
      <c r="CH81" s="0" t="n">
        <v>1.88941847825918</v>
      </c>
      <c r="CI81" s="0" t="n">
        <v>-0.0470214016437807</v>
      </c>
      <c r="CJ81" s="0" t="n">
        <v>-2.42823968519679</v>
      </c>
      <c r="CK81" s="0" t="n">
        <v>1.52523102206985</v>
      </c>
      <c r="CL81" s="0" t="n">
        <v>0.0122892727391264</v>
      </c>
      <c r="CM81" s="0" t="n">
        <v>0.812276661977423</v>
      </c>
      <c r="CN81" s="0" t="n">
        <v>2.07337989995702</v>
      </c>
      <c r="CO81" s="0" t="n">
        <v>-0.0239428892809395</v>
      </c>
      <c r="CP81" s="0" t="n">
        <v>-1.14159295859455</v>
      </c>
      <c r="CQ81" s="0" t="n">
        <v>1.12818160799395</v>
      </c>
      <c r="CR81" s="0" t="n">
        <v>-0.0626612348402513</v>
      </c>
      <c r="CS81" s="0" t="n">
        <v>-5.2619231175054</v>
      </c>
      <c r="CT81" s="0" t="n">
        <v>1.02911819215801</v>
      </c>
      <c r="CU81" s="0" t="n">
        <v>-0.244149846039833</v>
      </c>
      <c r="CV81" s="0" t="n">
        <v>-19.175054954289</v>
      </c>
      <c r="CW81" s="0" t="n">
        <v>1.48767726048633</v>
      </c>
      <c r="CX81" s="0" t="n">
        <v>-0.036817168243259</v>
      </c>
      <c r="CY81" s="0" t="n">
        <v>-2.41504118017276</v>
      </c>
      <c r="CZ81" s="0" t="n">
        <v>1.16413956623305</v>
      </c>
      <c r="DA81" s="0" t="n">
        <v>0.0900885513633825</v>
      </c>
      <c r="DB81" s="0" t="n">
        <v>8.38773485767009</v>
      </c>
      <c r="DC81" s="0" t="n">
        <v>0.998201817028644</v>
      </c>
      <c r="DD81" s="0" t="n">
        <v>0.000250592317525999</v>
      </c>
      <c r="DF81" s="0" t="n">
        <v>0.830564115646082</v>
      </c>
      <c r="DG81" s="0" t="n">
        <v>0.0672623823633454</v>
      </c>
      <c r="DI81" s="0" t="n">
        <v>0.997197218250859</v>
      </c>
      <c r="DJ81" s="0" t="n">
        <v>0.00073237303938245</v>
      </c>
      <c r="DL81" s="0" t="n">
        <v>0.196896876423779</v>
      </c>
      <c r="DM81" s="0" t="n">
        <v>0.0279691216111409</v>
      </c>
      <c r="DO81" s="0" t="n">
        <v>0.012587345993803</v>
      </c>
      <c r="DP81" s="0" t="n">
        <v>0.00373090655550268</v>
      </c>
      <c r="DR81" s="0" t="n">
        <v>0.485022231119315</v>
      </c>
      <c r="DS81" s="0" t="n">
        <v>-0.0253058878478025</v>
      </c>
      <c r="DU81" s="0" t="n">
        <v>0.0846495449406714</v>
      </c>
      <c r="DV81" s="0" t="n">
        <v>0.00224564495816047</v>
      </c>
      <c r="DX81" s="0" t="n">
        <v>0.998201817028644</v>
      </c>
      <c r="DY81" s="0" t="n">
        <v>0.000250592317525777</v>
      </c>
      <c r="EA81" s="0" t="n">
        <v>0.830564115646082</v>
      </c>
      <c r="EB81" s="0" t="n">
        <v>0.0672623823633454</v>
      </c>
      <c r="ED81" s="0" t="n">
        <v>0.997197218250859</v>
      </c>
      <c r="EE81" s="0" t="n">
        <v>0.000732373039382561</v>
      </c>
      <c r="EG81" s="0" t="n">
        <v>0.196896876423779</v>
      </c>
      <c r="EH81" s="0" t="n">
        <v>0.027969121611141</v>
      </c>
      <c r="EJ81" s="0" t="n">
        <v>0.012587345993803</v>
      </c>
      <c r="EK81" s="0" t="n">
        <v>0.00373090655550268</v>
      </c>
      <c r="EM81" s="0" t="n">
        <v>0.485022231119315</v>
      </c>
      <c r="EN81" s="0" t="n">
        <v>-0.0253058878478024</v>
      </c>
      <c r="EP81" s="0" t="n">
        <v>0.0846495449406714</v>
      </c>
      <c r="EQ81" s="0" t="n">
        <v>0.00224564495816045</v>
      </c>
      <c r="GI81" s="0" t="n">
        <v>0.173362767870022</v>
      </c>
      <c r="GJ81" s="0" t="n">
        <v>0.0299327634569977</v>
      </c>
      <c r="GK81" s="0" t="n">
        <v>20.8692480903805</v>
      </c>
      <c r="GL81" s="0" t="n">
        <v>0.786498688097537</v>
      </c>
      <c r="GM81" s="0" t="n">
        <v>-0.050502485674051</v>
      </c>
      <c r="GN81" s="0" t="n">
        <v>-6.03374132039543</v>
      </c>
      <c r="GR81" s="0" t="n">
        <v>1.3529753392437</v>
      </c>
      <c r="GS81" s="0" t="n">
        <v>0.28213149968211</v>
      </c>
      <c r="GT81" s="0" t="n">
        <v>26.3466519821992</v>
      </c>
      <c r="GU81" s="0" t="n">
        <v>1.80140949702569</v>
      </c>
      <c r="GV81" s="0" t="n">
        <v>0.479776483739329</v>
      </c>
      <c r="GW81" s="0" t="n">
        <v>36.3017932297499</v>
      </c>
      <c r="GX81" s="0" t="n">
        <v>0.77005368674988</v>
      </c>
      <c r="GY81" s="0" t="n">
        <v>-0.0368576898921769</v>
      </c>
      <c r="GZ81" s="0" t="n">
        <v>-4.56774944053451</v>
      </c>
      <c r="HA81" s="0" t="n">
        <v>1.54104428401706</v>
      </c>
      <c r="HB81" s="0" t="n">
        <v>0.249431599959213</v>
      </c>
      <c r="HC81" s="0" t="n">
        <v>19.3116406363846</v>
      </c>
    </row>
    <row r="82" customFormat="false" ht="12.75" hidden="false" customHeight="true" outlineLevel="0" collapsed="false">
      <c r="A82" s="0" t="s">
        <v>255</v>
      </c>
      <c r="B82" s="0" t="n">
        <v>56805930.5176125</v>
      </c>
      <c r="C82" s="0" t="n">
        <v>3584437.93113594</v>
      </c>
      <c r="D82" s="0" t="n">
        <v>6.73494439358646</v>
      </c>
      <c r="E82" s="0" t="n">
        <v>16089590.1420971</v>
      </c>
      <c r="F82" s="0" t="n">
        <v>3475117.60142027</v>
      </c>
      <c r="G82" s="0" t="n">
        <v>27.5486556430668</v>
      </c>
      <c r="H82" s="0" t="n">
        <v>40716340.3755154</v>
      </c>
      <c r="I82" s="0" t="n">
        <v>109320.329715669</v>
      </c>
      <c r="J82" s="0" t="n">
        <v>0.26921534649026</v>
      </c>
      <c r="K82" s="0" t="n">
        <v>2540484.49973156</v>
      </c>
      <c r="L82" s="0" t="n">
        <v>-24113.5409219768</v>
      </c>
      <c r="M82" s="0" t="n">
        <v>-0.94024640663891</v>
      </c>
      <c r="N82" s="0" t="n">
        <v>479260.481485387</v>
      </c>
      <c r="O82" s="0" t="n">
        <v>269963.954849421</v>
      </c>
      <c r="P82" s="0" t="n">
        <v>128.986352133294</v>
      </c>
      <c r="Q82" s="0" t="n">
        <v>8344464.4424708</v>
      </c>
      <c r="R82" s="0" t="n">
        <v>1684337.5750551</v>
      </c>
      <c r="S82" s="0" t="n">
        <v>25.2898722289455</v>
      </c>
      <c r="T82" s="0" t="n">
        <v>893480.873014471</v>
      </c>
      <c r="U82" s="0" t="n">
        <v>29815.070289335</v>
      </c>
      <c r="V82" s="0" t="n">
        <v>3.45215362183603</v>
      </c>
      <c r="W82" s="0" t="n">
        <v>30800740.7776861</v>
      </c>
      <c r="X82" s="0" t="n">
        <v>2901934.7189261</v>
      </c>
      <c r="Y82" s="0" t="n">
        <v>10.4016448331663</v>
      </c>
      <c r="Z82" s="0" t="n">
        <v>10872750.8316528</v>
      </c>
      <c r="AA82" s="0" t="n">
        <v>2577786.86470835</v>
      </c>
      <c r="AB82" s="0" t="n">
        <v>31.0765287827755</v>
      </c>
      <c r="AC82" s="0" t="n">
        <v>19927989.9460333</v>
      </c>
      <c r="AD82" s="0" t="n">
        <v>324147.854217768</v>
      </c>
      <c r="AE82" s="0" t="n">
        <v>1.65349145692771</v>
      </c>
      <c r="AF82" s="0" t="n">
        <v>2137151.39366355</v>
      </c>
      <c r="AG82" s="0" t="n">
        <v>286151.633417665</v>
      </c>
      <c r="AH82" s="0" t="n">
        <v>15.4593014847097</v>
      </c>
      <c r="AI82" s="0" t="n">
        <v>386605.277451515</v>
      </c>
      <c r="AJ82" s="0" t="n">
        <v>253255.562713622</v>
      </c>
      <c r="AK82" s="0" t="n">
        <v>189.918338566686</v>
      </c>
      <c r="AL82" s="0" t="n">
        <v>5702400.67489243</v>
      </c>
      <c r="AM82" s="0" t="n">
        <v>1312492.63391002</v>
      </c>
      <c r="AN82" s="0" t="n">
        <v>29.8979527966673</v>
      </c>
      <c r="AO82" s="0" t="n">
        <v>829315.218753068</v>
      </c>
      <c r="AP82" s="0" t="n">
        <v>123008.549180294</v>
      </c>
      <c r="AQ82" s="0" t="n">
        <v>17.4157422659903</v>
      </c>
      <c r="AR82" s="0" t="n">
        <v>25702191.7669012</v>
      </c>
      <c r="AS82" s="0" t="n">
        <v>1667058.10424252</v>
      </c>
      <c r="AT82" s="0" t="n">
        <v>6.93592192013681</v>
      </c>
      <c r="AU82" s="0" t="n">
        <v>5774201.82086789</v>
      </c>
      <c r="AV82" s="0" t="n">
        <v>1342910.25002477</v>
      </c>
      <c r="AW82" s="0" t="n">
        <v>30.3051656284775</v>
      </c>
      <c r="AX82" s="0" t="n">
        <v>19927989.9460333</v>
      </c>
      <c r="AY82" s="0" t="n">
        <v>324147.854217768</v>
      </c>
      <c r="AZ82" s="0" t="n">
        <v>1.65349145692771</v>
      </c>
      <c r="BA82" s="0" t="n">
        <v>838966.004279399</v>
      </c>
      <c r="BB82" s="0" t="n">
        <v>-500.513828205992</v>
      </c>
      <c r="BC82" s="0" t="n">
        <v>-0.0596228458681464</v>
      </c>
      <c r="BD82" s="0" t="n">
        <v>130556.781064642</v>
      </c>
      <c r="BE82" s="0" t="n">
        <v>81177.1583740376</v>
      </c>
      <c r="BF82" s="0" t="n">
        <v>164.394043435014</v>
      </c>
      <c r="BG82" s="0" t="n">
        <v>3016058.43817411</v>
      </c>
      <c r="BH82" s="0" t="n">
        <v>663614.064035754</v>
      </c>
      <c r="BI82" s="0" t="n">
        <v>28.2095539146944</v>
      </c>
      <c r="BJ82" s="0" t="n">
        <v>279188.148878606</v>
      </c>
      <c r="BK82" s="0" t="n">
        <v>-5958.11935895949</v>
      </c>
      <c r="BL82" s="0" t="n">
        <v>-2.08949582113961</v>
      </c>
      <c r="BM82" s="0" t="n">
        <v>5098549.01078492</v>
      </c>
      <c r="BN82" s="0" t="n">
        <v>1234876.61468358</v>
      </c>
      <c r="BO82" s="0" t="n">
        <v>31.9612143081705</v>
      </c>
      <c r="BP82" s="0" t="n">
        <v>5098549.01078492</v>
      </c>
      <c r="BQ82" s="0" t="n">
        <v>1234876.61468358</v>
      </c>
      <c r="BR82" s="0" t="n">
        <v>31.9612143081705</v>
      </c>
      <c r="BV82" s="0" t="n">
        <v>1298185.38938415</v>
      </c>
      <c r="BW82" s="0" t="n">
        <v>286652.147245871</v>
      </c>
      <c r="BX82" s="0" t="n">
        <v>28.3383813111189</v>
      </c>
      <c r="BY82" s="0" t="n">
        <v>256048.496386874</v>
      </c>
      <c r="BZ82" s="0" t="n">
        <v>172078.404339584</v>
      </c>
      <c r="CA82" s="0" t="n">
        <v>204.928207346343</v>
      </c>
      <c r="CB82" s="0" t="n">
        <v>2686342.23671832</v>
      </c>
      <c r="CC82" s="0" t="n">
        <v>648878.569874268</v>
      </c>
      <c r="CD82" s="0" t="n">
        <v>31.8473688848328</v>
      </c>
      <c r="CE82" s="0" t="n">
        <v>550127.069874462</v>
      </c>
      <c r="CF82" s="0" t="n">
        <v>128966.668539254</v>
      </c>
      <c r="CG82" s="0" t="n">
        <v>30.6217460450673</v>
      </c>
      <c r="CH82" s="0" t="n">
        <v>1.84430403566028</v>
      </c>
      <c r="CI82" s="0" t="n">
        <v>-0.0633579794948651</v>
      </c>
      <c r="CJ82" s="0" t="n">
        <v>-3.32123714743633</v>
      </c>
      <c r="CK82" s="0" t="n">
        <v>1.47980859593112</v>
      </c>
      <c r="CL82" s="0" t="n">
        <v>-0.0409300824942025</v>
      </c>
      <c r="CM82" s="0" t="n">
        <v>-2.69146060890516</v>
      </c>
      <c r="CN82" s="0" t="n">
        <v>2.043173470369</v>
      </c>
      <c r="CO82" s="0" t="n">
        <v>-0.0282072240691011</v>
      </c>
      <c r="CP82" s="0" t="n">
        <v>-1.36175953289711</v>
      </c>
      <c r="CQ82" s="0" t="n">
        <v>1.188724630021</v>
      </c>
      <c r="CR82" s="0" t="n">
        <v>-0.19679583072334</v>
      </c>
      <c r="CS82" s="0" t="n">
        <v>-14.2037477106341</v>
      </c>
      <c r="CT82" s="0" t="n">
        <v>1.23966357791247</v>
      </c>
      <c r="CU82" s="0" t="n">
        <v>-0.329867538425884</v>
      </c>
      <c r="CV82" s="0" t="n">
        <v>-21.0169479911587</v>
      </c>
      <c r="CW82" s="0" t="n">
        <v>1.46332482023077</v>
      </c>
      <c r="CX82" s="0" t="n">
        <v>-0.0538201416316282</v>
      </c>
      <c r="CY82" s="0" t="n">
        <v>-3.5474620411724</v>
      </c>
      <c r="CZ82" s="0" t="n">
        <v>1.07737185187302</v>
      </c>
      <c r="DA82" s="0" t="n">
        <v>-0.14541966338698</v>
      </c>
      <c r="DB82" s="0" t="n">
        <v>-11.892433139435</v>
      </c>
      <c r="DC82" s="0" t="n">
        <v>0.998689765350778</v>
      </c>
      <c r="DD82" s="0" t="n">
        <v>0.000136560206464909</v>
      </c>
      <c r="DF82" s="0" t="n">
        <v>0.821976397415292</v>
      </c>
      <c r="DG82" s="0" t="n">
        <v>0.0332985210774838</v>
      </c>
      <c r="DI82" s="0" t="n">
        <v>0.997658622745743</v>
      </c>
      <c r="DJ82" s="0" t="n">
        <v>0.00250721906458073</v>
      </c>
      <c r="DL82" s="0" t="n">
        <v>0.246983500243229</v>
      </c>
      <c r="DM82" s="0" t="n">
        <v>0.0387605333722997</v>
      </c>
      <c r="DO82" s="0" t="n">
        <v>0.0417548192626188</v>
      </c>
      <c r="DP82" s="0" t="n">
        <v>0.018796795645469</v>
      </c>
      <c r="DR82" s="0" t="n">
        <v>0.513778520786644</v>
      </c>
      <c r="DS82" s="0" t="n">
        <v>-0.00245769254586814</v>
      </c>
      <c r="DU82" s="0" t="n">
        <v>0.130689369838109</v>
      </c>
      <c r="DV82" s="0" t="n">
        <v>0.0219474809815801</v>
      </c>
      <c r="DX82" s="0" t="n">
        <v>0.998689765350778</v>
      </c>
      <c r="DY82" s="0" t="n">
        <v>0.000136560206464909</v>
      </c>
      <c r="EA82" s="0" t="n">
        <v>0.821976397415292</v>
      </c>
      <c r="EB82" s="0" t="n">
        <v>0.0332985210774839</v>
      </c>
      <c r="ED82" s="0" t="n">
        <v>0.997658622745743</v>
      </c>
      <c r="EE82" s="0" t="n">
        <v>0.00250721906458051</v>
      </c>
      <c r="EG82" s="0" t="n">
        <v>0.246983500243229</v>
      </c>
      <c r="EH82" s="0" t="n">
        <v>0.0387605333722998</v>
      </c>
      <c r="EJ82" s="0" t="n">
        <v>0.0417548192626188</v>
      </c>
      <c r="EK82" s="0" t="n">
        <v>0.018796795645469</v>
      </c>
      <c r="EM82" s="0" t="n">
        <v>0.513778520786644</v>
      </c>
      <c r="EN82" s="0" t="n">
        <v>-0.00245769254586803</v>
      </c>
      <c r="EP82" s="0" t="n">
        <v>0.130689369838109</v>
      </c>
      <c r="EQ82" s="0" t="n">
        <v>0.0219474809815801</v>
      </c>
      <c r="GI82" s="0" t="n">
        <v>0.198370203483998</v>
      </c>
      <c r="GJ82" s="0" t="n">
        <v>0.0376191774930752</v>
      </c>
      <c r="GK82" s="0" t="n">
        <v>23.4021383447963</v>
      </c>
      <c r="GL82" s="0" t="n">
        <v>0.882987669803786</v>
      </c>
      <c r="GM82" s="0" t="n">
        <v>0.011081063268703</v>
      </c>
      <c r="GN82" s="0" t="n">
        <v>1.27090025303726</v>
      </c>
      <c r="GR82" s="0" t="n">
        <v>1.54736351981173</v>
      </c>
      <c r="GS82" s="0" t="n">
        <v>0.342392004785062</v>
      </c>
      <c r="GT82" s="0" t="n">
        <v>28.4149459564182</v>
      </c>
      <c r="GU82" s="0" t="n">
        <v>1.9612041159325</v>
      </c>
      <c r="GV82" s="0" t="n">
        <v>0.260703231723295</v>
      </c>
      <c r="GW82" s="0" t="n">
        <v>15.3309671370463</v>
      </c>
      <c r="GX82" s="0" t="n">
        <v>0.890679770231709</v>
      </c>
      <c r="GY82" s="0" t="n">
        <v>0.0245748415698646</v>
      </c>
      <c r="GZ82" s="0" t="n">
        <v>2.83739772822138</v>
      </c>
      <c r="HA82" s="0" t="n">
        <v>1.97045280067981</v>
      </c>
      <c r="HB82" s="0" t="n">
        <v>0.493455034100856</v>
      </c>
      <c r="HC82" s="0" t="n">
        <v>33.4093283867182</v>
      </c>
    </row>
    <row r="83" customFormat="false" ht="12.75" hidden="false" customHeight="true" outlineLevel="0" collapsed="false">
      <c r="A83" s="0" t="s">
        <v>256</v>
      </c>
      <c r="B83" s="0" t="n">
        <v>68506675.426857</v>
      </c>
      <c r="C83" s="0" t="n">
        <v>5063361.49481923</v>
      </c>
      <c r="D83" s="0" t="n">
        <v>7.98092215082466</v>
      </c>
      <c r="E83" s="0" t="n">
        <v>22568044.6467217</v>
      </c>
      <c r="F83" s="0" t="n">
        <v>3643977.10383165</v>
      </c>
      <c r="G83" s="0" t="n">
        <v>19.2557815362518</v>
      </c>
      <c r="H83" s="0" t="n">
        <v>45938630.7801353</v>
      </c>
      <c r="I83" s="0" t="n">
        <v>1419384.39098756</v>
      </c>
      <c r="J83" s="0" t="n">
        <v>3.18824891728976</v>
      </c>
      <c r="K83" s="0" t="n">
        <v>7170763.63273424</v>
      </c>
      <c r="L83" s="0" t="n">
        <v>799792.943018933</v>
      </c>
      <c r="M83" s="0" t="n">
        <v>12.5537062085381</v>
      </c>
      <c r="N83" s="0" t="n">
        <v>1249076.00732938</v>
      </c>
      <c r="O83" s="0" t="n">
        <v>-185134.371724619</v>
      </c>
      <c r="P83" s="0" t="n">
        <v>-12.9084529319007</v>
      </c>
      <c r="Q83" s="0" t="n">
        <v>10334293.4755197</v>
      </c>
      <c r="R83" s="0" t="n">
        <v>1746538.86746015</v>
      </c>
      <c r="S83" s="0" t="n">
        <v>20.337549769075</v>
      </c>
      <c r="T83" s="0" t="n">
        <v>2342237.50518915</v>
      </c>
      <c r="U83" s="0" t="n">
        <v>114881.557569163</v>
      </c>
      <c r="V83" s="0" t="n">
        <v>5.15775476712282</v>
      </c>
      <c r="W83" s="0" t="n">
        <v>36203045.3774183</v>
      </c>
      <c r="X83" s="0" t="n">
        <v>3013183.80260331</v>
      </c>
      <c r="Y83" s="0" t="n">
        <v>9.07862720611575</v>
      </c>
      <c r="Z83" s="0" t="n">
        <v>14595357.7150549</v>
      </c>
      <c r="AA83" s="0" t="n">
        <v>1743178.43755078</v>
      </c>
      <c r="AB83" s="0" t="n">
        <v>13.5632907066738</v>
      </c>
      <c r="AC83" s="0" t="n">
        <v>21607687.6623634</v>
      </c>
      <c r="AD83" s="0" t="n">
        <v>1270005.36505253</v>
      </c>
      <c r="AE83" s="0" t="n">
        <v>6.24459240972832</v>
      </c>
      <c r="AF83" s="0" t="n">
        <v>5381493.89574</v>
      </c>
      <c r="AG83" s="0" t="n">
        <v>379011.098200193</v>
      </c>
      <c r="AH83" s="0" t="n">
        <v>7.57645980085305</v>
      </c>
      <c r="AI83" s="0" t="n">
        <v>1402701.6492219</v>
      </c>
      <c r="AJ83" s="0" t="n">
        <v>41466.959848545</v>
      </c>
      <c r="AK83" s="0" t="n">
        <v>3.04627557409916</v>
      </c>
      <c r="AL83" s="0" t="n">
        <v>7094103.65227357</v>
      </c>
      <c r="AM83" s="0" t="n">
        <v>1166955.38223395</v>
      </c>
      <c r="AN83" s="0" t="n">
        <v>19.6883109560906</v>
      </c>
      <c r="AO83" s="0" t="n">
        <v>2022456.40579166</v>
      </c>
      <c r="AP83" s="0" t="n">
        <v>198204.454945826</v>
      </c>
      <c r="AQ83" s="0" t="n">
        <v>10.8649715218299</v>
      </c>
      <c r="AR83" s="0" t="n">
        <v>28136742.7101564</v>
      </c>
      <c r="AS83" s="0" t="n">
        <v>2002935.53972087</v>
      </c>
      <c r="AT83" s="0" t="n">
        <v>7.66415519429841</v>
      </c>
      <c r="AU83" s="0" t="n">
        <v>6529055.04779306</v>
      </c>
      <c r="AV83" s="0" t="n">
        <v>732930.174668335</v>
      </c>
      <c r="AW83" s="0" t="n">
        <v>12.6451757115648</v>
      </c>
      <c r="AX83" s="0" t="n">
        <v>21607687.6623634</v>
      </c>
      <c r="AY83" s="0" t="n">
        <v>1270005.36505253</v>
      </c>
      <c r="AZ83" s="0" t="n">
        <v>6.24459240972832</v>
      </c>
      <c r="BA83" s="0" t="n">
        <v>1545308.46228609</v>
      </c>
      <c r="BB83" s="0" t="n">
        <v>-251480.44128807</v>
      </c>
      <c r="BC83" s="0" t="n">
        <v>-13.9961038710684</v>
      </c>
      <c r="BD83" s="0" t="n">
        <v>233731.48476855</v>
      </c>
      <c r="BE83" s="0" t="n">
        <v>-199204.349727735</v>
      </c>
      <c r="BF83" s="0" t="n">
        <v>-46.0124419960539</v>
      </c>
      <c r="BG83" s="0" t="n">
        <v>3179407.47454978</v>
      </c>
      <c r="BH83" s="0" t="n">
        <v>639645.481838815</v>
      </c>
      <c r="BI83" s="0" t="n">
        <v>25.1852529360852</v>
      </c>
      <c r="BJ83" s="0" t="n">
        <v>443998.831773008</v>
      </c>
      <c r="BK83" s="0" t="n">
        <v>-95538.763509226</v>
      </c>
      <c r="BL83" s="0" t="n">
        <v>-17.7075266570163</v>
      </c>
      <c r="BM83" s="0" t="n">
        <v>8066302.66726188</v>
      </c>
      <c r="BN83" s="0" t="n">
        <v>1010248.26288245</v>
      </c>
      <c r="BO83" s="0" t="n">
        <v>14.3174670288174</v>
      </c>
      <c r="BP83" s="0" t="n">
        <v>8066302.66726188</v>
      </c>
      <c r="BQ83" s="0" t="n">
        <v>1010248.26288245</v>
      </c>
      <c r="BR83" s="0" t="n">
        <v>14.3174670288174</v>
      </c>
      <c r="BV83" s="0" t="n">
        <v>3836185.43345392</v>
      </c>
      <c r="BW83" s="0" t="n">
        <v>630491.539488263</v>
      </c>
      <c r="BX83" s="0" t="n">
        <v>19.6678647538709</v>
      </c>
      <c r="BY83" s="0" t="n">
        <v>1168970.16445335</v>
      </c>
      <c r="BZ83" s="0" t="n">
        <v>240671.30957628</v>
      </c>
      <c r="CA83" s="0" t="n">
        <v>25.9260590823579</v>
      </c>
      <c r="CB83" s="0" t="n">
        <v>3914696.17772379</v>
      </c>
      <c r="CC83" s="0" t="n">
        <v>527309.900395132</v>
      </c>
      <c r="CD83" s="0" t="n">
        <v>15.566866522556</v>
      </c>
      <c r="CE83" s="0" t="n">
        <v>1578457.57401866</v>
      </c>
      <c r="CF83" s="0" t="n">
        <v>293743.218455052</v>
      </c>
      <c r="CG83" s="0" t="n">
        <v>22.8644770086801</v>
      </c>
      <c r="CH83" s="0" t="n">
        <v>1.89229040575653</v>
      </c>
      <c r="CI83" s="0" t="n">
        <v>-0.0192365160725005</v>
      </c>
      <c r="CJ83" s="0" t="n">
        <v>-1.00634293207308</v>
      </c>
      <c r="CK83" s="0" t="n">
        <v>1.54624813501097</v>
      </c>
      <c r="CL83" s="0" t="n">
        <v>0.0738077702851361</v>
      </c>
      <c r="CM83" s="0" t="n">
        <v>5.01261525106851</v>
      </c>
      <c r="CN83" s="0" t="n">
        <v>2.12603178544421</v>
      </c>
      <c r="CO83" s="0" t="n">
        <v>-0.0629711568937306</v>
      </c>
      <c r="CP83" s="0" t="n">
        <v>-2.87670499092499</v>
      </c>
      <c r="CQ83" s="0" t="n">
        <v>1.33248569480133</v>
      </c>
      <c r="CR83" s="0" t="n">
        <v>0.0589239560486239</v>
      </c>
      <c r="CS83" s="0" t="n">
        <v>4.6267058954152</v>
      </c>
      <c r="CT83" s="0" t="n">
        <v>0.890478747224871</v>
      </c>
      <c r="CU83" s="0" t="n">
        <v>-0.163131177830915</v>
      </c>
      <c r="CV83" s="0" t="n">
        <v>-15.4830714813433</v>
      </c>
      <c r="CW83" s="0" t="n">
        <v>1.45674407678096</v>
      </c>
      <c r="CX83" s="0" t="n">
        <v>0.00785934894840579</v>
      </c>
      <c r="CY83" s="0" t="n">
        <v>0.5424412858684</v>
      </c>
      <c r="CZ83" s="0" t="n">
        <v>1.15811520015054</v>
      </c>
      <c r="DA83" s="0" t="n">
        <v>-0.062854275358174</v>
      </c>
      <c r="DB83" s="0" t="n">
        <v>-5.14789899493483</v>
      </c>
      <c r="DC83" s="0" t="n">
        <v>0.998847839999289</v>
      </c>
      <c r="DD83" s="0" t="n">
        <v>0.000208243269625763</v>
      </c>
      <c r="DF83" s="0" t="n">
        <v>0.864410628992017</v>
      </c>
      <c r="DG83" s="0" t="n">
        <v>0.0187364363451682</v>
      </c>
      <c r="DI83" s="0" t="n">
        <v>0.997720700227929</v>
      </c>
      <c r="DJ83" s="0" t="n">
        <v>0.00242744338075207</v>
      </c>
      <c r="DL83" s="0" t="n">
        <v>0.351364212622438</v>
      </c>
      <c r="DM83" s="0" t="n">
        <v>-0.142748625906775</v>
      </c>
      <c r="DO83" s="0" t="n">
        <v>0.0471282080987911</v>
      </c>
      <c r="DP83" s="0" t="n">
        <v>-0.0222927950181822</v>
      </c>
      <c r="DR83" s="0" t="n">
        <v>0.591201498058038</v>
      </c>
      <c r="DS83" s="0" t="n">
        <v>-0.00630923606893596</v>
      </c>
      <c r="DU83" s="0" t="n">
        <v>0.21482966813083</v>
      </c>
      <c r="DV83" s="0" t="n">
        <v>-0.101995798705853</v>
      </c>
      <c r="DX83" s="0" t="n">
        <v>0.998847839999289</v>
      </c>
      <c r="DY83" s="0" t="n">
        <v>0.000208243269625985</v>
      </c>
      <c r="EA83" s="0" t="n">
        <v>0.864410628992017</v>
      </c>
      <c r="EB83" s="0" t="n">
        <v>0.0187364363451685</v>
      </c>
      <c r="ED83" s="0" t="n">
        <v>0.997720700227929</v>
      </c>
      <c r="EE83" s="0" t="n">
        <v>0.0024274433807524</v>
      </c>
      <c r="EG83" s="0" t="n">
        <v>0.351364212622438</v>
      </c>
      <c r="EH83" s="0" t="n">
        <v>-0.142748625906775</v>
      </c>
      <c r="EJ83" s="0" t="n">
        <v>0.0471282080987911</v>
      </c>
      <c r="EK83" s="0" t="n">
        <v>-0.0222927950181822</v>
      </c>
      <c r="EM83" s="0" t="n">
        <v>0.591201498058038</v>
      </c>
      <c r="EN83" s="0" t="n">
        <v>-0.00630923606893574</v>
      </c>
      <c r="EP83" s="0" t="n">
        <v>0.21482966813083</v>
      </c>
      <c r="EQ83" s="0" t="n">
        <v>-0.101995798705853</v>
      </c>
      <c r="GI83" s="0" t="n">
        <v>0.286682177477147</v>
      </c>
      <c r="GJ83" s="0" t="n">
        <v>0.0166849911367752</v>
      </c>
      <c r="GK83" s="0" t="n">
        <v>6.17969074527366</v>
      </c>
      <c r="GL83" s="0" t="n">
        <v>1.23544718312468</v>
      </c>
      <c r="GM83" s="0" t="n">
        <v>0.0180727202146886</v>
      </c>
      <c r="GN83" s="0" t="n">
        <v>1.48456541231266</v>
      </c>
      <c r="GR83" s="0" t="n">
        <v>2.48247228762261</v>
      </c>
      <c r="GS83" s="0" t="n">
        <v>0.698348461173706</v>
      </c>
      <c r="GT83" s="0" t="n">
        <v>39.142376264527</v>
      </c>
      <c r="GU83" s="0" t="n">
        <v>5.00133803373092</v>
      </c>
      <c r="GV83" s="0" t="n">
        <v>2.85714302627183</v>
      </c>
      <c r="GW83" s="0" t="n">
        <v>133.250148252962</v>
      </c>
      <c r="GX83" s="0" t="n">
        <v>1.23126595413132</v>
      </c>
      <c r="GY83" s="0" t="n">
        <v>-0.102475666953782</v>
      </c>
      <c r="GZ83" s="0" t="n">
        <v>-7.68332226675284</v>
      </c>
      <c r="HA83" s="0" t="n">
        <v>3.55509398012479</v>
      </c>
      <c r="HB83" s="0" t="n">
        <v>1.17395433981563</v>
      </c>
      <c r="HC83" s="0" t="n">
        <v>49.3022047066173</v>
      </c>
    </row>
    <row r="84" customFormat="false" ht="12.75" hidden="false" customHeight="true" outlineLevel="0" collapsed="false">
      <c r="A84" s="0" t="s">
        <v>257</v>
      </c>
      <c r="B84" s="0" t="n">
        <v>69643678.7858764</v>
      </c>
      <c r="C84" s="0" t="n">
        <v>6569083.63790777</v>
      </c>
      <c r="D84" s="0" t="n">
        <v>10.4147852594173</v>
      </c>
      <c r="E84" s="0" t="n">
        <v>22876772.7066274</v>
      </c>
      <c r="F84" s="0" t="n">
        <v>1469808.49845114</v>
      </c>
      <c r="G84" s="0" t="n">
        <v>6.86602959746041</v>
      </c>
      <c r="H84" s="0" t="n">
        <v>46766906.0792489</v>
      </c>
      <c r="I84" s="0" t="n">
        <v>5099275.1394566</v>
      </c>
      <c r="J84" s="0" t="n">
        <v>12.2379771166371</v>
      </c>
      <c r="K84" s="0" t="n">
        <v>6863913.83591467</v>
      </c>
      <c r="L84" s="0" t="n">
        <v>-1952319.26396772</v>
      </c>
      <c r="M84" s="0" t="n">
        <v>-22.1445966984898</v>
      </c>
      <c r="N84" s="0" t="n">
        <v>1728018.76124634</v>
      </c>
      <c r="O84" s="0" t="n">
        <v>213583.820112904</v>
      </c>
      <c r="P84" s="0" t="n">
        <v>14.1032020796518</v>
      </c>
      <c r="Q84" s="0" t="n">
        <v>10908402.0681248</v>
      </c>
      <c r="R84" s="0" t="n">
        <v>774234.852572935</v>
      </c>
      <c r="S84" s="0" t="n">
        <v>7.63984682811229</v>
      </c>
      <c r="T84" s="0" t="n">
        <v>2596993.59081403</v>
      </c>
      <c r="U84" s="0" t="n">
        <v>-977920.700403983</v>
      </c>
      <c r="V84" s="0" t="n">
        <v>-27.3550810100903</v>
      </c>
      <c r="W84" s="0" t="n">
        <v>36769334.0710935</v>
      </c>
      <c r="X84" s="0" t="n">
        <v>2739386.02534892</v>
      </c>
      <c r="Y84" s="0" t="n">
        <v>8.04992714554403</v>
      </c>
      <c r="Z84" s="0" t="n">
        <v>15245257.2634987</v>
      </c>
      <c r="AA84" s="0" t="n">
        <v>-334316.52326268</v>
      </c>
      <c r="AB84" s="0" t="n">
        <v>-2.14586437240512</v>
      </c>
      <c r="AC84" s="0" t="n">
        <v>21524076.8075948</v>
      </c>
      <c r="AD84" s="0" t="n">
        <v>3073702.54861161</v>
      </c>
      <c r="AE84" s="0" t="n">
        <v>16.659296475328</v>
      </c>
      <c r="AF84" s="0" t="n">
        <v>5773160.23882111</v>
      </c>
      <c r="AG84" s="0" t="n">
        <v>-2156655.48332171</v>
      </c>
      <c r="AH84" s="0" t="n">
        <v>-27.1967919418301</v>
      </c>
      <c r="AI84" s="0" t="n">
        <v>1719846.41789165</v>
      </c>
      <c r="AJ84" s="0" t="n">
        <v>-80241.0537905963</v>
      </c>
      <c r="AK84" s="0" t="n">
        <v>-4.45761970198083</v>
      </c>
      <c r="AL84" s="0" t="n">
        <v>7752332.28633017</v>
      </c>
      <c r="AM84" s="0" t="n">
        <v>39979.1173467375</v>
      </c>
      <c r="AN84" s="0" t="n">
        <v>0.518377678910252</v>
      </c>
      <c r="AO84" s="0" t="n">
        <v>2393984.37464664</v>
      </c>
      <c r="AP84" s="0" t="n">
        <v>-1307930.18901397</v>
      </c>
      <c r="AQ84" s="0" t="n">
        <v>-35.3311824603708</v>
      </c>
      <c r="AR84" s="0" t="n">
        <v>28172897.7112699</v>
      </c>
      <c r="AS84" s="0" t="n">
        <v>2959673.18045542</v>
      </c>
      <c r="AT84" s="0" t="n">
        <v>11.7385746390282</v>
      </c>
      <c r="AU84" s="0" t="n">
        <v>6648820.90367504</v>
      </c>
      <c r="AV84" s="0" t="n">
        <v>-114029.36815618</v>
      </c>
      <c r="AW84" s="0" t="n">
        <v>-1.68611404323318</v>
      </c>
      <c r="AX84" s="0" t="n">
        <v>21524076.8075948</v>
      </c>
      <c r="AY84" s="0" t="n">
        <v>3073702.54861161</v>
      </c>
      <c r="AZ84" s="0" t="n">
        <v>16.659296475328</v>
      </c>
      <c r="BA84" s="0" t="n">
        <v>1622545.33259589</v>
      </c>
      <c r="BB84" s="0" t="n">
        <v>-1040962.22942974</v>
      </c>
      <c r="BC84" s="0" t="n">
        <v>-39.0823831053094</v>
      </c>
      <c r="BD84" s="0" t="n">
        <v>315317.585266879</v>
      </c>
      <c r="BE84" s="0" t="n">
        <v>-152662.518323827</v>
      </c>
      <c r="BF84" s="0" t="n">
        <v>-32.6215830870761</v>
      </c>
      <c r="BG84" s="0" t="n">
        <v>3355195.09645467</v>
      </c>
      <c r="BH84" s="0" t="n">
        <v>243025.036470493</v>
      </c>
      <c r="BI84" s="0" t="n">
        <v>7.80886107720376</v>
      </c>
      <c r="BJ84" s="0" t="n">
        <v>505089.286999266</v>
      </c>
      <c r="BK84" s="0" t="n">
        <v>-488741.770200722</v>
      </c>
      <c r="BL84" s="0" t="n">
        <v>-49.1775505162517</v>
      </c>
      <c r="BM84" s="0" t="n">
        <v>8596436.35982364</v>
      </c>
      <c r="BN84" s="0" t="n">
        <v>-220287.1551065</v>
      </c>
      <c r="BO84" s="0" t="n">
        <v>-2.498514949839</v>
      </c>
      <c r="BP84" s="0" t="n">
        <v>8596436.35982364</v>
      </c>
      <c r="BQ84" s="0" t="n">
        <v>-220287.1551065</v>
      </c>
      <c r="BR84" s="0" t="n">
        <v>-2.498514949839</v>
      </c>
      <c r="BV84" s="0" t="n">
        <v>4150614.90622522</v>
      </c>
      <c r="BW84" s="0" t="n">
        <v>-1115693.25389197</v>
      </c>
      <c r="BX84" s="0" t="n">
        <v>-21.1854912392203</v>
      </c>
      <c r="BY84" s="0" t="n">
        <v>1404528.83262477</v>
      </c>
      <c r="BZ84" s="0" t="n">
        <v>72421.4645332303</v>
      </c>
      <c r="CA84" s="0" t="n">
        <v>5.43660865993</v>
      </c>
      <c r="CB84" s="0" t="n">
        <v>4397137.1898755</v>
      </c>
      <c r="CC84" s="0" t="n">
        <v>-203045.919123756</v>
      </c>
      <c r="CD84" s="0" t="n">
        <v>-4.41386602038821</v>
      </c>
      <c r="CE84" s="0" t="n">
        <v>1888895.08764738</v>
      </c>
      <c r="CF84" s="0" t="n">
        <v>-819188.41881325</v>
      </c>
      <c r="CG84" s="0" t="n">
        <v>-30.2497473530239</v>
      </c>
      <c r="CH84" s="0" t="n">
        <v>1.8940696247373</v>
      </c>
      <c r="CI84" s="0" t="n">
        <v>0.0405670844695034</v>
      </c>
      <c r="CJ84" s="0" t="n">
        <v>2.18867164129391</v>
      </c>
      <c r="CK84" s="0" t="n">
        <v>1.50058292301834</v>
      </c>
      <c r="CL84" s="0" t="n">
        <v>0.126542496677106</v>
      </c>
      <c r="CM84" s="0" t="n">
        <v>9.20951772969743</v>
      </c>
      <c r="CN84" s="0" t="n">
        <v>2.17277175217787</v>
      </c>
      <c r="CO84" s="0" t="n">
        <v>-0.0855906178702561</v>
      </c>
      <c r="CP84" s="0" t="n">
        <v>-3.78994172969824</v>
      </c>
      <c r="CQ84" s="0" t="n">
        <v>1.18893527149288</v>
      </c>
      <c r="CR84" s="0" t="n">
        <v>0.0771524244760971</v>
      </c>
      <c r="CS84" s="0" t="n">
        <v>6.9395228288616</v>
      </c>
      <c r="CT84" s="0" t="n">
        <v>1.0047517867117</v>
      </c>
      <c r="CU84" s="0" t="n">
        <v>0.163439925506336</v>
      </c>
      <c r="CV84" s="0" t="n">
        <v>19.4267943960963</v>
      </c>
      <c r="CW84" s="0" t="n">
        <v>1.40711229411048</v>
      </c>
      <c r="CX84" s="0" t="n">
        <v>0.0930947700805684</v>
      </c>
      <c r="CY84" s="0" t="n">
        <v>7.08474342070107</v>
      </c>
      <c r="CZ84" s="0" t="n">
        <v>1.08479972480913</v>
      </c>
      <c r="DA84" s="0" t="n">
        <v>0.119106370805036</v>
      </c>
      <c r="DB84" s="0" t="n">
        <v>12.3337672679614</v>
      </c>
      <c r="DC84" s="0" t="n">
        <v>0.998791993639027</v>
      </c>
      <c r="DD84" s="0" t="n">
        <v>0.000176091158759717</v>
      </c>
      <c r="DF84" s="0" t="n">
        <v>0.862468704411868</v>
      </c>
      <c r="DG84" s="0" t="n">
        <v>-0.00328873515031991</v>
      </c>
      <c r="DI84" s="0" t="n">
        <v>0.997622816193399</v>
      </c>
      <c r="DJ84" s="0" t="n">
        <v>0.00632792394067616</v>
      </c>
      <c r="DL84" s="0" t="n">
        <v>0.301163645409716</v>
      </c>
      <c r="DM84" s="0" t="n">
        <v>-0.118865563862788</v>
      </c>
      <c r="DO84" s="0" t="n">
        <v>0.065357832753112</v>
      </c>
      <c r="DP84" s="0" t="n">
        <v>-0.0387343784653637</v>
      </c>
      <c r="DR84" s="0" t="n">
        <v>0.606044991526217</v>
      </c>
      <c r="DS84" s="0" t="n">
        <v>-0.0645336567345187</v>
      </c>
      <c r="DU84" s="0" t="n">
        <v>0.204178303464671</v>
      </c>
      <c r="DV84" s="0" t="n">
        <v>-0.0892164269398331</v>
      </c>
      <c r="DX84" s="0" t="n">
        <v>0.998791993639027</v>
      </c>
      <c r="DY84" s="0" t="n">
        <v>0.000176091158759606</v>
      </c>
      <c r="EA84" s="0" t="n">
        <v>0.862468704411868</v>
      </c>
      <c r="EB84" s="0" t="n">
        <v>-0.00328873515031958</v>
      </c>
      <c r="ED84" s="0" t="n">
        <v>0.997622816193399</v>
      </c>
      <c r="EE84" s="0" t="n">
        <v>0.00632792394067627</v>
      </c>
      <c r="EG84" s="0" t="n">
        <v>0.301163645409716</v>
      </c>
      <c r="EH84" s="0" t="n">
        <v>-0.118865563862788</v>
      </c>
      <c r="EJ84" s="0" t="n">
        <v>0.065357832753112</v>
      </c>
      <c r="EK84" s="0" t="n">
        <v>-0.0387343784653637</v>
      </c>
      <c r="EM84" s="0" t="n">
        <v>0.606044991526217</v>
      </c>
      <c r="EN84" s="0" t="n">
        <v>-0.0645336567345188</v>
      </c>
      <c r="EP84" s="0" t="n">
        <v>0.204178303464671</v>
      </c>
      <c r="EQ84" s="0" t="n">
        <v>-0.0892164269398331</v>
      </c>
      <c r="GI84" s="0" t="n">
        <v>0.305131422685884</v>
      </c>
      <c r="GJ84" s="0" t="n">
        <v>-0.0445550485607732</v>
      </c>
      <c r="GK84" s="0" t="n">
        <v>-12.7414275999673</v>
      </c>
      <c r="GL84" s="0" t="n">
        <v>1.29292644280313</v>
      </c>
      <c r="GM84" s="0" t="n">
        <v>-0.0107729088820285</v>
      </c>
      <c r="GN84" s="0" t="n">
        <v>-0.826333837483582</v>
      </c>
      <c r="GR84" s="0" t="n">
        <v>2.55808871582325</v>
      </c>
      <c r="GS84" s="0" t="n">
        <v>0.580880828299136</v>
      </c>
      <c r="GT84" s="0" t="n">
        <v>29.3788443776907</v>
      </c>
      <c r="GU84" s="0" t="n">
        <v>4.45433080250188</v>
      </c>
      <c r="GV84" s="0" t="n">
        <v>1.60782652193401</v>
      </c>
      <c r="GW84" s="0" t="n">
        <v>56.4842474648677</v>
      </c>
      <c r="GX84" s="0" t="n">
        <v>1.31054590373055</v>
      </c>
      <c r="GY84" s="0" t="n">
        <v>-0.167581261666911</v>
      </c>
      <c r="GZ84" s="0" t="n">
        <v>-11.3374048992496</v>
      </c>
      <c r="HA84" s="0" t="n">
        <v>3.73972510656343</v>
      </c>
      <c r="HB84" s="0" t="n">
        <v>1.01483188971191</v>
      </c>
      <c r="HC84" s="0" t="n">
        <v>37.2429966589478</v>
      </c>
    </row>
    <row r="85" customFormat="false" ht="12.75" hidden="false" customHeight="true" outlineLevel="0" collapsed="false">
      <c r="A85" s="0" t="s">
        <v>258</v>
      </c>
      <c r="B85" s="0" t="n">
        <v>67028071.2707406</v>
      </c>
      <c r="C85" s="0" t="n">
        <v>3616910.36841705</v>
      </c>
      <c r="D85" s="0" t="n">
        <v>5.70390183202674</v>
      </c>
      <c r="E85" s="0" t="n">
        <v>21908487.65265</v>
      </c>
      <c r="F85" s="0" t="n">
        <v>-198216.943771735</v>
      </c>
      <c r="G85" s="0" t="n">
        <v>-0.896637230154234</v>
      </c>
      <c r="H85" s="0" t="n">
        <v>45119583.6180905</v>
      </c>
      <c r="I85" s="0" t="n">
        <v>3815127.31218881</v>
      </c>
      <c r="J85" s="0" t="n">
        <v>9.23659976040816</v>
      </c>
      <c r="K85" s="0" t="n">
        <v>7478320.50484929</v>
      </c>
      <c r="L85" s="0" t="n">
        <v>-358942.978057413</v>
      </c>
      <c r="M85" s="0" t="n">
        <v>-4.57995292413325</v>
      </c>
      <c r="N85" s="0" t="n">
        <v>2625374.48583054</v>
      </c>
      <c r="O85" s="0" t="n">
        <v>1150949.98780132</v>
      </c>
      <c r="P85" s="0" t="n">
        <v>78.0609647587737</v>
      </c>
      <c r="Q85" s="0" t="n">
        <v>10727121.2262735</v>
      </c>
      <c r="R85" s="0" t="n">
        <v>160375.317227937</v>
      </c>
      <c r="S85" s="0" t="n">
        <v>1.51773609972631</v>
      </c>
      <c r="T85" s="0" t="n">
        <v>2721766.37720251</v>
      </c>
      <c r="U85" s="0" t="n">
        <v>-184890.293419534</v>
      </c>
      <c r="V85" s="0" t="n">
        <v>-6.36092646538701</v>
      </c>
      <c r="W85" s="0" t="n">
        <v>35560268.1281384</v>
      </c>
      <c r="X85" s="0" t="n">
        <v>975514.431288913</v>
      </c>
      <c r="Y85" s="0" t="n">
        <v>2.82064877442738</v>
      </c>
      <c r="Z85" s="0" t="n">
        <v>15109047.643098</v>
      </c>
      <c r="AA85" s="0" t="n">
        <v>-935535.166749375</v>
      </c>
      <c r="AB85" s="0" t="n">
        <v>-5.83084756915703</v>
      </c>
      <c r="AC85" s="0" t="n">
        <v>20451220.4850403</v>
      </c>
      <c r="AD85" s="0" t="n">
        <v>1911049.59803828</v>
      </c>
      <c r="AE85" s="0" t="n">
        <v>10.3076158773599</v>
      </c>
      <c r="AF85" s="0" t="n">
        <v>5872663.1272634</v>
      </c>
      <c r="AG85" s="0" t="n">
        <v>-524437.615275626</v>
      </c>
      <c r="AH85" s="0" t="n">
        <v>-8.19805152962896</v>
      </c>
      <c r="AI85" s="0" t="n">
        <v>2569590.76944104</v>
      </c>
      <c r="AJ85" s="0" t="n">
        <v>1176100.60331767</v>
      </c>
      <c r="AK85" s="0" t="n">
        <v>84.3996342356346</v>
      </c>
      <c r="AL85" s="0" t="n">
        <v>7423368.25816034</v>
      </c>
      <c r="AM85" s="0" t="n">
        <v>-270953.661302189</v>
      </c>
      <c r="AN85" s="0" t="n">
        <v>-3.52147550022337</v>
      </c>
      <c r="AO85" s="0" t="n">
        <v>2239668.71627652</v>
      </c>
      <c r="AP85" s="0" t="n">
        <v>-204615.027032606</v>
      </c>
      <c r="AQ85" s="0" t="n">
        <v>-8.3711650741331</v>
      </c>
      <c r="AR85" s="0" t="n">
        <v>27482735.8766546</v>
      </c>
      <c r="AS85" s="0" t="n">
        <v>1599796.26562215</v>
      </c>
      <c r="AT85" s="0" t="n">
        <v>6.18089092531144</v>
      </c>
      <c r="AU85" s="0" t="n">
        <v>7031515.39161433</v>
      </c>
      <c r="AV85" s="0" t="n">
        <v>-311253.332416143</v>
      </c>
      <c r="AW85" s="0" t="n">
        <v>-4.23890965539352</v>
      </c>
      <c r="AX85" s="0" t="n">
        <v>20451220.4850403</v>
      </c>
      <c r="AY85" s="0" t="n">
        <v>1911049.59803828</v>
      </c>
      <c r="AZ85" s="0" t="n">
        <v>10.3076158773599</v>
      </c>
      <c r="BA85" s="0" t="n">
        <v>1983368.34838005</v>
      </c>
      <c r="BB85" s="0" t="n">
        <v>-350836.915341864</v>
      </c>
      <c r="BC85" s="0" t="n">
        <v>-15.0302512291678</v>
      </c>
      <c r="BD85" s="0" t="n">
        <v>762044.129459689</v>
      </c>
      <c r="BE85" s="0" t="n">
        <v>236661.8796104</v>
      </c>
      <c r="BF85" s="0" t="n">
        <v>45.0456557446105</v>
      </c>
      <c r="BG85" s="0" t="n">
        <v>3486874.78027332</v>
      </c>
      <c r="BH85" s="0" t="n">
        <v>28384.3013605732</v>
      </c>
      <c r="BI85" s="0" t="n">
        <v>0.820713589747871</v>
      </c>
      <c r="BJ85" s="0" t="n">
        <v>612227.428013463</v>
      </c>
      <c r="BK85" s="0" t="n">
        <v>-158623.043096424</v>
      </c>
      <c r="BL85" s="0" t="n">
        <v>-20.5776670108322</v>
      </c>
      <c r="BM85" s="0" t="n">
        <v>8077532.25148372</v>
      </c>
      <c r="BN85" s="0" t="n">
        <v>-624281.834333232</v>
      </c>
      <c r="BO85" s="0" t="n">
        <v>-7.17415734439495</v>
      </c>
      <c r="BP85" s="0" t="n">
        <v>8077532.25148372</v>
      </c>
      <c r="BQ85" s="0" t="n">
        <v>-624281.834333232</v>
      </c>
      <c r="BR85" s="0" t="n">
        <v>-7.17415734439495</v>
      </c>
      <c r="BV85" s="0" t="n">
        <v>3889294.77888334</v>
      </c>
      <c r="BW85" s="0" t="n">
        <v>-173600.699933762</v>
      </c>
      <c r="BX85" s="0" t="n">
        <v>-4.2728320440157</v>
      </c>
      <c r="BY85" s="0" t="n">
        <v>1807546.63998135</v>
      </c>
      <c r="BZ85" s="0" t="n">
        <v>939438.723707266</v>
      </c>
      <c r="CA85" s="0" t="n">
        <v>108.216813381835</v>
      </c>
      <c r="CB85" s="0" t="n">
        <v>3936493.47788702</v>
      </c>
      <c r="CC85" s="0" t="n">
        <v>-299337.962662763</v>
      </c>
      <c r="CD85" s="0" t="n">
        <v>-7.06680534539662</v>
      </c>
      <c r="CE85" s="0" t="n">
        <v>1627441.28826305</v>
      </c>
      <c r="CF85" s="0" t="n">
        <v>-45991.9839361822</v>
      </c>
      <c r="CG85" s="0" t="n">
        <v>-2.74836079216588</v>
      </c>
      <c r="CH85" s="0" t="n">
        <v>1.8849146758177</v>
      </c>
      <c r="CI85" s="0" t="n">
        <v>0.0514142421251538</v>
      </c>
      <c r="CJ85" s="0" t="n">
        <v>2.80415762005624</v>
      </c>
      <c r="CK85" s="0" t="n">
        <v>1.45002439400329</v>
      </c>
      <c r="CL85" s="0" t="n">
        <v>0.0721945770227108</v>
      </c>
      <c r="CM85" s="0" t="n">
        <v>5.23973107077335</v>
      </c>
      <c r="CN85" s="0" t="n">
        <v>2.20620493779795</v>
      </c>
      <c r="CO85" s="0" t="n">
        <v>-0.0216308549594428</v>
      </c>
      <c r="CP85" s="0" t="n">
        <v>-0.970935785741656</v>
      </c>
      <c r="CQ85" s="0" t="n">
        <v>1.27341213735413</v>
      </c>
      <c r="CR85" s="0" t="n">
        <v>0.0482847244323734</v>
      </c>
      <c r="CS85" s="0" t="n">
        <v>3.94120023134745</v>
      </c>
      <c r="CT85" s="0" t="n">
        <v>1.02170918305471</v>
      </c>
      <c r="CU85" s="0" t="n">
        <v>-0.0363711205408273</v>
      </c>
      <c r="CV85" s="0" t="n">
        <v>-3.43746315069205</v>
      </c>
      <c r="CW85" s="0" t="n">
        <v>1.44504769980681</v>
      </c>
      <c r="CX85" s="0" t="n">
        <v>0.0717303341378071</v>
      </c>
      <c r="CY85" s="0" t="n">
        <v>5.22314331202416</v>
      </c>
      <c r="CZ85" s="0" t="n">
        <v>1.21525400494386</v>
      </c>
      <c r="DA85" s="0" t="n">
        <v>0.026089007803654</v>
      </c>
      <c r="DB85" s="0" t="n">
        <v>2.19389301454338</v>
      </c>
      <c r="DC85" s="0" t="n">
        <v>0.998680249943685</v>
      </c>
      <c r="DD85" s="0" t="n">
        <v>0.00023955937304454</v>
      </c>
      <c r="DF85" s="0" t="n">
        <v>0.865496189673957</v>
      </c>
      <c r="DG85" s="0" t="n">
        <v>0.00490125638723027</v>
      </c>
      <c r="DI85" s="0" t="n">
        <v>0.997183358945911</v>
      </c>
      <c r="DJ85" s="0" t="n">
        <v>0.00387619258534433</v>
      </c>
      <c r="DL85" s="0" t="n">
        <v>0.366037928556124</v>
      </c>
      <c r="DM85" s="0" t="n">
        <v>0.00894073698839809</v>
      </c>
      <c r="DO85" s="0" t="n">
        <v>0.143731232853687</v>
      </c>
      <c r="DP85" s="0" t="n">
        <v>0.0510052121839388</v>
      </c>
      <c r="DR85" s="0" t="n">
        <v>0.632585652069115</v>
      </c>
      <c r="DS85" s="0" t="n">
        <v>-0.037953453371449</v>
      </c>
      <c r="DU85" s="0" t="n">
        <v>0.263077462626199</v>
      </c>
      <c r="DV85" s="0" t="n">
        <v>0.00613719169879717</v>
      </c>
      <c r="DX85" s="0" t="n">
        <v>0.998680249943685</v>
      </c>
      <c r="DY85" s="0" t="n">
        <v>0.000239559373044651</v>
      </c>
      <c r="EA85" s="0" t="n">
        <v>0.865496189673957</v>
      </c>
      <c r="EB85" s="0" t="n">
        <v>0.00490125638723027</v>
      </c>
      <c r="ED85" s="0" t="n">
        <v>0.997183358945911</v>
      </c>
      <c r="EE85" s="0" t="n">
        <v>0.00387619258534422</v>
      </c>
      <c r="EG85" s="0" t="n">
        <v>0.366037928556124</v>
      </c>
      <c r="EH85" s="0" t="n">
        <v>0.00894073698839815</v>
      </c>
      <c r="EJ85" s="0" t="n">
        <v>0.143731232853687</v>
      </c>
      <c r="EK85" s="0" t="n">
        <v>0.0510052121839388</v>
      </c>
      <c r="EM85" s="0" t="n">
        <v>0.632585652069115</v>
      </c>
      <c r="EN85" s="0" t="n">
        <v>-0.037953453371449</v>
      </c>
      <c r="EP85" s="0" t="n">
        <v>0.263077462626199</v>
      </c>
      <c r="EQ85" s="0" t="n">
        <v>0.00613719169879723</v>
      </c>
      <c r="GI85" s="0" t="n">
        <v>0.293912960039223</v>
      </c>
      <c r="GJ85" s="0" t="n">
        <v>-0.0422858727281276</v>
      </c>
      <c r="GK85" s="0" t="n">
        <v>-12.5776381732382</v>
      </c>
      <c r="GL85" s="0" t="n">
        <v>1.14876122736172</v>
      </c>
      <c r="GM85" s="0" t="n">
        <v>-0.0363250000362305</v>
      </c>
      <c r="GN85" s="0" t="n">
        <v>-3.06517780701813</v>
      </c>
      <c r="GR85" s="0" t="n">
        <v>1.96095434418926</v>
      </c>
      <c r="GS85" s="0" t="n">
        <v>0.220363856299272</v>
      </c>
      <c r="GT85" s="0" t="n">
        <v>12.6602930346015</v>
      </c>
      <c r="GU85" s="0" t="n">
        <v>2.37197108422442</v>
      </c>
      <c r="GV85" s="0" t="n">
        <v>0.719635253459082</v>
      </c>
      <c r="GW85" s="0" t="n">
        <v>43.5526023257486</v>
      </c>
      <c r="GX85" s="0" t="n">
        <v>1.12894604078052</v>
      </c>
      <c r="GY85" s="0" t="n">
        <v>-0.0958170361678372</v>
      </c>
      <c r="GZ85" s="0" t="n">
        <v>-7.82331195079596</v>
      </c>
      <c r="HA85" s="0" t="n">
        <v>2.65822995474692</v>
      </c>
      <c r="HB85" s="0" t="n">
        <v>0.487337758508409</v>
      </c>
      <c r="HC85" s="0" t="n">
        <v>22.4487314180232</v>
      </c>
    </row>
    <row r="86" customFormat="false" ht="12.75" hidden="false" customHeight="true" outlineLevel="0" collapsed="false">
      <c r="A86" s="0" t="s">
        <v>259</v>
      </c>
      <c r="B86" s="0" t="n">
        <v>67994442.2689769</v>
      </c>
      <c r="C86" s="0" t="n">
        <v>4757585.36033829</v>
      </c>
      <c r="D86" s="0" t="n">
        <v>7.52343742702425</v>
      </c>
      <c r="E86" s="0" t="n">
        <v>24091502.3706817</v>
      </c>
      <c r="F86" s="0" t="n">
        <v>1652126.33314271</v>
      </c>
      <c r="G86" s="0" t="n">
        <v>7.3626215380448</v>
      </c>
      <c r="H86" s="0" t="n">
        <v>43902939.8982953</v>
      </c>
      <c r="I86" s="0" t="n">
        <v>3105459.02719557</v>
      </c>
      <c r="J86" s="0" t="n">
        <v>7.61188916788103</v>
      </c>
      <c r="K86" s="0" t="n">
        <v>6806584.10873958</v>
      </c>
      <c r="L86" s="0" t="n">
        <v>594479.117430601</v>
      </c>
      <c r="M86" s="0" t="n">
        <v>9.56968882950795</v>
      </c>
      <c r="N86" s="0" t="n">
        <v>1823311.63957771</v>
      </c>
      <c r="O86" s="0" t="n">
        <v>-268829.022700551</v>
      </c>
      <c r="P86" s="0" t="n">
        <v>-12.8494717180157</v>
      </c>
      <c r="Q86" s="0" t="n">
        <v>11746628.9747826</v>
      </c>
      <c r="R86" s="0" t="n">
        <v>1287236.48306895</v>
      </c>
      <c r="S86" s="0" t="n">
        <v>12.3069909087812</v>
      </c>
      <c r="T86" s="0" t="n">
        <v>2175790.13800306</v>
      </c>
      <c r="U86" s="0" t="n">
        <v>385828.501591566</v>
      </c>
      <c r="V86" s="0" t="n">
        <v>21.5551268665776</v>
      </c>
      <c r="W86" s="0" t="n">
        <v>36628354.6027144</v>
      </c>
      <c r="X86" s="0" t="n">
        <v>2943127.48825018</v>
      </c>
      <c r="Y86" s="0" t="n">
        <v>8.73714604401888</v>
      </c>
      <c r="Z86" s="0" t="n">
        <v>16233839.0372976</v>
      </c>
      <c r="AA86" s="0" t="n">
        <v>1571107.87563008</v>
      </c>
      <c r="AB86" s="0" t="n">
        <v>10.7149742998589</v>
      </c>
      <c r="AC86" s="0" t="n">
        <v>20394515.5654167</v>
      </c>
      <c r="AD86" s="0" t="n">
        <v>1372019.61262011</v>
      </c>
      <c r="AE86" s="0" t="n">
        <v>7.21261613630888</v>
      </c>
      <c r="AF86" s="0" t="n">
        <v>4839290.89489744</v>
      </c>
      <c r="AG86" s="0" t="n">
        <v>826072.253182778</v>
      </c>
      <c r="AH86" s="0" t="n">
        <v>20.5837839133987</v>
      </c>
      <c r="AI86" s="0" t="n">
        <v>1374723.31499448</v>
      </c>
      <c r="AJ86" s="0" t="n">
        <v>-147958.624681797</v>
      </c>
      <c r="AK86" s="0" t="n">
        <v>-9.71697508366415</v>
      </c>
      <c r="AL86" s="0" t="n">
        <v>8065022.96597719</v>
      </c>
      <c r="AM86" s="0" t="n">
        <v>786949.326204676</v>
      </c>
      <c r="AN86" s="0" t="n">
        <v>10.8126046142791</v>
      </c>
      <c r="AO86" s="0" t="n">
        <v>1781462.15896446</v>
      </c>
      <c r="AP86" s="0" t="n">
        <v>312936.397335493</v>
      </c>
      <c r="AQ86" s="0" t="n">
        <v>21.3095612969272</v>
      </c>
      <c r="AR86" s="0" t="n">
        <v>28001940.8153314</v>
      </c>
      <c r="AS86" s="0" t="n">
        <v>1706897.394472</v>
      </c>
      <c r="AT86" s="0" t="n">
        <v>6.49132753710511</v>
      </c>
      <c r="AU86" s="0" t="n">
        <v>7607425.24991472</v>
      </c>
      <c r="AV86" s="0" t="n">
        <v>334877.781851891</v>
      </c>
      <c r="AW86" s="0" t="n">
        <v>4.6046833427007</v>
      </c>
      <c r="AX86" s="0" t="n">
        <v>20394515.5654167</v>
      </c>
      <c r="AY86" s="0" t="n">
        <v>1372019.61262011</v>
      </c>
      <c r="AZ86" s="0" t="n">
        <v>7.21261613630888</v>
      </c>
      <c r="BA86" s="0" t="n">
        <v>1630014.67210505</v>
      </c>
      <c r="BB86" s="0" t="n">
        <v>36349.250152084</v>
      </c>
      <c r="BC86" s="0" t="n">
        <v>2.28085830635264</v>
      </c>
      <c r="BD86" s="0" t="n">
        <v>305774.719101618</v>
      </c>
      <c r="BE86" s="0" t="n">
        <v>-224202.172282154</v>
      </c>
      <c r="BF86" s="0" t="n">
        <v>-42.3041411667518</v>
      </c>
      <c r="BG86" s="0" t="n">
        <v>3792191.85500216</v>
      </c>
      <c r="BH86" s="0" t="n">
        <v>286495.197694099</v>
      </c>
      <c r="BI86" s="0" t="n">
        <v>8.17227574715754</v>
      </c>
      <c r="BJ86" s="0" t="n">
        <v>452361.330997209</v>
      </c>
      <c r="BK86" s="0" t="n">
        <v>28198.3552595272</v>
      </c>
      <c r="BL86" s="0" t="n">
        <v>6.64800014911395</v>
      </c>
      <c r="BM86" s="0" t="n">
        <v>8626413.78738292</v>
      </c>
      <c r="BN86" s="0" t="n">
        <v>1236230.09377818</v>
      </c>
      <c r="BO86" s="0" t="n">
        <v>16.7280022396194</v>
      </c>
      <c r="BP86" s="0" t="n">
        <v>8626413.78738292</v>
      </c>
      <c r="BQ86" s="0" t="n">
        <v>1236230.09377818</v>
      </c>
      <c r="BR86" s="0" t="n">
        <v>16.7280022396194</v>
      </c>
      <c r="BV86" s="0" t="n">
        <v>3209276.22279238</v>
      </c>
      <c r="BW86" s="0" t="n">
        <v>789723.003030694</v>
      </c>
      <c r="BX86" s="0" t="n">
        <v>32.6392077917789</v>
      </c>
      <c r="BY86" s="0" t="n">
        <v>1068948.59589286</v>
      </c>
      <c r="BZ86" s="0" t="n">
        <v>76243.5476003564</v>
      </c>
      <c r="CA86" s="0" t="n">
        <v>7.68038278152195</v>
      </c>
      <c r="CB86" s="0" t="n">
        <v>4272831.11097503</v>
      </c>
      <c r="CC86" s="0" t="n">
        <v>500454.128510577</v>
      </c>
      <c r="CD86" s="0" t="n">
        <v>13.2662809373743</v>
      </c>
      <c r="CE86" s="0" t="n">
        <v>1329100.82796725</v>
      </c>
      <c r="CF86" s="0" t="n">
        <v>284738.042075966</v>
      </c>
      <c r="CG86" s="0" t="n">
        <v>27.2642845879425</v>
      </c>
      <c r="CH86" s="0" t="n">
        <v>1.85633351556387</v>
      </c>
      <c r="CI86" s="0" t="n">
        <v>-0.0209540174474514</v>
      </c>
      <c r="CJ86" s="0" t="n">
        <v>-1.11618583083218</v>
      </c>
      <c r="CK86" s="0" t="n">
        <v>1.4840298906088</v>
      </c>
      <c r="CL86" s="0" t="n">
        <v>-0.0463382099945657</v>
      </c>
      <c r="CM86" s="0" t="n">
        <v>-3.02791269474948</v>
      </c>
      <c r="CN86" s="0" t="n">
        <v>2.15268363484652</v>
      </c>
      <c r="CO86" s="0" t="n">
        <v>0.00798711487687065</v>
      </c>
      <c r="CP86" s="0" t="n">
        <v>0.372412357762564</v>
      </c>
      <c r="CQ86" s="0" t="n">
        <v>1.40652509976544</v>
      </c>
      <c r="CR86" s="0" t="n">
        <v>-0.141385828071489</v>
      </c>
      <c r="CS86" s="0" t="n">
        <v>-9.13397699627741</v>
      </c>
      <c r="CT86" s="0" t="n">
        <v>1.32631171646714</v>
      </c>
      <c r="CU86" s="0" t="n">
        <v>-0.0476723098509677</v>
      </c>
      <c r="CV86" s="0" t="n">
        <v>-3.46964076276172</v>
      </c>
      <c r="CW86" s="0" t="n">
        <v>1.45649045567961</v>
      </c>
      <c r="CX86" s="0" t="n">
        <v>0.0193804442397403</v>
      </c>
      <c r="CY86" s="0" t="n">
        <v>1.348570679034</v>
      </c>
      <c r="CZ86" s="0" t="n">
        <v>1.22135074666296</v>
      </c>
      <c r="DA86" s="0" t="n">
        <v>0.00246737179729495</v>
      </c>
      <c r="DB86" s="0" t="n">
        <v>0.202428866302887</v>
      </c>
      <c r="DC86" s="0" t="n">
        <v>0.998470609517199</v>
      </c>
      <c r="DD86" s="0" t="n">
        <v>-7.71782365501794E-005</v>
      </c>
      <c r="DF86" s="0" t="n">
        <v>0.868110389148994</v>
      </c>
      <c r="DG86" s="0" t="n">
        <v>-0.0119231626952772</v>
      </c>
      <c r="DI86" s="0" t="n">
        <v>0.995124359152753</v>
      </c>
      <c r="DJ86" s="0" t="n">
        <v>-0.00280043261370333</v>
      </c>
      <c r="DL86" s="0" t="n">
        <v>0.370603813142963</v>
      </c>
      <c r="DM86" s="0" t="n">
        <v>-0.0188845872865731</v>
      </c>
      <c r="DO86" s="0" t="n">
        <v>0.0800521778069659</v>
      </c>
      <c r="DP86" s="0" t="n">
        <v>-0.0711524543337059</v>
      </c>
      <c r="DR86" s="0" t="n">
        <v>0.657688067185312</v>
      </c>
      <c r="DS86" s="0" t="n">
        <v>-0.029172142345066</v>
      </c>
      <c r="DU86" s="0" t="n">
        <v>0.228198415623811</v>
      </c>
      <c r="DV86" s="0" t="n">
        <v>0.0207459983627131</v>
      </c>
      <c r="DX86" s="0" t="n">
        <v>0.998470609517199</v>
      </c>
      <c r="DY86" s="0" t="n">
        <v>-7.71782365501794E-005</v>
      </c>
      <c r="EA86" s="0" t="n">
        <v>0.868110389148994</v>
      </c>
      <c r="EB86" s="0" t="n">
        <v>-0.0119231626952774</v>
      </c>
      <c r="ED86" s="0" t="n">
        <v>0.995124359152753</v>
      </c>
      <c r="EE86" s="0" t="n">
        <v>-0.00280043261370311</v>
      </c>
      <c r="EG86" s="0" t="n">
        <v>0.370603813142963</v>
      </c>
      <c r="EH86" s="0" t="n">
        <v>-0.0188845872865731</v>
      </c>
      <c r="EJ86" s="0" t="n">
        <v>0.0800521778069659</v>
      </c>
      <c r="EK86" s="0" t="n">
        <v>-0.0711524543337059</v>
      </c>
      <c r="EM86" s="0" t="n">
        <v>0.657688067185312</v>
      </c>
      <c r="EN86" s="0" t="n">
        <v>-0.0291721423450659</v>
      </c>
      <c r="EP86" s="0" t="n">
        <v>0.228198415623811</v>
      </c>
      <c r="EQ86" s="0" t="n">
        <v>0.0207459983627131</v>
      </c>
      <c r="GI86" s="0" t="n">
        <v>0.308064853228311</v>
      </c>
      <c r="GJ86" s="0" t="n">
        <v>0.0270163082488331</v>
      </c>
      <c r="GK86" s="0" t="n">
        <v>9.612683905126</v>
      </c>
      <c r="GL86" s="0" t="n">
        <v>1.13394657245954</v>
      </c>
      <c r="GM86" s="0" t="n">
        <v>0.117771191541294</v>
      </c>
      <c r="GN86" s="0" t="n">
        <v>11.5896521164362</v>
      </c>
      <c r="GR86" s="0" t="n">
        <v>1.9688633959643</v>
      </c>
      <c r="GS86" s="0" t="n">
        <v>0.450631785720391</v>
      </c>
      <c r="GT86" s="0" t="n">
        <v>29.6813597266622</v>
      </c>
      <c r="GU86" s="0" t="n">
        <v>3.49586976658333</v>
      </c>
      <c r="GV86" s="0" t="n">
        <v>1.62275970380202</v>
      </c>
      <c r="GW86" s="0" t="n">
        <v>86.6345088869175</v>
      </c>
      <c r="GX86" s="0" t="n">
        <v>1.12674444604876</v>
      </c>
      <c r="GY86" s="0" t="n">
        <v>0.0506738811296708</v>
      </c>
      <c r="GZ86" s="0" t="n">
        <v>4.7091596761111</v>
      </c>
      <c r="HA86" s="0" t="n">
        <v>2.93813979421564</v>
      </c>
      <c r="HB86" s="0" t="n">
        <v>0.475966418345229</v>
      </c>
      <c r="HC86" s="0" t="n">
        <v>19.3311495855554</v>
      </c>
    </row>
    <row r="87" customFormat="false" ht="12.75" hidden="false" customHeight="true" outlineLevel="0" collapsed="false">
      <c r="A87" s="0" t="s">
        <v>260</v>
      </c>
      <c r="B87" s="0" t="n">
        <v>75202551.9522679</v>
      </c>
      <c r="C87" s="0" t="n">
        <v>6670163.44884189</v>
      </c>
      <c r="D87" s="0" t="n">
        <v>9.7328629491856</v>
      </c>
      <c r="E87" s="0" t="n">
        <v>28247125.505015</v>
      </c>
      <c r="F87" s="0" t="n">
        <v>-1674776.65229069</v>
      </c>
      <c r="G87" s="0" t="n">
        <v>-5.5971597109236</v>
      </c>
      <c r="H87" s="0" t="n">
        <v>46955426.4472529</v>
      </c>
      <c r="I87" s="0" t="n">
        <v>8344940.1011326</v>
      </c>
      <c r="J87" s="0" t="n">
        <v>21.6131442280347</v>
      </c>
      <c r="K87" s="0" t="n">
        <v>11026658.7593011</v>
      </c>
      <c r="L87" s="0" t="n">
        <v>-2343883.82314339</v>
      </c>
      <c r="M87" s="0" t="n">
        <v>-17.5302072349772</v>
      </c>
      <c r="N87" s="0" t="n">
        <v>3044084.97756661</v>
      </c>
      <c r="O87" s="0" t="n">
        <v>753728.937156391</v>
      </c>
      <c r="P87" s="0" t="n">
        <v>32.9088108511458</v>
      </c>
      <c r="Q87" s="0" t="n">
        <v>13560013.9702837</v>
      </c>
      <c r="R87" s="0" t="n">
        <v>625758.160225077</v>
      </c>
      <c r="S87" s="0" t="n">
        <v>4.8379912181607</v>
      </c>
      <c r="T87" s="0" t="n">
        <v>3750735.68882536</v>
      </c>
      <c r="U87" s="0" t="n">
        <v>-888259.714924581</v>
      </c>
      <c r="V87" s="0" t="n">
        <v>-19.1476739598956</v>
      </c>
      <c r="W87" s="0" t="n">
        <v>40444945.3849673</v>
      </c>
      <c r="X87" s="0" t="n">
        <v>3403216.14634927</v>
      </c>
      <c r="Y87" s="0" t="n">
        <v>9.187519633401</v>
      </c>
      <c r="Z87" s="0" t="n">
        <v>18405119.6010186</v>
      </c>
      <c r="AA87" s="0" t="n">
        <v>-369871.328699376</v>
      </c>
      <c r="AB87" s="0" t="n">
        <v>-1.97002134426562</v>
      </c>
      <c r="AC87" s="0" t="n">
        <v>22039825.7839488</v>
      </c>
      <c r="AD87" s="0" t="n">
        <v>3773087.47504865</v>
      </c>
      <c r="AE87" s="0" t="n">
        <v>20.6555073557401</v>
      </c>
      <c r="AF87" s="0" t="n">
        <v>7131098.10578584</v>
      </c>
      <c r="AG87" s="0" t="n">
        <v>-875509.495819517</v>
      </c>
      <c r="AH87" s="0" t="n">
        <v>-10.9348370668743</v>
      </c>
      <c r="AI87" s="0" t="n">
        <v>2550753.41959112</v>
      </c>
      <c r="AJ87" s="0" t="n">
        <v>118905.268720747</v>
      </c>
      <c r="AK87" s="0" t="n">
        <v>4.88950219520039</v>
      </c>
      <c r="AL87" s="0" t="n">
        <v>9240464.00782647</v>
      </c>
      <c r="AM87" s="0" t="n">
        <v>199328.105808627</v>
      </c>
      <c r="AN87" s="0" t="n">
        <v>2.20467989828734</v>
      </c>
      <c r="AO87" s="0" t="n">
        <v>2846105.73674749</v>
      </c>
      <c r="AP87" s="0" t="n">
        <v>-513133.567733783</v>
      </c>
      <c r="AQ87" s="0" t="n">
        <v>-15.275290660277</v>
      </c>
      <c r="AR87" s="0" t="n">
        <v>29963381.4543757</v>
      </c>
      <c r="AS87" s="0" t="n">
        <v>3241988.82059837</v>
      </c>
      <c r="AT87" s="0" t="n">
        <v>12.1325593505943</v>
      </c>
      <c r="AU87" s="0" t="n">
        <v>7923555.67042689</v>
      </c>
      <c r="AV87" s="0" t="n">
        <v>-531098.654450283</v>
      </c>
      <c r="AW87" s="0" t="n">
        <v>-6.28173115117865</v>
      </c>
      <c r="AX87" s="0" t="n">
        <v>22039825.7839488</v>
      </c>
      <c r="AY87" s="0" t="n">
        <v>3773087.47504865</v>
      </c>
      <c r="AZ87" s="0" t="n">
        <v>20.6555073557401</v>
      </c>
      <c r="BA87" s="0" t="n">
        <v>1980264.96890405</v>
      </c>
      <c r="BB87" s="0" t="n">
        <v>-788357.108321105</v>
      </c>
      <c r="BC87" s="0" t="n">
        <v>-28.474710030169</v>
      </c>
      <c r="BD87" s="0" t="n">
        <v>404174.174080409</v>
      </c>
      <c r="BE87" s="0" t="n">
        <v>-120221.232163417</v>
      </c>
      <c r="BF87" s="0" t="n">
        <v>-22.9256836982126</v>
      </c>
      <c r="BG87" s="0" t="n">
        <v>3991667.62013989</v>
      </c>
      <c r="BH87" s="0" t="n">
        <v>185003.919108736</v>
      </c>
      <c r="BI87" s="0" t="n">
        <v>4.86000166126107</v>
      </c>
      <c r="BJ87" s="0" t="n">
        <v>589572.915556073</v>
      </c>
      <c r="BK87" s="0" t="n">
        <v>-235590.636217233</v>
      </c>
      <c r="BL87" s="0" t="n">
        <v>-28.550780716252</v>
      </c>
      <c r="BM87" s="0" t="n">
        <v>10481563.9305917</v>
      </c>
      <c r="BN87" s="0" t="n">
        <v>161227.325750906</v>
      </c>
      <c r="BO87" s="0" t="n">
        <v>1.56222933344327</v>
      </c>
      <c r="BP87" s="0" t="n">
        <v>10481563.9305917</v>
      </c>
      <c r="BQ87" s="0" t="n">
        <v>161227.325750906</v>
      </c>
      <c r="BR87" s="0" t="n">
        <v>1.56222933344327</v>
      </c>
      <c r="BV87" s="0" t="n">
        <v>5150833.13688178</v>
      </c>
      <c r="BW87" s="0" t="n">
        <v>-87152.3874984114</v>
      </c>
      <c r="BX87" s="0" t="n">
        <v>-1.66385315676725</v>
      </c>
      <c r="BY87" s="0" t="n">
        <v>2146579.24551071</v>
      </c>
      <c r="BZ87" s="0" t="n">
        <v>239126.500884164</v>
      </c>
      <c r="CA87" s="0" t="n">
        <v>12.5364311937899</v>
      </c>
      <c r="CB87" s="0" t="n">
        <v>5248796.38768658</v>
      </c>
      <c r="CC87" s="0" t="n">
        <v>14324.1866998905</v>
      </c>
      <c r="CD87" s="0" t="n">
        <v>0.273651022488771</v>
      </c>
      <c r="CE87" s="0" t="n">
        <v>2256532.82119142</v>
      </c>
      <c r="CF87" s="0" t="n">
        <v>-277542.93151655</v>
      </c>
      <c r="CG87" s="0" t="n">
        <v>-10.9524323106743</v>
      </c>
      <c r="CH87" s="0" t="n">
        <v>1.85938072697261</v>
      </c>
      <c r="CI87" s="0" t="n">
        <v>0.00924063059780722</v>
      </c>
      <c r="CJ87" s="0" t="n">
        <v>0.499455723159208</v>
      </c>
      <c r="CK87" s="0" t="n">
        <v>1.53474283880512</v>
      </c>
      <c r="CL87" s="0" t="n">
        <v>-0.0589677663991619</v>
      </c>
      <c r="CM87" s="0" t="n">
        <v>-3.70002974232598</v>
      </c>
      <c r="CN87" s="0" t="n">
        <v>2.13048083535441</v>
      </c>
      <c r="CO87" s="0" t="n">
        <v>0.0167763691713021</v>
      </c>
      <c r="CP87" s="0" t="n">
        <v>0.793695118674588</v>
      </c>
      <c r="CQ87" s="0" t="n">
        <v>1.5462778096342</v>
      </c>
      <c r="CR87" s="0" t="n">
        <v>-0.123660727101841</v>
      </c>
      <c r="CS87" s="0" t="n">
        <v>-7.40510649832303</v>
      </c>
      <c r="CT87" s="0" t="n">
        <v>1.19340621252781</v>
      </c>
      <c r="CU87" s="0" t="n">
        <v>0.251589167088326</v>
      </c>
      <c r="CV87" s="0" t="n">
        <v>26.713167733222</v>
      </c>
      <c r="CW87" s="0" t="n">
        <v>1.46746028757849</v>
      </c>
      <c r="CX87" s="0" t="n">
        <v>0.03685953671798</v>
      </c>
      <c r="CY87" s="0" t="n">
        <v>2.57650757528325</v>
      </c>
      <c r="CZ87" s="0" t="n">
        <v>1.3178483288227</v>
      </c>
      <c r="DA87" s="0" t="n">
        <v>-0.0631177123764124</v>
      </c>
      <c r="DB87" s="0" t="n">
        <v>-4.57054775377435</v>
      </c>
      <c r="DC87" s="0" t="n">
        <v>0.99807927028734</v>
      </c>
      <c r="DD87" s="0" t="n">
        <v>-0.000450947044972394</v>
      </c>
      <c r="DF87" s="0" t="n">
        <v>0.866368382060047</v>
      </c>
      <c r="DG87" s="0" t="n">
        <v>-0.0184977072656153</v>
      </c>
      <c r="DI87" s="0" t="n">
        <v>0.995889440493985</v>
      </c>
      <c r="DJ87" s="0" t="n">
        <v>-0.000717853683488201</v>
      </c>
      <c r="DL87" s="0" t="n">
        <v>0.437949229324844</v>
      </c>
      <c r="DM87" s="0" t="n">
        <v>-0.159357519797802</v>
      </c>
      <c r="DO87" s="0" t="n">
        <v>0.108209927364273</v>
      </c>
      <c r="DP87" s="0" t="n">
        <v>0.00066595606415451</v>
      </c>
      <c r="DR87" s="0" t="n">
        <v>0.660642057196151</v>
      </c>
      <c r="DS87" s="0" t="n">
        <v>-0.062959899478795</v>
      </c>
      <c r="DU87" s="0" t="n">
        <v>0.287929401743196</v>
      </c>
      <c r="DV87" s="0" t="n">
        <v>-0.105765588363427</v>
      </c>
      <c r="DX87" s="0" t="n">
        <v>0.99807927028734</v>
      </c>
      <c r="DY87" s="0" t="n">
        <v>-0.000450947044972172</v>
      </c>
      <c r="EA87" s="0" t="n">
        <v>0.866368382060047</v>
      </c>
      <c r="EB87" s="0" t="n">
        <v>-0.0184977072656153</v>
      </c>
      <c r="ED87" s="0" t="n">
        <v>0.995889440493985</v>
      </c>
      <c r="EE87" s="0" t="n">
        <v>-0.000717853683488201</v>
      </c>
      <c r="EG87" s="0" t="n">
        <v>0.437949229324844</v>
      </c>
      <c r="EH87" s="0" t="n">
        <v>-0.159357519797802</v>
      </c>
      <c r="EJ87" s="0" t="n">
        <v>0.108209927364273</v>
      </c>
      <c r="EK87" s="0" t="n">
        <v>0.000665956064154524</v>
      </c>
      <c r="EM87" s="0" t="n">
        <v>0.660642057196151</v>
      </c>
      <c r="EN87" s="0" t="n">
        <v>-0.062959899478795</v>
      </c>
      <c r="EP87" s="0" t="n">
        <v>0.287929401743196</v>
      </c>
      <c r="EQ87" s="0" t="n">
        <v>-0.105765588363427</v>
      </c>
      <c r="GI87" s="0" t="n">
        <v>0.349812451793921</v>
      </c>
      <c r="GJ87" s="0" t="n">
        <v>-0.0364075609982</v>
      </c>
      <c r="GK87" s="0" t="n">
        <v>-9.42663761388148</v>
      </c>
      <c r="GL87" s="0" t="n">
        <v>1.32283590430393</v>
      </c>
      <c r="GM87" s="0" t="n">
        <v>0.102166648261848</v>
      </c>
      <c r="GN87" s="0" t="n">
        <v>8.36972404737339</v>
      </c>
      <c r="GR87" s="0" t="n">
        <v>2.60108279334579</v>
      </c>
      <c r="GS87" s="0" t="n">
        <v>0.709172168393349</v>
      </c>
      <c r="GT87" s="0" t="n">
        <v>37.4844434530925</v>
      </c>
      <c r="GU87" s="0" t="n">
        <v>5.31102525388882</v>
      </c>
      <c r="GV87" s="0" t="n">
        <v>1.67359303782619</v>
      </c>
      <c r="GW87" s="0" t="n">
        <v>46.0102879838071</v>
      </c>
      <c r="GX87" s="0" t="n">
        <v>1.31493823814484</v>
      </c>
      <c r="GY87" s="0" t="n">
        <v>-0.0601430960872187</v>
      </c>
      <c r="GZ87" s="0" t="n">
        <v>-4.37378463295094</v>
      </c>
      <c r="HA87" s="0" t="n">
        <v>3.82740244955639</v>
      </c>
      <c r="HB87" s="0" t="n">
        <v>0.756404285298962</v>
      </c>
      <c r="HC87" s="0" t="n">
        <v>24.6305678102501</v>
      </c>
    </row>
    <row r="88" customFormat="false" ht="12.75" hidden="false" customHeight="true" outlineLevel="0" collapsed="false">
      <c r="A88" s="0" t="s">
        <v>261</v>
      </c>
      <c r="B88" s="0" t="n">
        <v>73160476.0716778</v>
      </c>
      <c r="C88" s="0" t="n">
        <v>3944265.63692631</v>
      </c>
      <c r="D88" s="0" t="n">
        <v>5.69847093932494</v>
      </c>
      <c r="E88" s="0" t="n">
        <v>25640166.273127</v>
      </c>
      <c r="F88" s="0" t="n">
        <v>-194489.721262041</v>
      </c>
      <c r="G88" s="0" t="n">
        <v>-0.752824892672394</v>
      </c>
      <c r="H88" s="0" t="n">
        <v>47520309.7985508</v>
      </c>
      <c r="I88" s="0" t="n">
        <v>4138755.35818835</v>
      </c>
      <c r="J88" s="0" t="n">
        <v>9.540357443572</v>
      </c>
      <c r="K88" s="0" t="n">
        <v>8338118.11152079</v>
      </c>
      <c r="L88" s="0" t="n">
        <v>1667710.60875841</v>
      </c>
      <c r="M88" s="0" t="n">
        <v>25.0016300813372</v>
      </c>
      <c r="N88" s="0" t="n">
        <v>2897055.39408139</v>
      </c>
      <c r="O88" s="0" t="n">
        <v>2441432.59069385</v>
      </c>
      <c r="P88" s="0" t="n">
        <v>535.845127272354</v>
      </c>
      <c r="Q88" s="0" t="n">
        <v>13792143.9172959</v>
      </c>
      <c r="R88" s="0" t="n">
        <v>143623.596153513</v>
      </c>
      <c r="S88" s="0" t="n">
        <v>1.05230158855411</v>
      </c>
      <c r="T88" s="0" t="n">
        <v>4509202.80529586</v>
      </c>
      <c r="U88" s="0" t="n">
        <v>1772946.81200738</v>
      </c>
      <c r="V88" s="0" t="n">
        <v>64.7946250773348</v>
      </c>
      <c r="W88" s="0" t="n">
        <v>40298139.5957771</v>
      </c>
      <c r="X88" s="0" t="n">
        <v>3743469.24952117</v>
      </c>
      <c r="Y88" s="0" t="n">
        <v>10.2407413719287</v>
      </c>
      <c r="Z88" s="0" t="n">
        <v>18974739.4749169</v>
      </c>
      <c r="AA88" s="0" t="n">
        <v>2110048.92327333</v>
      </c>
      <c r="AB88" s="0" t="n">
        <v>12.5116373574236</v>
      </c>
      <c r="AC88" s="0" t="n">
        <v>21323400.1208602</v>
      </c>
      <c r="AD88" s="0" t="n">
        <v>1633420.32624786</v>
      </c>
      <c r="AE88" s="0" t="n">
        <v>8.29569325761729</v>
      </c>
      <c r="AF88" s="0" t="n">
        <v>8354453.68824307</v>
      </c>
      <c r="AG88" s="0" t="n">
        <v>3371470.96930004</v>
      </c>
      <c r="AH88" s="0" t="n">
        <v>67.6596961992912</v>
      </c>
      <c r="AI88" s="0" t="n">
        <v>3572171.46094038</v>
      </c>
      <c r="AJ88" s="0" t="n">
        <v>3070178.61454465</v>
      </c>
      <c r="AK88" s="0" t="n">
        <v>611.598080846826</v>
      </c>
      <c r="AL88" s="0" t="n">
        <v>10519709.1401577</v>
      </c>
      <c r="AM88" s="0" t="n">
        <v>1305423.96394422</v>
      </c>
      <c r="AN88" s="0" t="n">
        <v>14.16739268407</v>
      </c>
      <c r="AO88" s="0" t="n">
        <v>4813972.76178462</v>
      </c>
      <c r="AP88" s="0" t="n">
        <v>2452506.89036134</v>
      </c>
      <c r="AQ88" s="0" t="n">
        <v>103.855275659063</v>
      </c>
      <c r="AR88" s="0" t="n">
        <v>29293416.4108684</v>
      </c>
      <c r="AS88" s="0" t="n">
        <v>1830081.09787021</v>
      </c>
      <c r="AT88" s="0" t="n">
        <v>6.66372484264154</v>
      </c>
      <c r="AU88" s="0" t="n">
        <v>7970016.29000821</v>
      </c>
      <c r="AV88" s="0" t="n">
        <v>196660.771622371</v>
      </c>
      <c r="AW88" s="0" t="n">
        <v>2.52993409547809</v>
      </c>
      <c r="AX88" s="0" t="n">
        <v>21323400.1208602</v>
      </c>
      <c r="AY88" s="0" t="n">
        <v>1633420.32624786</v>
      </c>
      <c r="AZ88" s="0" t="n">
        <v>8.29569325761729</v>
      </c>
      <c r="BA88" s="0" t="n">
        <v>2306138.10672492</v>
      </c>
      <c r="BB88" s="0" t="n">
        <v>656015.358515268</v>
      </c>
      <c r="BC88" s="0" t="n">
        <v>39.7555490479135</v>
      </c>
      <c r="BD88" s="0" t="n">
        <v>755602.296464667</v>
      </c>
      <c r="BE88" s="0" t="n">
        <v>632785.192673876</v>
      </c>
      <c r="BF88" s="0" t="n">
        <v>515.225626678004</v>
      </c>
      <c r="BG88" s="0" t="n">
        <v>4149543.51586001</v>
      </c>
      <c r="BH88" s="0" t="n">
        <v>37419.0789096551</v>
      </c>
      <c r="BI88" s="0" t="n">
        <v>0.909969517785457</v>
      </c>
      <c r="BJ88" s="0" t="n">
        <v>1096382.78234284</v>
      </c>
      <c r="BK88" s="0" t="n">
        <v>471010.678446235</v>
      </c>
      <c r="BL88" s="0" t="n">
        <v>75.3168674316358</v>
      </c>
      <c r="BM88" s="0" t="n">
        <v>11004723.1849087</v>
      </c>
      <c r="BN88" s="0" t="n">
        <v>1913388.15165095</v>
      </c>
      <c r="BO88" s="0" t="n">
        <v>21.0462835727805</v>
      </c>
      <c r="BP88" s="0" t="n">
        <v>11004723.1849087</v>
      </c>
      <c r="BQ88" s="0" t="n">
        <v>1913388.15165095</v>
      </c>
      <c r="BR88" s="0" t="n">
        <v>21.0462835727805</v>
      </c>
      <c r="BV88" s="0" t="n">
        <v>6048315.58151815</v>
      </c>
      <c r="BW88" s="0" t="n">
        <v>2715455.61078477</v>
      </c>
      <c r="BX88" s="0" t="n">
        <v>81.4752385227648</v>
      </c>
      <c r="BY88" s="0" t="n">
        <v>2816569.16447571</v>
      </c>
      <c r="BZ88" s="0" t="n">
        <v>2437393.42187077</v>
      </c>
      <c r="CA88" s="0" t="n">
        <v>642.813647604632</v>
      </c>
      <c r="CB88" s="0" t="n">
        <v>6370165.62429771</v>
      </c>
      <c r="CC88" s="0" t="n">
        <v>1268004.88503457</v>
      </c>
      <c r="CD88" s="0" t="n">
        <v>24.8523115956886</v>
      </c>
      <c r="CE88" s="0" t="n">
        <v>3717589.97944178</v>
      </c>
      <c r="CF88" s="0" t="n">
        <v>1981496.2119151</v>
      </c>
      <c r="CG88" s="0" t="n">
        <v>114.135322007292</v>
      </c>
      <c r="CH88" s="0" t="n">
        <v>1.81548023818312</v>
      </c>
      <c r="CI88" s="0" t="n">
        <v>-0.0780181788212364</v>
      </c>
      <c r="CJ88" s="0" t="n">
        <v>-4.12031919966781</v>
      </c>
      <c r="CK88" s="0" t="n">
        <v>1.35127896259241</v>
      </c>
      <c r="CL88" s="0" t="n">
        <v>-0.180599485771486</v>
      </c>
      <c r="CM88" s="0" t="n">
        <v>-11.7894135767999</v>
      </c>
      <c r="CN88" s="0" t="n">
        <v>2.22855217878985</v>
      </c>
      <c r="CO88" s="0" t="n">
        <v>0.0253221657132161</v>
      </c>
      <c r="CP88" s="0" t="n">
        <v>1.14932011469178</v>
      </c>
      <c r="CQ88" s="0" t="n">
        <v>0.99804468642333</v>
      </c>
      <c r="CR88" s="0" t="n">
        <v>-0.340592808225111</v>
      </c>
      <c r="CS88" s="0" t="n">
        <v>-25.4432443127225</v>
      </c>
      <c r="CT88" s="0" t="n">
        <v>0.811006813575164</v>
      </c>
      <c r="CU88" s="0" t="n">
        <v>-0.0966212665038234</v>
      </c>
      <c r="CV88" s="0" t="n">
        <v>-10.6454690665162</v>
      </c>
      <c r="CW88" s="0" t="n">
        <v>1.31107654532444</v>
      </c>
      <c r="CX88" s="0" t="n">
        <v>-0.170158304707747</v>
      </c>
      <c r="CY88" s="0" t="n">
        <v>-11.4875979797565</v>
      </c>
      <c r="CZ88" s="0" t="n">
        <v>0.936690552362874</v>
      </c>
      <c r="DA88" s="0" t="n">
        <v>-0.222020240962848</v>
      </c>
      <c r="DB88" s="0" t="n">
        <v>-19.1609711622352</v>
      </c>
      <c r="DC88" s="0" t="n">
        <v>0.998404894178657</v>
      </c>
      <c r="DD88" s="0" t="n">
        <v>0.00019731452500571</v>
      </c>
      <c r="DF88" s="0" t="n">
        <v>0.863813969664917</v>
      </c>
      <c r="DG88" s="0" t="n">
        <v>-0.0119281088333991</v>
      </c>
      <c r="DI88" s="0" t="n">
        <v>0.997131570350707</v>
      </c>
      <c r="DJ88" s="0" t="n">
        <v>0.000478542039994978</v>
      </c>
      <c r="DL88" s="0" t="n">
        <v>0.371862161477723</v>
      </c>
      <c r="DM88" s="0" t="n">
        <v>0.0628464807045308</v>
      </c>
      <c r="DO88" s="0" t="n">
        <v>0.0964285192499987</v>
      </c>
      <c r="DP88" s="0" t="n">
        <v>0.047103935489451</v>
      </c>
      <c r="DR88" s="0" t="n">
        <v>0.65478257913175</v>
      </c>
      <c r="DS88" s="0" t="n">
        <v>-0.0417787941141629</v>
      </c>
      <c r="DU88" s="0" t="n">
        <v>0.289437445339225</v>
      </c>
      <c r="DV88" s="0" t="n">
        <v>0.0706949677210061</v>
      </c>
      <c r="DX88" s="0" t="n">
        <v>0.998404894178657</v>
      </c>
      <c r="DY88" s="0" t="n">
        <v>0.000197314525005932</v>
      </c>
      <c r="EA88" s="0" t="n">
        <v>0.863813969664917</v>
      </c>
      <c r="EB88" s="0" t="n">
        <v>-0.011928108833399</v>
      </c>
      <c r="ED88" s="0" t="n">
        <v>0.997131570350707</v>
      </c>
      <c r="EE88" s="0" t="n">
        <v>0.000478542039995089</v>
      </c>
      <c r="EG88" s="0" t="n">
        <v>0.371862161477723</v>
      </c>
      <c r="EH88" s="0" t="n">
        <v>0.0628464807045308</v>
      </c>
      <c r="EJ88" s="0" t="n">
        <v>0.0964285192499987</v>
      </c>
      <c r="EK88" s="0" t="n">
        <v>0.047103935489451</v>
      </c>
      <c r="EM88" s="0" t="n">
        <v>0.654782579131751</v>
      </c>
      <c r="EN88" s="0" t="n">
        <v>-0.0417787941141627</v>
      </c>
      <c r="EP88" s="0" t="n">
        <v>0.289437445339225</v>
      </c>
      <c r="EQ88" s="0" t="n">
        <v>0.0706949677210061</v>
      </c>
      <c r="GI88" s="0" t="n">
        <v>0.375672234011793</v>
      </c>
      <c r="GJ88" s="0" t="n">
        <v>0.0446368761557922</v>
      </c>
      <c r="GK88" s="0" t="n">
        <v>13.4840206934055</v>
      </c>
      <c r="GL88" s="0" t="n">
        <v>1.38076545699223</v>
      </c>
      <c r="GM88" s="0" t="n">
        <v>0.211214545322929</v>
      </c>
      <c r="GN88" s="0" t="n">
        <v>18.0594571143092</v>
      </c>
      <c r="GR88" s="0" t="n">
        <v>2.62270310866495</v>
      </c>
      <c r="GS88" s="0" t="n">
        <v>0.602938230961486</v>
      </c>
      <c r="GT88" s="0" t="n">
        <v>29.8519019524216</v>
      </c>
      <c r="GU88" s="0" t="n">
        <v>3.72758153019644</v>
      </c>
      <c r="GV88" s="0" t="n">
        <v>0.640261190426536</v>
      </c>
      <c r="GW88" s="0" t="n">
        <v>20.7384113070124</v>
      </c>
      <c r="GX88" s="0" t="n">
        <v>1.5351485289768</v>
      </c>
      <c r="GY88" s="0" t="n">
        <v>0.294388231594597</v>
      </c>
      <c r="GZ88" s="0" t="n">
        <v>23.7264387179141</v>
      </c>
      <c r="HA88" s="0" t="n">
        <v>3.39077741762576</v>
      </c>
      <c r="HB88" s="0" t="n">
        <v>0.614680184139746</v>
      </c>
      <c r="HC88" s="0" t="n">
        <v>22.1418823780851</v>
      </c>
    </row>
    <row r="89" customFormat="false" ht="12.75" hidden="false" customHeight="true" outlineLevel="0" collapsed="false">
      <c r="A89" s="0" t="s">
        <v>262</v>
      </c>
      <c r="B89" s="0" t="n">
        <v>74101260.5387566</v>
      </c>
      <c r="C89" s="0" t="n">
        <v>-3264720.29526478</v>
      </c>
      <c r="D89" s="0" t="n">
        <v>-4.21983959883972</v>
      </c>
      <c r="E89" s="0" t="n">
        <v>27109806.2124336</v>
      </c>
      <c r="F89" s="0" t="n">
        <v>-2487476.6433992</v>
      </c>
      <c r="G89" s="0" t="n">
        <v>-8.4044087949411</v>
      </c>
      <c r="H89" s="0" t="n">
        <v>46991454.3263231</v>
      </c>
      <c r="I89" s="0" t="n">
        <v>-777243.651865602</v>
      </c>
      <c r="J89" s="0" t="n">
        <v>-1.62709825631105</v>
      </c>
      <c r="K89" s="0" t="n">
        <v>9643262.23156536</v>
      </c>
      <c r="L89" s="0" t="n">
        <v>205481.843243495</v>
      </c>
      <c r="M89" s="0" t="n">
        <v>2.17722636879487</v>
      </c>
      <c r="N89" s="0" t="n">
        <v>3049387.15107411</v>
      </c>
      <c r="O89" s="0" t="n">
        <v>-909434.804020467</v>
      </c>
      <c r="P89" s="0" t="n">
        <v>-22.9723593113381</v>
      </c>
      <c r="Q89" s="0" t="n">
        <v>13611640.4381298</v>
      </c>
      <c r="R89" s="0" t="n">
        <v>-3078980.30375072</v>
      </c>
      <c r="S89" s="0" t="n">
        <v>-18.4473684434328</v>
      </c>
      <c r="T89" s="0" t="n">
        <v>4109292.30593182</v>
      </c>
      <c r="U89" s="0" t="n">
        <v>-229045.892349553</v>
      </c>
      <c r="V89" s="0" t="n">
        <v>-5.27957669229866</v>
      </c>
      <c r="W89" s="0" t="n">
        <v>40919384.4656315</v>
      </c>
      <c r="X89" s="0" t="n">
        <v>-1665277.23825809</v>
      </c>
      <c r="Y89" s="0" t="n">
        <v>-3.91050949244946</v>
      </c>
      <c r="Z89" s="0" t="n">
        <v>19533719.2140545</v>
      </c>
      <c r="AA89" s="0" t="n">
        <v>-1538582.79657829</v>
      </c>
      <c r="AB89" s="0" t="n">
        <v>-7.30144621029985</v>
      </c>
      <c r="AC89" s="0" t="n">
        <v>21385665.251577</v>
      </c>
      <c r="AD89" s="0" t="n">
        <v>-126694.441679798</v>
      </c>
      <c r="AE89" s="0" t="n">
        <v>-0.588937910514352</v>
      </c>
      <c r="AF89" s="0" t="n">
        <v>8036954.05543344</v>
      </c>
      <c r="AG89" s="0" t="n">
        <v>-466753.315693457</v>
      </c>
      <c r="AH89" s="0" t="n">
        <v>-5.48882146719029</v>
      </c>
      <c r="AI89" s="0" t="n">
        <v>3141355.48591399</v>
      </c>
      <c r="AJ89" s="0" t="n">
        <v>-865021.049567819</v>
      </c>
      <c r="AK89" s="0" t="n">
        <v>-21.5911071240285</v>
      </c>
      <c r="AL89" s="0" t="n">
        <v>10019922.5841196</v>
      </c>
      <c r="AM89" s="0" t="n">
        <v>-1877754.55246185</v>
      </c>
      <c r="AN89" s="0" t="n">
        <v>-15.7825307486986</v>
      </c>
      <c r="AO89" s="0" t="n">
        <v>3844293.97646528</v>
      </c>
      <c r="AP89" s="0" t="n">
        <v>-444657.888810209</v>
      </c>
      <c r="AQ89" s="0" t="n">
        <v>-10.3675187499836</v>
      </c>
      <c r="AR89" s="0" t="n">
        <v>29634444.4849859</v>
      </c>
      <c r="AS89" s="0" t="n">
        <v>-490867.729391351</v>
      </c>
      <c r="AT89" s="0" t="n">
        <v>-1.62941955886879</v>
      </c>
      <c r="AU89" s="0" t="n">
        <v>8248779.23340891</v>
      </c>
      <c r="AV89" s="0" t="n">
        <v>-364173.287711546</v>
      </c>
      <c r="AW89" s="0" t="n">
        <v>-4.22820498334955</v>
      </c>
      <c r="AX89" s="0" t="n">
        <v>21385665.251577</v>
      </c>
      <c r="AY89" s="0" t="n">
        <v>-126694.441679798</v>
      </c>
      <c r="AZ89" s="0" t="n">
        <v>-0.588937910514352</v>
      </c>
      <c r="BA89" s="0" t="n">
        <v>2247073.63286422</v>
      </c>
      <c r="BB89" s="0" t="n">
        <v>-100878.512893343</v>
      </c>
      <c r="BC89" s="0" t="n">
        <v>-4.29644671743491</v>
      </c>
      <c r="BD89" s="0" t="n">
        <v>566354.195961128</v>
      </c>
      <c r="BE89" s="0" t="n">
        <v>-206287.350205145</v>
      </c>
      <c r="BF89" s="0" t="n">
        <v>-26.698972017323</v>
      </c>
      <c r="BG89" s="0" t="n">
        <v>4168458.57633123</v>
      </c>
      <c r="BH89" s="0" t="n">
        <v>-569658.66178069</v>
      </c>
      <c r="BI89" s="0" t="n">
        <v>-12.022890805625</v>
      </c>
      <c r="BJ89" s="0" t="n">
        <v>844390.150258046</v>
      </c>
      <c r="BK89" s="0" t="n">
        <v>-100684.764830459</v>
      </c>
      <c r="BL89" s="0" t="n">
        <v>-10.6536279000729</v>
      </c>
      <c r="BM89" s="0" t="n">
        <v>11284939.9806456</v>
      </c>
      <c r="BN89" s="0" t="n">
        <v>-1174409.50886674</v>
      </c>
      <c r="BO89" s="0" t="n">
        <v>-9.42592957887008</v>
      </c>
      <c r="BP89" s="0" t="n">
        <v>11284939.9806456</v>
      </c>
      <c r="BQ89" s="0" t="n">
        <v>-1174409.50886674</v>
      </c>
      <c r="BR89" s="0" t="n">
        <v>-9.42592957887008</v>
      </c>
      <c r="BV89" s="0" t="n">
        <v>5789880.42256922</v>
      </c>
      <c r="BW89" s="0" t="n">
        <v>-365874.802800113</v>
      </c>
      <c r="BX89" s="0" t="n">
        <v>-5.94362169067828</v>
      </c>
      <c r="BY89" s="0" t="n">
        <v>2575001.28995286</v>
      </c>
      <c r="BZ89" s="0" t="n">
        <v>-658733.699362674</v>
      </c>
      <c r="CA89" s="0" t="n">
        <v>-20.3706766800363</v>
      </c>
      <c r="CB89" s="0" t="n">
        <v>5851464.00778835</v>
      </c>
      <c r="CC89" s="0" t="n">
        <v>-1308095.89068116</v>
      </c>
      <c r="CD89" s="0" t="n">
        <v>-18.2706187144379</v>
      </c>
      <c r="CE89" s="0" t="n">
        <v>2999903.82620723</v>
      </c>
      <c r="CF89" s="0" t="n">
        <v>-343973.12397975</v>
      </c>
      <c r="CG89" s="0" t="n">
        <v>-10.2866561510439</v>
      </c>
      <c r="CH89" s="0" t="n">
        <v>1.81090848521915</v>
      </c>
      <c r="CI89" s="0" t="n">
        <v>-0.00584848169025465</v>
      </c>
      <c r="CJ89" s="0" t="n">
        <v>-0.321918770467349</v>
      </c>
      <c r="CK89" s="0" t="n">
        <v>1.387846621289</v>
      </c>
      <c r="CL89" s="0" t="n">
        <v>-0.0167119713554289</v>
      </c>
      <c r="CM89" s="0" t="n">
        <v>-1.18983796353874</v>
      </c>
      <c r="CN89" s="0" t="n">
        <v>2.1973342317634</v>
      </c>
      <c r="CO89" s="0" t="n">
        <v>-0.0231891631276877</v>
      </c>
      <c r="CP89" s="0" t="n">
        <v>-1.04431068733798</v>
      </c>
      <c r="CQ89" s="0" t="n">
        <v>1.19986529287746</v>
      </c>
      <c r="CR89" s="0" t="n">
        <v>0.0900222589595183</v>
      </c>
      <c r="CS89" s="0" t="n">
        <v>8.1112604402916</v>
      </c>
      <c r="CT89" s="0" t="n">
        <v>0.970723359628583</v>
      </c>
      <c r="CU89" s="0" t="n">
        <v>-0.0174069172023452</v>
      </c>
      <c r="CV89" s="0" t="n">
        <v>-1.76160144168152</v>
      </c>
      <c r="CW89" s="0" t="n">
        <v>1.35845764514216</v>
      </c>
      <c r="CX89" s="0" t="n">
        <v>-0.0443893602251659</v>
      </c>
      <c r="CY89" s="0" t="n">
        <v>-3.16423387976959</v>
      </c>
      <c r="CZ89" s="0" t="n">
        <v>1.06893289927588</v>
      </c>
      <c r="DA89" s="0" t="n">
        <v>0.0574181202442607</v>
      </c>
      <c r="DB89" s="0" t="n">
        <v>5.67644896886535</v>
      </c>
      <c r="DC89" s="0" t="n">
        <v>0.997862344159245</v>
      </c>
      <c r="DD89" s="0" t="n">
        <v>0.000160146525171601</v>
      </c>
      <c r="DF89" s="0" t="n">
        <v>0.882544338080392</v>
      </c>
      <c r="DG89" s="0" t="n">
        <v>0.0216413295161567</v>
      </c>
      <c r="DI89" s="0" t="n">
        <v>0.996673531600226</v>
      </c>
      <c r="DJ89" s="0" t="n">
        <v>0.00780240048274816</v>
      </c>
      <c r="DL89" s="0" t="n">
        <v>0.378327710077135</v>
      </c>
      <c r="DM89" s="0" t="n">
        <v>0.0108763016337198</v>
      </c>
      <c r="DO89" s="0" t="n">
        <v>0.107498842385526</v>
      </c>
      <c r="DP89" s="0" t="n">
        <v>0.0116546184692289</v>
      </c>
      <c r="DR89" s="0" t="n">
        <v>0.661392405314204</v>
      </c>
      <c r="DS89" s="0" t="n">
        <v>-0.0488824514054318</v>
      </c>
      <c r="DU89" s="0" t="n">
        <v>0.273514718105708</v>
      </c>
      <c r="DV89" s="0" t="n">
        <v>0.00302794593966321</v>
      </c>
      <c r="DX89" s="0" t="n">
        <v>0.997862344159245</v>
      </c>
      <c r="DY89" s="0" t="n">
        <v>0.000160146525171601</v>
      </c>
      <c r="EA89" s="0" t="n">
        <v>0.882544338080392</v>
      </c>
      <c r="EB89" s="0" t="n">
        <v>0.0216413295161566</v>
      </c>
      <c r="ED89" s="0" t="n">
        <v>0.996673531600226</v>
      </c>
      <c r="EE89" s="0" t="n">
        <v>0.00780240048274827</v>
      </c>
      <c r="EG89" s="0" t="n">
        <v>0.378327710077135</v>
      </c>
      <c r="EH89" s="0" t="n">
        <v>0.0108763016337198</v>
      </c>
      <c r="EJ89" s="0" t="n">
        <v>0.107498842385526</v>
      </c>
      <c r="EK89" s="0" t="n">
        <v>0.0116546184692289</v>
      </c>
      <c r="EM89" s="0" t="n">
        <v>0.661392405314204</v>
      </c>
      <c r="EN89" s="0" t="n">
        <v>-0.0488824514054318</v>
      </c>
      <c r="EP89" s="0" t="n">
        <v>0.273514718105708</v>
      </c>
      <c r="EQ89" s="0" t="n">
        <v>0.0030279459396631</v>
      </c>
      <c r="GI89" s="0" t="n">
        <v>0.38080484303875</v>
      </c>
      <c r="GJ89" s="0" t="n">
        <v>-0.032779235388366</v>
      </c>
      <c r="GK89" s="0" t="n">
        <v>-7.92565214624009</v>
      </c>
      <c r="GL89" s="0" t="n">
        <v>1.36807394904445</v>
      </c>
      <c r="GM89" s="0" t="n">
        <v>-0.0785089107774091</v>
      </c>
      <c r="GN89" s="0" t="n">
        <v>-5.42719763644075</v>
      </c>
      <c r="GR89" s="0" t="n">
        <v>2.5766313741972</v>
      </c>
      <c r="GS89" s="0" t="n">
        <v>-0.0451236034295617</v>
      </c>
      <c r="GT89" s="0" t="n">
        <v>-1.72112206573964</v>
      </c>
      <c r="GU89" s="0" t="n">
        <v>4.54662701948023</v>
      </c>
      <c r="GV89" s="0" t="n">
        <v>0.361329185884785</v>
      </c>
      <c r="GW89" s="0" t="n">
        <v>8.63329684650853</v>
      </c>
      <c r="GX89" s="0" t="n">
        <v>1.40374766850589</v>
      </c>
      <c r="GY89" s="0" t="n">
        <v>-0.10730820847416</v>
      </c>
      <c r="GZ89" s="0" t="n">
        <v>-7.10153807737558</v>
      </c>
      <c r="HA89" s="0" t="n">
        <v>3.55274611539519</v>
      </c>
      <c r="HB89" s="0" t="n">
        <v>0.0145324808984642</v>
      </c>
      <c r="HC89" s="0" t="n">
        <v>0.410729322751345</v>
      </c>
    </row>
    <row r="90" customFormat="false" ht="12.75" hidden="false" customHeight="true" outlineLevel="0" collapsed="false">
      <c r="A90" s="0" t="s">
        <v>263</v>
      </c>
      <c r="B90" s="0" t="n">
        <v>78370349.536477</v>
      </c>
      <c r="C90" s="0" t="n">
        <v>555408.020697191</v>
      </c>
      <c r="D90" s="0" t="n">
        <v>0.713754980570875</v>
      </c>
      <c r="E90" s="0" t="n">
        <v>28253485.9232062</v>
      </c>
      <c r="F90" s="0" t="n">
        <v>-3223993.02102247</v>
      </c>
      <c r="G90" s="0" t="n">
        <v>-10.2422211980022</v>
      </c>
      <c r="H90" s="0" t="n">
        <v>50116863.6132708</v>
      </c>
      <c r="I90" s="0" t="n">
        <v>3779401.04171969</v>
      </c>
      <c r="J90" s="0" t="n">
        <v>8.15625377821197</v>
      </c>
      <c r="K90" s="0" t="n">
        <v>9389254.26798882</v>
      </c>
      <c r="L90" s="0" t="n">
        <v>-2839552.06685231</v>
      </c>
      <c r="M90" s="0" t="n">
        <v>-23.2201900095689</v>
      </c>
      <c r="N90" s="0" t="n">
        <v>3662851.16767393</v>
      </c>
      <c r="O90" s="0" t="n">
        <v>-302802.828705709</v>
      </c>
      <c r="P90" s="0" t="n">
        <v>-7.63563409672519</v>
      </c>
      <c r="Q90" s="0" t="n">
        <v>14747383.4060548</v>
      </c>
      <c r="R90" s="0" t="n">
        <v>-2594653.83951088</v>
      </c>
      <c r="S90" s="0" t="n">
        <v>-14.961643795191</v>
      </c>
      <c r="T90" s="0" t="n">
        <v>4035635.82796914</v>
      </c>
      <c r="U90" s="0" t="n">
        <v>-1416468.32160773</v>
      </c>
      <c r="V90" s="0" t="n">
        <v>-25.9802139274552</v>
      </c>
      <c r="W90" s="0" t="n">
        <v>43360600.3210777</v>
      </c>
      <c r="X90" s="0" t="n">
        <v>425647.616003171</v>
      </c>
      <c r="Y90" s="0" t="n">
        <v>0.991377861592154</v>
      </c>
      <c r="Z90" s="0" t="n">
        <v>20075317.3763515</v>
      </c>
      <c r="AA90" s="0" t="n">
        <v>-1655096.02573123</v>
      </c>
      <c r="AB90" s="0" t="n">
        <v>-7.61649580754223</v>
      </c>
      <c r="AC90" s="0" t="n">
        <v>23285282.9447262</v>
      </c>
      <c r="AD90" s="0" t="n">
        <v>2080743.64173439</v>
      </c>
      <c r="AE90" s="0" t="n">
        <v>9.81272741653396</v>
      </c>
      <c r="AF90" s="0" t="n">
        <v>8567119.68937855</v>
      </c>
      <c r="AG90" s="0" t="n">
        <v>-1321649.82911289</v>
      </c>
      <c r="AH90" s="0" t="n">
        <v>-13.3651596049588</v>
      </c>
      <c r="AI90" s="0" t="n">
        <v>4008864.68976796</v>
      </c>
      <c r="AJ90" s="0" t="n">
        <v>508.071520209312</v>
      </c>
      <c r="AK90" s="0" t="n">
        <v>0.0126753073291023</v>
      </c>
      <c r="AL90" s="0" t="n">
        <v>10848538.0071125</v>
      </c>
      <c r="AM90" s="0" t="n">
        <v>-1348268.1051863</v>
      </c>
      <c r="AN90" s="0" t="n">
        <v>-11.0542718542255</v>
      </c>
      <c r="AO90" s="0" t="n">
        <v>4185573.37451899</v>
      </c>
      <c r="AP90" s="0" t="n">
        <v>-726037.991824038</v>
      </c>
      <c r="AQ90" s="0" t="n">
        <v>-14.7820732886001</v>
      </c>
      <c r="AR90" s="0" t="n">
        <v>31425035.8121299</v>
      </c>
      <c r="AS90" s="0" t="n">
        <v>1446067.28585061</v>
      </c>
      <c r="AT90" s="0" t="n">
        <v>4.82360587083909</v>
      </c>
      <c r="AU90" s="0" t="n">
        <v>8139752.86740372</v>
      </c>
      <c r="AV90" s="0" t="n">
        <v>-634676.355883787</v>
      </c>
      <c r="AW90" s="0" t="n">
        <v>-7.23324947677899</v>
      </c>
      <c r="AX90" s="0" t="n">
        <v>23285282.9447262</v>
      </c>
      <c r="AY90" s="0" t="n">
        <v>2080743.64173439</v>
      </c>
      <c r="AZ90" s="0" t="n">
        <v>9.81272741653396</v>
      </c>
      <c r="BA90" s="0" t="n">
        <v>2056577.65435453</v>
      </c>
      <c r="BB90" s="0" t="n">
        <v>-476337.165210309</v>
      </c>
      <c r="BC90" s="0" t="n">
        <v>-18.8058896229343</v>
      </c>
      <c r="BD90" s="0" t="n">
        <v>703147.226952826</v>
      </c>
      <c r="BE90" s="0" t="n">
        <v>-115177.20923426</v>
      </c>
      <c r="BF90" s="0" t="n">
        <v>-14.0747610777601</v>
      </c>
      <c r="BG90" s="0" t="n">
        <v>4383212.35039978</v>
      </c>
      <c r="BH90" s="0" t="n">
        <v>-515033.760559267</v>
      </c>
      <c r="BI90" s="0" t="n">
        <v>-10.5146566524487</v>
      </c>
      <c r="BJ90" s="0" t="n">
        <v>758028.845800399</v>
      </c>
      <c r="BK90" s="0" t="n">
        <v>-259556.867625971</v>
      </c>
      <c r="BL90" s="0" t="n">
        <v>-25.5071257586747</v>
      </c>
      <c r="BM90" s="0" t="n">
        <v>11935564.5089478</v>
      </c>
      <c r="BN90" s="0" t="n">
        <v>-1020419.66984744</v>
      </c>
      <c r="BO90" s="0" t="n">
        <v>-7.87604905783644</v>
      </c>
      <c r="BP90" s="0" t="n">
        <v>11935564.5089478</v>
      </c>
      <c r="BQ90" s="0" t="n">
        <v>-1020419.66984744</v>
      </c>
      <c r="BR90" s="0" t="n">
        <v>-7.87604905783644</v>
      </c>
      <c r="BV90" s="0" t="n">
        <v>6510542.03502401</v>
      </c>
      <c r="BW90" s="0" t="n">
        <v>-845312.663902585</v>
      </c>
      <c r="BX90" s="0" t="n">
        <v>-11.4916987692258</v>
      </c>
      <c r="BY90" s="0" t="n">
        <v>3305717.46281513</v>
      </c>
      <c r="BZ90" s="0" t="n">
        <v>115685.280754469</v>
      </c>
      <c r="CA90" s="0" t="n">
        <v>3.62646124402859</v>
      </c>
      <c r="CB90" s="0" t="n">
        <v>6465325.65671273</v>
      </c>
      <c r="CC90" s="0" t="n">
        <v>-833234.344627037</v>
      </c>
      <c r="CD90" s="0" t="n">
        <v>-11.4164211087404</v>
      </c>
      <c r="CE90" s="0" t="n">
        <v>3427544.52871859</v>
      </c>
      <c r="CF90" s="0" t="n">
        <v>-466481.124198067</v>
      </c>
      <c r="CG90" s="0" t="n">
        <v>-11.9794055246829</v>
      </c>
      <c r="CH90" s="0" t="n">
        <v>1.80740923686845</v>
      </c>
      <c r="CI90" s="0" t="n">
        <v>-0.00498222074651777</v>
      </c>
      <c r="CJ90" s="0" t="n">
        <v>-0.27489760700341</v>
      </c>
      <c r="CK90" s="0" t="n">
        <v>1.40737430913488</v>
      </c>
      <c r="CL90" s="0" t="n">
        <v>-0.0411705648992091</v>
      </c>
      <c r="CM90" s="0" t="n">
        <v>-2.84220155255198</v>
      </c>
      <c r="CN90" s="0" t="n">
        <v>2.15229781541571</v>
      </c>
      <c r="CO90" s="0" t="n">
        <v>-0.032963647209574</v>
      </c>
      <c r="CP90" s="0" t="n">
        <v>-1.50845323424012</v>
      </c>
      <c r="CQ90" s="0" t="n">
        <v>1.09596394219046</v>
      </c>
      <c r="CR90" s="0" t="n">
        <v>-0.140671850763755</v>
      </c>
      <c r="CS90" s="0" t="n">
        <v>-11.3753662610478</v>
      </c>
      <c r="CT90" s="0" t="n">
        <v>0.913687901969559</v>
      </c>
      <c r="CU90" s="0" t="n">
        <v>-0.0756586991602639</v>
      </c>
      <c r="CV90" s="0" t="n">
        <v>-7.64734008019662</v>
      </c>
      <c r="CW90" s="0" t="n">
        <v>1.35938901595645</v>
      </c>
      <c r="CX90" s="0" t="n">
        <v>-0.0624616788806707</v>
      </c>
      <c r="CY90" s="0" t="n">
        <v>-4.39298437645214</v>
      </c>
      <c r="CZ90" s="0" t="n">
        <v>0.964177537189376</v>
      </c>
      <c r="DA90" s="0" t="n">
        <v>-0.145866345137633</v>
      </c>
      <c r="DB90" s="0" t="n">
        <v>-13.1405926792597</v>
      </c>
      <c r="DC90" s="0" t="n">
        <v>0.998635292951869</v>
      </c>
      <c r="DD90" s="0" t="n">
        <v>0.000156793640967767</v>
      </c>
      <c r="DF90" s="0" t="n">
        <v>0.868121553039073</v>
      </c>
      <c r="DG90" s="0" t="n">
        <v>0.00146370993918354</v>
      </c>
      <c r="DI90" s="0" t="n">
        <v>0.996935128299444</v>
      </c>
      <c r="DJ90" s="0" t="n">
        <v>-0.000505178263063733</v>
      </c>
      <c r="DL90" s="0" t="n">
        <v>0.38395006619847</v>
      </c>
      <c r="DM90" s="0" t="n">
        <v>-0.000238392512798447</v>
      </c>
      <c r="DO90" s="0" t="n">
        <v>0.125703360641978</v>
      </c>
      <c r="DP90" s="0" t="n">
        <v>0.0212835921380008</v>
      </c>
      <c r="DR90" s="0" t="n">
        <v>0.655164944457487</v>
      </c>
      <c r="DS90" s="0" t="n">
        <v>-0.0607504527891279</v>
      </c>
      <c r="DU90" s="0" t="n">
        <v>0.265980667580622</v>
      </c>
      <c r="DV90" s="0" t="n">
        <v>-0.0186691192754718</v>
      </c>
      <c r="DX90" s="0" t="n">
        <v>0.998635292951869</v>
      </c>
      <c r="DY90" s="0" t="n">
        <v>0.000156793640967878</v>
      </c>
      <c r="EA90" s="0" t="n">
        <v>0.868121553039073</v>
      </c>
      <c r="EB90" s="0" t="n">
        <v>0.00146370993918366</v>
      </c>
      <c r="ED90" s="0" t="n">
        <v>0.996935128299444</v>
      </c>
      <c r="EE90" s="0" t="n">
        <v>-0.000505178263063955</v>
      </c>
      <c r="EG90" s="0" t="n">
        <v>0.38395006619847</v>
      </c>
      <c r="EH90" s="0" t="n">
        <v>-0.000238392512798447</v>
      </c>
      <c r="EJ90" s="0" t="n">
        <v>0.125703360641978</v>
      </c>
      <c r="EK90" s="0" t="n">
        <v>0.0212835921380008</v>
      </c>
      <c r="EM90" s="0" t="n">
        <v>0.655164944457487</v>
      </c>
      <c r="EN90" s="0" t="n">
        <v>-0.0607504527891279</v>
      </c>
      <c r="EP90" s="0" t="n">
        <v>0.265980667580622</v>
      </c>
      <c r="EQ90" s="0" t="n">
        <v>-0.0186691192754718</v>
      </c>
      <c r="GI90" s="0" t="n">
        <v>0.379810689168436</v>
      </c>
      <c r="GJ90" s="0" t="n">
        <v>-0.052358421901486</v>
      </c>
      <c r="GK90" s="0" t="n">
        <v>-12.1152624193483</v>
      </c>
      <c r="GL90" s="0" t="n">
        <v>1.4663300843868</v>
      </c>
      <c r="GM90" s="0" t="n">
        <v>-0.0102313931859888</v>
      </c>
      <c r="GN90" s="0" t="n">
        <v>-0.692920229966136</v>
      </c>
      <c r="GR90" s="0" t="n">
        <v>3.16571660750995</v>
      </c>
      <c r="GS90" s="0" t="n">
        <v>0.261609986115416</v>
      </c>
      <c r="GT90" s="0" t="n">
        <v>9.00827759518666</v>
      </c>
      <c r="GU90" s="0" t="n">
        <v>4.70131621956451</v>
      </c>
      <c r="GV90" s="0" t="n">
        <v>0.803067504269695</v>
      </c>
      <c r="GW90" s="0" t="n">
        <v>20.6007251697115</v>
      </c>
      <c r="GX90" s="0" t="n">
        <v>1.47501994881061</v>
      </c>
      <c r="GY90" s="0" t="n">
        <v>-0.0150154303857064</v>
      </c>
      <c r="GZ90" s="0" t="n">
        <v>-1.00772307794499</v>
      </c>
      <c r="HA90" s="0" t="n">
        <v>4.52165448281782</v>
      </c>
      <c r="HB90" s="0" t="n">
        <v>0.69492460489445</v>
      </c>
      <c r="HC90" s="0" t="n">
        <v>18.1597506765113</v>
      </c>
    </row>
    <row r="91" customFormat="false" ht="12.75" hidden="false" customHeight="true" outlineLevel="0" collapsed="false">
      <c r="A91" s="0" t="s">
        <v>264</v>
      </c>
      <c r="B91" s="0" t="n">
        <v>82988776.354088</v>
      </c>
      <c r="C91" s="0" t="n">
        <v>2088270.53858727</v>
      </c>
      <c r="D91" s="0" t="n">
        <v>2.58128242529128</v>
      </c>
      <c r="E91" s="0" t="n">
        <v>33775972.2883745</v>
      </c>
      <c r="F91" s="0" t="n">
        <v>-893351.64837645</v>
      </c>
      <c r="G91" s="0" t="n">
        <v>-2.57677839350498</v>
      </c>
      <c r="H91" s="0" t="n">
        <v>49212804.0657134</v>
      </c>
      <c r="I91" s="0" t="n">
        <v>2981622.18696371</v>
      </c>
      <c r="J91" s="0" t="n">
        <v>6.4493747851474</v>
      </c>
      <c r="K91" s="0" t="n">
        <v>9669771.12435758</v>
      </c>
      <c r="L91" s="0" t="n">
        <v>973562.128179651</v>
      </c>
      <c r="M91" s="0" t="n">
        <v>11.1952475913072</v>
      </c>
      <c r="N91" s="0" t="n">
        <v>3124120.38857025</v>
      </c>
      <c r="O91" s="0" t="n">
        <v>1401504.28497707</v>
      </c>
      <c r="P91" s="0" t="n">
        <v>81.3590609105358</v>
      </c>
      <c r="Q91" s="0" t="n">
        <v>16309010.0210827</v>
      </c>
      <c r="R91" s="0" t="n">
        <v>-1544767.87456877</v>
      </c>
      <c r="S91" s="0" t="n">
        <v>-8.65233052409047</v>
      </c>
      <c r="T91" s="0" t="n">
        <v>4052321.32502346</v>
      </c>
      <c r="U91" s="0" t="n">
        <v>-216245.16303956</v>
      </c>
      <c r="V91" s="0" t="n">
        <v>-5.0659902720102</v>
      </c>
      <c r="W91" s="0" t="n">
        <v>44977731.239102</v>
      </c>
      <c r="X91" s="0" t="n">
        <v>414130.563092642</v>
      </c>
      <c r="Y91" s="0" t="n">
        <v>0.929302293375021</v>
      </c>
      <c r="Z91" s="0" t="n">
        <v>21603360.4366499</v>
      </c>
      <c r="AA91" s="0" t="n">
        <v>-889958.573788736</v>
      </c>
      <c r="AB91" s="0" t="n">
        <v>-3.95654626769721</v>
      </c>
      <c r="AC91" s="0" t="n">
        <v>23374370.8024521</v>
      </c>
      <c r="AD91" s="0" t="n">
        <v>1304089.13688136</v>
      </c>
      <c r="AE91" s="0" t="n">
        <v>5.90880151255935</v>
      </c>
      <c r="AF91" s="0" t="n">
        <v>6904312.09308835</v>
      </c>
      <c r="AG91" s="0" t="n">
        <v>-215363.608430906</v>
      </c>
      <c r="AH91" s="0" t="n">
        <v>-3.02490755842924</v>
      </c>
      <c r="AI91" s="0" t="n">
        <v>2174306.07786416</v>
      </c>
      <c r="AJ91" s="0" t="n">
        <v>1036612.13621013</v>
      </c>
      <c r="AK91" s="0" t="n">
        <v>91.1152022751445</v>
      </c>
      <c r="AL91" s="0" t="n">
        <v>11310531.2813826</v>
      </c>
      <c r="AM91" s="0" t="n">
        <v>-1183241.03252374</v>
      </c>
      <c r="AN91" s="0" t="n">
        <v>-9.47064667735876</v>
      </c>
      <c r="AO91" s="0" t="n">
        <v>3205961.29845039</v>
      </c>
      <c r="AP91" s="0" t="n">
        <v>-639437.717187636</v>
      </c>
      <c r="AQ91" s="0" t="n">
        <v>-16.6286441169627</v>
      </c>
      <c r="AR91" s="0" t="n">
        <v>32907025.644001</v>
      </c>
      <c r="AS91" s="0" t="n">
        <v>1249999.39251416</v>
      </c>
      <c r="AT91" s="0" t="n">
        <v>3.94856858184983</v>
      </c>
      <c r="AU91" s="0" t="n">
        <v>9532654.84154888</v>
      </c>
      <c r="AV91" s="0" t="n">
        <v>-54089.7443672139</v>
      </c>
      <c r="AW91" s="0" t="n">
        <v>-0.564213888066625</v>
      </c>
      <c r="AX91" s="0" t="n">
        <v>23374370.8024521</v>
      </c>
      <c r="AY91" s="0" t="n">
        <v>1304089.13688136</v>
      </c>
      <c r="AZ91" s="0" t="n">
        <v>5.90880151255935</v>
      </c>
      <c r="BA91" s="0" t="n">
        <v>1974462.51956659</v>
      </c>
      <c r="BB91" s="0" t="n">
        <v>216250.496780874</v>
      </c>
      <c r="BC91" s="0" t="n">
        <v>12.299455013295</v>
      </c>
      <c r="BD91" s="0" t="n">
        <v>544535.548346894</v>
      </c>
      <c r="BE91" s="0" t="n">
        <v>290562.068054009</v>
      </c>
      <c r="BF91" s="0" t="n">
        <v>114.406459965399</v>
      </c>
      <c r="BG91" s="0" t="n">
        <v>4770368.00075628</v>
      </c>
      <c r="BH91" s="0" t="n">
        <v>-354188.689106588</v>
      </c>
      <c r="BI91" s="0" t="n">
        <v>-6.91159666176054</v>
      </c>
      <c r="BJ91" s="0" t="n">
        <v>715297.651777153</v>
      </c>
      <c r="BK91" s="0" t="n">
        <v>-43923.2438218016</v>
      </c>
      <c r="BL91" s="0" t="n">
        <v>-5.78530491934765</v>
      </c>
      <c r="BM91" s="0" t="n">
        <v>12070705.595101</v>
      </c>
      <c r="BN91" s="0" t="n">
        <v>-835868.829421522</v>
      </c>
      <c r="BO91" s="0" t="n">
        <v>-6.47630271153413</v>
      </c>
      <c r="BP91" s="0" t="n">
        <v>12070705.595101</v>
      </c>
      <c r="BQ91" s="0" t="n">
        <v>-835868.829421522</v>
      </c>
      <c r="BR91" s="0" t="n">
        <v>-6.47630271153413</v>
      </c>
      <c r="BV91" s="0" t="n">
        <v>4929849.57352175</v>
      </c>
      <c r="BW91" s="0" t="n">
        <v>-431614.10521178</v>
      </c>
      <c r="BX91" s="0" t="n">
        <v>-8.05030363114826</v>
      </c>
      <c r="BY91" s="0" t="n">
        <v>1629770.52951726</v>
      </c>
      <c r="BZ91" s="0" t="n">
        <v>746050.068156122</v>
      </c>
      <c r="CA91" s="0" t="n">
        <v>84.4214998719194</v>
      </c>
      <c r="CB91" s="0" t="n">
        <v>6540163.28062632</v>
      </c>
      <c r="CC91" s="0" t="n">
        <v>-829052.34341715</v>
      </c>
      <c r="CD91" s="0" t="n">
        <v>-11.2502114975739</v>
      </c>
      <c r="CE91" s="0" t="n">
        <v>2490663.64667324</v>
      </c>
      <c r="CF91" s="0" t="n">
        <v>-595514.473365834</v>
      </c>
      <c r="CG91" s="0" t="n">
        <v>-19.2961796177304</v>
      </c>
      <c r="CH91" s="0" t="n">
        <v>1.84510810278355</v>
      </c>
      <c r="CI91" s="0" t="n">
        <v>0.0297138216151276</v>
      </c>
      <c r="CJ91" s="0" t="n">
        <v>1.63676959453696</v>
      </c>
      <c r="CK91" s="0" t="n">
        <v>1.56345918439031</v>
      </c>
      <c r="CL91" s="0" t="n">
        <v>0.0221426752232212</v>
      </c>
      <c r="CM91" s="0" t="n">
        <v>1.43660793169515</v>
      </c>
      <c r="CN91" s="0" t="n">
        <v>2.10541727439999</v>
      </c>
      <c r="CO91" s="0" t="n">
        <v>0.0106917706983527</v>
      </c>
      <c r="CP91" s="0" t="n">
        <v>0.510413926763151</v>
      </c>
      <c r="CQ91" s="0" t="n">
        <v>1.40054084954208</v>
      </c>
      <c r="CR91" s="0" t="n">
        <v>0.179107548258105</v>
      </c>
      <c r="CS91" s="0" t="n">
        <v>14.66371909705</v>
      </c>
      <c r="CT91" s="0" t="n">
        <v>1.4368356048745</v>
      </c>
      <c r="CU91" s="0" t="n">
        <v>-0.0772940221926584</v>
      </c>
      <c r="CV91" s="0" t="n">
        <v>-5.10484840999878</v>
      </c>
      <c r="CW91" s="0" t="n">
        <v>1.44193138371207</v>
      </c>
      <c r="CX91" s="0" t="n">
        <v>0.0129171959171577</v>
      </c>
      <c r="CY91" s="0" t="n">
        <v>0.90392355985562</v>
      </c>
      <c r="CZ91" s="0" t="n">
        <v>1.26399570917533</v>
      </c>
      <c r="DA91" s="0" t="n">
        <v>0.153950569333116</v>
      </c>
      <c r="DB91" s="0" t="n">
        <v>13.8688566624416</v>
      </c>
      <c r="DC91" s="0" t="n">
        <v>0.998719469525634</v>
      </c>
      <c r="DD91" s="0" t="n">
        <v>0.000174634690898179</v>
      </c>
      <c r="DF91" s="0" t="n">
        <v>0.916489022848623</v>
      </c>
      <c r="DG91" s="0" t="n">
        <v>-0.00276140785667356</v>
      </c>
      <c r="DI91" s="0" t="n">
        <v>0.997066484481666</v>
      </c>
      <c r="DJ91" s="0" t="n">
        <v>0.00125830196260968</v>
      </c>
      <c r="DL91" s="0" t="n">
        <v>0.385790441620686</v>
      </c>
      <c r="DM91" s="0" t="n">
        <v>0.0360543213104345</v>
      </c>
      <c r="DO91" s="0" t="n">
        <v>0.159167479363965</v>
      </c>
      <c r="DP91" s="0" t="n">
        <v>0.0889515345426328</v>
      </c>
      <c r="DR91" s="0" t="n">
        <v>0.667288817947361</v>
      </c>
      <c r="DS91" s="0" t="n">
        <v>-0.0354676597359258</v>
      </c>
      <c r="DU91" s="0" t="n">
        <v>0.258201771633727</v>
      </c>
      <c r="DV91" s="0" t="n">
        <v>0.0237032823957618</v>
      </c>
      <c r="DX91" s="0" t="n">
        <v>0.998719469525634</v>
      </c>
      <c r="DY91" s="0" t="n">
        <v>0.000174634690898068</v>
      </c>
      <c r="EA91" s="0" t="n">
        <v>0.916489022848623</v>
      </c>
      <c r="EB91" s="0" t="n">
        <v>-0.00276140785667323</v>
      </c>
      <c r="ED91" s="0" t="n">
        <v>0.997066484481666</v>
      </c>
      <c r="EE91" s="0" t="n">
        <v>0.00125830196260968</v>
      </c>
      <c r="EG91" s="0" t="n">
        <v>0.385790441620686</v>
      </c>
      <c r="EH91" s="0" t="n">
        <v>0.0360543213104344</v>
      </c>
      <c r="EJ91" s="0" t="n">
        <v>0.159167479363965</v>
      </c>
      <c r="EK91" s="0" t="n">
        <v>0.0889515345426328</v>
      </c>
      <c r="EM91" s="0" t="n">
        <v>0.667288817947361</v>
      </c>
      <c r="EN91" s="0" t="n">
        <v>-0.0354676597359258</v>
      </c>
      <c r="EP91" s="0" t="n">
        <v>0.258201771633727</v>
      </c>
      <c r="EQ91" s="0" t="n">
        <v>0.0237032823957619</v>
      </c>
      <c r="GI91" s="0" t="n">
        <v>0.366812416463458</v>
      </c>
      <c r="GJ91" s="0" t="n">
        <v>-0.040887735850006</v>
      </c>
      <c r="GK91" s="0" t="n">
        <v>-10.0288743131421</v>
      </c>
      <c r="GL91" s="0" t="n">
        <v>1.26624804902091</v>
      </c>
      <c r="GM91" s="0" t="n">
        <v>-0.0800457120002827</v>
      </c>
      <c r="GN91" s="0" t="n">
        <v>-5.94563492142802</v>
      </c>
      <c r="GR91" s="0" t="n">
        <v>2.49680585205734</v>
      </c>
      <c r="GS91" s="0" t="n">
        <v>-0.552578186529091</v>
      </c>
      <c r="GT91" s="0" t="n">
        <v>-18.120977205129</v>
      </c>
      <c r="GU91" s="0" t="n">
        <v>2.9929552523521</v>
      </c>
      <c r="GV91" s="0" t="n">
        <v>-0.486622459234272</v>
      </c>
      <c r="GW91" s="0" t="n">
        <v>-13.985101054473</v>
      </c>
      <c r="GX91" s="0" t="n">
        <v>1.37099764202457</v>
      </c>
      <c r="GY91" s="0" t="n">
        <v>-0.0670224775734567</v>
      </c>
      <c r="GZ91" s="0" t="n">
        <v>-4.66074686021721</v>
      </c>
      <c r="HA91" s="0" t="n">
        <v>3.48199611795902</v>
      </c>
      <c r="HB91" s="0" t="n">
        <v>-0.582931675689721</v>
      </c>
      <c r="HC91" s="0" t="n">
        <v>-14.3405173543433</v>
      </c>
    </row>
    <row r="92" customFormat="false" ht="12.75" hidden="false" customHeight="true" outlineLevel="0" collapsed="false">
      <c r="A92" s="0" t="s">
        <v>265</v>
      </c>
      <c r="B92" s="0" t="n">
        <v>86961844.3161895</v>
      </c>
      <c r="C92" s="0" t="n">
        <v>8530620.93179265</v>
      </c>
      <c r="D92" s="0" t="n">
        <v>10.8765623736142</v>
      </c>
      <c r="E92" s="0" t="n">
        <v>38079920.4128541</v>
      </c>
      <c r="F92" s="0" t="n">
        <v>3953086.87992431</v>
      </c>
      <c r="G92" s="0" t="n">
        <v>11.5835149959339</v>
      </c>
      <c r="H92" s="0" t="n">
        <v>48881923.9033354</v>
      </c>
      <c r="I92" s="0" t="n">
        <v>4577534.05186833</v>
      </c>
      <c r="J92" s="0" t="n">
        <v>10.3320101398863</v>
      </c>
      <c r="K92" s="0" t="n">
        <v>8365719.41733125</v>
      </c>
      <c r="L92" s="0" t="n">
        <v>1167928.98363452</v>
      </c>
      <c r="M92" s="0" t="n">
        <v>16.2262154531037</v>
      </c>
      <c r="N92" s="0" t="n">
        <v>1810384.31197319</v>
      </c>
      <c r="O92" s="0" t="n">
        <v>583715.140919645</v>
      </c>
      <c r="P92" s="0" t="n">
        <v>47.5853762932929</v>
      </c>
      <c r="Q92" s="0" t="n">
        <v>17849229.1822085</v>
      </c>
      <c r="R92" s="0" t="n">
        <v>241198.545113958</v>
      </c>
      <c r="S92" s="0" t="n">
        <v>1.36982124852639</v>
      </c>
      <c r="T92" s="0" t="n">
        <v>3511394.08515003</v>
      </c>
      <c r="U92" s="0" t="n">
        <v>311019.782272056</v>
      </c>
      <c r="V92" s="0" t="n">
        <v>9.71823145787568</v>
      </c>
      <c r="W92" s="0" t="n">
        <v>46123551.4278375</v>
      </c>
      <c r="X92" s="0" t="n">
        <v>4029446.80757054</v>
      </c>
      <c r="Y92" s="0" t="n">
        <v>9.57247301948904</v>
      </c>
      <c r="Z92" s="0" t="n">
        <v>22652724.6737031</v>
      </c>
      <c r="AA92" s="0" t="n">
        <v>1518644.5340107</v>
      </c>
      <c r="AB92" s="0" t="n">
        <v>7.1857612158785</v>
      </c>
      <c r="AC92" s="0" t="n">
        <v>23470826.7541343</v>
      </c>
      <c r="AD92" s="0" t="n">
        <v>2510802.27355984</v>
      </c>
      <c r="AE92" s="0" t="n">
        <v>11.9790044896504</v>
      </c>
      <c r="AF92" s="0" t="n">
        <v>5673138.55986791</v>
      </c>
      <c r="AG92" s="0" t="n">
        <v>207572.434172831</v>
      </c>
      <c r="AH92" s="0" t="n">
        <v>3.79782129424761</v>
      </c>
      <c r="AI92" s="0" t="n">
        <v>1064294.36155768</v>
      </c>
      <c r="AJ92" s="0" t="n">
        <v>-196033.583942675</v>
      </c>
      <c r="AK92" s="0" t="n">
        <v>-15.5541725978986</v>
      </c>
      <c r="AL92" s="0" t="n">
        <v>11994541.3692589</v>
      </c>
      <c r="AM92" s="0" t="n">
        <v>64654.1980349943</v>
      </c>
      <c r="AN92" s="0" t="n">
        <v>0.541951462801313</v>
      </c>
      <c r="AO92" s="0" t="n">
        <v>2847153.01393596</v>
      </c>
      <c r="AP92" s="0" t="n">
        <v>-453.255890044384</v>
      </c>
      <c r="AQ92" s="0" t="n">
        <v>-0.0159170842839899</v>
      </c>
      <c r="AR92" s="0" t="n">
        <v>34057273.2360113</v>
      </c>
      <c r="AS92" s="0" t="n">
        <v>3164035.18346607</v>
      </c>
      <c r="AT92" s="0" t="n">
        <v>10.241837317553</v>
      </c>
      <c r="AU92" s="0" t="n">
        <v>10586446.481877</v>
      </c>
      <c r="AV92" s="0" t="n">
        <v>653232.909906233</v>
      </c>
      <c r="AW92" s="0" t="n">
        <v>6.57624952059329</v>
      </c>
      <c r="AX92" s="0" t="n">
        <v>23470826.7541343</v>
      </c>
      <c r="AY92" s="0" t="n">
        <v>2510802.27355984</v>
      </c>
      <c r="AZ92" s="0" t="n">
        <v>11.9790044896504</v>
      </c>
      <c r="BA92" s="0" t="n">
        <v>1750045.60921018</v>
      </c>
      <c r="BB92" s="0" t="n">
        <v>67067.1600856325</v>
      </c>
      <c r="BC92" s="0" t="n">
        <v>3.98502786060745</v>
      </c>
      <c r="BD92" s="0" t="n">
        <v>275600.794291419</v>
      </c>
      <c r="BE92" s="0" t="n">
        <v>16293.5995526484</v>
      </c>
      <c r="BF92" s="0" t="n">
        <v>6.28351232948348</v>
      </c>
      <c r="BG92" s="0" t="n">
        <v>5394621.89424265</v>
      </c>
      <c r="BH92" s="0" t="n">
        <v>-73009.357039446</v>
      </c>
      <c r="BI92" s="0" t="n">
        <v>-1.33530140721041</v>
      </c>
      <c r="BJ92" s="0" t="n">
        <v>692738.006388829</v>
      </c>
      <c r="BK92" s="0" t="n">
        <v>9926.44401783915</v>
      </c>
      <c r="BL92" s="0" t="n">
        <v>1.45376038791298</v>
      </c>
      <c r="BM92" s="0" t="n">
        <v>12066278.1918261</v>
      </c>
      <c r="BN92" s="0" t="n">
        <v>865411.624104464</v>
      </c>
      <c r="BO92" s="0" t="n">
        <v>7.72629170137945</v>
      </c>
      <c r="BP92" s="0" t="n">
        <v>12066278.1918261</v>
      </c>
      <c r="BQ92" s="0" t="n">
        <v>865411.624104464</v>
      </c>
      <c r="BR92" s="0" t="n">
        <v>7.72629170137945</v>
      </c>
      <c r="BV92" s="0" t="n">
        <v>3923092.95065772</v>
      </c>
      <c r="BW92" s="0" t="n">
        <v>140505.274087199</v>
      </c>
      <c r="BX92" s="0" t="n">
        <v>3.71452788675576</v>
      </c>
      <c r="BY92" s="0" t="n">
        <v>788693.567266259</v>
      </c>
      <c r="BZ92" s="0" t="n">
        <v>-212327.183495323</v>
      </c>
      <c r="CA92" s="0" t="n">
        <v>-21.2110671365987</v>
      </c>
      <c r="CB92" s="0" t="n">
        <v>6599919.47501629</v>
      </c>
      <c r="CC92" s="0" t="n">
        <v>137663.55507444</v>
      </c>
      <c r="CD92" s="0" t="n">
        <v>2.13027086484806</v>
      </c>
      <c r="CE92" s="0" t="n">
        <v>2154415.00754713</v>
      </c>
      <c r="CF92" s="0" t="n">
        <v>-10379.6999078835</v>
      </c>
      <c r="CG92" s="0" t="n">
        <v>-0.4794773320601</v>
      </c>
      <c r="CH92" s="0" t="n">
        <v>1.88541085029512</v>
      </c>
      <c r="CI92" s="0" t="n">
        <v>0.0221755091011655</v>
      </c>
      <c r="CJ92" s="0" t="n">
        <v>1.19016146865031</v>
      </c>
      <c r="CK92" s="0" t="n">
        <v>1.68103047034602</v>
      </c>
      <c r="CL92" s="0" t="n">
        <v>0.0662531387868706</v>
      </c>
      <c r="CM92" s="0" t="n">
        <v>4.10292722668454</v>
      </c>
      <c r="CN92" s="0" t="n">
        <v>2.08266732209273</v>
      </c>
      <c r="CO92" s="0" t="n">
        <v>-0.031089266909722</v>
      </c>
      <c r="CP92" s="0" t="n">
        <v>-1.47080638667076</v>
      </c>
      <c r="CQ92" s="0" t="n">
        <v>1.47461926569374</v>
      </c>
      <c r="CR92" s="0" t="n">
        <v>0.157685160760307</v>
      </c>
      <c r="CS92" s="0" t="n">
        <v>11.9736560978712</v>
      </c>
      <c r="CT92" s="0" t="n">
        <v>1.7010184187423</v>
      </c>
      <c r="CU92" s="0" t="n">
        <v>0.727724780818124</v>
      </c>
      <c r="CV92" s="0" t="n">
        <v>74.769293917322</v>
      </c>
      <c r="CW92" s="0" t="n">
        <v>1.4881126866555</v>
      </c>
      <c r="CX92" s="0" t="n">
        <v>0.0121531587593104</v>
      </c>
      <c r="CY92" s="0" t="n">
        <v>0.823407317721871</v>
      </c>
      <c r="CZ92" s="0" t="n">
        <v>1.23330009590732</v>
      </c>
      <c r="DA92" s="0" t="n">
        <v>0.109417789287196</v>
      </c>
      <c r="DB92" s="0" t="n">
        <v>9.73569818144484</v>
      </c>
      <c r="DC92" s="0" t="n">
        <v>0.998642645502232</v>
      </c>
      <c r="DD92" s="0" t="n">
        <v>9.51824104099552E-005</v>
      </c>
      <c r="DF92" s="0" t="n">
        <v>0.922816648423378</v>
      </c>
      <c r="DG92" s="0" t="n">
        <v>0.001964842958319</v>
      </c>
      <c r="DI92" s="0" t="n">
        <v>0.997198459735119</v>
      </c>
      <c r="DJ92" s="0" t="n">
        <v>0.00168057529586596</v>
      </c>
      <c r="DL92" s="0" t="n">
        <v>0.374474716191185</v>
      </c>
      <c r="DM92" s="0" t="n">
        <v>0.031620891474492</v>
      </c>
      <c r="DO92" s="0" t="n">
        <v>0.114086640777731</v>
      </c>
      <c r="DP92" s="0" t="n">
        <v>0.0719628870442884</v>
      </c>
      <c r="DR92" s="0" t="n">
        <v>0.686425329680086</v>
      </c>
      <c r="DS92" s="0" t="n">
        <v>-0.027778373564631</v>
      </c>
      <c r="DU92" s="0" t="n">
        <v>0.26298193187724</v>
      </c>
      <c r="DV92" s="0" t="n">
        <v>0.0384562835672257</v>
      </c>
      <c r="DX92" s="0" t="n">
        <v>0.998642645502231</v>
      </c>
      <c r="DY92" s="0" t="n">
        <v>9.51824104099552E-005</v>
      </c>
      <c r="EA92" s="0" t="n">
        <v>0.922816648423378</v>
      </c>
      <c r="EB92" s="0" t="n">
        <v>0.00196484295831911</v>
      </c>
      <c r="ED92" s="0" t="n">
        <v>0.997198459735119</v>
      </c>
      <c r="EE92" s="0" t="n">
        <v>0.00168057529586585</v>
      </c>
      <c r="EG92" s="0" t="n">
        <v>0.374474716191185</v>
      </c>
      <c r="EH92" s="0" t="n">
        <v>0.0316208914744921</v>
      </c>
      <c r="EJ92" s="0" t="n">
        <v>0.114086640777731</v>
      </c>
      <c r="EK92" s="0" t="n">
        <v>0.0719628870442884</v>
      </c>
      <c r="EM92" s="0" t="n">
        <v>0.686425329680086</v>
      </c>
      <c r="EN92" s="0" t="n">
        <v>-0.0277783735646311</v>
      </c>
      <c r="EP92" s="0" t="n">
        <v>0.26298193187724</v>
      </c>
      <c r="EQ92" s="0" t="n">
        <v>0.0384562835672256</v>
      </c>
      <c r="GI92" s="0" t="n">
        <v>0.354293724814926</v>
      </c>
      <c r="GJ92" s="0" t="n">
        <v>-0.00827320807409343</v>
      </c>
      <c r="GK92" s="0" t="n">
        <v>-2.28184297121928</v>
      </c>
      <c r="GL92" s="0" t="n">
        <v>1.13978549955195</v>
      </c>
      <c r="GM92" s="0" t="n">
        <v>0.0121678875308082</v>
      </c>
      <c r="GN92" s="0" t="n">
        <v>1.07907923759708</v>
      </c>
      <c r="GR92" s="0" t="n">
        <v>2.24170897604678</v>
      </c>
      <c r="GS92" s="0" t="n">
        <v>-0.00584664686577074</v>
      </c>
      <c r="GT92" s="0" t="n">
        <v>-0.260133578282446</v>
      </c>
      <c r="GU92" s="0" t="n">
        <v>2.86172457990922</v>
      </c>
      <c r="GV92" s="0" t="n">
        <v>-0.998641700208936</v>
      </c>
      <c r="GW92" s="0" t="n">
        <v>-25.8690918877876</v>
      </c>
      <c r="GX92" s="0" t="n">
        <v>1.22342577559699</v>
      </c>
      <c r="GY92" s="0" t="n">
        <v>0.0415143366303337</v>
      </c>
      <c r="GZ92" s="0" t="n">
        <v>3.51247439204326</v>
      </c>
      <c r="HA92" s="0" t="n">
        <v>3.10999972237393</v>
      </c>
      <c r="HB92" s="0" t="n">
        <v>-0.0604133560718849</v>
      </c>
      <c r="HC92" s="0" t="n">
        <v>-1.90553579540179</v>
      </c>
    </row>
    <row r="93" customFormat="false" ht="12.75" hidden="false" customHeight="true" outlineLevel="0" collapsed="false">
      <c r="A93" s="0" t="s">
        <v>266</v>
      </c>
      <c r="B93" s="0" t="n">
        <v>99269284.5838705</v>
      </c>
      <c r="C93" s="0" t="n">
        <v>4652674.10684167</v>
      </c>
      <c r="D93" s="0" t="n">
        <v>4.91739672704853</v>
      </c>
      <c r="E93" s="0" t="n">
        <v>46867930.8901242</v>
      </c>
      <c r="F93" s="0" t="n">
        <v>-2277202.97972719</v>
      </c>
      <c r="G93" s="0" t="n">
        <v>-4.63362860249358</v>
      </c>
      <c r="H93" s="0" t="n">
        <v>52401353.6937463</v>
      </c>
      <c r="I93" s="0" t="n">
        <v>6929877.08656882</v>
      </c>
      <c r="J93" s="0" t="n">
        <v>15.2400528938947</v>
      </c>
      <c r="K93" s="0" t="n">
        <v>13211748.6915545</v>
      </c>
      <c r="L93" s="0" t="n">
        <v>-7811177.74694026</v>
      </c>
      <c r="M93" s="0" t="n">
        <v>-37.1555205208602</v>
      </c>
      <c r="N93" s="0" t="n">
        <v>3666444.92161902</v>
      </c>
      <c r="O93" s="0" t="n">
        <v>-9124041.58499454</v>
      </c>
      <c r="P93" s="0" t="n">
        <v>-71.3345937253973</v>
      </c>
      <c r="Q93" s="0" t="n">
        <v>23563992.2369108</v>
      </c>
      <c r="R93" s="0" t="n">
        <v>-4010062.51249195</v>
      </c>
      <c r="S93" s="0" t="n">
        <v>-14.5428829707347</v>
      </c>
      <c r="T93" s="0" t="n">
        <v>6369662.20638381</v>
      </c>
      <c r="U93" s="0" t="n">
        <v>-5748364.55404734</v>
      </c>
      <c r="V93" s="0" t="n">
        <v>-47.4364735091806</v>
      </c>
      <c r="W93" s="0" t="n">
        <v>57414821.2218681</v>
      </c>
      <c r="X93" s="0" t="n">
        <v>86889.5028583184</v>
      </c>
      <c r="Y93" s="0" t="n">
        <v>0.151565738119078</v>
      </c>
      <c r="Z93" s="0" t="n">
        <v>32559831.9863282</v>
      </c>
      <c r="AA93" s="0" t="n">
        <v>-3321220.81955504</v>
      </c>
      <c r="AB93" s="0" t="n">
        <v>-9.25619668275307</v>
      </c>
      <c r="AC93" s="0" t="n">
        <v>24854989.2355398</v>
      </c>
      <c r="AD93" s="0" t="n">
        <v>3408110.32241337</v>
      </c>
      <c r="AE93" s="0" t="n">
        <v>15.8909384261383</v>
      </c>
      <c r="AF93" s="0" t="n">
        <v>13104173.9778828</v>
      </c>
      <c r="AG93" s="0" t="n">
        <v>-6211495.48736094</v>
      </c>
      <c r="AH93" s="0" t="n">
        <v>-32.1578058608726</v>
      </c>
      <c r="AI93" s="0" t="n">
        <v>5399230.47636388</v>
      </c>
      <c r="AJ93" s="0" t="n">
        <v>-8634451.0621534</v>
      </c>
      <c r="AK93" s="0" t="n">
        <v>-61.5266281941415</v>
      </c>
      <c r="AL93" s="0" t="n">
        <v>18312459.8117261</v>
      </c>
      <c r="AM93" s="0" t="n">
        <v>-3575570.28257767</v>
      </c>
      <c r="AN93" s="0" t="n">
        <v>-16.3357335821107</v>
      </c>
      <c r="AO93" s="0" t="n">
        <v>7381358.17912765</v>
      </c>
      <c r="AP93" s="0" t="n">
        <v>-4756434.03082496</v>
      </c>
      <c r="AQ93" s="0" t="n">
        <v>-39.1869785587929</v>
      </c>
      <c r="AR93" s="0" t="n">
        <v>37493066.1902818</v>
      </c>
      <c r="AS93" s="0" t="n">
        <v>4259699.0857304</v>
      </c>
      <c r="AT93" s="0" t="n">
        <v>12.8175368819219</v>
      </c>
      <c r="AU93" s="0" t="n">
        <v>12638076.954742</v>
      </c>
      <c r="AV93" s="0" t="n">
        <v>851588.763317034</v>
      </c>
      <c r="AW93" s="0" t="n">
        <v>7.22512719214015</v>
      </c>
      <c r="AX93" s="0" t="n">
        <v>24854989.2355398</v>
      </c>
      <c r="AY93" s="0" t="n">
        <v>3408110.32241337</v>
      </c>
      <c r="AZ93" s="0" t="n">
        <v>15.8909384261383</v>
      </c>
      <c r="BA93" s="0" t="n">
        <v>3055170.46780573</v>
      </c>
      <c r="BB93" s="0" t="n">
        <v>-308561.718404945</v>
      </c>
      <c r="BC93" s="0" t="n">
        <v>-9.1731951690407</v>
      </c>
      <c r="BD93" s="0" t="n">
        <v>752261.271248797</v>
      </c>
      <c r="BE93" s="0" t="n">
        <v>-684073.532465357</v>
      </c>
      <c r="BF93" s="0" t="n">
        <v>-47.6263285340188</v>
      </c>
      <c r="BG93" s="0" t="n">
        <v>6558780.0075193</v>
      </c>
      <c r="BH93" s="0" t="n">
        <v>179574.706830695</v>
      </c>
      <c r="BI93" s="0" t="n">
        <v>2.81500121670815</v>
      </c>
      <c r="BJ93" s="0" t="n">
        <v>1295417.12937083</v>
      </c>
      <c r="BK93" s="0" t="n">
        <v>-152733.805036694</v>
      </c>
      <c r="BL93" s="0" t="n">
        <v>-10.5468153496846</v>
      </c>
      <c r="BM93" s="0" t="n">
        <v>19921755.0315862</v>
      </c>
      <c r="BN93" s="0" t="n">
        <v>-4172809.58287208</v>
      </c>
      <c r="BO93" s="0" t="n">
        <v>-17.3184684996056</v>
      </c>
      <c r="BP93" s="0" t="n">
        <v>19921755.0315862</v>
      </c>
      <c r="BQ93" s="0" t="n">
        <v>-4172809.58287208</v>
      </c>
      <c r="BR93" s="0" t="n">
        <v>-17.3184684996056</v>
      </c>
      <c r="BV93" s="0" t="n">
        <v>10049003.5100771</v>
      </c>
      <c r="BW93" s="0" t="n">
        <v>-5902933.76895599</v>
      </c>
      <c r="BX93" s="0" t="n">
        <v>-37.004494599629</v>
      </c>
      <c r="BY93" s="0" t="n">
        <v>4646969.20511508</v>
      </c>
      <c r="BZ93" s="0" t="n">
        <v>-7950377.52968805</v>
      </c>
      <c r="CA93" s="0" t="n">
        <v>-63.1115241729694</v>
      </c>
      <c r="CB93" s="0" t="n">
        <v>11753679.8042068</v>
      </c>
      <c r="CC93" s="0" t="n">
        <v>-3755144.98940837</v>
      </c>
      <c r="CD93" s="0" t="n">
        <v>-24.2129564256495</v>
      </c>
      <c r="CE93" s="0" t="n">
        <v>6085941.04975682</v>
      </c>
      <c r="CF93" s="0" t="n">
        <v>-4603700.22578827</v>
      </c>
      <c r="CG93" s="0" t="n">
        <v>-43.0669290682397</v>
      </c>
      <c r="CH93" s="0" t="n">
        <v>1.72898360512635</v>
      </c>
      <c r="CI93" s="0" t="n">
        <v>0.0785383921228935</v>
      </c>
      <c r="CJ93" s="0" t="n">
        <v>4.75861855359441</v>
      </c>
      <c r="CK93" s="0" t="n">
        <v>1.43944019458712</v>
      </c>
      <c r="CL93" s="0" t="n">
        <v>0.0697720821232264</v>
      </c>
      <c r="CM93" s="0" t="n">
        <v>5.09408677097064</v>
      </c>
      <c r="CN93" s="0" t="n">
        <v>2.10828309749651</v>
      </c>
      <c r="CO93" s="0" t="n">
        <v>-0.0119077606402844</v>
      </c>
      <c r="CP93" s="0" t="n">
        <v>-0.561636259989766</v>
      </c>
      <c r="CQ93" s="0" t="n">
        <v>1.00820919455536</v>
      </c>
      <c r="CR93" s="0" t="n">
        <v>-0.0801779553864566</v>
      </c>
      <c r="CS93" s="0" t="n">
        <v>-7.36667603901267</v>
      </c>
      <c r="CT93" s="0" t="n">
        <v>0.679068051951023</v>
      </c>
      <c r="CU93" s="0" t="n">
        <v>-0.232345426508523</v>
      </c>
      <c r="CV93" s="0" t="n">
        <v>-25.4928670685482</v>
      </c>
      <c r="CW93" s="0" t="n">
        <v>1.2867737310649</v>
      </c>
      <c r="CX93" s="0" t="n">
        <v>0.0269959150348147</v>
      </c>
      <c r="CY93" s="0" t="n">
        <v>2.14291081262936</v>
      </c>
      <c r="CZ93" s="0" t="n">
        <v>0.862939048858973</v>
      </c>
      <c r="DA93" s="0" t="n">
        <v>-0.135432529004648</v>
      </c>
      <c r="DB93" s="0" t="n">
        <v>-13.5653430053022</v>
      </c>
      <c r="DC93" s="0" t="n">
        <v>0.99858850520867</v>
      </c>
      <c r="DD93" s="0" t="n">
        <v>9.59282279333618E-005</v>
      </c>
      <c r="DF93" s="0" t="n">
        <v>0.929009189374405</v>
      </c>
      <c r="DG93" s="0" t="n">
        <v>0.00322806663250574</v>
      </c>
      <c r="DI93" s="0" t="n">
        <v>0.996053039168037</v>
      </c>
      <c r="DJ93" s="0" t="n">
        <v>7.44378728994022E-005</v>
      </c>
      <c r="DL93" s="0" t="n">
        <v>0.450919236907612</v>
      </c>
      <c r="DM93" s="0" t="n">
        <v>-0.0100870298501795</v>
      </c>
      <c r="DO93" s="0" t="n">
        <v>0.132446665501149</v>
      </c>
      <c r="DP93" s="0" t="n">
        <v>-0.0273326897593105</v>
      </c>
      <c r="DR93" s="0" t="n">
        <v>0.725129185253966</v>
      </c>
      <c r="DS93" s="0" t="n">
        <v>-0.0296731016181329</v>
      </c>
      <c r="DU93" s="0" t="n">
        <v>0.329282296264193</v>
      </c>
      <c r="DV93" s="0" t="n">
        <v>-0.0268570634228458</v>
      </c>
      <c r="DX93" s="0" t="n">
        <v>0.99858850520867</v>
      </c>
      <c r="DY93" s="0" t="n">
        <v>9.59282279335838E-005</v>
      </c>
      <c r="EA93" s="0" t="n">
        <v>0.929009189374405</v>
      </c>
      <c r="EB93" s="0" t="n">
        <v>0.00322806663250574</v>
      </c>
      <c r="ED93" s="0" t="n">
        <v>0.996053039168037</v>
      </c>
      <c r="EE93" s="0" t="n">
        <v>7.44378728996242E-005</v>
      </c>
      <c r="EG93" s="0" t="n">
        <v>0.450919236907612</v>
      </c>
      <c r="EH93" s="0" t="n">
        <v>-0.0100870298501795</v>
      </c>
      <c r="EJ93" s="0" t="n">
        <v>0.132446665501149</v>
      </c>
      <c r="EK93" s="0" t="n">
        <v>-0.0273326897593105</v>
      </c>
      <c r="EM93" s="0" t="n">
        <v>0.725129185253966</v>
      </c>
      <c r="EN93" s="0" t="n">
        <v>-0.0296731016181331</v>
      </c>
      <c r="EP93" s="0" t="n">
        <v>0.329282296264193</v>
      </c>
      <c r="EQ93" s="0" t="n">
        <v>-0.0268570634228457</v>
      </c>
      <c r="GI93" s="0" t="n">
        <v>0.531345047387719</v>
      </c>
      <c r="GJ93" s="0" t="n">
        <v>-0.193666190223484</v>
      </c>
      <c r="GK93" s="0" t="n">
        <v>-26.7121639192219</v>
      </c>
      <c r="GL93" s="0" t="n">
        <v>1.57632803653021</v>
      </c>
      <c r="GM93" s="0" t="n">
        <v>-0.467925028771105</v>
      </c>
      <c r="GN93" s="0" t="n">
        <v>-22.8897799745813</v>
      </c>
      <c r="GR93" s="0" t="n">
        <v>3.28917931616903</v>
      </c>
      <c r="GS93" s="0" t="n">
        <v>-1.45315342495305</v>
      </c>
      <c r="GT93" s="0" t="n">
        <v>-30.6421650330934</v>
      </c>
      <c r="GU93" s="0" t="n">
        <v>6.17733410281889</v>
      </c>
      <c r="GV93" s="0" t="n">
        <v>-2.59314663901662</v>
      </c>
      <c r="GW93" s="0" t="n">
        <v>-29.5667559777792</v>
      </c>
      <c r="GX93" s="0" t="n">
        <v>1.79205275839894</v>
      </c>
      <c r="GY93" s="0" t="n">
        <v>-0.639100349644323</v>
      </c>
      <c r="GZ93" s="0" t="n">
        <v>-26.2879514881195</v>
      </c>
      <c r="HA93" s="0" t="n">
        <v>4.69805509883342</v>
      </c>
      <c r="HB93" s="0" t="n">
        <v>-2.68352441857955</v>
      </c>
      <c r="HC93" s="0" t="n">
        <v>-36.3543386919992</v>
      </c>
    </row>
    <row r="94" customFormat="false" ht="12.75" hidden="false" customHeight="true" outlineLevel="0" collapsed="false">
      <c r="A94" s="0" t="s">
        <v>267</v>
      </c>
      <c r="B94" s="0" t="n">
        <v>102873646.493903</v>
      </c>
      <c r="C94" s="0" t="n">
        <v>11553812.7582075</v>
      </c>
      <c r="D94" s="0" t="n">
        <v>12.6520299978287</v>
      </c>
      <c r="E94" s="0" t="n">
        <v>47576170.5497814</v>
      </c>
      <c r="F94" s="0" t="n">
        <v>1384396.91178659</v>
      </c>
      <c r="G94" s="0" t="n">
        <v>2.99706376861844</v>
      </c>
      <c r="H94" s="0" t="n">
        <v>55297475.9441219</v>
      </c>
      <c r="I94" s="0" t="n">
        <v>10169415.846421</v>
      </c>
      <c r="J94" s="0" t="n">
        <v>22.5345734436722</v>
      </c>
      <c r="K94" s="0" t="n">
        <v>11115536.1857791</v>
      </c>
      <c r="L94" s="0" t="n">
        <v>-7201324.86827468</v>
      </c>
      <c r="M94" s="0" t="n">
        <v>-39.3152781310253</v>
      </c>
      <c r="N94" s="0" t="n">
        <v>2649424.17212919</v>
      </c>
      <c r="O94" s="0" t="n">
        <v>-7325120.81570084</v>
      </c>
      <c r="P94" s="0" t="n">
        <v>-73.4381450445934</v>
      </c>
      <c r="Q94" s="0" t="n">
        <v>24675998.0117476</v>
      </c>
      <c r="R94" s="0" t="n">
        <v>-3206094.1997766</v>
      </c>
      <c r="S94" s="0" t="n">
        <v>-11.4987576091993</v>
      </c>
      <c r="T94" s="0" t="n">
        <v>5330649.76040676</v>
      </c>
      <c r="U94" s="0" t="n">
        <v>-7607366.29365089</v>
      </c>
      <c r="V94" s="0" t="n">
        <v>-58.7985535175237</v>
      </c>
      <c r="W94" s="0" t="n">
        <v>59344284.8646428</v>
      </c>
      <c r="X94" s="0" t="n">
        <v>3416605.42231844</v>
      </c>
      <c r="Y94" s="0" t="n">
        <v>6.10897047112749</v>
      </c>
      <c r="Z94" s="0" t="n">
        <v>33309893.8126779</v>
      </c>
      <c r="AA94" s="0" t="n">
        <v>-1574623.3354032</v>
      </c>
      <c r="AB94" s="0" t="n">
        <v>-4.51381720067699</v>
      </c>
      <c r="AC94" s="0" t="n">
        <v>26034391.051965</v>
      </c>
      <c r="AD94" s="0" t="n">
        <v>4991228.75772165</v>
      </c>
      <c r="AE94" s="0" t="n">
        <v>23.7190051947994</v>
      </c>
      <c r="AF94" s="0" t="n">
        <v>9732286.03145081</v>
      </c>
      <c r="AG94" s="0" t="n">
        <v>-8703525.01729249</v>
      </c>
      <c r="AH94" s="0" t="n">
        <v>-47.2098840364595</v>
      </c>
      <c r="AI94" s="0" t="n">
        <v>3028871.17197916</v>
      </c>
      <c r="AJ94" s="0" t="n">
        <v>-7596773.91613642</v>
      </c>
      <c r="AK94" s="0" t="n">
        <v>-71.4947078802129</v>
      </c>
      <c r="AL94" s="0" t="n">
        <v>18968449.655999</v>
      </c>
      <c r="AM94" s="0" t="n">
        <v>-4040156.99749436</v>
      </c>
      <c r="AN94" s="0" t="n">
        <v>-17.5593292472622</v>
      </c>
      <c r="AO94" s="0" t="n">
        <v>5197612.51407502</v>
      </c>
      <c r="AP94" s="0" t="n">
        <v>-8479805.8318824</v>
      </c>
      <c r="AQ94" s="0" t="n">
        <v>-61.9985849477855</v>
      </c>
      <c r="AR94" s="0" t="n">
        <v>39023529.1503324</v>
      </c>
      <c r="AS94" s="0" t="n">
        <v>6443752.05483416</v>
      </c>
      <c r="AT94" s="0" t="n">
        <v>19.7783798088801</v>
      </c>
      <c r="AU94" s="0" t="n">
        <v>12989138.0983674</v>
      </c>
      <c r="AV94" s="0" t="n">
        <v>1452523.29711253</v>
      </c>
      <c r="AW94" s="0" t="n">
        <v>12.5905503662524</v>
      </c>
      <c r="AX94" s="0" t="n">
        <v>26034391.051965</v>
      </c>
      <c r="AY94" s="0" t="n">
        <v>4991228.75772165</v>
      </c>
      <c r="AZ94" s="0" t="n">
        <v>23.7190051947994</v>
      </c>
      <c r="BA94" s="0" t="n">
        <v>2547334.8163897</v>
      </c>
      <c r="BB94" s="0" t="n">
        <v>-185013.053421158</v>
      </c>
      <c r="BC94" s="0" t="n">
        <v>-6.77121150880271</v>
      </c>
      <c r="BD94" s="0" t="n">
        <v>641056.259250657</v>
      </c>
      <c r="BE94" s="0" t="n">
        <v>-62503.4222527733</v>
      </c>
      <c r="BF94" s="0" t="n">
        <v>-8.88388347086779</v>
      </c>
      <c r="BG94" s="0" t="n">
        <v>7065149.22038586</v>
      </c>
      <c r="BH94" s="0" t="n">
        <v>588479.457859129</v>
      </c>
      <c r="BI94" s="0" t="n">
        <v>9.08614271587542</v>
      </c>
      <c r="BJ94" s="0" t="n">
        <v>1131578.44611866</v>
      </c>
      <c r="BK94" s="0" t="n">
        <v>-284243.58824549</v>
      </c>
      <c r="BL94" s="0" t="n">
        <v>-20.0762229536246</v>
      </c>
      <c r="BM94" s="0" t="n">
        <v>20320755.7143104</v>
      </c>
      <c r="BN94" s="0" t="n">
        <v>-3027146.63251573</v>
      </c>
      <c r="BO94" s="0" t="n">
        <v>-12.9653901560336</v>
      </c>
      <c r="BP94" s="0" t="n">
        <v>20320755.7143104</v>
      </c>
      <c r="BQ94" s="0" t="n">
        <v>-3027146.63251573</v>
      </c>
      <c r="BR94" s="0" t="n">
        <v>-12.9653901560336</v>
      </c>
      <c r="BV94" s="0" t="n">
        <v>7184951.21506111</v>
      </c>
      <c r="BW94" s="0" t="n">
        <v>-8518511.96387134</v>
      </c>
      <c r="BX94" s="0" t="n">
        <v>-54.2460721358564</v>
      </c>
      <c r="BY94" s="0" t="n">
        <v>2387814.9127285</v>
      </c>
      <c r="BZ94" s="0" t="n">
        <v>-7534270.49388365</v>
      </c>
      <c r="CA94" s="0" t="n">
        <v>-75.9343442948269</v>
      </c>
      <c r="CB94" s="0" t="n">
        <v>11903300.4356131</v>
      </c>
      <c r="CC94" s="0" t="n">
        <v>-4628636.45535349</v>
      </c>
      <c r="CD94" s="0" t="n">
        <v>-27.9981497986644</v>
      </c>
      <c r="CE94" s="0" t="n">
        <v>4066034.06795635</v>
      </c>
      <c r="CF94" s="0" t="n">
        <v>-8195562.24363691</v>
      </c>
      <c r="CG94" s="0" t="n">
        <v>-66.839276350079</v>
      </c>
      <c r="CH94" s="0" t="n">
        <v>1.73350553854589</v>
      </c>
      <c r="CI94" s="0" t="n">
        <v>0.100685535172252</v>
      </c>
      <c r="CJ94" s="0" t="n">
        <v>6.16635850640129</v>
      </c>
      <c r="CK94" s="0" t="n">
        <v>1.42828946910884</v>
      </c>
      <c r="CL94" s="0" t="n">
        <v>0.10415551472685</v>
      </c>
      <c r="CM94" s="0" t="n">
        <v>7.86593489141831</v>
      </c>
      <c r="CN94" s="0" t="n">
        <v>2.12401649163783</v>
      </c>
      <c r="CO94" s="0" t="n">
        <v>-0.0205309611965978</v>
      </c>
      <c r="CP94" s="0" t="n">
        <v>-0.957356348979934</v>
      </c>
      <c r="CQ94" s="0" t="n">
        <v>1.14213003500495</v>
      </c>
      <c r="CR94" s="0" t="n">
        <v>0.148582151181179</v>
      </c>
      <c r="CS94" s="0" t="n">
        <v>14.9547046096406</v>
      </c>
      <c r="CT94" s="0" t="n">
        <v>0.874723295146942</v>
      </c>
      <c r="CU94" s="0" t="n">
        <v>-0.0640004157537939</v>
      </c>
      <c r="CV94" s="0" t="n">
        <v>-6.8178117811026</v>
      </c>
      <c r="CW94" s="0" t="n">
        <v>1.3008969346076</v>
      </c>
      <c r="CX94" s="0" t="n">
        <v>0.0890855184960122</v>
      </c>
      <c r="CY94" s="0" t="n">
        <v>7.3514341680215</v>
      </c>
      <c r="CZ94" s="0" t="n">
        <v>1.02559583769884</v>
      </c>
      <c r="DA94" s="0" t="n">
        <v>0.0796559149149734</v>
      </c>
      <c r="DB94" s="0" t="n">
        <v>8.42082176641289</v>
      </c>
      <c r="DC94" s="0" t="n">
        <v>0.998504596865351</v>
      </c>
      <c r="DD94" s="0" t="n">
        <v>0.000104499104726652</v>
      </c>
      <c r="DF94" s="0" t="n">
        <v>0.922576486592949</v>
      </c>
      <c r="DG94" s="0" t="n">
        <v>-0.00255705478811519</v>
      </c>
      <c r="DI94" s="0" t="n">
        <v>0.996772639850492</v>
      </c>
      <c r="DJ94" s="0" t="n">
        <v>0.0011050333237218</v>
      </c>
      <c r="DL94" s="0" t="n">
        <v>0.355934745879512</v>
      </c>
      <c r="DM94" s="0" t="n">
        <v>-0.0553655522244617</v>
      </c>
      <c r="DO94" s="0" t="n">
        <v>0.125166882387944</v>
      </c>
      <c r="DP94" s="0" t="n">
        <v>0.0321090090152312</v>
      </c>
      <c r="DR94" s="0" t="n">
        <v>0.710239586856728</v>
      </c>
      <c r="DS94" s="0" t="n">
        <v>-0.0417528741292214</v>
      </c>
      <c r="DU94" s="0" t="n">
        <v>0.272728940959163</v>
      </c>
      <c r="DV94" s="0" t="n">
        <v>-0.0291175232364893</v>
      </c>
      <c r="DX94" s="0" t="n">
        <v>0.998504596865351</v>
      </c>
      <c r="DY94" s="0" t="n">
        <v>0.000104499104726541</v>
      </c>
      <c r="EA94" s="0" t="n">
        <v>0.922576486592949</v>
      </c>
      <c r="EB94" s="0" t="n">
        <v>-0.00255705478811508</v>
      </c>
      <c r="ED94" s="0" t="n">
        <v>0.996772639850492</v>
      </c>
      <c r="EE94" s="0" t="n">
        <v>0.00110503332372192</v>
      </c>
      <c r="EG94" s="0" t="n">
        <v>0.355934745879512</v>
      </c>
      <c r="EH94" s="0" t="n">
        <v>-0.0553655522244618</v>
      </c>
      <c r="EJ94" s="0" t="n">
        <v>0.125166882387944</v>
      </c>
      <c r="EK94" s="0" t="n">
        <v>0.0321090090152312</v>
      </c>
      <c r="EM94" s="0" t="n">
        <v>0.710239586856728</v>
      </c>
      <c r="EN94" s="0" t="n">
        <v>-0.0417528741292214</v>
      </c>
      <c r="EP94" s="0" t="n">
        <v>0.272728940959163</v>
      </c>
      <c r="EQ94" s="0" t="n">
        <v>-0.0291175232364892</v>
      </c>
      <c r="GI94" s="0" t="n">
        <v>0.520730855377731</v>
      </c>
      <c r="GJ94" s="0" t="n">
        <v>-0.195907023340361</v>
      </c>
      <c r="GK94" s="0" t="n">
        <v>-27.3369618266335</v>
      </c>
      <c r="GL94" s="0" t="n">
        <v>1.56444219473381</v>
      </c>
      <c r="GM94" s="0" t="n">
        <v>-0.459366587049085</v>
      </c>
      <c r="GN94" s="0" t="n">
        <v>-22.698122035245</v>
      </c>
      <c r="GR94" s="0" t="n">
        <v>2.82057590891968</v>
      </c>
      <c r="GS94" s="0" t="n">
        <v>-2.92666563101628</v>
      </c>
      <c r="GT94" s="0" t="n">
        <v>-50.9229620972027</v>
      </c>
      <c r="GU94" s="0" t="n">
        <v>3.72481335026611</v>
      </c>
      <c r="GV94" s="0" t="n">
        <v>-10.377878528566</v>
      </c>
      <c r="GW94" s="0" t="n">
        <v>-73.5879264592245</v>
      </c>
      <c r="GX94" s="0" t="n">
        <v>1.68479108711069</v>
      </c>
      <c r="GY94" s="0" t="n">
        <v>-0.867745555504394</v>
      </c>
      <c r="GZ94" s="0" t="n">
        <v>-33.9954201251108</v>
      </c>
      <c r="HA94" s="0" t="n">
        <v>3.59324100057131</v>
      </c>
      <c r="HB94" s="0" t="n">
        <v>-5.06716688543813</v>
      </c>
      <c r="HC94" s="0" t="n">
        <v>-58.5095638927578</v>
      </c>
    </row>
    <row r="95" customFormat="false" ht="12.75" hidden="false" customHeight="true" outlineLevel="0" collapsed="false">
      <c r="A95" s="0" t="s">
        <v>268</v>
      </c>
      <c r="B95" s="0" t="n">
        <v>100933545.712714</v>
      </c>
      <c r="C95" s="0" t="n">
        <v>14627126.7283121</v>
      </c>
      <c r="D95" s="0" t="n">
        <v>16.9479013269634</v>
      </c>
      <c r="E95" s="0" t="n">
        <v>47914859.0517649</v>
      </c>
      <c r="F95" s="0" t="n">
        <v>8350715.01473785</v>
      </c>
      <c r="G95" s="0" t="n">
        <v>21.1067753846074</v>
      </c>
      <c r="H95" s="0" t="n">
        <v>53018686.6609491</v>
      </c>
      <c r="I95" s="0" t="n">
        <v>6276411.7135742</v>
      </c>
      <c r="J95" s="0" t="n">
        <v>13.4276984178467</v>
      </c>
      <c r="K95" s="0" t="n">
        <v>11382620.093862</v>
      </c>
      <c r="L95" s="0" t="n">
        <v>2759213.48383962</v>
      </c>
      <c r="M95" s="0" t="n">
        <v>31.9967920871642</v>
      </c>
      <c r="N95" s="0" t="n">
        <v>2762857.78278922</v>
      </c>
      <c r="O95" s="0" t="n">
        <v>1248202.74084501</v>
      </c>
      <c r="P95" s="0" t="n">
        <v>82.4083838418295</v>
      </c>
      <c r="Q95" s="0" t="n">
        <v>24262993.9209258</v>
      </c>
      <c r="R95" s="0" t="n">
        <v>2491520.77542957</v>
      </c>
      <c r="S95" s="0" t="n">
        <v>11.4439696330102</v>
      </c>
      <c r="T95" s="0" t="n">
        <v>5094868.99548012</v>
      </c>
      <c r="U95" s="0" t="n">
        <v>1300040.96496322</v>
      </c>
      <c r="V95" s="0" t="n">
        <v>34.2582313219114</v>
      </c>
      <c r="W95" s="0" t="n">
        <v>56659165.5508844</v>
      </c>
      <c r="X95" s="0" t="n">
        <v>7159736.33869869</v>
      </c>
      <c r="Y95" s="0" t="n">
        <v>14.464280604141</v>
      </c>
      <c r="Z95" s="0" t="n">
        <v>31811763.5433537</v>
      </c>
      <c r="AA95" s="0" t="n">
        <v>5654186.16904094</v>
      </c>
      <c r="AB95" s="0" t="n">
        <v>21.6158633046555</v>
      </c>
      <c r="AC95" s="0" t="n">
        <v>24847402.0075307</v>
      </c>
      <c r="AD95" s="0" t="n">
        <v>1505550.16965777</v>
      </c>
      <c r="AE95" s="0" t="n">
        <v>6.45000311078561</v>
      </c>
      <c r="AF95" s="0" t="n">
        <v>9060146.33636163</v>
      </c>
      <c r="AG95" s="0" t="n">
        <v>2020389.39646392</v>
      </c>
      <c r="AH95" s="0" t="n">
        <v>28.699703891954</v>
      </c>
      <c r="AI95" s="0" t="n">
        <v>2746890.49883638</v>
      </c>
      <c r="AJ95" s="0" t="n">
        <v>1010553.43486832</v>
      </c>
      <c r="AK95" s="0" t="n">
        <v>58.200303146147</v>
      </c>
      <c r="AL95" s="0" t="n">
        <v>16894199.8243609</v>
      </c>
      <c r="AM95" s="0" t="n">
        <v>1390693.12828697</v>
      </c>
      <c r="AN95" s="0" t="n">
        <v>8.97018433022737</v>
      </c>
      <c r="AO95" s="0" t="n">
        <v>4464872.86011576</v>
      </c>
      <c r="AP95" s="0" t="n">
        <v>953189.398692371</v>
      </c>
      <c r="AQ95" s="0" t="n">
        <v>27.1433746567242</v>
      </c>
      <c r="AR95" s="0" t="n">
        <v>38856308.851749</v>
      </c>
      <c r="AS95" s="0" t="n">
        <v>3792579.32297038</v>
      </c>
      <c r="AT95" s="0" t="n">
        <v>10.8162462291913</v>
      </c>
      <c r="AU95" s="0" t="n">
        <v>14008906.8442184</v>
      </c>
      <c r="AV95" s="0" t="n">
        <v>2287029.15331263</v>
      </c>
      <c r="AW95" s="0" t="n">
        <v>19.5107747548585</v>
      </c>
      <c r="AX95" s="0" t="n">
        <v>24847402.0075307</v>
      </c>
      <c r="AY95" s="0" t="n">
        <v>1505550.16965777</v>
      </c>
      <c r="AZ95" s="0" t="n">
        <v>6.45000311078561</v>
      </c>
      <c r="BA95" s="0" t="n">
        <v>2713531.58379748</v>
      </c>
      <c r="BB95" s="0" t="n">
        <v>511496.617933153</v>
      </c>
      <c r="BC95" s="0" t="n">
        <v>23.2283603967381</v>
      </c>
      <c r="BD95" s="0" t="n">
        <v>676791.745620627</v>
      </c>
      <c r="BE95" s="0" t="n">
        <v>339613.718969352</v>
      </c>
      <c r="BF95" s="0" t="n">
        <v>100.7223757557</v>
      </c>
      <c r="BG95" s="0" t="n">
        <v>7249244.21815609</v>
      </c>
      <c r="BH95" s="0" t="n">
        <v>678023.160080284</v>
      </c>
      <c r="BI95" s="0" t="n">
        <v>10.3180695655797</v>
      </c>
      <c r="BJ95" s="0" t="n">
        <v>1097845.87412328</v>
      </c>
      <c r="BK95" s="0" t="n">
        <v>242638.542136715</v>
      </c>
      <c r="BL95" s="0" t="n">
        <v>28.371896856063</v>
      </c>
      <c r="BM95" s="0" t="n">
        <v>17802856.6991353</v>
      </c>
      <c r="BN95" s="0" t="n">
        <v>3367157.01572831</v>
      </c>
      <c r="BO95" s="0" t="n">
        <v>23.3252082654411</v>
      </c>
      <c r="BP95" s="0" t="n">
        <v>17802856.6991353</v>
      </c>
      <c r="BQ95" s="0" t="n">
        <v>3367157.01572831</v>
      </c>
      <c r="BR95" s="0" t="n">
        <v>23.3252082654411</v>
      </c>
      <c r="BV95" s="0" t="n">
        <v>6346614.75256415</v>
      </c>
      <c r="BW95" s="0" t="n">
        <v>1508892.77853077</v>
      </c>
      <c r="BX95" s="0" t="n">
        <v>31.1901507905952</v>
      </c>
      <c r="BY95" s="0" t="n">
        <v>2070098.75321576</v>
      </c>
      <c r="BZ95" s="0" t="n">
        <v>670939.715898969</v>
      </c>
      <c r="CA95" s="0" t="n">
        <v>47.9530702375086</v>
      </c>
      <c r="CB95" s="0" t="n">
        <v>9644955.60620478</v>
      </c>
      <c r="CC95" s="0" t="n">
        <v>712669.968206687</v>
      </c>
      <c r="CD95" s="0" t="n">
        <v>7.97858462088334</v>
      </c>
      <c r="CE95" s="0" t="n">
        <v>3367026.98599248</v>
      </c>
      <c r="CF95" s="0" t="n">
        <v>710550.856555657</v>
      </c>
      <c r="CG95" s="0" t="n">
        <v>26.7478728185031</v>
      </c>
      <c r="CH95" s="0" t="n">
        <v>1.78141602918715</v>
      </c>
      <c r="CI95" s="0" t="n">
        <v>0.0378319039149544</v>
      </c>
      <c r="CJ95" s="0" t="n">
        <v>2.16977795143944</v>
      </c>
      <c r="CK95" s="0" t="n">
        <v>1.50619939653662</v>
      </c>
      <c r="CL95" s="0" t="n">
        <v>-0.0063315030519584</v>
      </c>
      <c r="CM95" s="0" t="n">
        <v>-0.418603220184172</v>
      </c>
      <c r="CN95" s="0" t="n">
        <v>2.13377183839503</v>
      </c>
      <c r="CO95" s="0" t="n">
        <v>0.131262557124808</v>
      </c>
      <c r="CP95" s="0" t="n">
        <v>6.55490380756416</v>
      </c>
      <c r="CQ95" s="0" t="n">
        <v>1.25633954146849</v>
      </c>
      <c r="CR95" s="0" t="n">
        <v>0.0313815374286988</v>
      </c>
      <c r="CS95" s="0" t="n">
        <v>2.56184598371582</v>
      </c>
      <c r="CT95" s="0" t="n">
        <v>1.0058128578331</v>
      </c>
      <c r="CU95" s="0" t="n">
        <v>0.133485086125713</v>
      </c>
      <c r="CV95" s="0" t="n">
        <v>15.3021708645645</v>
      </c>
      <c r="CW95" s="0" t="n">
        <v>1.43617301637095</v>
      </c>
      <c r="CX95" s="0" t="n">
        <v>0.0318795508797043</v>
      </c>
      <c r="CY95" s="0" t="n">
        <v>2.27014877325178</v>
      </c>
      <c r="CZ95" s="0" t="n">
        <v>1.14110057667981</v>
      </c>
      <c r="DA95" s="0" t="n">
        <v>0.0604712795908422</v>
      </c>
      <c r="DB95" s="0" t="n">
        <v>5.5959319031736</v>
      </c>
      <c r="DC95" s="0" t="n">
        <v>0.998441048382468</v>
      </c>
      <c r="DD95" s="0" t="n">
        <v>-3.64471098741603E-005</v>
      </c>
      <c r="DF95" s="0" t="n">
        <v>0.928487371455897</v>
      </c>
      <c r="DG95" s="0" t="n">
        <v>0.00218239949079491</v>
      </c>
      <c r="DI95" s="0" t="n">
        <v>0.995856416784298</v>
      </c>
      <c r="DJ95" s="0" t="n">
        <v>-0.00131458067062329</v>
      </c>
      <c r="DL95" s="0" t="n">
        <v>0.443286511789512</v>
      </c>
      <c r="DM95" s="0" t="n">
        <v>0.0536189328018575</v>
      </c>
      <c r="DO95" s="0" t="n">
        <v>0.126596555023552</v>
      </c>
      <c r="DP95" s="0" t="n">
        <v>0.0589427383424147</v>
      </c>
      <c r="DR95" s="0" t="n">
        <v>0.737155315376873</v>
      </c>
      <c r="DS95" s="0" t="n">
        <v>-0.00179632252718587</v>
      </c>
      <c r="DU95" s="0" t="n">
        <v>0.321898062192002</v>
      </c>
      <c r="DV95" s="0" t="n">
        <v>0.0546620894240611</v>
      </c>
      <c r="DX95" s="0" t="n">
        <v>0.998441048382468</v>
      </c>
      <c r="DY95" s="0" t="n">
        <v>-3.64471098742714E-005</v>
      </c>
      <c r="EA95" s="0" t="n">
        <v>0.928487371455897</v>
      </c>
      <c r="EB95" s="0" t="n">
        <v>0.00218239949079513</v>
      </c>
      <c r="ED95" s="0" t="n">
        <v>0.995856416784298</v>
      </c>
      <c r="EE95" s="0" t="n">
        <v>-0.00131458067062329</v>
      </c>
      <c r="EG95" s="0" t="n">
        <v>0.443286511789512</v>
      </c>
      <c r="EH95" s="0" t="n">
        <v>0.0536189328018574</v>
      </c>
      <c r="EJ95" s="0" t="n">
        <v>0.126596555023552</v>
      </c>
      <c r="EK95" s="0" t="n">
        <v>0.0589427383424147</v>
      </c>
      <c r="EM95" s="0" t="n">
        <v>0.737155315376873</v>
      </c>
      <c r="EN95" s="0" t="n">
        <v>-0.00179632252718576</v>
      </c>
      <c r="EP95" s="0" t="n">
        <v>0.321898062192002</v>
      </c>
      <c r="EQ95" s="0" t="n">
        <v>0.0546620894240611</v>
      </c>
      <c r="GI95" s="0" t="n">
        <v>0.458171587194752</v>
      </c>
      <c r="GJ95" s="0" t="n">
        <v>0.0464726641934528</v>
      </c>
      <c r="GK95" s="0" t="n">
        <v>11.2880218035708</v>
      </c>
      <c r="GL95" s="0" t="n">
        <v>1.27082411904843</v>
      </c>
      <c r="GM95" s="0" t="n">
        <v>0.0393064335664577</v>
      </c>
      <c r="GN95" s="0" t="n">
        <v>3.19170678828494</v>
      </c>
      <c r="GR95" s="0" t="n">
        <v>2.33887631544805</v>
      </c>
      <c r="GS95" s="0" t="n">
        <v>0.141943910183303</v>
      </c>
      <c r="GT95" s="0" t="n">
        <v>6.46100489223735</v>
      </c>
      <c r="GU95" s="0" t="n">
        <v>3.05869385466197</v>
      </c>
      <c r="GV95" s="0" t="n">
        <v>-1.0909212647238</v>
      </c>
      <c r="GW95" s="0" t="n">
        <v>-26.2896975583914</v>
      </c>
      <c r="GX95" s="0" t="n">
        <v>1.33047740094733</v>
      </c>
      <c r="GY95" s="0" t="n">
        <v>-0.0288263812653564</v>
      </c>
      <c r="GZ95" s="0" t="n">
        <v>-2.12067248267584</v>
      </c>
      <c r="HA95" s="0" t="n">
        <v>3.0669395999519</v>
      </c>
      <c r="HB95" s="0" t="n">
        <v>-0.0392967828280493</v>
      </c>
      <c r="HC95" s="0" t="n">
        <v>-1.26509312188535</v>
      </c>
    </row>
    <row r="96" customFormat="false" ht="12.75" hidden="false" customHeight="true" outlineLevel="0" collapsed="false">
      <c r="A96" s="0" t="s">
        <v>269</v>
      </c>
      <c r="B96" s="0" t="n">
        <v>102089113.179309</v>
      </c>
      <c r="C96" s="0" t="n">
        <v>7813731.36203685</v>
      </c>
      <c r="D96" s="0" t="n">
        <v>8.28819911563099</v>
      </c>
      <c r="E96" s="0" t="n">
        <v>46238904.5162129</v>
      </c>
      <c r="F96" s="0" t="n">
        <v>3050745.51155175</v>
      </c>
      <c r="G96" s="0" t="n">
        <v>7.06384708647221</v>
      </c>
      <c r="H96" s="0" t="n">
        <v>55850208.6630956</v>
      </c>
      <c r="I96" s="0" t="n">
        <v>4762985.85048509</v>
      </c>
      <c r="J96" s="0" t="n">
        <v>9.32324285458981</v>
      </c>
      <c r="K96" s="0" t="n">
        <v>11749929.9955627</v>
      </c>
      <c r="L96" s="0" t="n">
        <v>1355290.9056025</v>
      </c>
      <c r="M96" s="0" t="n">
        <v>13.0383642363448</v>
      </c>
      <c r="N96" s="0" t="n">
        <v>1370183.59737794</v>
      </c>
      <c r="O96" s="0" t="n">
        <v>289654.850947084</v>
      </c>
      <c r="P96" s="0" t="n">
        <v>26.8067695472105</v>
      </c>
      <c r="Q96" s="0" t="n">
        <v>24541724.1682959</v>
      </c>
      <c r="R96" s="0" t="n">
        <v>1279386.97845974</v>
      </c>
      <c r="S96" s="0" t="n">
        <v>5.49982131210244</v>
      </c>
      <c r="T96" s="0" t="n">
        <v>5394003.32985828</v>
      </c>
      <c r="U96" s="0" t="n">
        <v>1244099.62119916</v>
      </c>
      <c r="V96" s="0" t="n">
        <v>29.9789997199994</v>
      </c>
      <c r="W96" s="0" t="n">
        <v>57072743.6097326</v>
      </c>
      <c r="X96" s="0" t="n">
        <v>6479829.68363524</v>
      </c>
      <c r="Y96" s="0" t="n">
        <v>12.8077811313666</v>
      </c>
      <c r="Z96" s="0" t="n">
        <v>31931827.3766261</v>
      </c>
      <c r="AA96" s="0" t="n">
        <v>4189649.96357791</v>
      </c>
      <c r="AB96" s="0" t="n">
        <v>15.1020949120142</v>
      </c>
      <c r="AC96" s="0" t="n">
        <v>25140916.2331066</v>
      </c>
      <c r="AD96" s="0" t="n">
        <v>2290179.72005732</v>
      </c>
      <c r="AE96" s="0" t="n">
        <v>10.0223453136816</v>
      </c>
      <c r="AF96" s="0" t="n">
        <v>10556672.6532663</v>
      </c>
      <c r="AG96" s="0" t="n">
        <v>3859501.69029026</v>
      </c>
      <c r="AH96" s="0" t="n">
        <v>57.6288362896319</v>
      </c>
      <c r="AI96" s="0" t="n">
        <v>1546797.16727876</v>
      </c>
      <c r="AJ96" s="0" t="n">
        <v>515428.730538906</v>
      </c>
      <c r="AK96" s="0" t="n">
        <v>49.975228267424</v>
      </c>
      <c r="AL96" s="0" t="n">
        <v>16955898.208609</v>
      </c>
      <c r="AM96" s="0" t="n">
        <v>2119741.74364987</v>
      </c>
      <c r="AN96" s="0" t="n">
        <v>14.2876744974778</v>
      </c>
      <c r="AO96" s="0" t="n">
        <v>5157539.04907435</v>
      </c>
      <c r="AP96" s="0" t="n">
        <v>2336664.65895834</v>
      </c>
      <c r="AQ96" s="0" t="n">
        <v>82.8347645377518</v>
      </c>
      <c r="AR96" s="0" t="n">
        <v>39805584.2737987</v>
      </c>
      <c r="AS96" s="0" t="n">
        <v>3220695.64120211</v>
      </c>
      <c r="AT96" s="0" t="n">
        <v>8.80334958388397</v>
      </c>
      <c r="AU96" s="0" t="n">
        <v>14664668.0406922</v>
      </c>
      <c r="AV96" s="0" t="n">
        <v>930515.921144769</v>
      </c>
      <c r="AW96" s="0" t="n">
        <v>6.77519742788047</v>
      </c>
      <c r="AX96" s="0" t="n">
        <v>25140916.2331066</v>
      </c>
      <c r="AY96" s="0" t="n">
        <v>2290179.72005732</v>
      </c>
      <c r="AZ96" s="0" t="n">
        <v>10.0223453136816</v>
      </c>
      <c r="BA96" s="0" t="n">
        <v>3125823.86387051</v>
      </c>
      <c r="BB96" s="0" t="n">
        <v>406562.089520563</v>
      </c>
      <c r="BC96" s="0" t="n">
        <v>14.951193495071</v>
      </c>
      <c r="BD96" s="0" t="n">
        <v>309021.148471365</v>
      </c>
      <c r="BE96" s="0" t="n">
        <v>38751.1202405763</v>
      </c>
      <c r="BF96" s="0" t="n">
        <v>14.3379273292879</v>
      </c>
      <c r="BG96" s="0" t="n">
        <v>7613338.70595318</v>
      </c>
      <c r="BH96" s="0" t="n">
        <v>383233.218355263</v>
      </c>
      <c r="BI96" s="0" t="n">
        <v>5.30052042826536</v>
      </c>
      <c r="BJ96" s="0" t="n">
        <v>1284503.69510372</v>
      </c>
      <c r="BK96" s="0" t="n">
        <v>376508.254151735</v>
      </c>
      <c r="BL96" s="0" t="n">
        <v>41.4658749560448</v>
      </c>
      <c r="BM96" s="0" t="n">
        <v>17267159.3359339</v>
      </c>
      <c r="BN96" s="0" t="n">
        <v>3259134.04243314</v>
      </c>
      <c r="BO96" s="0" t="n">
        <v>23.2661918732062</v>
      </c>
      <c r="BP96" s="0" t="n">
        <v>17267159.3359339</v>
      </c>
      <c r="BQ96" s="0" t="n">
        <v>3259134.04243314</v>
      </c>
      <c r="BR96" s="0" t="n">
        <v>23.2661918732062</v>
      </c>
      <c r="BV96" s="0" t="n">
        <v>7430848.78939583</v>
      </c>
      <c r="BW96" s="0" t="n">
        <v>3452939.60076969</v>
      </c>
      <c r="BX96" s="0" t="n">
        <v>86.8028765121771</v>
      </c>
      <c r="BY96" s="0" t="n">
        <v>1237776.0188074</v>
      </c>
      <c r="BZ96" s="0" t="n">
        <v>476677.610298329</v>
      </c>
      <c r="CA96" s="0" t="n">
        <v>62.630220345895</v>
      </c>
      <c r="CB96" s="0" t="n">
        <v>9342559.50265586</v>
      </c>
      <c r="CC96" s="0" t="n">
        <v>1736508.52529461</v>
      </c>
      <c r="CD96" s="0" t="n">
        <v>22.8306190750387</v>
      </c>
      <c r="CE96" s="0" t="n">
        <v>3873035.35397064</v>
      </c>
      <c r="CF96" s="0" t="n">
        <v>1960156.40480661</v>
      </c>
      <c r="CG96" s="0" t="n">
        <v>102.471534106391</v>
      </c>
      <c r="CH96" s="0" t="n">
        <v>1.78875425855468</v>
      </c>
      <c r="CI96" s="0" t="n">
        <v>-0.0746565336163878</v>
      </c>
      <c r="CJ96" s="0" t="n">
        <v>-4.00644527390577</v>
      </c>
      <c r="CK96" s="0" t="n">
        <v>1.44805068531905</v>
      </c>
      <c r="CL96" s="0" t="n">
        <v>-0.108718214311311</v>
      </c>
      <c r="CM96" s="0" t="n">
        <v>-6.98358082160588</v>
      </c>
      <c r="CN96" s="0" t="n">
        <v>2.2214866055498</v>
      </c>
      <c r="CO96" s="0" t="n">
        <v>-0.0142060069590602</v>
      </c>
      <c r="CP96" s="0" t="n">
        <v>-0.635418611645293</v>
      </c>
      <c r="CQ96" s="0" t="n">
        <v>1.11303347006097</v>
      </c>
      <c r="CR96" s="0" t="n">
        <v>-0.439060562990429</v>
      </c>
      <c r="CS96" s="0" t="n">
        <v>-28.2882707903491</v>
      </c>
      <c r="CT96" s="0" t="n">
        <v>0.88581982587185</v>
      </c>
      <c r="CU96" s="0" t="n">
        <v>-0.161845303232158</v>
      </c>
      <c r="CV96" s="0" t="n">
        <v>-15.4481903364076</v>
      </c>
      <c r="CW96" s="0" t="n">
        <v>1.44738567466955</v>
      </c>
      <c r="CX96" s="0" t="n">
        <v>-0.120563358813503</v>
      </c>
      <c r="CY96" s="0" t="n">
        <v>-7.68923965249575</v>
      </c>
      <c r="CZ96" s="0" t="n">
        <v>1.04584827735359</v>
      </c>
      <c r="DA96" s="0" t="n">
        <v>-0.425292629593511</v>
      </c>
      <c r="DB96" s="0" t="n">
        <v>-28.9090343137881</v>
      </c>
      <c r="DC96" s="0" t="n">
        <v>0.998220838379166</v>
      </c>
      <c r="DD96" s="0" t="n">
        <v>-0.000364947752615641</v>
      </c>
      <c r="DF96" s="0" t="n">
        <v>0.906337500840161</v>
      </c>
      <c r="DG96" s="0" t="n">
        <v>-0.00196059739266863</v>
      </c>
      <c r="DI96" s="0" t="n">
        <v>0.995250029186326</v>
      </c>
      <c r="DJ96" s="0" t="n">
        <v>-0.000892557458909704</v>
      </c>
      <c r="DL96" s="0" t="n">
        <v>0.406155303564276</v>
      </c>
      <c r="DM96" s="0" t="n">
        <v>0.00713476347618502</v>
      </c>
      <c r="DO96" s="0" t="n">
        <v>0.0604522112881167</v>
      </c>
      <c r="DP96" s="0" t="n">
        <v>0.0124190394712349</v>
      </c>
      <c r="DR96" s="0" t="n">
        <v>0.72569434332763</v>
      </c>
      <c r="DS96" s="0" t="n">
        <v>-0.0310775189717192</v>
      </c>
      <c r="DU96" s="0" t="n">
        <v>0.299990324739918</v>
      </c>
      <c r="DV96" s="0" t="n">
        <v>0.0361270132710405</v>
      </c>
      <c r="DX96" s="0" t="n">
        <v>0.998220838379167</v>
      </c>
      <c r="DY96" s="0" t="n">
        <v>-0.000364947752615308</v>
      </c>
      <c r="EA96" s="0" t="n">
        <v>0.906337500840161</v>
      </c>
      <c r="EB96" s="0" t="n">
        <v>-0.00196059739266885</v>
      </c>
      <c r="ED96" s="0" t="n">
        <v>0.995250029186326</v>
      </c>
      <c r="EE96" s="0" t="n">
        <v>-0.000892557458909815</v>
      </c>
      <c r="EG96" s="0" t="n">
        <v>0.406155303564276</v>
      </c>
      <c r="EH96" s="0" t="n">
        <v>0.00713476347618497</v>
      </c>
      <c r="EJ96" s="0" t="n">
        <v>0.0604522112881167</v>
      </c>
      <c r="EK96" s="0" t="n">
        <v>0.0124190394712349</v>
      </c>
      <c r="EM96" s="0" t="n">
        <v>0.72569434332763</v>
      </c>
      <c r="EN96" s="0" t="n">
        <v>-0.0310775189717192</v>
      </c>
      <c r="EP96" s="0" t="n">
        <v>0.299990324739918</v>
      </c>
      <c r="EQ96" s="0" t="n">
        <v>0.0361270132710405</v>
      </c>
      <c r="GI96" s="0" t="n">
        <v>0.43378736051614</v>
      </c>
      <c r="GJ96" s="0" t="n">
        <v>0.050896341380446</v>
      </c>
      <c r="GK96" s="0" t="n">
        <v>13.2926443392</v>
      </c>
      <c r="GL96" s="0" t="n">
        <v>1.17746677170054</v>
      </c>
      <c r="GM96" s="0" t="n">
        <v>0.157525739187615</v>
      </c>
      <c r="GN96" s="0" t="n">
        <v>15.4445927917523</v>
      </c>
      <c r="GR96" s="0" t="n">
        <v>2.37724488423179</v>
      </c>
      <c r="GS96" s="0" t="n">
        <v>0.91438124008077</v>
      </c>
      <c r="GT96" s="0" t="n">
        <v>62.5062522906183</v>
      </c>
      <c r="GU96" s="0" t="n">
        <v>4.00547349244641</v>
      </c>
      <c r="GV96" s="0" t="n">
        <v>1.18940685904542</v>
      </c>
      <c r="GW96" s="0" t="n">
        <v>42.2364600658957</v>
      </c>
      <c r="GX96" s="0" t="n">
        <v>1.22713041721768</v>
      </c>
      <c r="GY96" s="0" t="n">
        <v>0.175133182819345</v>
      </c>
      <c r="GZ96" s="0" t="n">
        <v>16.6476847174896</v>
      </c>
      <c r="HA96" s="0" t="n">
        <v>3.01519985402449</v>
      </c>
      <c r="HB96" s="0" t="n">
        <v>0.908494398368794</v>
      </c>
      <c r="HC96" s="0" t="n">
        <v>43.1239400804624</v>
      </c>
    </row>
    <row r="97" customFormat="false" ht="12.75" hidden="false" customHeight="true" outlineLevel="0" collapsed="false">
      <c r="A97" s="0" t="s">
        <v>270</v>
      </c>
      <c r="B97" s="0" t="n">
        <v>99786287.481761</v>
      </c>
      <c r="C97" s="0" t="n">
        <v>236207.702501565</v>
      </c>
      <c r="D97" s="0" t="n">
        <v>0.237275251838399</v>
      </c>
      <c r="E97" s="0" t="n">
        <v>47285086.4092123</v>
      </c>
      <c r="F97" s="0" t="n">
        <v>-1331421.62849255</v>
      </c>
      <c r="G97" s="0" t="n">
        <v>-2.73862044443825</v>
      </c>
      <c r="H97" s="0" t="n">
        <v>52501201.0725488</v>
      </c>
      <c r="I97" s="0" t="n">
        <v>1567629.33099417</v>
      </c>
      <c r="J97" s="0" t="n">
        <v>3.07779187163346</v>
      </c>
      <c r="K97" s="0" t="n">
        <v>10408180.8945366</v>
      </c>
      <c r="L97" s="0" t="n">
        <v>-4055157.34171858</v>
      </c>
      <c r="M97" s="0" t="n">
        <v>-28.037492282062</v>
      </c>
      <c r="N97" s="0" t="n">
        <v>2057181.64585329</v>
      </c>
      <c r="O97" s="0" t="n">
        <v>-4727817.14233325</v>
      </c>
      <c r="P97" s="0" t="n">
        <v>-69.6804419562303</v>
      </c>
      <c r="Q97" s="0" t="n">
        <v>26519668.2413832</v>
      </c>
      <c r="R97" s="0" t="n">
        <v>-512607.648812655</v>
      </c>
      <c r="S97" s="0" t="n">
        <v>-1.89628002797415</v>
      </c>
      <c r="T97" s="0" t="n">
        <v>5053292.1617646</v>
      </c>
      <c r="U97" s="0" t="n">
        <v>-1661786.04137058</v>
      </c>
      <c r="V97" s="0" t="n">
        <v>-24.747083966866</v>
      </c>
      <c r="W97" s="0" t="n">
        <v>55616948.6273404</v>
      </c>
      <c r="X97" s="0" t="n">
        <v>-1067074.03841914</v>
      </c>
      <c r="Y97" s="0" t="n">
        <v>-1.88249525745765</v>
      </c>
      <c r="Z97" s="0" t="n">
        <v>31769523.5482876</v>
      </c>
      <c r="AA97" s="0" t="n">
        <v>-2247949.86813514</v>
      </c>
      <c r="AB97" s="0" t="n">
        <v>-6.60822113569991</v>
      </c>
      <c r="AC97" s="0" t="n">
        <v>23847425.0790528</v>
      </c>
      <c r="AD97" s="0" t="n">
        <v>1180875.82971602</v>
      </c>
      <c r="AE97" s="0" t="n">
        <v>5.2097732951149</v>
      </c>
      <c r="AF97" s="0" t="n">
        <v>8523369.79496654</v>
      </c>
      <c r="AG97" s="0" t="n">
        <v>-4263270.76868282</v>
      </c>
      <c r="AH97" s="0" t="n">
        <v>-33.3416017089173</v>
      </c>
      <c r="AI97" s="0" t="n">
        <v>2483902.82738853</v>
      </c>
      <c r="AJ97" s="0" t="n">
        <v>-4963636.72607065</v>
      </c>
      <c r="AK97" s="0" t="n">
        <v>-66.6480075794318</v>
      </c>
      <c r="AL97" s="0" t="n">
        <v>18047327.657736</v>
      </c>
      <c r="AM97" s="0" t="n">
        <v>-972269.960269973</v>
      </c>
      <c r="AN97" s="0" t="n">
        <v>-5.11193759088529</v>
      </c>
      <c r="AO97" s="0" t="n">
        <v>4499794.69717878</v>
      </c>
      <c r="AP97" s="0" t="n">
        <v>-2141380.31450493</v>
      </c>
      <c r="AQ97" s="0" t="n">
        <v>-32.2439976470674</v>
      </c>
      <c r="AR97" s="0" t="n">
        <v>39528794.379344</v>
      </c>
      <c r="AS97" s="0" t="n">
        <v>1764273.67813395</v>
      </c>
      <c r="AT97" s="0" t="n">
        <v>4.67177563854906</v>
      </c>
      <c r="AU97" s="0" t="n">
        <v>15681369.3002912</v>
      </c>
      <c r="AV97" s="0" t="n">
        <v>583397.848417953</v>
      </c>
      <c r="AW97" s="0" t="n">
        <v>3.86408101431115</v>
      </c>
      <c r="AX97" s="0" t="n">
        <v>23847425.0790528</v>
      </c>
      <c r="AY97" s="0" t="n">
        <v>1180875.82971602</v>
      </c>
      <c r="AZ97" s="0" t="n">
        <v>5.2097732951149</v>
      </c>
      <c r="BA97" s="0" t="n">
        <v>2528995.70951695</v>
      </c>
      <c r="BB97" s="0" t="n">
        <v>-992988.075008299</v>
      </c>
      <c r="BC97" s="0" t="n">
        <v>-28.1939990573282</v>
      </c>
      <c r="BD97" s="0" t="n">
        <v>450523.263296273</v>
      </c>
      <c r="BE97" s="0" t="n">
        <v>-1146488.7357315</v>
      </c>
      <c r="BF97" s="0" t="n">
        <v>-71.7896131293602</v>
      </c>
      <c r="BG97" s="0" t="n">
        <v>8645221.78059388</v>
      </c>
      <c r="BH97" s="0" t="n">
        <v>338418.187391726</v>
      </c>
      <c r="BI97" s="0" t="n">
        <v>4.07398807007631</v>
      </c>
      <c r="BJ97" s="0" t="n">
        <v>1084851.92783117</v>
      </c>
      <c r="BK97" s="0" t="n">
        <v>-417575.772375188</v>
      </c>
      <c r="BL97" s="0" t="n">
        <v>-27.7934021262943</v>
      </c>
      <c r="BM97" s="0" t="n">
        <v>16088154.2479964</v>
      </c>
      <c r="BN97" s="0" t="n">
        <v>-2831347.7165531</v>
      </c>
      <c r="BO97" s="0" t="n">
        <v>-14.9652338727433</v>
      </c>
      <c r="BP97" s="0" t="n">
        <v>16088154.2479964</v>
      </c>
      <c r="BQ97" s="0" t="n">
        <v>-2831347.7165531</v>
      </c>
      <c r="BR97" s="0" t="n">
        <v>-14.9652338727433</v>
      </c>
      <c r="BV97" s="0" t="n">
        <v>5994374.08544959</v>
      </c>
      <c r="BW97" s="0" t="n">
        <v>-3270282.69367452</v>
      </c>
      <c r="BX97" s="0" t="n">
        <v>-35.2984764750637</v>
      </c>
      <c r="BY97" s="0" t="n">
        <v>2033379.56409225</v>
      </c>
      <c r="BZ97" s="0" t="n">
        <v>-3817147.99033915</v>
      </c>
      <c r="CA97" s="0" t="n">
        <v>-65.2445092314436</v>
      </c>
      <c r="CB97" s="0" t="n">
        <v>9402105.87714215</v>
      </c>
      <c r="CC97" s="0" t="n">
        <v>-1310688.1476617</v>
      </c>
      <c r="CD97" s="0" t="n">
        <v>-12.2347927592652</v>
      </c>
      <c r="CE97" s="0" t="n">
        <v>3414942.76934761</v>
      </c>
      <c r="CF97" s="0" t="n">
        <v>-1723804.54212974</v>
      </c>
      <c r="CG97" s="0" t="n">
        <v>-33.5452287813342</v>
      </c>
      <c r="CH97" s="0" t="n">
        <v>1.79417048120306</v>
      </c>
      <c r="CI97" s="0" t="n">
        <v>0.0379422691324003</v>
      </c>
      <c r="CJ97" s="0" t="n">
        <v>2.16044070307155</v>
      </c>
      <c r="CK97" s="0" t="n">
        <v>1.48837883380096</v>
      </c>
      <c r="CL97" s="0" t="n">
        <v>0.0592160196622056</v>
      </c>
      <c r="CM97" s="0" t="n">
        <v>4.14340613094462</v>
      </c>
      <c r="CN97" s="0" t="n">
        <v>2.20154590688556</v>
      </c>
      <c r="CO97" s="0" t="n">
        <v>-0.0455350749292998</v>
      </c>
      <c r="CP97" s="0" t="n">
        <v>-2.02641005365651</v>
      </c>
      <c r="CQ97" s="0" t="n">
        <v>1.22113449784652</v>
      </c>
      <c r="CR97" s="0" t="n">
        <v>0.0900056321949341</v>
      </c>
      <c r="CS97" s="0" t="n">
        <v>7.95715103098237</v>
      </c>
      <c r="CT97" s="0" t="n">
        <v>0.828205364223576</v>
      </c>
      <c r="CU97" s="0" t="n">
        <v>-0.0828336090484872</v>
      </c>
      <c r="CV97" s="0" t="n">
        <v>-9.09221355821741</v>
      </c>
      <c r="CW97" s="0" t="n">
        <v>1.46945125307876</v>
      </c>
      <c r="CX97" s="0" t="n">
        <v>0.0481658803217591</v>
      </c>
      <c r="CY97" s="0" t="n">
        <v>3.38889580129339</v>
      </c>
      <c r="CZ97" s="0" t="n">
        <v>1.1230050484154</v>
      </c>
      <c r="DA97" s="0" t="n">
        <v>0.111877018914373</v>
      </c>
      <c r="DB97" s="0" t="n">
        <v>11.0645749747025</v>
      </c>
      <c r="DC97" s="0" t="n">
        <v>0.998525301597278</v>
      </c>
      <c r="DD97" s="0" t="n">
        <v>4.22432452553689E-005</v>
      </c>
      <c r="DF97" s="0" t="n">
        <v>0.914198043426481</v>
      </c>
      <c r="DG97" s="0" t="n">
        <v>0.0189537635485652</v>
      </c>
      <c r="DI97" s="0" t="n">
        <v>0.99606945963217</v>
      </c>
      <c r="DJ97" s="0" t="n">
        <v>-0.000242398969415025</v>
      </c>
      <c r="DL97" s="0" t="n">
        <v>0.354210863436133</v>
      </c>
      <c r="DM97" s="0" t="n">
        <v>-0.0687354915566788</v>
      </c>
      <c r="DO97" s="0" t="n">
        <v>0.0703602378996316</v>
      </c>
      <c r="DP97" s="0" t="n">
        <v>-0.0998521397115868</v>
      </c>
      <c r="DR97" s="0" t="n">
        <v>0.745397546905335</v>
      </c>
      <c r="DS97" s="0" t="n">
        <v>-0.00578315058706569</v>
      </c>
      <c r="DU97" s="0" t="n">
        <v>0.254884239627608</v>
      </c>
      <c r="DV97" s="0" t="n">
        <v>-0.0529566817067062</v>
      </c>
      <c r="DX97" s="0" t="n">
        <v>0.998525301597278</v>
      </c>
      <c r="DY97" s="0" t="n">
        <v>4.2243245255591E-005</v>
      </c>
      <c r="EA97" s="0" t="n">
        <v>0.914198043426481</v>
      </c>
      <c r="EB97" s="0" t="n">
        <v>0.018953763548565</v>
      </c>
      <c r="ED97" s="0" t="n">
        <v>0.99606945963217</v>
      </c>
      <c r="EE97" s="0" t="n">
        <v>-0.000242398969414914</v>
      </c>
      <c r="EG97" s="0" t="n">
        <v>0.354210863436133</v>
      </c>
      <c r="EH97" s="0" t="n">
        <v>-0.0687354915566789</v>
      </c>
      <c r="EJ97" s="0" t="n">
        <v>0.0703602378996316</v>
      </c>
      <c r="EK97" s="0" t="n">
        <v>-0.0998521397115868</v>
      </c>
      <c r="EM97" s="0" t="n">
        <v>0.745397546905335</v>
      </c>
      <c r="EN97" s="0" t="n">
        <v>-0.0057831505870658</v>
      </c>
      <c r="EP97" s="0" t="n">
        <v>0.254884239627608</v>
      </c>
      <c r="EQ97" s="0" t="n">
        <v>-0.0529566817067062</v>
      </c>
      <c r="GI97" s="0" t="n">
        <v>0.406998353999973</v>
      </c>
      <c r="GJ97" s="0" t="n">
        <v>-0.0939877994915309</v>
      </c>
      <c r="GK97" s="0" t="n">
        <v>-18.7605583181302</v>
      </c>
      <c r="GL97" s="0" t="n">
        <v>1.02594065224251</v>
      </c>
      <c r="GM97" s="0" t="n">
        <v>-0.227174842435561</v>
      </c>
      <c r="GN97" s="0" t="n">
        <v>-18.1288032428267</v>
      </c>
      <c r="GR97" s="0" t="n">
        <v>2.37025870106935</v>
      </c>
      <c r="GS97" s="0" t="n">
        <v>-0.26026356874654</v>
      </c>
      <c r="GT97" s="0" t="n">
        <v>-9.89398841944632</v>
      </c>
      <c r="GU97" s="0" t="n">
        <v>4.51337307027155</v>
      </c>
      <c r="GV97" s="0" t="n">
        <v>0.849951907504398</v>
      </c>
      <c r="GW97" s="0" t="n">
        <v>23.2010426795261</v>
      </c>
      <c r="GX97" s="0" t="n">
        <v>1.08754941350924</v>
      </c>
      <c r="GY97" s="0" t="n">
        <v>-0.202091530158992</v>
      </c>
      <c r="GZ97" s="0" t="n">
        <v>-15.6703717535648</v>
      </c>
      <c r="HA97" s="0" t="n">
        <v>3.14784228311669</v>
      </c>
      <c r="HB97" s="0" t="n">
        <v>-0.272453622484328</v>
      </c>
      <c r="HC97" s="0" t="n">
        <v>-7.96579097259282</v>
      </c>
    </row>
    <row r="98" customFormat="false" ht="12.75" hidden="false" customHeight="true" outlineLevel="0" collapsed="false">
      <c r="A98" s="0" t="s">
        <v>271</v>
      </c>
      <c r="B98" s="0" t="n">
        <v>110393310.713421</v>
      </c>
      <c r="C98" s="0" t="n">
        <v>19561886.2259047</v>
      </c>
      <c r="D98" s="0" t="n">
        <v>21.5364741181541</v>
      </c>
      <c r="E98" s="0" t="n">
        <v>55122830.184602</v>
      </c>
      <c r="F98" s="0" t="n">
        <v>11757271.3469451</v>
      </c>
      <c r="G98" s="0" t="n">
        <v>27.1120023864089</v>
      </c>
      <c r="H98" s="0" t="n">
        <v>55270480.528819</v>
      </c>
      <c r="I98" s="0" t="n">
        <v>7804614.87895962</v>
      </c>
      <c r="J98" s="0" t="n">
        <v>16.4425841014505</v>
      </c>
      <c r="K98" s="0" t="n">
        <v>16018461.2030666</v>
      </c>
      <c r="L98" s="0" t="n">
        <v>5805464.54527419</v>
      </c>
      <c r="M98" s="0" t="n">
        <v>56.8438896026142</v>
      </c>
      <c r="N98" s="0" t="n">
        <v>5885064.19547714</v>
      </c>
      <c r="O98" s="0" t="n">
        <v>4559652.96327337</v>
      </c>
      <c r="P98" s="0" t="n">
        <v>344.017981173436</v>
      </c>
      <c r="Q98" s="0" t="n">
        <v>31489602.2831014</v>
      </c>
      <c r="R98" s="0" t="n">
        <v>7267830.46344756</v>
      </c>
      <c r="S98" s="0" t="n">
        <v>30.0053626033681</v>
      </c>
      <c r="T98" s="0" t="n">
        <v>8261170.22085271</v>
      </c>
      <c r="U98" s="0" t="n">
        <v>3522751.1265914</v>
      </c>
      <c r="V98" s="0" t="n">
        <v>74.3444397068592</v>
      </c>
      <c r="W98" s="0" t="n">
        <v>63756521.3925485</v>
      </c>
      <c r="X98" s="0" t="n">
        <v>11832330.8704041</v>
      </c>
      <c r="Y98" s="0" t="n">
        <v>22.7877040574333</v>
      </c>
      <c r="Z98" s="0" t="n">
        <v>38953898.2144619</v>
      </c>
      <c r="AA98" s="0" t="n">
        <v>7843749.5470359</v>
      </c>
      <c r="AB98" s="0" t="n">
        <v>25.2128320918271</v>
      </c>
      <c r="AC98" s="0" t="n">
        <v>24802623.1780865</v>
      </c>
      <c r="AD98" s="0" t="n">
        <v>3988581.32336816</v>
      </c>
      <c r="AE98" s="0" t="n">
        <v>19.1629350570561</v>
      </c>
      <c r="AF98" s="0" t="n">
        <v>14585167.667129</v>
      </c>
      <c r="AG98" s="0" t="n">
        <v>5494814.79685239</v>
      </c>
      <c r="AH98" s="0" t="n">
        <v>60.4466611501868</v>
      </c>
      <c r="AI98" s="0" t="n">
        <v>8067284.70643876</v>
      </c>
      <c r="AJ98" s="0" t="n">
        <v>6383961.94318614</v>
      </c>
      <c r="AK98" s="0" t="n">
        <v>379.247645344656</v>
      </c>
      <c r="AL98" s="0" t="n">
        <v>23305338.5263507</v>
      </c>
      <c r="AM98" s="0" t="n">
        <v>6320612.46620416</v>
      </c>
      <c r="AN98" s="0" t="n">
        <v>37.2135084417701</v>
      </c>
      <c r="AO98" s="0" t="n">
        <v>8703890.42619805</v>
      </c>
      <c r="AP98" s="0" t="n">
        <v>4084816.64581691</v>
      </c>
      <c r="AQ98" s="0" t="n">
        <v>88.4336739362465</v>
      </c>
      <c r="AR98" s="0" t="n">
        <v>42569774.3445911</v>
      </c>
      <c r="AS98" s="0" t="n">
        <v>5449910.75102403</v>
      </c>
      <c r="AT98" s="0" t="n">
        <v>14.6819255875943</v>
      </c>
      <c r="AU98" s="0" t="n">
        <v>17767151.1665045</v>
      </c>
      <c r="AV98" s="0" t="n">
        <v>1461329.42765586</v>
      </c>
      <c r="AW98" s="0" t="n">
        <v>8.96201032404415</v>
      </c>
      <c r="AX98" s="0" t="n">
        <v>24802623.1780865</v>
      </c>
      <c r="AY98" s="0" t="n">
        <v>3988581.32336816</v>
      </c>
      <c r="AZ98" s="0" t="n">
        <v>19.1629350570561</v>
      </c>
      <c r="BA98" s="0" t="n">
        <v>3801748.10045156</v>
      </c>
      <c r="BB98" s="0" t="n">
        <v>436088.563426245</v>
      </c>
      <c r="BC98" s="0" t="n">
        <v>12.9570016999305</v>
      </c>
      <c r="BD98" s="0" t="n">
        <v>1427231.99292032</v>
      </c>
      <c r="BE98" s="0" t="n">
        <v>990891.896820948</v>
      </c>
      <c r="BF98" s="0" t="n">
        <v>227.091643806961</v>
      </c>
      <c r="BG98" s="0" t="n">
        <v>10046908.3052998</v>
      </c>
      <c r="BH98" s="0" t="n">
        <v>1515656.93923109</v>
      </c>
      <c r="BI98" s="0" t="n">
        <v>17.7659393000575</v>
      </c>
      <c r="BJ98" s="0" t="n">
        <v>1781679.79861401</v>
      </c>
      <c r="BK98" s="0" t="n">
        <v>456241.24474396</v>
      </c>
      <c r="BL98" s="0" t="n">
        <v>34.4219083873646</v>
      </c>
      <c r="BM98" s="0" t="n">
        <v>21186747.0479574</v>
      </c>
      <c r="BN98" s="0" t="n">
        <v>6382420.11938005</v>
      </c>
      <c r="BO98" s="0" t="n">
        <v>43.1118560821555</v>
      </c>
      <c r="BP98" s="0" t="n">
        <v>21186747.0479574</v>
      </c>
      <c r="BQ98" s="0" t="n">
        <v>6382420.11938005</v>
      </c>
      <c r="BR98" s="0" t="n">
        <v>43.1118560821555</v>
      </c>
      <c r="BV98" s="0" t="n">
        <v>10783419.5666775</v>
      </c>
      <c r="BW98" s="0" t="n">
        <v>5058726.23342615</v>
      </c>
      <c r="BX98" s="0" t="n">
        <v>88.3667637538423</v>
      </c>
      <c r="BY98" s="0" t="n">
        <v>6640052.71351843</v>
      </c>
      <c r="BZ98" s="0" t="n">
        <v>5393070.04636519</v>
      </c>
      <c r="CA98" s="0" t="n">
        <v>432.489575711356</v>
      </c>
      <c r="CB98" s="0" t="n">
        <v>13258430.2210509</v>
      </c>
      <c r="CC98" s="0" t="n">
        <v>4804955.52697307</v>
      </c>
      <c r="CD98" s="0" t="n">
        <v>56.8400060431863</v>
      </c>
      <c r="CE98" s="0" t="n">
        <v>6922210.62758404</v>
      </c>
      <c r="CF98" s="0" t="n">
        <v>3628575.40107295</v>
      </c>
      <c r="CG98" s="0" t="n">
        <v>110.169316014897</v>
      </c>
      <c r="CH98" s="0" t="n">
        <v>1.73148265153505</v>
      </c>
      <c r="CI98" s="0" t="n">
        <v>-0.0178257839768898</v>
      </c>
      <c r="CJ98" s="0" t="n">
        <v>-1.01901892285068</v>
      </c>
      <c r="CK98" s="0" t="n">
        <v>1.41507866250308</v>
      </c>
      <c r="CL98" s="0" t="n">
        <v>0.0211425774896756</v>
      </c>
      <c r="CM98" s="0" t="n">
        <v>1.51675372472134</v>
      </c>
      <c r="CN98" s="0" t="n">
        <v>2.22841270183273</v>
      </c>
      <c r="CO98" s="0" t="n">
        <v>-0.052060547004289</v>
      </c>
      <c r="CP98" s="0" t="n">
        <v>-2.2828834774027</v>
      </c>
      <c r="CQ98" s="0" t="n">
        <v>1.09827062455839</v>
      </c>
      <c r="CR98" s="0" t="n">
        <v>-0.0252277482260794</v>
      </c>
      <c r="CS98" s="0" t="n">
        <v>-2.24546370846584</v>
      </c>
      <c r="CT98" s="0" t="n">
        <v>0.729497521115138</v>
      </c>
      <c r="CU98" s="0" t="n">
        <v>-0.0578804322624608</v>
      </c>
      <c r="CV98" s="0" t="n">
        <v>-7.35103542259118</v>
      </c>
      <c r="CW98" s="0" t="n">
        <v>1.35117549343885</v>
      </c>
      <c r="CX98" s="0" t="n">
        <v>-0.0749159097359398</v>
      </c>
      <c r="CY98" s="0" t="n">
        <v>-5.2532333880676</v>
      </c>
      <c r="CZ98" s="0" t="n">
        <v>0.949135365489806</v>
      </c>
      <c r="DA98" s="0" t="n">
        <v>-0.0767021334449527</v>
      </c>
      <c r="DB98" s="0" t="n">
        <v>-7.47702570091277</v>
      </c>
      <c r="DC98" s="0" t="n">
        <v>0.998675665454287</v>
      </c>
      <c r="DD98" s="0" t="n">
        <v>0.000603653487944444</v>
      </c>
      <c r="DF98" s="0" t="n">
        <v>0.917616154769705</v>
      </c>
      <c r="DG98" s="0" t="n">
        <v>0.0104071790311113</v>
      </c>
      <c r="DI98" s="0" t="n">
        <v>0.995898479243233</v>
      </c>
      <c r="DJ98" s="0" t="n">
        <v>0.00116868495958988</v>
      </c>
      <c r="DL98" s="0" t="n">
        <v>0.430823140681845</v>
      </c>
      <c r="DM98" s="0" t="n">
        <v>0.0387534652955153</v>
      </c>
      <c r="DO98" s="0" t="n">
        <v>0.142325225238109</v>
      </c>
      <c r="DP98" s="0" t="n">
        <v>0.102341378790336</v>
      </c>
      <c r="DR98" s="0" t="n">
        <v>0.765052736862913</v>
      </c>
      <c r="DS98" s="0" t="n">
        <v>0.00951345428027917</v>
      </c>
      <c r="DU98" s="0" t="n">
        <v>0.306289495535991</v>
      </c>
      <c r="DV98" s="0" t="n">
        <v>0.0375798710278505</v>
      </c>
      <c r="DX98" s="0" t="n">
        <v>0.998675665454287</v>
      </c>
      <c r="DY98" s="0" t="n">
        <v>0.000603653487944333</v>
      </c>
      <c r="EA98" s="0" t="n">
        <v>0.917616154769705</v>
      </c>
      <c r="EB98" s="0" t="n">
        <v>0.0104071790311114</v>
      </c>
      <c r="ED98" s="0" t="n">
        <v>0.995898479243233</v>
      </c>
      <c r="EE98" s="0" t="n">
        <v>0.00116868495958988</v>
      </c>
      <c r="EG98" s="0" t="n">
        <v>0.430823140681845</v>
      </c>
      <c r="EH98" s="0" t="n">
        <v>0.0387534652955155</v>
      </c>
      <c r="EJ98" s="0" t="n">
        <v>0.142325225238109</v>
      </c>
      <c r="EK98" s="0" t="n">
        <v>0.102341378790336</v>
      </c>
      <c r="EM98" s="0" t="n">
        <v>0.765052736862913</v>
      </c>
      <c r="EN98" s="0" t="n">
        <v>0.00951345428027894</v>
      </c>
      <c r="EP98" s="0" t="n">
        <v>0.306289495535991</v>
      </c>
      <c r="EQ98" s="0" t="n">
        <v>0.0375798710278505</v>
      </c>
      <c r="GI98" s="0" t="n">
        <v>0.497694605483605</v>
      </c>
      <c r="GJ98" s="0" t="n">
        <v>0.0988696773892324</v>
      </c>
      <c r="GK98" s="0" t="n">
        <v>24.7902451488281</v>
      </c>
      <c r="GL98" s="0" t="n">
        <v>1.1924673150696</v>
      </c>
      <c r="GM98" s="0" t="n">
        <v>0.284550672432328</v>
      </c>
      <c r="GN98" s="0" t="n">
        <v>31.3410569945915</v>
      </c>
      <c r="GR98" s="0" t="n">
        <v>2.83643715515939</v>
      </c>
      <c r="GS98" s="0" t="n">
        <v>1.13552437111975</v>
      </c>
      <c r="GT98" s="0" t="n">
        <v>66.7597058341169</v>
      </c>
      <c r="GU98" s="0" t="n">
        <v>4.65239901183264</v>
      </c>
      <c r="GV98" s="0" t="n">
        <v>1.7945762302443</v>
      </c>
      <c r="GW98" s="0" t="n">
        <v>62.7952244556924</v>
      </c>
      <c r="GX98" s="0" t="n">
        <v>1.31965275467449</v>
      </c>
      <c r="GY98" s="0" t="n">
        <v>0.328769432715443</v>
      </c>
      <c r="GZ98" s="0" t="n">
        <v>33.1794294473987</v>
      </c>
      <c r="HA98" s="0" t="n">
        <v>3.88521586929867</v>
      </c>
      <c r="HB98" s="0" t="n">
        <v>1.40027590969494</v>
      </c>
      <c r="HC98" s="0" t="n">
        <v>56.3504926661583</v>
      </c>
    </row>
    <row r="99" customFormat="false" ht="12.75" hidden="false" customHeight="true" outlineLevel="0" collapsed="false">
      <c r="A99" s="0" t="s">
        <v>272</v>
      </c>
      <c r="B99" s="0" t="n">
        <v>105720719.696127</v>
      </c>
      <c r="C99" s="0" t="n">
        <v>10125184.0030759</v>
      </c>
      <c r="D99" s="0" t="n">
        <v>10.5916912643149</v>
      </c>
      <c r="E99" s="0" t="n">
        <v>53743114.9990345</v>
      </c>
      <c r="F99" s="0" t="n">
        <v>5798146.64938989</v>
      </c>
      <c r="G99" s="0" t="n">
        <v>12.0933371091335</v>
      </c>
      <c r="H99" s="0" t="n">
        <v>51977604.6970929</v>
      </c>
      <c r="I99" s="0" t="n">
        <v>4327037.35368594</v>
      </c>
      <c r="J99" s="0" t="n">
        <v>9.08076775351267</v>
      </c>
      <c r="K99" s="0" t="n">
        <v>15828306.9239998</v>
      </c>
      <c r="L99" s="0" t="n">
        <v>4419485.47694137</v>
      </c>
      <c r="M99" s="0" t="n">
        <v>38.7374410008042</v>
      </c>
      <c r="N99" s="0" t="n">
        <v>5802056.57566627</v>
      </c>
      <c r="O99" s="0" t="n">
        <v>2414095.62683034</v>
      </c>
      <c r="P99" s="0" t="n">
        <v>71.2551196217242</v>
      </c>
      <c r="Q99" s="0" t="n">
        <v>31151435.7935679</v>
      </c>
      <c r="R99" s="0" t="n">
        <v>3386464.9770637</v>
      </c>
      <c r="S99" s="0" t="n">
        <v>12.196897304321</v>
      </c>
      <c r="T99" s="0" t="n">
        <v>8771901.84079208</v>
      </c>
      <c r="U99" s="0" t="n">
        <v>2575087.40451697</v>
      </c>
      <c r="V99" s="0" t="n">
        <v>41.5550188084193</v>
      </c>
      <c r="W99" s="0" t="n">
        <v>63188001.7928986</v>
      </c>
      <c r="X99" s="0" t="n">
        <v>7919253.3277133</v>
      </c>
      <c r="Y99" s="0" t="n">
        <v>14.3286279274114</v>
      </c>
      <c r="Z99" s="0" t="n">
        <v>39539360.4925726</v>
      </c>
      <c r="AA99" s="0" t="n">
        <v>5869207.82044504</v>
      </c>
      <c r="AB99" s="0" t="n">
        <v>17.4314856175381</v>
      </c>
      <c r="AC99" s="0" t="n">
        <v>23648641.300326</v>
      </c>
      <c r="AD99" s="0" t="n">
        <v>2050045.50726824</v>
      </c>
      <c r="AE99" s="0" t="n">
        <v>9.49156846542387</v>
      </c>
      <c r="AF99" s="0" t="n">
        <v>16433220.3918941</v>
      </c>
      <c r="AG99" s="0" t="n">
        <v>6672981.80387417</v>
      </c>
      <c r="AH99" s="0" t="n">
        <v>68.3690438885874</v>
      </c>
      <c r="AI99" s="0" t="n">
        <v>8264164.03634363</v>
      </c>
      <c r="AJ99" s="0" t="n">
        <v>5682571.38718196</v>
      </c>
      <c r="AK99" s="0" t="n">
        <v>220.118824285748</v>
      </c>
      <c r="AL99" s="0" t="n">
        <v>24287045.6354771</v>
      </c>
      <c r="AM99" s="0" t="n">
        <v>5124475.38196778</v>
      </c>
      <c r="AN99" s="0" t="n">
        <v>26.7421087785931</v>
      </c>
      <c r="AO99" s="0" t="n">
        <v>10603715.6675835</v>
      </c>
      <c r="AP99" s="0" t="n">
        <v>4824652.50320333</v>
      </c>
      <c r="AQ99" s="0" t="n">
        <v>83.485028039502</v>
      </c>
      <c r="AR99" s="0" t="n">
        <v>42422569.6648267</v>
      </c>
      <c r="AS99" s="0" t="n">
        <v>2844925.77438552</v>
      </c>
      <c r="AT99" s="0" t="n">
        <v>7.18821408940068</v>
      </c>
      <c r="AU99" s="0" t="n">
        <v>18773928.3645007</v>
      </c>
      <c r="AV99" s="0" t="n">
        <v>794880.267117258</v>
      </c>
      <c r="AW99" s="0" t="n">
        <v>4.42114767596033</v>
      </c>
      <c r="AX99" s="0" t="n">
        <v>23648641.300326</v>
      </c>
      <c r="AY99" s="0" t="n">
        <v>2050045.50726824</v>
      </c>
      <c r="AZ99" s="0" t="n">
        <v>9.49156846542387</v>
      </c>
      <c r="BA99" s="0" t="n">
        <v>4445873.65143201</v>
      </c>
      <c r="BB99" s="0" t="n">
        <v>955062.353958045</v>
      </c>
      <c r="BC99" s="0" t="n">
        <v>27.3593234515183</v>
      </c>
      <c r="BD99" s="0" t="n">
        <v>1621160.02783818</v>
      </c>
      <c r="BE99" s="0" t="n">
        <v>923140.307135845</v>
      </c>
      <c r="BF99" s="0" t="n">
        <v>132.251321811796</v>
      </c>
      <c r="BG99" s="0" t="n">
        <v>10720582.4637592</v>
      </c>
      <c r="BH99" s="0" t="n">
        <v>1065135.66857607</v>
      </c>
      <c r="BI99" s="0" t="n">
        <v>11.0314487891688</v>
      </c>
      <c r="BJ99" s="0" t="n">
        <v>2352664.20834961</v>
      </c>
      <c r="BK99" s="0" t="n">
        <v>639383.57406394</v>
      </c>
      <c r="BL99" s="0" t="n">
        <v>37.3192553087207</v>
      </c>
      <c r="BM99" s="0" t="n">
        <v>20765432.1280719</v>
      </c>
      <c r="BN99" s="0" t="n">
        <v>5074327.55332778</v>
      </c>
      <c r="BO99" s="0" t="n">
        <v>32.3388804730499</v>
      </c>
      <c r="BP99" s="0" t="n">
        <v>20765432.1280719</v>
      </c>
      <c r="BQ99" s="0" t="n">
        <v>5074327.55332778</v>
      </c>
      <c r="BR99" s="0" t="n">
        <v>32.3388804730499</v>
      </c>
      <c r="BV99" s="0" t="n">
        <v>11987346.7404621</v>
      </c>
      <c r="BW99" s="0" t="n">
        <v>5717919.44991613</v>
      </c>
      <c r="BX99" s="0" t="n">
        <v>91.2032181717544</v>
      </c>
      <c r="BY99" s="0" t="n">
        <v>6643004.00850545</v>
      </c>
      <c r="BZ99" s="0" t="n">
        <v>4759431.08004612</v>
      </c>
      <c r="CA99" s="0" t="n">
        <v>252.681008955628</v>
      </c>
      <c r="CB99" s="0" t="n">
        <v>13566463.171718</v>
      </c>
      <c r="CC99" s="0" t="n">
        <v>4059339.71339171</v>
      </c>
      <c r="CD99" s="0" t="n">
        <v>42.6978752425539</v>
      </c>
      <c r="CE99" s="0" t="n">
        <v>8251051.45923391</v>
      </c>
      <c r="CF99" s="0" t="n">
        <v>4185268.92913939</v>
      </c>
      <c r="CG99" s="0" t="n">
        <v>102.938829073135</v>
      </c>
      <c r="CH99" s="0" t="n">
        <v>1.67311383010071</v>
      </c>
      <c r="CI99" s="0" t="n">
        <v>-0.0565351731378636</v>
      </c>
      <c r="CJ99" s="0" t="n">
        <v>-3.2685922422415</v>
      </c>
      <c r="CK99" s="0" t="n">
        <v>1.35923075966618</v>
      </c>
      <c r="CL99" s="0" t="n">
        <v>-0.0647297675260166</v>
      </c>
      <c r="CM99" s="0" t="n">
        <v>-4.54575574883754</v>
      </c>
      <c r="CN99" s="0" t="n">
        <v>2.19791082443186</v>
      </c>
      <c r="CO99" s="0" t="n">
        <v>-0.00827738335537065</v>
      </c>
      <c r="CP99" s="0" t="n">
        <v>-0.375189357197803</v>
      </c>
      <c r="CQ99" s="0" t="n">
        <v>0.963189596836866</v>
      </c>
      <c r="CR99" s="0" t="n">
        <v>-0.205718452302638</v>
      </c>
      <c r="CS99" s="0" t="n">
        <v>-17.5991988808768</v>
      </c>
      <c r="CT99" s="0" t="n">
        <v>0.702074226763935</v>
      </c>
      <c r="CU99" s="0" t="n">
        <v>-0.610278808458765</v>
      </c>
      <c r="CV99" s="0" t="n">
        <v>-46.5026400731571</v>
      </c>
      <c r="CW99" s="0" t="n">
        <v>1.28263586527229</v>
      </c>
      <c r="CX99" s="0" t="n">
        <v>-0.16628097882483</v>
      </c>
      <c r="CY99" s="0" t="n">
        <v>-11.4762264999719</v>
      </c>
      <c r="CZ99" s="0" t="n">
        <v>0.827247930422025</v>
      </c>
      <c r="DA99" s="0" t="n">
        <v>-0.245039092580209</v>
      </c>
      <c r="DB99" s="0" t="n">
        <v>-22.8520057898433</v>
      </c>
      <c r="DC99" s="0" t="n">
        <v>0.998593420440221</v>
      </c>
      <c r="DD99" s="0" t="n">
        <v>0.00030010336996944</v>
      </c>
      <c r="DF99" s="0" t="n">
        <v>0.909581188316897</v>
      </c>
      <c r="DG99" s="0" t="n">
        <v>-0.00715845233195989</v>
      </c>
      <c r="DI99" s="0" t="n">
        <v>0.996041296604215</v>
      </c>
      <c r="DJ99" s="0" t="n">
        <v>0.0022123967027875</v>
      </c>
      <c r="DL99" s="0" t="n">
        <v>0.472406940925661</v>
      </c>
      <c r="DM99" s="0" t="n">
        <v>0.0561570975408977</v>
      </c>
      <c r="DO99" s="0" t="n">
        <v>0.145675773755432</v>
      </c>
      <c r="DP99" s="0" t="n">
        <v>0.0348795735866264</v>
      </c>
      <c r="DR99" s="0" t="n">
        <v>0.772030058792619</v>
      </c>
      <c r="DS99" s="0" t="n">
        <v>-0.0177373515039346</v>
      </c>
      <c r="DU99" s="0" t="n">
        <v>0.356812343883579</v>
      </c>
      <c r="DV99" s="0" t="n">
        <v>0.0325082440837621</v>
      </c>
      <c r="DX99" s="0" t="n">
        <v>0.998593420440221</v>
      </c>
      <c r="DY99" s="0" t="n">
        <v>0.000300103369969329</v>
      </c>
      <c r="EA99" s="0" t="n">
        <v>0.909581188316897</v>
      </c>
      <c r="EB99" s="0" t="n">
        <v>-0.00715845233196</v>
      </c>
      <c r="ED99" s="0" t="n">
        <v>0.996041296604215</v>
      </c>
      <c r="EE99" s="0" t="n">
        <v>0.00221239670278728</v>
      </c>
      <c r="EG99" s="0" t="n">
        <v>0.47240694092566</v>
      </c>
      <c r="EH99" s="0" t="n">
        <v>0.0561570975408977</v>
      </c>
      <c r="EJ99" s="0" t="n">
        <v>0.145675773755432</v>
      </c>
      <c r="EK99" s="0" t="n">
        <v>0.0348795735866264</v>
      </c>
      <c r="EM99" s="0" t="n">
        <v>0.77203005879262</v>
      </c>
      <c r="EN99" s="0" t="n">
        <v>-0.0177373515039346</v>
      </c>
      <c r="EP99" s="0" t="n">
        <v>0.356812343883579</v>
      </c>
      <c r="EQ99" s="0" t="n">
        <v>0.032508244083762</v>
      </c>
      <c r="GI99" s="0" t="n">
        <v>0.489490200431893</v>
      </c>
      <c r="GJ99" s="0" t="n">
        <v>0.0930263629639459</v>
      </c>
      <c r="GK99" s="0" t="n">
        <v>23.4640222316536</v>
      </c>
      <c r="GL99" s="0" t="n">
        <v>1.10607815929121</v>
      </c>
      <c r="GM99" s="0" t="n">
        <v>0.233334258181798</v>
      </c>
      <c r="GN99" s="0" t="n">
        <v>26.735707678414</v>
      </c>
      <c r="GR99" s="0" t="n">
        <v>2.69628596768623</v>
      </c>
      <c r="GS99" s="0" t="n">
        <v>0.900305962957055</v>
      </c>
      <c r="GT99" s="0" t="n">
        <v>50.1289524708722</v>
      </c>
      <c r="GU99" s="0" t="n">
        <v>4.09768554271839</v>
      </c>
      <c r="GV99" s="0" t="n">
        <v>1.39923323170902</v>
      </c>
      <c r="GW99" s="0" t="n">
        <v>51.8531762077216</v>
      </c>
      <c r="GX99" s="0" t="n">
        <v>1.26545952307902</v>
      </c>
      <c r="GY99" s="0" t="n">
        <v>0.280821146420039</v>
      </c>
      <c r="GZ99" s="0" t="n">
        <v>28.5202316989619</v>
      </c>
      <c r="HA99" s="0" t="n">
        <v>3.50710969714713</v>
      </c>
      <c r="HB99" s="0" t="n">
        <v>1.13401188191986</v>
      </c>
      <c r="HC99" s="0" t="n">
        <v>47.7861415843601</v>
      </c>
    </row>
    <row r="100" customFormat="false" ht="12.75" hidden="false" customHeight="false" outlineLevel="0" collapsed="false">
      <c r="A100" s="0" t="s">
        <v>273</v>
      </c>
      <c r="B100" s="0" t="n">
        <v>123508306.277068</v>
      </c>
      <c r="C100" s="0" t="n">
        <v>17471565.0211665</v>
      </c>
      <c r="D100" s="0" t="n">
        <v>16.476897360512</v>
      </c>
      <c r="E100" s="0" t="n">
        <v>65730672.5886763</v>
      </c>
      <c r="F100" s="0" t="n">
        <v>8561965.20793235</v>
      </c>
      <c r="G100" s="0" t="n">
        <v>14.9766639831641</v>
      </c>
      <c r="H100" s="0" t="n">
        <v>57777633.6883915</v>
      </c>
      <c r="I100" s="0" t="n">
        <v>8909599.81323414</v>
      </c>
      <c r="J100" s="0" t="n">
        <v>18.2319588219886</v>
      </c>
      <c r="K100" s="0" t="n">
        <v>17671811.1423564</v>
      </c>
      <c r="L100" s="0" t="n">
        <v>589474.968526054</v>
      </c>
      <c r="M100" s="0" t="n">
        <v>3.45078660510799</v>
      </c>
      <c r="N100" s="0" t="n">
        <v>6318834.80260122</v>
      </c>
      <c r="O100" s="0" t="n">
        <v>3417660.31192924</v>
      </c>
      <c r="P100" s="0" t="n">
        <v>117.8026458911</v>
      </c>
      <c r="Q100" s="0" t="n">
        <v>35454831.20093</v>
      </c>
      <c r="R100" s="0" t="n">
        <v>3350276.69198431</v>
      </c>
      <c r="S100" s="0" t="n">
        <v>10.435518396777</v>
      </c>
      <c r="T100" s="0" t="n">
        <v>7907677.98706049</v>
      </c>
      <c r="U100" s="0" t="n">
        <v>-494613.456728682</v>
      </c>
      <c r="V100" s="0" t="n">
        <v>-5.8866496126398</v>
      </c>
      <c r="W100" s="0" t="n">
        <v>73791302.5038922</v>
      </c>
      <c r="X100" s="0" t="n">
        <v>12106139.6919377</v>
      </c>
      <c r="Y100" s="0" t="n">
        <v>19.6256913981778</v>
      </c>
      <c r="Z100" s="0" t="n">
        <v>47700117.3780928</v>
      </c>
      <c r="AA100" s="0" t="n">
        <v>7492711.63762371</v>
      </c>
      <c r="AB100" s="0" t="n">
        <v>18.6351531506104</v>
      </c>
      <c r="AC100" s="0" t="n">
        <v>26091185.1257994</v>
      </c>
      <c r="AD100" s="0" t="n">
        <v>4613428.054314</v>
      </c>
      <c r="AE100" s="0" t="n">
        <v>21.4800271693125</v>
      </c>
      <c r="AF100" s="0" t="n">
        <v>15455335.9666664</v>
      </c>
      <c r="AG100" s="0" t="n">
        <v>1303736.74739839</v>
      </c>
      <c r="AH100" s="0" t="n">
        <v>9.21264605644925</v>
      </c>
      <c r="AI100" s="0" t="n">
        <v>8009232.67420092</v>
      </c>
      <c r="AJ100" s="0" t="n">
        <v>4501643.89234939</v>
      </c>
      <c r="AK100" s="0" t="n">
        <v>128.340126859829</v>
      </c>
      <c r="AL100" s="0" t="n">
        <v>25648485.0013803</v>
      </c>
      <c r="AM100" s="0" t="n">
        <v>2973507.64636642</v>
      </c>
      <c r="AN100" s="0" t="n">
        <v>13.1136080085607</v>
      </c>
      <c r="AO100" s="0" t="n">
        <v>7680125.27970152</v>
      </c>
      <c r="AP100" s="0" t="n">
        <v>-105984.590468143</v>
      </c>
      <c r="AQ100" s="0" t="n">
        <v>-1.36120080804657</v>
      </c>
      <c r="AR100" s="0" t="n">
        <v>48528202.6180953</v>
      </c>
      <c r="AS100" s="0" t="n">
        <v>6069506.27832361</v>
      </c>
      <c r="AT100" s="0" t="n">
        <v>14.2950839322832</v>
      </c>
      <c r="AU100" s="0" t="n">
        <v>22437017.4922959</v>
      </c>
      <c r="AV100" s="0" t="n">
        <v>1456078.22400963</v>
      </c>
      <c r="AW100" s="0" t="n">
        <v>6.94000495111564</v>
      </c>
      <c r="AX100" s="0" t="n">
        <v>26091185.1257994</v>
      </c>
      <c r="AY100" s="0" t="n">
        <v>4613428.054314</v>
      </c>
      <c r="AZ100" s="0" t="n">
        <v>21.4800271693125</v>
      </c>
      <c r="BA100" s="0" t="n">
        <v>4675016.01958085</v>
      </c>
      <c r="BB100" s="0" t="n">
        <v>-364247.792039054</v>
      </c>
      <c r="BC100" s="0" t="n">
        <v>-7.2281945469722</v>
      </c>
      <c r="BD100" s="0" t="n">
        <v>1504141.53590572</v>
      </c>
      <c r="BE100" s="0" t="n">
        <v>790436.4083627</v>
      </c>
      <c r="BF100" s="0" t="n">
        <v>110.751118054011</v>
      </c>
      <c r="BG100" s="0" t="n">
        <v>11696978.1336724</v>
      </c>
      <c r="BH100" s="0" t="n">
        <v>698682.136858603</v>
      </c>
      <c r="BI100" s="0" t="n">
        <v>6.35263987313133</v>
      </c>
      <c r="BJ100" s="0" t="n">
        <v>1722438.73585907</v>
      </c>
      <c r="BK100" s="0" t="n">
        <v>-479668.984182809</v>
      </c>
      <c r="BL100" s="0" t="n">
        <v>-21.7822670443064</v>
      </c>
      <c r="BM100" s="0" t="n">
        <v>25263099.8857969</v>
      </c>
      <c r="BN100" s="0" t="n">
        <v>6036633.41361408</v>
      </c>
      <c r="BO100" s="0" t="n">
        <v>31.3975187398474</v>
      </c>
      <c r="BP100" s="0" t="n">
        <v>25263099.8857969</v>
      </c>
      <c r="BQ100" s="0" t="n">
        <v>6036633.41361408</v>
      </c>
      <c r="BR100" s="0" t="n">
        <v>31.3975187398474</v>
      </c>
      <c r="BV100" s="0" t="n">
        <v>10780319.9470855</v>
      </c>
      <c r="BW100" s="0" t="n">
        <v>1667984.53943745</v>
      </c>
      <c r="BX100" s="0" t="n">
        <v>18.3046877097774</v>
      </c>
      <c r="BY100" s="0" t="n">
        <v>6505091.1382952</v>
      </c>
      <c r="BZ100" s="0" t="n">
        <v>3711207.48398669</v>
      </c>
      <c r="CA100" s="0" t="n">
        <v>132.833286678332</v>
      </c>
      <c r="CB100" s="0" t="n">
        <v>13951506.8677079</v>
      </c>
      <c r="CC100" s="0" t="n">
        <v>2274825.50950782</v>
      </c>
      <c r="CD100" s="0" t="n">
        <v>19.4817811647339</v>
      </c>
      <c r="CE100" s="0" t="n">
        <v>5957686.54384245</v>
      </c>
      <c r="CF100" s="0" t="n">
        <v>373684.393714665</v>
      </c>
      <c r="CG100" s="0" t="n">
        <v>6.69205318458042</v>
      </c>
      <c r="CH100" s="0" t="n">
        <v>1.67375154098348</v>
      </c>
      <c r="CI100" s="0" t="n">
        <v>-0.0452475897986058</v>
      </c>
      <c r="CJ100" s="0" t="n">
        <v>-2.63220550774913</v>
      </c>
      <c r="CK100" s="0" t="n">
        <v>1.3779981308571</v>
      </c>
      <c r="CL100" s="0" t="n">
        <v>-0.0438470821804338</v>
      </c>
      <c r="CM100" s="0" t="n">
        <v>-3.08381543774105</v>
      </c>
      <c r="CN100" s="0" t="n">
        <v>2.21445033676374</v>
      </c>
      <c r="CO100" s="0" t="n">
        <v>-0.0608353791752054</v>
      </c>
      <c r="CP100" s="0" t="n">
        <v>-2.67374680678732</v>
      </c>
      <c r="CQ100" s="0" t="n">
        <v>1.14341164633823</v>
      </c>
      <c r="CR100" s="0" t="n">
        <v>-0.0636841672975956</v>
      </c>
      <c r="CS100" s="0" t="n">
        <v>-5.27581709572634</v>
      </c>
      <c r="CT100" s="0" t="n">
        <v>0.788943842642411</v>
      </c>
      <c r="CU100" s="0" t="n">
        <v>-0.0381697875763972</v>
      </c>
      <c r="CV100" s="0" t="n">
        <v>-4.61481786562986</v>
      </c>
      <c r="CW100" s="227" t="n">
        <v>1.38233627440459</v>
      </c>
      <c r="CX100" s="0" t="n">
        <v>-0.0335220087723402</v>
      </c>
      <c r="CY100" s="0" t="n">
        <v>-2.36761045725021</v>
      </c>
      <c r="CZ100" s="0" t="n">
        <v>1.02962877545245</v>
      </c>
      <c r="DA100" s="0" t="n">
        <v>-0.049509791032494</v>
      </c>
      <c r="DB100" s="0" t="n">
        <v>-4.58789932730893</v>
      </c>
      <c r="DC100" s="0" t="n">
        <v>0.998734825723987</v>
      </c>
      <c r="DD100" s="0" t="n">
        <v>7.8403538701477E-005</v>
      </c>
      <c r="DF100" s="0" t="n">
        <v>0.935650042612911</v>
      </c>
      <c r="DG100" s="0" t="n">
        <v>0.0139150769357416</v>
      </c>
      <c r="DI100" s="0" t="n">
        <v>0.996440964134007</v>
      </c>
      <c r="DJ100" s="0" t="n">
        <v>0.00165892323375316</v>
      </c>
      <c r="DL100" s="0" t="n">
        <v>0.466525980797555</v>
      </c>
      <c r="DM100" s="0" t="n">
        <v>-0.0196808452505308</v>
      </c>
      <c r="DO100" s="0" t="n">
        <v>0.157007215600649</v>
      </c>
      <c r="DP100" s="0" t="n">
        <v>0.0752670484183885</v>
      </c>
      <c r="DR100" s="0" t="n">
        <v>0.765005123048292</v>
      </c>
      <c r="DS100" s="0" t="n">
        <v>-0.0371952772431512</v>
      </c>
      <c r="DU100" s="0" t="n">
        <v>0.339578056153086</v>
      </c>
      <c r="DV100" s="0" t="n">
        <v>-0.0431414958472728</v>
      </c>
      <c r="DX100" s="0" t="n">
        <v>0.998734825723987</v>
      </c>
      <c r="DY100" s="0" t="n">
        <v>7.8403538701588E-005</v>
      </c>
      <c r="EA100" s="0" t="n">
        <v>0.935650042612911</v>
      </c>
      <c r="EB100" s="0" t="n">
        <v>0.0139150769357417</v>
      </c>
      <c r="ED100" s="0" t="n">
        <v>0.996440964134007</v>
      </c>
      <c r="EE100" s="0" t="n">
        <v>0.00165892323375316</v>
      </c>
      <c r="EG100" s="0" t="n">
        <v>0.466525980797555</v>
      </c>
      <c r="EH100" s="0" t="n">
        <v>-0.0196808452505307</v>
      </c>
      <c r="EJ100" s="0" t="n">
        <v>0.157007215600649</v>
      </c>
      <c r="EK100" s="0" t="n">
        <v>0.0752670484183885</v>
      </c>
      <c r="EM100" s="0" t="n">
        <v>0.765005123048292</v>
      </c>
      <c r="EN100" s="0" t="n">
        <v>-0.0371952772431511</v>
      </c>
      <c r="EP100" s="0" t="n">
        <v>0.339578056153086</v>
      </c>
      <c r="EQ100" s="0" t="n">
        <v>-0.0431414958472727</v>
      </c>
      <c r="GI100" s="0" t="n">
        <v>0.520585938131918</v>
      </c>
      <c r="GJ100" s="0" t="n">
        <v>0.0677584109199449</v>
      </c>
      <c r="GK100" s="0" t="n">
        <v>14.9634036908332</v>
      </c>
      <c r="GL100" s="0" t="n">
        <v>1.12595624148671</v>
      </c>
      <c r="GM100" s="0" t="n">
        <v>0.209578465147367</v>
      </c>
      <c r="GN100" s="0" t="n">
        <v>22.8703129384665</v>
      </c>
      <c r="GR100" s="0" t="n">
        <v>2.30594288916513</v>
      </c>
      <c r="GS100" s="0" t="n">
        <v>0.497675700089578</v>
      </c>
      <c r="GT100" s="0" t="n">
        <v>27.5222435653443</v>
      </c>
      <c r="GU100" s="0" t="n">
        <v>4.32478658624247</v>
      </c>
      <c r="GV100" s="0" t="n">
        <v>0.410167583956955</v>
      </c>
      <c r="GW100" s="0" t="n">
        <v>10.4778417444324</v>
      </c>
      <c r="GX100" s="0" t="n">
        <v>1.19274454549464</v>
      </c>
      <c r="GY100" s="0" t="n">
        <v>0.131063594047003</v>
      </c>
      <c r="GZ100" s="0" t="n">
        <v>12.3449134006119</v>
      </c>
      <c r="HA100" s="0" t="n">
        <v>3.4588670237209</v>
      </c>
      <c r="HB100" s="0" t="n">
        <v>0.923113618332723</v>
      </c>
      <c r="HC100" s="0" t="n">
        <v>36.403919102355</v>
      </c>
    </row>
    <row r="101" customFormat="false" ht="12.75" hidden="false" customHeight="true" outlineLevel="0" collapsed="false">
      <c r="A101" s="0" t="s">
        <v>274</v>
      </c>
      <c r="B101" s="0" t="n">
        <v>114830000.88328</v>
      </c>
      <c r="C101" s="0" t="n">
        <v>-1974605.81251141</v>
      </c>
      <c r="D101" s="0" t="n">
        <v>-1.69052049261561</v>
      </c>
      <c r="E101" s="0" t="n">
        <v>58778819.2435181</v>
      </c>
      <c r="F101" s="0" t="n">
        <v>-5302547.25902908</v>
      </c>
      <c r="G101" s="0" t="n">
        <v>-8.27471002638233</v>
      </c>
      <c r="H101" s="0" t="n">
        <v>56051181.6397617</v>
      </c>
      <c r="I101" s="0" t="n">
        <v>3327941.44651771</v>
      </c>
      <c r="J101" s="0" t="n">
        <v>6.31209583159145</v>
      </c>
      <c r="K101" s="0" t="n">
        <v>11525478.5637765</v>
      </c>
      <c r="L101" s="0" t="n">
        <v>-4198731.55964324</v>
      </c>
      <c r="M101" s="0" t="n">
        <v>-26.7023368848883</v>
      </c>
      <c r="N101" s="0" t="n">
        <v>1503654.25557761</v>
      </c>
      <c r="O101" s="0" t="n">
        <v>-3269760.32745669</v>
      </c>
      <c r="P101" s="0" t="n">
        <v>-68.4993995509649</v>
      </c>
      <c r="Q101" s="0" t="n">
        <v>32645306.2330237</v>
      </c>
      <c r="R101" s="0" t="n">
        <v>-3212227.988366</v>
      </c>
      <c r="S101" s="0" t="n">
        <v>-8.9583069726246</v>
      </c>
      <c r="T101" s="0" t="n">
        <v>5205666.35762089</v>
      </c>
      <c r="U101" s="0" t="n">
        <v>-3644913.82750768</v>
      </c>
      <c r="V101" s="0" t="n">
        <v>-41.1827671323982</v>
      </c>
      <c r="W101" s="0" t="n">
        <v>65987076.5075278</v>
      </c>
      <c r="X101" s="0" t="n">
        <v>-3804083.96945686</v>
      </c>
      <c r="Y101" s="0" t="n">
        <v>-5.45066731009775</v>
      </c>
      <c r="Z101" s="0" t="n">
        <v>40258583.3269122</v>
      </c>
      <c r="AA101" s="0" t="n">
        <v>-5639898.65319673</v>
      </c>
      <c r="AB101" s="0" t="n">
        <v>-12.2877672852904</v>
      </c>
      <c r="AC101" s="0" t="n">
        <v>25728493.1806155</v>
      </c>
      <c r="AD101" s="0" t="n">
        <v>1835814.68373985</v>
      </c>
      <c r="AE101" s="0" t="n">
        <v>7.68358676897574</v>
      </c>
      <c r="AF101" s="0" t="n">
        <v>8881620.52946672</v>
      </c>
      <c r="AG101" s="0" t="n">
        <v>-5770949.79369408</v>
      </c>
      <c r="AH101" s="0" t="n">
        <v>-39.3852386742833</v>
      </c>
      <c r="AI101" s="0" t="n">
        <v>1473789.09001626</v>
      </c>
      <c r="AJ101" s="0" t="n">
        <v>-3578102.69229568</v>
      </c>
      <c r="AK101" s="0" t="n">
        <v>-70.8269861366311</v>
      </c>
      <c r="AL101" s="0" t="n">
        <v>23040062.7579988</v>
      </c>
      <c r="AM101" s="0" t="n">
        <v>-2936114.45880288</v>
      </c>
      <c r="AN101" s="0" t="n">
        <v>-11.3031045110971</v>
      </c>
      <c r="AO101" s="0" t="n">
        <v>4678401.68913362</v>
      </c>
      <c r="AP101" s="0" t="n">
        <v>-4255838.44529164</v>
      </c>
      <c r="AQ101" s="0" t="n">
        <v>-47.6351472677919</v>
      </c>
      <c r="AR101" s="0" t="n">
        <v>47648598.8840748</v>
      </c>
      <c r="AS101" s="0" t="n">
        <v>952512.661005631</v>
      </c>
      <c r="AT101" s="0" t="n">
        <v>2.03981262252994</v>
      </c>
      <c r="AU101" s="0" t="n">
        <v>21920105.7034593</v>
      </c>
      <c r="AV101" s="0" t="n">
        <v>-883302.022734236</v>
      </c>
      <c r="AW101" s="0" t="n">
        <v>-3.87355273097896</v>
      </c>
      <c r="AX101" s="0" t="n">
        <v>25728493.1806155</v>
      </c>
      <c r="AY101" s="0" t="n">
        <v>1835814.68373985</v>
      </c>
      <c r="AZ101" s="0" t="n">
        <v>7.68358676897574</v>
      </c>
      <c r="BA101" s="0" t="n">
        <v>3582353.99664931</v>
      </c>
      <c r="BB101" s="0" t="n">
        <v>-204166.232896253</v>
      </c>
      <c r="BC101" s="0" t="n">
        <v>-5.39192241211809</v>
      </c>
      <c r="BD101" s="0" t="n">
        <v>431757.988066857</v>
      </c>
      <c r="BE101" s="0" t="n">
        <v>-410946.355910899</v>
      </c>
      <c r="BF101" s="0" t="n">
        <v>-48.7651877966048</v>
      </c>
      <c r="BG101" s="0" t="n">
        <v>12313033.6041568</v>
      </c>
      <c r="BH101" s="0" t="n">
        <v>267916.810878797</v>
      </c>
      <c r="BI101" s="0" t="n">
        <v>2.22427740201168</v>
      </c>
      <c r="BJ101" s="0" t="n">
        <v>1569852.21024981</v>
      </c>
      <c r="BK101" s="0" t="n">
        <v>-353313.37992452</v>
      </c>
      <c r="BL101" s="0" t="n">
        <v>-18.3714487056984</v>
      </c>
      <c r="BM101" s="0" t="n">
        <v>18338477.6234529</v>
      </c>
      <c r="BN101" s="0" t="n">
        <v>-4756596.63046249</v>
      </c>
      <c r="BO101" s="0" t="n">
        <v>-20.5957191484504</v>
      </c>
      <c r="BP101" s="0" t="n">
        <v>18338477.6234529</v>
      </c>
      <c r="BQ101" s="0" t="n">
        <v>-4756596.63046249</v>
      </c>
      <c r="BR101" s="0" t="n">
        <v>-20.5957191484504</v>
      </c>
      <c r="BV101" s="0" t="n">
        <v>5299266.53281741</v>
      </c>
      <c r="BW101" s="0" t="n">
        <v>-5566783.56079783</v>
      </c>
      <c r="BX101" s="0" t="n">
        <v>-51.2309764158809</v>
      </c>
      <c r="BY101" s="0" t="n">
        <v>1042031.1019494</v>
      </c>
      <c r="BZ101" s="0" t="n">
        <v>-3167156.33638478</v>
      </c>
      <c r="CA101" s="0" t="n">
        <v>-75.2438892965576</v>
      </c>
      <c r="CB101" s="0" t="n">
        <v>10727029.153842</v>
      </c>
      <c r="CC101" s="0" t="n">
        <v>-3204031.26968168</v>
      </c>
      <c r="CD101" s="0" t="n">
        <v>-22.9991915351356</v>
      </c>
      <c r="CE101" s="0" t="n">
        <v>3108549.47888381</v>
      </c>
      <c r="CF101" s="0" t="n">
        <v>-3902525.06536712</v>
      </c>
      <c r="CG101" s="0" t="n">
        <v>-55.6622959966556</v>
      </c>
      <c r="CH101" s="0" t="n">
        <v>1.74018924554386</v>
      </c>
      <c r="CI101" s="0" t="n">
        <v>0.0665588617317101</v>
      </c>
      <c r="CJ101" s="0" t="n">
        <v>3.97691523621267</v>
      </c>
      <c r="CK101" s="0" t="n">
        <v>1.46003198289954</v>
      </c>
      <c r="CL101" s="0" t="n">
        <v>0.0638776061530924</v>
      </c>
      <c r="CM101" s="0" t="n">
        <v>4.57525379836222</v>
      </c>
      <c r="CN101" s="0" t="n">
        <v>2.17856449059333</v>
      </c>
      <c r="CO101" s="0" t="n">
        <v>-0.0281048118935505</v>
      </c>
      <c r="CP101" s="0" t="n">
        <v>-1.27363043759556</v>
      </c>
      <c r="CQ101" s="0" t="n">
        <v>1.29767743685268</v>
      </c>
      <c r="CR101" s="0" t="n">
        <v>0.224540794159687</v>
      </c>
      <c r="CS101" s="0" t="n">
        <v>20.9237840948392</v>
      </c>
      <c r="CT101" s="0" t="n">
        <v>1.02026420589192</v>
      </c>
      <c r="CU101" s="0" t="n">
        <v>0.075387555970924</v>
      </c>
      <c r="CV101" s="0" t="n">
        <v>7.9785605853661</v>
      </c>
      <c r="CW101" s="0" t="n">
        <v>1.4168931124847</v>
      </c>
      <c r="CX101" s="0" t="n">
        <v>0.0364923736801968</v>
      </c>
      <c r="CY101" s="0" t="n">
        <v>2.64360722610168</v>
      </c>
      <c r="CZ101" s="0" t="n">
        <v>1.11270188058283</v>
      </c>
      <c r="DA101" s="0" t="n">
        <v>0.122065849766329</v>
      </c>
      <c r="DB101" s="0" t="n">
        <v>12.3219675005884</v>
      </c>
      <c r="DC101" s="0" t="n">
        <v>0.998757133321627</v>
      </c>
      <c r="DD101" s="0" t="n">
        <v>4.59965586829814E-005</v>
      </c>
      <c r="DF101" s="0" t="n">
        <v>0.943522051811735</v>
      </c>
      <c r="DG101" s="0" t="n">
        <v>0.0189994691193269</v>
      </c>
      <c r="DI101" s="0" t="n">
        <v>0.995965430265402</v>
      </c>
      <c r="DJ101" s="0" t="n">
        <v>0.000966484904367126</v>
      </c>
      <c r="DL101" s="0" t="n">
        <v>0.417329901625073</v>
      </c>
      <c r="DM101" s="0" t="n">
        <v>0.0375057138000359</v>
      </c>
      <c r="DO101" s="0" t="n">
        <v>0.0607344279210356</v>
      </c>
      <c r="DP101" s="0" t="n">
        <v>-0.023779557345215</v>
      </c>
      <c r="DR101" s="0" t="n">
        <v>0.763740917248334</v>
      </c>
      <c r="DS101" s="0" t="n">
        <v>-0.0187502842845816</v>
      </c>
      <c r="DU101" s="0" t="n">
        <v>0.276935595322235</v>
      </c>
      <c r="DV101" s="0" t="n">
        <v>-0.0203772438020469</v>
      </c>
      <c r="DX101" s="0" t="n">
        <v>0.998757133321627</v>
      </c>
      <c r="DY101" s="0" t="n">
        <v>4.59965586828703E-005</v>
      </c>
      <c r="EA101" s="0" t="n">
        <v>0.943522051811735</v>
      </c>
      <c r="EB101" s="0" t="n">
        <v>0.0189994691193269</v>
      </c>
      <c r="ED101" s="0" t="n">
        <v>0.995965430265402</v>
      </c>
      <c r="EE101" s="0" t="n">
        <v>0.000966484904367126</v>
      </c>
      <c r="EG101" s="0" t="n">
        <v>0.417329901625073</v>
      </c>
      <c r="EH101" s="0" t="n">
        <v>0.0375057138000357</v>
      </c>
      <c r="EJ101" s="0" t="n">
        <v>0.0607344279210356</v>
      </c>
      <c r="EK101" s="0" t="n">
        <v>-0.023779557345215</v>
      </c>
      <c r="EM101" s="0" t="n">
        <v>0.763740917248334</v>
      </c>
      <c r="EN101" s="0" t="n">
        <v>-0.0187502842845816</v>
      </c>
      <c r="EP101" s="0" t="n">
        <v>0.276935595322235</v>
      </c>
      <c r="EQ101" s="0" t="n">
        <v>-0.0203772438020469</v>
      </c>
      <c r="GI101" s="0" t="n">
        <v>0.384869189292826</v>
      </c>
      <c r="GJ101" s="0" t="n">
        <v>-0.109713464670705</v>
      </c>
      <c r="GK101" s="0" t="n">
        <v>-22.1830393345729</v>
      </c>
      <c r="GL101" s="0" t="n">
        <v>0.836605346321795</v>
      </c>
      <c r="GM101" s="0" t="n">
        <v>-0.176185133558405</v>
      </c>
      <c r="GN101" s="0" t="n">
        <v>-17.3960100394354</v>
      </c>
      <c r="GR101" s="0" t="n">
        <v>1.47926936806747</v>
      </c>
      <c r="GS101" s="0" t="n">
        <v>-1.39039708949674</v>
      </c>
      <c r="GT101" s="0" t="n">
        <v>-48.4515225047066</v>
      </c>
      <c r="GU101" s="0" t="n">
        <v>2.41346108410169</v>
      </c>
      <c r="GV101" s="0" t="n">
        <v>-2.58139561553969</v>
      </c>
      <c r="GW101" s="0" t="n">
        <v>-51.6810745686664</v>
      </c>
      <c r="GX101" s="0" t="n">
        <v>0.871193038100748</v>
      </c>
      <c r="GY101" s="0" t="n">
        <v>-0.285380257336131</v>
      </c>
      <c r="GZ101" s="0" t="n">
        <v>-24.674636571851</v>
      </c>
      <c r="HA101" s="0" t="n">
        <v>1.98015421998809</v>
      </c>
      <c r="HB101" s="0" t="n">
        <v>-1.66543645617172</v>
      </c>
      <c r="HC101" s="0" t="n">
        <v>-45.68358337821</v>
      </c>
    </row>
    <row r="102" customFormat="false" ht="12.75" hidden="false" customHeight="true" outlineLevel="0" collapsed="false">
      <c r="A102" s="0" t="s">
        <v>275</v>
      </c>
      <c r="B102" s="0" t="n">
        <v>122820871.806217</v>
      </c>
      <c r="C102" s="0" t="n">
        <v>17164620.8981968</v>
      </c>
      <c r="D102" s="0" t="n">
        <v>16.2457220947008</v>
      </c>
      <c r="E102" s="0" t="n">
        <v>64239413.4463407</v>
      </c>
      <c r="F102" s="0" t="n">
        <v>5345442.50732248</v>
      </c>
      <c r="G102" s="0" t="n">
        <v>9.07638323939375</v>
      </c>
      <c r="H102" s="0" t="n">
        <v>58581458.3598767</v>
      </c>
      <c r="I102" s="0" t="n">
        <v>11819178.3908743</v>
      </c>
      <c r="J102" s="0" t="n">
        <v>25.2750259369495</v>
      </c>
      <c r="K102" s="0" t="n">
        <v>14239522.3388633</v>
      </c>
      <c r="L102" s="0" t="n">
        <v>-3277212.68228949</v>
      </c>
      <c r="M102" s="0" t="n">
        <v>-18.7090384043145</v>
      </c>
      <c r="N102" s="0" t="n">
        <v>3637083.65002701</v>
      </c>
      <c r="O102" s="0" t="n">
        <v>-2349559.75847224</v>
      </c>
      <c r="P102" s="0" t="n">
        <v>-39.2466963229607</v>
      </c>
      <c r="Q102" s="0" t="n">
        <v>36033005.7616222</v>
      </c>
      <c r="R102" s="0" t="n">
        <v>2127138.12016492</v>
      </c>
      <c r="S102" s="0" t="n">
        <v>6.27365783013919</v>
      </c>
      <c r="T102" s="0" t="n">
        <v>6408342.88314509</v>
      </c>
      <c r="U102" s="0" t="n">
        <v>-3050369.60241723</v>
      </c>
      <c r="V102" s="0" t="n">
        <v>-32.2493109614367</v>
      </c>
      <c r="W102" s="0" t="n">
        <v>70569543.5684217</v>
      </c>
      <c r="X102" s="0" t="n">
        <v>7410571.29861443</v>
      </c>
      <c r="Y102" s="0" t="n">
        <v>11.7332043766599</v>
      </c>
      <c r="Z102" s="0" t="n">
        <v>43286476.5322891</v>
      </c>
      <c r="AA102" s="0" t="n">
        <v>1418454.24278174</v>
      </c>
      <c r="AB102" s="0" t="n">
        <v>3.38791795077748</v>
      </c>
      <c r="AC102" s="0" t="n">
        <v>27283067.0361326</v>
      </c>
      <c r="AD102" s="0" t="n">
        <v>5992117.0558327</v>
      </c>
      <c r="AE102" s="0" t="n">
        <v>28.1439628639261</v>
      </c>
      <c r="AF102" s="0" t="n">
        <v>11891658.6123997</v>
      </c>
      <c r="AG102" s="0" t="n">
        <v>-3467639.68564397</v>
      </c>
      <c r="AH102" s="0" t="n">
        <v>-22.5768105961303</v>
      </c>
      <c r="AI102" s="0" t="n">
        <v>3825485.43147108</v>
      </c>
      <c r="AJ102" s="0" t="n">
        <v>-3547870.96667424</v>
      </c>
      <c r="AK102" s="0" t="n">
        <v>-48.1174484874577</v>
      </c>
      <c r="AL102" s="0" t="n">
        <v>24829963.8137975</v>
      </c>
      <c r="AM102" s="0" t="n">
        <v>276352.924349781</v>
      </c>
      <c r="AN102" s="0" t="n">
        <v>1.12550828305481</v>
      </c>
      <c r="AO102" s="0" t="n">
        <v>6023467.52648552</v>
      </c>
      <c r="AP102" s="0" t="n">
        <v>-3143497.45238339</v>
      </c>
      <c r="AQ102" s="0" t="n">
        <v>-34.2915835244224</v>
      </c>
      <c r="AR102" s="0" t="n">
        <v>51134588.7289269</v>
      </c>
      <c r="AS102" s="0" t="n">
        <v>6658940.79167733</v>
      </c>
      <c r="AT102" s="0" t="n">
        <v>14.9721051868033</v>
      </c>
      <c r="AU102" s="0" t="n">
        <v>23851521.6927942</v>
      </c>
      <c r="AV102" s="0" t="n">
        <v>666823.735844631</v>
      </c>
      <c r="AW102" s="0" t="n">
        <v>2.87613725692187</v>
      </c>
      <c r="AX102" s="0" t="n">
        <v>27283067.0361326</v>
      </c>
      <c r="AY102" s="0" t="n">
        <v>5992117.0558327</v>
      </c>
      <c r="AZ102" s="0" t="n">
        <v>28.1439628639261</v>
      </c>
      <c r="BA102" s="0" t="n">
        <v>4651236.20618323</v>
      </c>
      <c r="BB102" s="0" t="n">
        <v>-753532.350091725</v>
      </c>
      <c r="BC102" s="0" t="n">
        <v>-13.9419910815028</v>
      </c>
      <c r="BD102" s="0" t="n">
        <v>1400901.63583472</v>
      </c>
      <c r="BE102" s="0" t="n">
        <v>-571706.815580818</v>
      </c>
      <c r="BF102" s="0" t="n">
        <v>-28.9822754825248</v>
      </c>
      <c r="BG102" s="0" t="n">
        <v>13397277.821882</v>
      </c>
      <c r="BH102" s="0" t="n">
        <v>715690.992315337</v>
      </c>
      <c r="BI102" s="0" t="n">
        <v>5.64354447068668</v>
      </c>
      <c r="BJ102" s="0" t="n">
        <v>1902428.62684451</v>
      </c>
      <c r="BK102" s="0" t="n">
        <v>-708919.625464916</v>
      </c>
      <c r="BL102" s="0" t="n">
        <v>-27.1476477654009</v>
      </c>
      <c r="BM102" s="0" t="n">
        <v>19434954.8394948</v>
      </c>
      <c r="BN102" s="0" t="n">
        <v>751630.506937105</v>
      </c>
      <c r="BO102" s="0" t="n">
        <v>4.02300197522829</v>
      </c>
      <c r="BP102" s="0" t="n">
        <v>19434954.8394948</v>
      </c>
      <c r="BQ102" s="0" t="n">
        <v>751630.506937105</v>
      </c>
      <c r="BR102" s="0" t="n">
        <v>4.02300197522829</v>
      </c>
      <c r="BV102" s="0" t="n">
        <v>7240422.40621642</v>
      </c>
      <c r="BW102" s="0" t="n">
        <v>-2714107.33555224</v>
      </c>
      <c r="BX102" s="0" t="n">
        <v>-27.265048233911</v>
      </c>
      <c r="BY102" s="0" t="n">
        <v>2424583.79563636</v>
      </c>
      <c r="BZ102" s="0" t="n">
        <v>-2976164.15109342</v>
      </c>
      <c r="CA102" s="0" t="n">
        <v>-55.1065182165282</v>
      </c>
      <c r="CB102" s="0" t="n">
        <v>11432685.9919155</v>
      </c>
      <c r="CC102" s="0" t="n">
        <v>-439338.067965556</v>
      </c>
      <c r="CD102" s="0" t="n">
        <v>-3.7006163881541</v>
      </c>
      <c r="CE102" s="0" t="n">
        <v>4121038.89964101</v>
      </c>
      <c r="CF102" s="0" t="n">
        <v>-2434577.82691847</v>
      </c>
      <c r="CG102" s="0" t="n">
        <v>-37.137281333959</v>
      </c>
      <c r="CH102" s="0" t="n">
        <v>1.74042321369324</v>
      </c>
      <c r="CI102" s="0" t="n">
        <v>0.0675611149138227</v>
      </c>
      <c r="CJ102" s="0" t="n">
        <v>4.03865417018641</v>
      </c>
      <c r="CK102" s="0" t="n">
        <v>1.4840527248371</v>
      </c>
      <c r="CL102" s="0" t="n">
        <v>0.0773951442191139</v>
      </c>
      <c r="CM102" s="0" t="n">
        <v>5.50206000987903</v>
      </c>
      <c r="CN102" s="0" t="n">
        <v>2.14717276038994</v>
      </c>
      <c r="CO102" s="0" t="n">
        <v>-0.0491726357652595</v>
      </c>
      <c r="CP102" s="0" t="n">
        <v>-2.23883892994874</v>
      </c>
      <c r="CQ102" s="0" t="n">
        <v>1.19743786825628</v>
      </c>
      <c r="CR102" s="0" t="n">
        <v>0.0569733313194638</v>
      </c>
      <c r="CS102" s="0" t="n">
        <v>4.99562498212253</v>
      </c>
      <c r="CT102" s="0" t="n">
        <v>0.950750882516987</v>
      </c>
      <c r="CU102" s="0" t="n">
        <v>0.138821676164624</v>
      </c>
      <c r="CV102" s="0" t="n">
        <v>17.0977561933371</v>
      </c>
      <c r="CW102" s="0" t="n">
        <v>1.45119042588372</v>
      </c>
      <c r="CX102" s="0" t="n">
        <v>0.0702991266724586</v>
      </c>
      <c r="CY102" s="0" t="n">
        <v>5.09085159075243</v>
      </c>
      <c r="CZ102" s="0" t="n">
        <v>1.06389597934533</v>
      </c>
      <c r="DA102" s="0" t="n">
        <v>0.0320700143322683</v>
      </c>
      <c r="DB102" s="0" t="n">
        <v>3.1080836710542</v>
      </c>
      <c r="DC102" s="0" t="n">
        <v>0.998660070162659</v>
      </c>
      <c r="DD102" s="0" t="n">
        <v>1.25310601899464E-005</v>
      </c>
      <c r="DF102" s="0" t="n">
        <v>0.950980583150617</v>
      </c>
      <c r="DG102" s="0" t="n">
        <v>0.0232696391072195</v>
      </c>
      <c r="DI102" s="0" t="n">
        <v>0.995334265279819</v>
      </c>
      <c r="DJ102" s="0" t="n">
        <v>-0.000845234930315519</v>
      </c>
      <c r="DL102" s="0" t="n">
        <v>0.428706423490527</v>
      </c>
      <c r="DM102" s="0" t="n">
        <v>-0.0826890459573751</v>
      </c>
      <c r="DO102" s="0" t="n">
        <v>0.110051575245679</v>
      </c>
      <c r="DP102" s="0" t="n">
        <v>-0.0656255280124564</v>
      </c>
      <c r="DR102" s="0" t="n">
        <v>0.784522226148768</v>
      </c>
      <c r="DS102" s="0" t="n">
        <v>-0.0301619261202749</v>
      </c>
      <c r="DU102" s="0" t="n">
        <v>0.299682634413803</v>
      </c>
      <c r="DV102" s="0" t="n">
        <v>-0.0982073641419669</v>
      </c>
      <c r="DX102" s="0" t="n">
        <v>0.998660070162659</v>
      </c>
      <c r="DY102" s="0" t="n">
        <v>1.25310601898354E-005</v>
      </c>
      <c r="EA102" s="0" t="n">
        <v>0.950980583150617</v>
      </c>
      <c r="EB102" s="0" t="n">
        <v>0.0232696391072198</v>
      </c>
      <c r="ED102" s="0" t="n">
        <v>0.995334265279819</v>
      </c>
      <c r="EE102" s="0" t="n">
        <v>-0.000845234930315408</v>
      </c>
      <c r="EG102" s="0" t="n">
        <v>0.428706423490527</v>
      </c>
      <c r="EH102" s="0" t="n">
        <v>-0.0826890459573753</v>
      </c>
      <c r="EJ102" s="0" t="n">
        <v>0.110051575245679</v>
      </c>
      <c r="EK102" s="0" t="n">
        <v>-0.0656255280124564</v>
      </c>
      <c r="EM102" s="0" t="n">
        <v>0.784522226148768</v>
      </c>
      <c r="EN102" s="0" t="n">
        <v>-0.030161926120275</v>
      </c>
      <c r="EP102" s="0" t="n">
        <v>0.299682634413804</v>
      </c>
      <c r="EQ102" s="0" t="n">
        <v>-0.0982073641419669</v>
      </c>
      <c r="GI102" s="0" t="n">
        <v>0.380074531204755</v>
      </c>
      <c r="GJ102" s="0" t="n">
        <v>-0.0400053371968909</v>
      </c>
      <c r="GK102" s="0" t="n">
        <v>-9.52326931283483</v>
      </c>
      <c r="GL102" s="0" t="n">
        <v>0.814830814143247</v>
      </c>
      <c r="GM102" s="0" t="n">
        <v>0.00898359684286365</v>
      </c>
      <c r="GN102" s="0" t="n">
        <v>1.11480149710748</v>
      </c>
      <c r="GR102" s="0" t="n">
        <v>1.55666624640374</v>
      </c>
      <c r="GS102" s="0" t="n">
        <v>-0.285138751927117</v>
      </c>
      <c r="GT102" s="0" t="n">
        <v>-15.4814843148718</v>
      </c>
      <c r="GU102" s="0" t="n">
        <v>1.73073093329047</v>
      </c>
      <c r="GV102" s="0" t="n">
        <v>-1.00714030661739</v>
      </c>
      <c r="GW102" s="0" t="n">
        <v>-36.7855248974852</v>
      </c>
      <c r="GX102" s="0" t="n">
        <v>0.853358879610777</v>
      </c>
      <c r="GY102" s="0" t="n">
        <v>-0.0828034650101588</v>
      </c>
      <c r="GZ102" s="0" t="n">
        <v>-8.84498991931651</v>
      </c>
      <c r="HA102" s="0" t="n">
        <v>2.16619895300694</v>
      </c>
      <c r="HB102" s="0" t="n">
        <v>-0.34423477438343</v>
      </c>
      <c r="HC102" s="0" t="n">
        <v>-13.7121633854588</v>
      </c>
    </row>
    <row r="103" customFormat="false" ht="12.75" hidden="false" customHeight="true" outlineLevel="0" collapsed="false">
      <c r="A103" s="0" t="s">
        <v>276</v>
      </c>
      <c r="B103" s="0" t="n">
        <v>136174615.104266</v>
      </c>
      <c r="C103" s="0" t="n">
        <v>12265542.9153156</v>
      </c>
      <c r="D103" s="0" t="n">
        <v>9.89882556509811</v>
      </c>
      <c r="E103" s="0" t="n">
        <v>73439086.4229268</v>
      </c>
      <c r="F103" s="0" t="n">
        <v>212210.74595581</v>
      </c>
      <c r="G103" s="0" t="n">
        <v>0.289798989775209</v>
      </c>
      <c r="H103" s="0" t="n">
        <v>62735528.6813387</v>
      </c>
      <c r="I103" s="0" t="n">
        <v>12053332.1693598</v>
      </c>
      <c r="J103" s="0" t="n">
        <v>23.7821819078243</v>
      </c>
      <c r="K103" s="0" t="n">
        <v>22413039.1591472</v>
      </c>
      <c r="L103" s="0" t="n">
        <v>-1972600.86966225</v>
      </c>
      <c r="M103" s="0" t="n">
        <v>-8.08919047165381</v>
      </c>
      <c r="N103" s="0" t="n">
        <v>8352745.8854308</v>
      </c>
      <c r="O103" s="0" t="n">
        <v>-1938784.93230666</v>
      </c>
      <c r="P103" s="0" t="n">
        <v>-18.8386447715355</v>
      </c>
      <c r="Q103" s="0" t="n">
        <v>41843948.8777663</v>
      </c>
      <c r="R103" s="0" t="n">
        <v>1054349.77903017</v>
      </c>
      <c r="S103" s="0" t="n">
        <v>2.58484957520172</v>
      </c>
      <c r="T103" s="0" t="n">
        <v>10918777.2884082</v>
      </c>
      <c r="U103" s="0" t="n">
        <v>-2485295.41391372</v>
      </c>
      <c r="V103" s="0" t="n">
        <v>-18.5413453739565</v>
      </c>
      <c r="W103" s="0" t="n">
        <v>79919674.41226</v>
      </c>
      <c r="X103" s="0" t="n">
        <v>4134775.55930755</v>
      </c>
      <c r="Y103" s="0" t="n">
        <v>5.45593597390737</v>
      </c>
      <c r="Z103" s="0" t="n">
        <v>50923392.5870735</v>
      </c>
      <c r="AA103" s="0" t="n">
        <v>-521935.602564022</v>
      </c>
      <c r="AB103" s="0" t="n">
        <v>-1.01454421797071</v>
      </c>
      <c r="AC103" s="0" t="n">
        <v>28996281.8251865</v>
      </c>
      <c r="AD103" s="0" t="n">
        <v>4656711.16187157</v>
      </c>
      <c r="AE103" s="0" t="n">
        <v>19.1322650111091</v>
      </c>
      <c r="AF103" s="0" t="n">
        <v>18718245.6374495</v>
      </c>
      <c r="AG103" s="0" t="n">
        <v>-3098527.13552118</v>
      </c>
      <c r="AH103" s="0" t="n">
        <v>-14.2024999195115</v>
      </c>
      <c r="AI103" s="0" t="n">
        <v>8071780.66362642</v>
      </c>
      <c r="AJ103" s="0" t="n">
        <v>-3429780.23074926</v>
      </c>
      <c r="AK103" s="0" t="n">
        <v>-29.8201284351452</v>
      </c>
      <c r="AL103" s="0" t="n">
        <v>29403140.4819171</v>
      </c>
      <c r="AM103" s="0" t="n">
        <v>-547447.758760542</v>
      </c>
      <c r="AN103" s="0" t="n">
        <v>-1.82783641630458</v>
      </c>
      <c r="AO103" s="0" t="n">
        <v>9890433.12762603</v>
      </c>
      <c r="AP103" s="0" t="n">
        <v>-3090559.76934876</v>
      </c>
      <c r="AQ103" s="0" t="n">
        <v>-23.8083465099886</v>
      </c>
      <c r="AR103" s="0" t="n">
        <v>54777384.8256902</v>
      </c>
      <c r="AS103" s="0" t="n">
        <v>4396318.88391618</v>
      </c>
      <c r="AT103" s="0" t="n">
        <v>8.72613312508524</v>
      </c>
      <c r="AU103" s="0" t="n">
        <v>25781103.0005037</v>
      </c>
      <c r="AV103" s="0" t="n">
        <v>-260392.277955391</v>
      </c>
      <c r="AW103" s="0" t="n">
        <v>-0.999912928082824</v>
      </c>
      <c r="AX103" s="0" t="n">
        <v>28996281.8251865</v>
      </c>
      <c r="AY103" s="0" t="n">
        <v>4656711.16187157</v>
      </c>
      <c r="AZ103" s="0" t="n">
        <v>19.1322650111091</v>
      </c>
      <c r="BA103" s="0" t="n">
        <v>6172996.91383945</v>
      </c>
      <c r="BB103" s="0" t="n">
        <v>-961810.16812361</v>
      </c>
      <c r="BC103" s="0" t="n">
        <v>-13.4805350316351</v>
      </c>
      <c r="BD103" s="0" t="n">
        <v>2184276.46290974</v>
      </c>
      <c r="BE103" s="0" t="n">
        <v>-697987.09006005</v>
      </c>
      <c r="BF103" s="0" t="n">
        <v>-24.2166296465452</v>
      </c>
      <c r="BG103" s="0" t="n">
        <v>14659991.6789074</v>
      </c>
      <c r="BH103" s="0" t="n">
        <v>354751.758691618</v>
      </c>
      <c r="BI103" s="0" t="n">
        <v>2.47987283450097</v>
      </c>
      <c r="BJ103" s="0" t="n">
        <v>2753783.75209915</v>
      </c>
      <c r="BK103" s="0" t="n">
        <v>-881483.025385138</v>
      </c>
      <c r="BL103" s="0" t="n">
        <v>-24.2480973018203</v>
      </c>
      <c r="BM103" s="0" t="n">
        <v>25142289.5865698</v>
      </c>
      <c r="BN103" s="0" t="n">
        <v>-261543.324608631</v>
      </c>
      <c r="BO103" s="0" t="n">
        <v>-1.02954276830228</v>
      </c>
      <c r="BP103" s="0" t="n">
        <v>25142289.5865698</v>
      </c>
      <c r="BQ103" s="0" t="n">
        <v>-261543.324608631</v>
      </c>
      <c r="BR103" s="0" t="n">
        <v>-1.02954276830228</v>
      </c>
      <c r="BV103" s="0" t="n">
        <v>12545248.7236101</v>
      </c>
      <c r="BW103" s="0" t="n">
        <v>-2136716.96739757</v>
      </c>
      <c r="BX103" s="0" t="n">
        <v>-14.5533439620163</v>
      </c>
      <c r="BY103" s="0" t="n">
        <v>5887504.20071668</v>
      </c>
      <c r="BZ103" s="0" t="n">
        <v>-2731793.14068921</v>
      </c>
      <c r="CA103" s="0" t="n">
        <v>-31.6939192660875</v>
      </c>
      <c r="CB103" s="0" t="n">
        <v>14743148.8030097</v>
      </c>
      <c r="CC103" s="0" t="n">
        <v>-902199.51745216</v>
      </c>
      <c r="CD103" s="0" t="n">
        <v>-5.76656715448266</v>
      </c>
      <c r="CE103" s="0" t="n">
        <v>7136649.37552688</v>
      </c>
      <c r="CF103" s="0" t="n">
        <v>-2209076.74396362</v>
      </c>
      <c r="CG103" s="0" t="n">
        <v>-23.6372938359128</v>
      </c>
      <c r="CH103" s="0" t="n">
        <v>1.70389351690572</v>
      </c>
      <c r="CI103" s="0" t="n">
        <v>0.0688834546850876</v>
      </c>
      <c r="CJ103" s="0" t="n">
        <v>4.21302940432867</v>
      </c>
      <c r="CK103" s="0" t="n">
        <v>1.44214834660424</v>
      </c>
      <c r="CL103" s="0" t="n">
        <v>0.0187562087012163</v>
      </c>
      <c r="CM103" s="0" t="n">
        <v>1.31771197843262</v>
      </c>
      <c r="CN103" s="0" t="n">
        <v>2.16357149028832</v>
      </c>
      <c r="CO103" s="0" t="n">
        <v>0.081275248786894</v>
      </c>
      <c r="CP103" s="0" t="n">
        <v>3.90315494822634</v>
      </c>
      <c r="CQ103" s="0" t="n">
        <v>1.19738994739472</v>
      </c>
      <c r="CR103" s="0" t="n">
        <v>0.0796425938988217</v>
      </c>
      <c r="CS103" s="0" t="n">
        <v>7.12527689282638</v>
      </c>
      <c r="CT103" s="0" t="n">
        <v>1.03480833207851</v>
      </c>
      <c r="CU103" s="0" t="n">
        <v>0.140014059175072</v>
      </c>
      <c r="CV103" s="0" t="n">
        <v>15.6476257632667</v>
      </c>
      <c r="CW103" s="0" t="n">
        <v>1.42311155175755</v>
      </c>
      <c r="CX103" s="0" t="n">
        <v>0.0612151251846196</v>
      </c>
      <c r="CY103" s="0" t="n">
        <v>4.4948443941997</v>
      </c>
      <c r="CZ103" s="0" t="n">
        <v>1.10397362254134</v>
      </c>
      <c r="DA103" s="0" t="n">
        <v>0.0713813694906724</v>
      </c>
      <c r="DB103" s="0" t="n">
        <v>6.91283217356948</v>
      </c>
      <c r="DC103" s="0" t="n">
        <v>0.998821747473258</v>
      </c>
      <c r="DD103" s="0" t="n">
        <v>0.000146842469934572</v>
      </c>
      <c r="DF103" s="0" t="n">
        <v>0.948187172123508</v>
      </c>
      <c r="DG103" s="0" t="n">
        <v>-0.0179787065049608</v>
      </c>
      <c r="DI103" s="0" t="n">
        <v>0.995149087066433</v>
      </c>
      <c r="DJ103" s="0" t="n">
        <v>-0.000937959864866556</v>
      </c>
      <c r="DL103" s="0" t="n">
        <v>0.509496681623097</v>
      </c>
      <c r="DM103" s="0" t="n">
        <v>-0.0358797065755647</v>
      </c>
      <c r="DO103" s="0" t="n">
        <v>0.192657873213872</v>
      </c>
      <c r="DP103" s="0" t="n">
        <v>-0.05674624766745</v>
      </c>
      <c r="DR103" s="0" t="n">
        <v>0.780128959991927</v>
      </c>
      <c r="DS103" s="0" t="n">
        <v>-0.0446544852586283</v>
      </c>
      <c r="DU103" s="0" t="n">
        <v>0.403598203874252</v>
      </c>
      <c r="DV103" s="0" t="n">
        <v>-0.056616856080902</v>
      </c>
      <c r="DX103" s="0" t="n">
        <v>0.998821747473258</v>
      </c>
      <c r="DY103" s="0" t="n">
        <v>0.000146842469934572</v>
      </c>
      <c r="EA103" s="0" t="n">
        <v>0.948187172123508</v>
      </c>
      <c r="EB103" s="0" t="n">
        <v>-0.0179787065049607</v>
      </c>
      <c r="ED103" s="0" t="n">
        <v>0.995149087066433</v>
      </c>
      <c r="EE103" s="0" t="n">
        <v>-0.000937959864866556</v>
      </c>
      <c r="EG103" s="0" t="n">
        <v>0.509496681623097</v>
      </c>
      <c r="EH103" s="0" t="n">
        <v>-0.0358797065755647</v>
      </c>
      <c r="EJ103" s="0" t="n">
        <v>0.192657873213872</v>
      </c>
      <c r="EK103" s="0" t="n">
        <v>-0.05674624766745</v>
      </c>
      <c r="EM103" s="0" t="n">
        <v>0.780128959991927</v>
      </c>
      <c r="EN103" s="0" t="n">
        <v>-0.0446544852586283</v>
      </c>
      <c r="EP103" s="0" t="n">
        <v>0.403598203874252</v>
      </c>
      <c r="EQ103" s="0" t="n">
        <v>-0.0566168560809021</v>
      </c>
      <c r="GI103" s="0" t="n">
        <v>0.458990323590225</v>
      </c>
      <c r="GJ103" s="0" t="n">
        <v>-0.0452434085927735</v>
      </c>
      <c r="GK103" s="0" t="n">
        <v>-8.97270565316991</v>
      </c>
      <c r="GL103" s="0" t="n">
        <v>0.97522164145105</v>
      </c>
      <c r="GM103" s="0" t="n">
        <v>-0.000291962492878994</v>
      </c>
      <c r="GN103" s="0" t="n">
        <v>-0.0299291052117174</v>
      </c>
      <c r="GR103" s="0" t="n">
        <v>2.03227847003851</v>
      </c>
      <c r="GS103" s="0" t="n">
        <v>-0.025515878476384</v>
      </c>
      <c r="GT103" s="0" t="n">
        <v>-1.23996251106427</v>
      </c>
      <c r="GU103" s="0" t="n">
        <v>2.69540248255651</v>
      </c>
      <c r="GV103" s="0" t="n">
        <v>-0.295058723714802</v>
      </c>
      <c r="GW103" s="0" t="n">
        <v>-9.86666281094144</v>
      </c>
      <c r="GX103" s="0" t="n">
        <v>1.00567238549132</v>
      </c>
      <c r="GY103" s="0" t="n">
        <v>-0.0880071618437985</v>
      </c>
      <c r="GZ103" s="0" t="n">
        <v>-8.04688741398138</v>
      </c>
      <c r="HA103" s="0" t="n">
        <v>2.59157944776411</v>
      </c>
      <c r="HB103" s="0" t="n">
        <v>0.0207293034569456</v>
      </c>
      <c r="HC103" s="0" t="n">
        <v>0.806320955845992</v>
      </c>
    </row>
    <row r="104" customFormat="false" ht="12.75" hidden="false" customHeight="true" outlineLevel="0" collapsed="false">
      <c r="A104" s="0" t="s">
        <v>277</v>
      </c>
      <c r="B104" s="0" t="n">
        <v>133690453.956588</v>
      </c>
      <c r="C104" s="0" t="n">
        <v>-10274776.9674713</v>
      </c>
      <c r="D104" s="0" t="n">
        <v>-7.13698502167594</v>
      </c>
      <c r="E104" s="0" t="n">
        <v>74836993.1424364</v>
      </c>
      <c r="F104" s="0" t="n">
        <v>-10003134.9243153</v>
      </c>
      <c r="G104" s="0" t="n">
        <v>-11.7905702787776</v>
      </c>
      <c r="H104" s="0" t="n">
        <v>58853460.8141512</v>
      </c>
      <c r="I104" s="0" t="n">
        <v>-271642.043155953</v>
      </c>
      <c r="J104" s="0" t="n">
        <v>-0.459436060198552</v>
      </c>
      <c r="K104" s="0" t="n">
        <v>20675400.7299598</v>
      </c>
      <c r="L104" s="0" t="n">
        <v>-27222.2216111571</v>
      </c>
      <c r="M104" s="0" t="n">
        <v>-0.131491655307818</v>
      </c>
      <c r="N104" s="0" t="n">
        <v>8598698.49678779</v>
      </c>
      <c r="O104" s="0" t="n">
        <v>4044581.38710214</v>
      </c>
      <c r="P104" s="0" t="n">
        <v>88.8115366752464</v>
      </c>
      <c r="Q104" s="0" t="n">
        <v>41612066.0166418</v>
      </c>
      <c r="R104" s="0" t="n">
        <v>-4395505.63842531</v>
      </c>
      <c r="S104" s="0" t="n">
        <v>-9.55387446088169</v>
      </c>
      <c r="T104" s="0" t="n">
        <v>10656985.9380807</v>
      </c>
      <c r="U104" s="0" t="n">
        <v>718499.428513762</v>
      </c>
      <c r="V104" s="0" t="n">
        <v>7.22946524928239</v>
      </c>
      <c r="W104" s="0" t="n">
        <v>78777063.5445118</v>
      </c>
      <c r="X104" s="0" t="n">
        <v>-4037510.4562601</v>
      </c>
      <c r="Y104" s="0" t="n">
        <v>-4.87536222334787</v>
      </c>
      <c r="Z104" s="0" t="n">
        <v>50469812.74932</v>
      </c>
      <c r="AA104" s="0" t="n">
        <v>-2933361.95283891</v>
      </c>
      <c r="AB104" s="0" t="n">
        <v>-5.49286061961466</v>
      </c>
      <c r="AC104" s="0" t="n">
        <v>28307250.7951917</v>
      </c>
      <c r="AD104" s="0" t="n">
        <v>-1104148.50342115</v>
      </c>
      <c r="AE104" s="0" t="n">
        <v>-3.75415155263702</v>
      </c>
      <c r="AF104" s="0" t="n">
        <v>17287296.9854592</v>
      </c>
      <c r="AG104" s="0" t="n">
        <v>3943369.02143425</v>
      </c>
      <c r="AH104" s="0" t="n">
        <v>29.551785891422</v>
      </c>
      <c r="AI104" s="0" t="n">
        <v>8870378.8560577</v>
      </c>
      <c r="AJ104" s="0" t="n">
        <v>4780971.61515289</v>
      </c>
      <c r="AK104" s="0" t="n">
        <v>116.911115315946</v>
      </c>
      <c r="AL104" s="0" t="n">
        <v>29895732.6249379</v>
      </c>
      <c r="AM104" s="0" t="n">
        <v>-533932.124934804</v>
      </c>
      <c r="AN104" s="0" t="n">
        <v>-1.75464346821973</v>
      </c>
      <c r="AO104" s="0" t="n">
        <v>10260458.6888429</v>
      </c>
      <c r="AP104" s="0" t="n">
        <v>3048845.43686264</v>
      </c>
      <c r="AQ104" s="0" t="n">
        <v>42.2768849400717</v>
      </c>
      <c r="AR104" s="0" t="n">
        <v>55021798.4629028</v>
      </c>
      <c r="AS104" s="0" t="n">
        <v>-2370619.44124322</v>
      </c>
      <c r="AT104" s="0" t="n">
        <v>-4.13054463954195</v>
      </c>
      <c r="AU104" s="0" t="n">
        <v>26714547.6677111</v>
      </c>
      <c r="AV104" s="0" t="n">
        <v>-1266470.93782202</v>
      </c>
      <c r="AW104" s="0" t="n">
        <v>-4.52617882027921</v>
      </c>
      <c r="AX104" s="0" t="n">
        <v>28307250.7951917</v>
      </c>
      <c r="AY104" s="0" t="n">
        <v>-1104148.50342115</v>
      </c>
      <c r="AZ104" s="0" t="n">
        <v>-3.75415155263702</v>
      </c>
      <c r="BA104" s="0" t="n">
        <v>5916888.41775281</v>
      </c>
      <c r="BB104" s="0" t="n">
        <v>937198.497505572</v>
      </c>
      <c r="BC104" s="0" t="n">
        <v>18.8204187914383</v>
      </c>
      <c r="BD104" s="0" t="n">
        <v>2138275.73812861</v>
      </c>
      <c r="BE104" s="0" t="n">
        <v>771384.90937703</v>
      </c>
      <c r="BF104" s="0" t="n">
        <v>56.4335419589841</v>
      </c>
      <c r="BG104" s="0" t="n">
        <v>14955041.7226466</v>
      </c>
      <c r="BH104" s="0" t="n">
        <v>-315944.122835692</v>
      </c>
      <c r="BI104" s="0" t="n">
        <v>-2.06891765883707</v>
      </c>
      <c r="BJ104" s="0" t="n">
        <v>2783588.41423722</v>
      </c>
      <c r="BK104" s="0" t="n">
        <v>607710.870555876</v>
      </c>
      <c r="BL104" s="0" t="n">
        <v>27.929461026915</v>
      </c>
      <c r="BM104" s="0" t="n">
        <v>23755265.081609</v>
      </c>
      <c r="BN104" s="0" t="n">
        <v>-1666891.01501688</v>
      </c>
      <c r="BO104" s="0" t="n">
        <v>-6.55684360005216</v>
      </c>
      <c r="BP104" s="0" t="n">
        <v>23755265.081609</v>
      </c>
      <c r="BQ104" s="0" t="n">
        <v>-1666891.01501688</v>
      </c>
      <c r="BR104" s="0" t="n">
        <v>-6.55684360005216</v>
      </c>
      <c r="BV104" s="0" t="n">
        <v>11370408.5677064</v>
      </c>
      <c r="BW104" s="0" t="n">
        <v>3006170.52392868</v>
      </c>
      <c r="BX104" s="0" t="n">
        <v>35.9407576421741</v>
      </c>
      <c r="BY104" s="0" t="n">
        <v>6732103.11792909</v>
      </c>
      <c r="BZ104" s="0" t="n">
        <v>4009586.70577586</v>
      </c>
      <c r="CA104" s="0" t="n">
        <v>147.275024234094</v>
      </c>
      <c r="CB104" s="0" t="n">
        <v>14940690.9022914</v>
      </c>
      <c r="CC104" s="0" t="n">
        <v>-217988.002099112</v>
      </c>
      <c r="CD104" s="0" t="n">
        <v>-1.4380408970598</v>
      </c>
      <c r="CE104" s="0" t="n">
        <v>7476870.27460564</v>
      </c>
      <c r="CF104" s="0" t="n">
        <v>2441134.56630676</v>
      </c>
      <c r="CG104" s="0" t="n">
        <v>48.4762248797882</v>
      </c>
      <c r="CH104" s="0" t="n">
        <v>1.69707333507104</v>
      </c>
      <c r="CI104" s="0" t="n">
        <v>-0.0413311989270129</v>
      </c>
      <c r="CJ104" s="0" t="n">
        <v>-2.37753630519806</v>
      </c>
      <c r="CK104" s="0" t="n">
        <v>1.48280702990016</v>
      </c>
      <c r="CL104" s="0" t="n">
        <v>-0.105864964600608</v>
      </c>
      <c r="CM104" s="0" t="n">
        <v>-6.66373958671533</v>
      </c>
      <c r="CN104" s="0" t="n">
        <v>2.07909490186691</v>
      </c>
      <c r="CO104" s="0" t="n">
        <v>0.0688164293259721</v>
      </c>
      <c r="CP104" s="0" t="n">
        <v>3.42322868527712</v>
      </c>
      <c r="CQ104" s="0" t="n">
        <v>1.19598805685761</v>
      </c>
      <c r="CR104" s="0" t="n">
        <v>-0.355475875455643</v>
      </c>
      <c r="CS104" s="0" t="n">
        <v>-22.9122874242795</v>
      </c>
      <c r="CT104" s="0" t="n">
        <v>0.969372180864137</v>
      </c>
      <c r="CU104" s="0" t="n">
        <v>-0.144265283297543</v>
      </c>
      <c r="CV104" s="0" t="n">
        <v>-12.9544208003223</v>
      </c>
      <c r="CW104" s="0" t="n">
        <v>1.39190654862663</v>
      </c>
      <c r="CX104" s="0" t="n">
        <v>-0.120025049478131</v>
      </c>
      <c r="CY104" s="0" t="n">
        <v>-7.9385237816701</v>
      </c>
      <c r="CZ104" s="0" t="n">
        <v>1.03864615230789</v>
      </c>
      <c r="DA104" s="0" t="n">
        <v>-0.339476351257863</v>
      </c>
      <c r="DB104" s="0" t="n">
        <v>-24.6332492488513</v>
      </c>
      <c r="DC104" s="0" t="n">
        <v>0.998827930888654</v>
      </c>
      <c r="DD104" s="0" t="n">
        <v>0.000162182503961272</v>
      </c>
      <c r="DF104" s="0" t="n">
        <v>0.954719759573756</v>
      </c>
      <c r="DG104" s="0" t="n">
        <v>-0.00846443458517698</v>
      </c>
      <c r="DI104" s="0" t="n">
        <v>0.996137132381901</v>
      </c>
      <c r="DJ104" s="0" t="n">
        <v>-9.90250625935163E-005</v>
      </c>
      <c r="DL104" s="0" t="n">
        <v>0.468747486295766</v>
      </c>
      <c r="DM104" s="0" t="n">
        <v>-0.0431947093511475</v>
      </c>
      <c r="DO104" s="0" t="n">
        <v>0.214645991747713</v>
      </c>
      <c r="DP104" s="0" t="n">
        <v>0.11612470030959</v>
      </c>
      <c r="DR104" s="0" t="n">
        <v>0.795293622566088</v>
      </c>
      <c r="DS104" s="0" t="n">
        <v>-0.0128049558096177</v>
      </c>
      <c r="DU104" s="0" t="n">
        <v>0.379920609714532</v>
      </c>
      <c r="DV104" s="0" t="n">
        <v>0.0232514810027437</v>
      </c>
      <c r="DX104" s="0" t="n">
        <v>0.998827930888654</v>
      </c>
      <c r="DY104" s="0" t="n">
        <v>0.000162182503961272</v>
      </c>
      <c r="EA104" s="0" t="n">
        <v>0.954719759573756</v>
      </c>
      <c r="EB104" s="0" t="n">
        <v>-0.00846443458517687</v>
      </c>
      <c r="ED104" s="0" t="n">
        <v>0.996137132381901</v>
      </c>
      <c r="EE104" s="0" t="n">
        <v>-9.90250625936273E-005</v>
      </c>
      <c r="EG104" s="0" t="n">
        <v>0.468747486295766</v>
      </c>
      <c r="EH104" s="0" t="n">
        <v>-0.0431947093511476</v>
      </c>
      <c r="EJ104" s="0" t="n">
        <v>0.214645991747713</v>
      </c>
      <c r="EK104" s="0" t="n">
        <v>0.11612470030959</v>
      </c>
      <c r="EM104" s="0" t="n">
        <v>0.795293622566088</v>
      </c>
      <c r="EN104" s="0" t="n">
        <v>-0.0128049558096177</v>
      </c>
      <c r="EP104" s="0" t="n">
        <v>0.379920609714532</v>
      </c>
      <c r="EQ104" s="0" t="n">
        <v>0.0232514810027437</v>
      </c>
      <c r="GI104" s="0" t="n">
        <v>0.431742795496324</v>
      </c>
      <c r="GJ104" s="0" t="n">
        <v>-0.0112104207122133</v>
      </c>
      <c r="GK104" s="0" t="n">
        <v>-2.53083628293051</v>
      </c>
      <c r="GL104" s="0" t="n">
        <v>0.8892258022516</v>
      </c>
      <c r="GM104" s="0" t="n">
        <v>-0.0193242564513668</v>
      </c>
      <c r="GN104" s="0" t="n">
        <v>-2.126933597798</v>
      </c>
      <c r="GR104" s="0" t="n">
        <v>1.92168717151925</v>
      </c>
      <c r="GS104" s="0" t="n">
        <v>0.242016714575926</v>
      </c>
      <c r="GT104" s="0" t="n">
        <v>14.4085831584102</v>
      </c>
      <c r="GU104" s="0" t="n">
        <v>3.14837932165893</v>
      </c>
      <c r="GV104" s="0" t="n">
        <v>1.15662083232896</v>
      </c>
      <c r="GW104" s="0" t="n">
        <v>58.0703352602784</v>
      </c>
      <c r="GX104" s="0" t="n">
        <v>0.999040402519678</v>
      </c>
      <c r="GY104" s="0" t="n">
        <v>0.00639467173504615</v>
      </c>
      <c r="GZ104" s="0" t="n">
        <v>0.644204829248751</v>
      </c>
      <c r="HA104" s="0" t="n">
        <v>2.68605453175609</v>
      </c>
      <c r="HB104" s="0" t="n">
        <v>0.371707512126037</v>
      </c>
      <c r="HC104" s="0" t="n">
        <v>16.0610102535727</v>
      </c>
    </row>
    <row r="105" customFormat="false" ht="12.75" hidden="false" customHeight="true" outlineLevel="0" collapsed="false">
      <c r="A105" s="0" t="s">
        <v>278</v>
      </c>
      <c r="B105" s="0" t="n">
        <v>136555641.918439</v>
      </c>
      <c r="C105" s="0" t="n">
        <v>-24487259.3550313</v>
      </c>
      <c r="D105" s="0" t="n">
        <v>-15.2054261078226</v>
      </c>
      <c r="E105" s="0" t="n">
        <v>76115424.5254854</v>
      </c>
      <c r="F105" s="0" t="n">
        <v>-22284672.0785564</v>
      </c>
      <c r="G105" s="0" t="n">
        <v>-22.6470022364196</v>
      </c>
      <c r="H105" s="0" t="n">
        <v>60440217.3929538</v>
      </c>
      <c r="I105" s="0" t="n">
        <v>-2202587.27647491</v>
      </c>
      <c r="J105" s="0" t="n">
        <v>-3.51610578117973</v>
      </c>
      <c r="K105" s="0" t="n">
        <v>20265032.8488607</v>
      </c>
      <c r="L105" s="0" t="n">
        <v>-6502084.81124821</v>
      </c>
      <c r="M105" s="0" t="n">
        <v>-24.2913147908274</v>
      </c>
      <c r="N105" s="0" t="n">
        <v>7112290.61263436</v>
      </c>
      <c r="O105" s="0" t="n">
        <v>-1819479.54701377</v>
      </c>
      <c r="P105" s="0" t="n">
        <v>-20.370872900803</v>
      </c>
      <c r="Q105" s="0" t="n">
        <v>44579971.9191694</v>
      </c>
      <c r="R105" s="0" t="n">
        <v>-10232412.2587331</v>
      </c>
      <c r="S105" s="0" t="n">
        <v>-18.6680663725959</v>
      </c>
      <c r="T105" s="0" t="n">
        <v>9996343.46349684</v>
      </c>
      <c r="U105" s="0" t="n">
        <v>-4490364.04383919</v>
      </c>
      <c r="V105" s="0" t="n">
        <v>-30.9964430604075</v>
      </c>
      <c r="W105" s="0" t="n">
        <v>79078949.9234588</v>
      </c>
      <c r="X105" s="0" t="n">
        <v>-16072029.5901634</v>
      </c>
      <c r="Y105" s="0" t="n">
        <v>-16.8910815971815</v>
      </c>
      <c r="Z105" s="0" t="n">
        <v>49967826.1886406</v>
      </c>
      <c r="AA105" s="0" t="n">
        <v>-14214355.8529099</v>
      </c>
      <c r="AB105" s="0" t="n">
        <v>-22.1468878133619</v>
      </c>
      <c r="AC105" s="0" t="n">
        <v>29111123.7348182</v>
      </c>
      <c r="AD105" s="0" t="n">
        <v>-1857673.73725341</v>
      </c>
      <c r="AE105" s="0" t="n">
        <v>-5.99853364964752</v>
      </c>
      <c r="AF105" s="0" t="n">
        <v>17268756.3991883</v>
      </c>
      <c r="AG105" s="0" t="n">
        <v>-5642390.0018824</v>
      </c>
      <c r="AH105" s="0" t="n">
        <v>-24.6272705132674</v>
      </c>
      <c r="AI105" s="0" t="n">
        <v>8084310.94488134</v>
      </c>
      <c r="AJ105" s="0" t="n">
        <v>-3057429.49112029</v>
      </c>
      <c r="AK105" s="0" t="n">
        <v>-27.4412198765734</v>
      </c>
      <c r="AL105" s="0" t="n">
        <v>29986362.3290247</v>
      </c>
      <c r="AM105" s="0" t="n">
        <v>-8268010.10642592</v>
      </c>
      <c r="AN105" s="0" t="n">
        <v>-21.6132420427943</v>
      </c>
      <c r="AO105" s="0" t="n">
        <v>9337976.44295135</v>
      </c>
      <c r="AP105" s="0" t="n">
        <v>-4387756.27822677</v>
      </c>
      <c r="AQ105" s="0" t="n">
        <v>-31.9673737450583</v>
      </c>
      <c r="AR105" s="0" t="n">
        <v>56807023.8163018</v>
      </c>
      <c r="AS105" s="0" t="n">
        <v>-4994434.70091127</v>
      </c>
      <c r="AT105" s="0" t="n">
        <v>-8.08141882204966</v>
      </c>
      <c r="AU105" s="0" t="n">
        <v>27695900.0814836</v>
      </c>
      <c r="AV105" s="0" t="n">
        <v>-3136760.96365779</v>
      </c>
      <c r="AW105" s="0" t="n">
        <v>-10.1735006234633</v>
      </c>
      <c r="AX105" s="0" t="n">
        <v>29111123.7348182</v>
      </c>
      <c r="AY105" s="0" t="n">
        <v>-1857673.73725341</v>
      </c>
      <c r="AZ105" s="0" t="n">
        <v>-5.99853364964752</v>
      </c>
      <c r="BA105" s="0" t="n">
        <v>6933887.45484637</v>
      </c>
      <c r="BB105" s="0" t="n">
        <v>-339115.537300892</v>
      </c>
      <c r="BC105" s="0" t="n">
        <v>-4.66266186975365</v>
      </c>
      <c r="BD105" s="0" t="n">
        <v>2576550.1582398</v>
      </c>
      <c r="BE105" s="0" t="n">
        <v>331057.68296139</v>
      </c>
      <c r="BF105" s="0" t="n">
        <v>14.743210525359</v>
      </c>
      <c r="BG105" s="0" t="n">
        <v>15873645.3760845</v>
      </c>
      <c r="BH105" s="0" t="n">
        <v>-1352987.99989735</v>
      </c>
      <c r="BI105" s="0" t="n">
        <v>-7.85404768516025</v>
      </c>
      <c r="BJ105" s="0" t="n">
        <v>2948531.37734573</v>
      </c>
      <c r="BK105" s="0" t="n">
        <v>-721048.993570844</v>
      </c>
      <c r="BL105" s="0" t="n">
        <v>-19.6493582559344</v>
      </c>
      <c r="BM105" s="0" t="n">
        <v>22271926.107157</v>
      </c>
      <c r="BN105" s="0" t="n">
        <v>-11077594.8892521</v>
      </c>
      <c r="BO105" s="0" t="n">
        <v>-33.216653667814</v>
      </c>
      <c r="BP105" s="0" t="n">
        <v>22271926.107157</v>
      </c>
      <c r="BQ105" s="0" t="n">
        <v>-11077594.8892521</v>
      </c>
      <c r="BR105" s="0" t="n">
        <v>-33.216653667814</v>
      </c>
      <c r="BV105" s="0" t="n">
        <v>10334868.9443419</v>
      </c>
      <c r="BW105" s="0" t="n">
        <v>-5303274.4645815</v>
      </c>
      <c r="BX105" s="0" t="n">
        <v>-33.9124301773276</v>
      </c>
      <c r="BY105" s="0" t="n">
        <v>5507760.78664154</v>
      </c>
      <c r="BZ105" s="0" t="n">
        <v>-3388487.17408168</v>
      </c>
      <c r="CA105" s="0" t="n">
        <v>-38.0889470374679</v>
      </c>
      <c r="CB105" s="0" t="n">
        <v>14112716.9529401</v>
      </c>
      <c r="CC105" s="0" t="n">
        <v>-6915022.10652857</v>
      </c>
      <c r="CD105" s="0" t="n">
        <v>-32.8852383367139</v>
      </c>
      <c r="CE105" s="0" t="n">
        <v>6389445.06560562</v>
      </c>
      <c r="CF105" s="0" t="n">
        <v>-3666707.28465593</v>
      </c>
      <c r="CG105" s="0" t="n">
        <v>-36.4623283035341</v>
      </c>
      <c r="CH105" s="0" t="n">
        <v>1.72682669725145</v>
      </c>
      <c r="CI105" s="0" t="n">
        <v>0.0343280798261307</v>
      </c>
      <c r="CJ105" s="0" t="n">
        <v>2.02824861850414</v>
      </c>
      <c r="CK105" s="0" t="n">
        <v>1.52328869056923</v>
      </c>
      <c r="CL105" s="0" t="n">
        <v>-0.00984859884761957</v>
      </c>
      <c r="CM105" s="0" t="n">
        <v>-0.642382056427941</v>
      </c>
      <c r="CN105" s="0" t="n">
        <v>2.07618977348733</v>
      </c>
      <c r="CO105" s="0" t="n">
        <v>0.0534181522798383</v>
      </c>
      <c r="CP105" s="0" t="n">
        <v>2.6408395154343</v>
      </c>
      <c r="CQ105" s="0" t="n">
        <v>1.17350852489953</v>
      </c>
      <c r="CR105" s="0" t="n">
        <v>0.00520741977202333</v>
      </c>
      <c r="CS105" s="0" t="n">
        <v>0.44572582779976</v>
      </c>
      <c r="CT105" s="0" t="n">
        <v>0.879764603455484</v>
      </c>
      <c r="CU105" s="0" t="n">
        <v>0.0781151474344617</v>
      </c>
      <c r="CV105" s="0" t="n">
        <v>9.74430243141251</v>
      </c>
      <c r="CW105" s="0" t="n">
        <v>1.48667489007225</v>
      </c>
      <c r="CX105" s="0" t="n">
        <v>0.0538351729813089</v>
      </c>
      <c r="CY105" s="0" t="n">
        <v>3.75723623090301</v>
      </c>
      <c r="CZ105" s="0" t="n">
        <v>1.07050424945572</v>
      </c>
      <c r="DA105" s="0" t="n">
        <v>0.0150627803832715</v>
      </c>
      <c r="DB105" s="0" t="n">
        <v>1.42715449645057</v>
      </c>
      <c r="DC105" s="0" t="n">
        <v>0.998835756486488</v>
      </c>
      <c r="DD105" s="0" t="n">
        <v>6.67111051942948E-005</v>
      </c>
      <c r="DF105" s="0" t="n">
        <v>0.957902560796964</v>
      </c>
      <c r="DG105" s="0" t="n">
        <v>-0.00875276307803707</v>
      </c>
      <c r="DI105" s="0" t="n">
        <v>0.996322956942598</v>
      </c>
      <c r="DJ105" s="0" t="n">
        <v>9.49112162224042E-005</v>
      </c>
      <c r="DL105" s="0" t="n">
        <v>0.481117176720883</v>
      </c>
      <c r="DM105" s="0" t="n">
        <v>-0.031665834042331</v>
      </c>
      <c r="DO105" s="0" t="n">
        <v>0.166093136386031</v>
      </c>
      <c r="DP105" s="0" t="n">
        <v>0.0073363976875897</v>
      </c>
      <c r="DR105" s="0" t="n">
        <v>0.846159418489405</v>
      </c>
      <c r="DS105" s="0" t="n">
        <v>0.0264395463506669</v>
      </c>
      <c r="DU105" s="0" t="n">
        <v>0.374188830084871</v>
      </c>
      <c r="DV105" s="0" t="n">
        <v>-0.0395488440886155</v>
      </c>
      <c r="DX105" s="0" t="n">
        <v>0.998835756486488</v>
      </c>
      <c r="DY105" s="0" t="n">
        <v>6.67111051945168E-005</v>
      </c>
      <c r="EA105" s="0" t="n">
        <v>0.957902560796963</v>
      </c>
      <c r="EB105" s="0" t="n">
        <v>-0.00875276307803719</v>
      </c>
      <c r="ED105" s="0" t="n">
        <v>0.996322956942598</v>
      </c>
      <c r="EE105" s="0" t="n">
        <v>9.49112162225152E-005</v>
      </c>
      <c r="EG105" s="0" t="n">
        <v>0.481117176720883</v>
      </c>
      <c r="EH105" s="0" t="n">
        <v>-0.031665834042331</v>
      </c>
      <c r="EJ105" s="0" t="n">
        <v>0.166093136386031</v>
      </c>
      <c r="EK105" s="0" t="n">
        <v>0.00733639768758973</v>
      </c>
      <c r="EM105" s="0" t="n">
        <v>0.846159418489405</v>
      </c>
      <c r="EN105" s="0" t="n">
        <v>0.0264395463506666</v>
      </c>
      <c r="EP105" s="0" t="n">
        <v>0.374188830084871</v>
      </c>
      <c r="EQ105" s="0" t="n">
        <v>-0.0395488440886155</v>
      </c>
      <c r="GI105" s="0" t="n">
        <v>0.392062893123537</v>
      </c>
      <c r="GJ105" s="0" t="n">
        <v>-0.147560633514116</v>
      </c>
      <c r="GK105" s="0" t="n">
        <v>-27.3451075110741</v>
      </c>
      <c r="GL105" s="0" t="n">
        <v>0.804159678567267</v>
      </c>
      <c r="GM105" s="0" t="n">
        <v>-0.27746999159266</v>
      </c>
      <c r="GN105" s="0" t="n">
        <v>-25.6529567602962</v>
      </c>
      <c r="GR105" s="0" t="n">
        <v>1.49048697597745</v>
      </c>
      <c r="GS105" s="0" t="n">
        <v>-0.659676227008734</v>
      </c>
      <c r="GT105" s="0" t="n">
        <v>-30.6802863193159</v>
      </c>
      <c r="GU105" s="0" t="n">
        <v>2.13764935606929</v>
      </c>
      <c r="GV105" s="0" t="n">
        <v>-1.82417552585119</v>
      </c>
      <c r="GW105" s="0" t="n">
        <v>-46.0438202146615</v>
      </c>
      <c r="GX105" s="0" t="n">
        <v>0.889065908843003</v>
      </c>
      <c r="GY105" s="0" t="n">
        <v>-0.331586937277615</v>
      </c>
      <c r="GZ105" s="0" t="n">
        <v>-27.1647207747427</v>
      </c>
      <c r="HA105" s="0" t="n">
        <v>2.16699239312739</v>
      </c>
      <c r="HB105" s="0" t="n">
        <v>-0.573416954481409</v>
      </c>
      <c r="HC105" s="0" t="n">
        <v>-20.9245000197418</v>
      </c>
    </row>
    <row r="106" customFormat="false" ht="12.75" hidden="false" customHeight="true" outlineLevel="0" collapsed="false">
      <c r="A106" s="0" t="s">
        <v>279</v>
      </c>
      <c r="B106" s="0" t="n">
        <v>144328416.137463</v>
      </c>
      <c r="C106" s="0" t="n">
        <v>1292406.6147086</v>
      </c>
      <c r="D106" s="0" t="n">
        <v>0.903553321307527</v>
      </c>
      <c r="E106" s="0" t="n">
        <v>80165924.3804095</v>
      </c>
      <c r="F106" s="0" t="n">
        <v>-5298051.03993078</v>
      </c>
      <c r="G106" s="0" t="n">
        <v>-6.19916287988383</v>
      </c>
      <c r="H106" s="0" t="n">
        <v>64162491.7570539</v>
      </c>
      <c r="I106" s="0" t="n">
        <v>6590457.65463936</v>
      </c>
      <c r="J106" s="0" t="n">
        <v>11.4473246557793</v>
      </c>
      <c r="K106" s="0" t="n">
        <v>21323905.7771653</v>
      </c>
      <c r="L106" s="0" t="n">
        <v>-907935.132558942</v>
      </c>
      <c r="M106" s="0" t="n">
        <v>-4.08394039992347</v>
      </c>
      <c r="N106" s="0" t="n">
        <v>7440535.90546031</v>
      </c>
      <c r="O106" s="0" t="n">
        <v>2080300.75745681</v>
      </c>
      <c r="P106" s="0" t="n">
        <v>38.8098786716783</v>
      </c>
      <c r="Q106" s="0" t="n">
        <v>47845668.0258605</v>
      </c>
      <c r="R106" s="0" t="n">
        <v>-1464972.86570351</v>
      </c>
      <c r="S106" s="0" t="n">
        <v>-2.97090615578297</v>
      </c>
      <c r="T106" s="0" t="n">
        <v>10788249.5164528</v>
      </c>
      <c r="U106" s="0" t="n">
        <v>-1320817.03575821</v>
      </c>
      <c r="V106" s="0" t="n">
        <v>-10.9076701334756</v>
      </c>
      <c r="W106" s="0" t="n">
        <v>84953909.8393727</v>
      </c>
      <c r="X106" s="0" t="n">
        <v>-66090.6525111795</v>
      </c>
      <c r="Y106" s="0" t="n">
        <v>-0.0777354177003193</v>
      </c>
      <c r="Z106" s="0" t="n">
        <v>54092502.9312623</v>
      </c>
      <c r="AA106" s="0" t="n">
        <v>-2068084.69307983</v>
      </c>
      <c r="AB106" s="0" t="n">
        <v>-3.6824484581843</v>
      </c>
      <c r="AC106" s="0" t="n">
        <v>30861406.9081104</v>
      </c>
      <c r="AD106" s="0" t="n">
        <v>2001994.04056862</v>
      </c>
      <c r="AE106" s="0" t="n">
        <v>6.9370574160927</v>
      </c>
      <c r="AF106" s="0" t="n">
        <v>18180895.1037161</v>
      </c>
      <c r="AG106" s="0" t="n">
        <v>-810158.224406354</v>
      </c>
      <c r="AH106" s="0" t="n">
        <v>-4.26599941777137</v>
      </c>
      <c r="AI106" s="0" t="n">
        <v>7934667.36548085</v>
      </c>
      <c r="AJ106" s="0" t="n">
        <v>1626198.31161557</v>
      </c>
      <c r="AK106" s="0" t="n">
        <v>25.7780183707041</v>
      </c>
      <c r="AL106" s="0" t="n">
        <v>32629899.4783362</v>
      </c>
      <c r="AM106" s="0" t="n">
        <v>-1991585.21892846</v>
      </c>
      <c r="AN106" s="0" t="n">
        <v>-5.75245468628274</v>
      </c>
      <c r="AO106" s="0" t="n">
        <v>9993499.74253115</v>
      </c>
      <c r="AP106" s="0" t="n">
        <v>-1223392.83616338</v>
      </c>
      <c r="AQ106" s="0" t="n">
        <v>-10.9067001184187</v>
      </c>
      <c r="AR106" s="0" t="n">
        <v>60123005.7282553</v>
      </c>
      <c r="AS106" s="0" t="n">
        <v>1738142.02558839</v>
      </c>
      <c r="AT106" s="0" t="n">
        <v>2.97704219100369</v>
      </c>
      <c r="AU106" s="0" t="n">
        <v>29261598.8201449</v>
      </c>
      <c r="AV106" s="0" t="n">
        <v>-263852.014980257</v>
      </c>
      <c r="AW106" s="0" t="n">
        <v>-0.893642628705818</v>
      </c>
      <c r="AX106" s="0" t="n">
        <v>30861406.9081104</v>
      </c>
      <c r="AY106" s="0" t="n">
        <v>2001994.04056862</v>
      </c>
      <c r="AZ106" s="0" t="n">
        <v>6.9370574160927</v>
      </c>
      <c r="BA106" s="0" t="n">
        <v>6791594.83434995</v>
      </c>
      <c r="BB106" s="0" t="n">
        <v>263951.429153789</v>
      </c>
      <c r="BC106" s="0" t="n">
        <v>4.04359449144659</v>
      </c>
      <c r="BD106" s="0" t="n">
        <v>2426428.93291759</v>
      </c>
      <c r="BE106" s="0" t="n">
        <v>1218852.30963164</v>
      </c>
      <c r="BF106" s="0" t="n">
        <v>100.933745000379</v>
      </c>
      <c r="BG106" s="0" t="n">
        <v>17232659.2683695</v>
      </c>
      <c r="BH106" s="0" t="n">
        <v>-217019.668726157</v>
      </c>
      <c r="BI106" s="0" t="n">
        <v>-1.24368860601099</v>
      </c>
      <c r="BJ106" s="0" t="n">
        <v>3222377.90908409</v>
      </c>
      <c r="BK106" s="0" t="n">
        <v>23575.6058701035</v>
      </c>
      <c r="BL106" s="0" t="n">
        <v>0.737013533046914</v>
      </c>
      <c r="BM106" s="0" t="n">
        <v>24830904.1111173</v>
      </c>
      <c r="BN106" s="0" t="n">
        <v>-1804232.67809957</v>
      </c>
      <c r="BO106" s="0" t="n">
        <v>-6.77388178021299</v>
      </c>
      <c r="BP106" s="0" t="n">
        <v>24830904.1111173</v>
      </c>
      <c r="BQ106" s="0" t="n">
        <v>-1804232.67809957</v>
      </c>
      <c r="BR106" s="0" t="n">
        <v>-6.77388178021299</v>
      </c>
      <c r="BV106" s="0" t="n">
        <v>11389300.2693662</v>
      </c>
      <c r="BW106" s="0" t="n">
        <v>-1074109.65356014</v>
      </c>
      <c r="BX106" s="0" t="n">
        <v>-8.61810419622266</v>
      </c>
      <c r="BY106" s="0" t="n">
        <v>5508238.43256326</v>
      </c>
      <c r="BZ106" s="0" t="n">
        <v>407346.001983936</v>
      </c>
      <c r="CA106" s="0" t="n">
        <v>7.98577910684685</v>
      </c>
      <c r="CB106" s="0" t="n">
        <v>15397240.2099668</v>
      </c>
      <c r="CC106" s="0" t="n">
        <v>-1774565.5502023</v>
      </c>
      <c r="CD106" s="0" t="n">
        <v>-10.3341813609289</v>
      </c>
      <c r="CE106" s="0" t="n">
        <v>6771121.83344706</v>
      </c>
      <c r="CF106" s="0" t="n">
        <v>-1246968.44203348</v>
      </c>
      <c r="CG106" s="0" t="n">
        <v>-15.5519381697002</v>
      </c>
      <c r="CH106" s="0" t="n">
        <v>1.69890257447072</v>
      </c>
      <c r="CI106" s="0" t="n">
        <v>0.0165218558725178</v>
      </c>
      <c r="CJ106" s="0" t="n">
        <v>0.982052141341953</v>
      </c>
      <c r="CK106" s="0" t="n">
        <v>1.48201543719062</v>
      </c>
      <c r="CL106" s="0" t="n">
        <v>-0.0397630739604464</v>
      </c>
      <c r="CM106" s="0" t="n">
        <v>-2.61293438362261</v>
      </c>
      <c r="CN106" s="0" t="n">
        <v>2.0790527129271</v>
      </c>
      <c r="CO106" s="0" t="n">
        <v>0.0841391515647327</v>
      </c>
      <c r="CP106" s="0" t="n">
        <v>4.21768407385393</v>
      </c>
      <c r="CQ106" s="0" t="n">
        <v>1.17287436374938</v>
      </c>
      <c r="CR106" s="0" t="n">
        <v>0.00222624194127152</v>
      </c>
      <c r="CS106" s="0" t="n">
        <v>0.190171743310279</v>
      </c>
      <c r="CT106" s="0" t="n">
        <v>0.937724993719305</v>
      </c>
      <c r="CU106" s="0" t="n">
        <v>0.0880362495509859</v>
      </c>
      <c r="CV106" s="0" t="n">
        <v>10.3609998549712</v>
      </c>
      <c r="CW106" s="0" t="n">
        <v>1.46631368134083</v>
      </c>
      <c r="CX106" s="0" t="n">
        <v>0.0420350484993053</v>
      </c>
      <c r="CY106" s="0" t="n">
        <v>2.95132199065872</v>
      </c>
      <c r="CZ106" s="0" t="n">
        <v>1.07952667177639</v>
      </c>
      <c r="DA106" s="0" t="n">
        <v>-1.17536170345378E-005</v>
      </c>
      <c r="DB106" s="0" t="n">
        <v>-0.00108876319342263</v>
      </c>
      <c r="DC106" s="0" t="n">
        <v>0.998877153958705</v>
      </c>
      <c r="DD106" s="0" t="n">
        <v>0.000159265857121893</v>
      </c>
      <c r="DF106" s="0" t="n">
        <v>0.965014391162533</v>
      </c>
      <c r="DG106" s="0" t="n">
        <v>0.005625129745368</v>
      </c>
      <c r="DI106" s="0" t="n">
        <v>0.996537949682636</v>
      </c>
      <c r="DJ106" s="0" t="n">
        <v>0.00171941028071554</v>
      </c>
      <c r="DL106" s="0" t="n">
        <v>0.472169816060067</v>
      </c>
      <c r="DM106" s="0" t="n">
        <v>-0.0257094757635956</v>
      </c>
      <c r="DO106" s="0" t="n">
        <v>0.174642479205469</v>
      </c>
      <c r="DP106" s="0" t="n">
        <v>0.0841469722211335</v>
      </c>
      <c r="DR106" s="0" t="n">
        <v>0.846360461340043</v>
      </c>
      <c r="DS106" s="0" t="n">
        <v>0.0181676998719167</v>
      </c>
      <c r="DU106" s="0" t="n">
        <v>0.384029842165197</v>
      </c>
      <c r="DV106" s="0" t="n">
        <v>-0.00482875798673255</v>
      </c>
      <c r="DX106" s="0" t="n">
        <v>0.998877153958705</v>
      </c>
      <c r="DY106" s="0" t="n">
        <v>0.000159265857121782</v>
      </c>
      <c r="EA106" s="0" t="n">
        <v>0.965014391162533</v>
      </c>
      <c r="EB106" s="0" t="n">
        <v>0.00562512974536811</v>
      </c>
      <c r="ED106" s="0" t="n">
        <v>0.996537949682636</v>
      </c>
      <c r="EE106" s="0" t="n">
        <v>0.00171941028071554</v>
      </c>
      <c r="EG106" s="0" t="n">
        <v>0.472169816060066</v>
      </c>
      <c r="EH106" s="0" t="n">
        <v>-0.0257094757635955</v>
      </c>
      <c r="EJ106" s="0" t="n">
        <v>0.174642479205469</v>
      </c>
      <c r="EK106" s="0" t="n">
        <v>0.0841469722211335</v>
      </c>
      <c r="EM106" s="0" t="n">
        <v>0.846360461340043</v>
      </c>
      <c r="EN106" s="0" t="n">
        <v>0.0181676998719165</v>
      </c>
      <c r="EP106" s="0" t="n">
        <v>0.384029842165197</v>
      </c>
      <c r="EQ106" s="0" t="n">
        <v>-0.00482875798673255</v>
      </c>
      <c r="GI106" s="0" t="n">
        <v>0.413001708919018</v>
      </c>
      <c r="GJ106" s="0" t="n">
        <v>-0.0431976396803057</v>
      </c>
      <c r="GK106" s="0" t="n">
        <v>-9.46902704112491</v>
      </c>
      <c r="GL106" s="0" t="n">
        <v>0.848583300719122</v>
      </c>
      <c r="GM106" s="0" t="n">
        <v>-0.0535244075747084</v>
      </c>
      <c r="GN106" s="0" t="n">
        <v>-5.93326130379042</v>
      </c>
      <c r="GR106" s="0" t="n">
        <v>1.6769699234357</v>
      </c>
      <c r="GS106" s="0" t="n">
        <v>-0.232357708187849</v>
      </c>
      <c r="GT106" s="0" t="n">
        <v>-12.1696090466291</v>
      </c>
      <c r="GU106" s="0" t="n">
        <v>2.27010087039311</v>
      </c>
      <c r="GV106" s="0" t="n">
        <v>-1.95397264363302</v>
      </c>
      <c r="GW106" s="0" t="n">
        <v>-46.258016986324</v>
      </c>
      <c r="GX106" s="0" t="n">
        <v>0.893491826779654</v>
      </c>
      <c r="GY106" s="0" t="n">
        <v>-0.0905839159358279</v>
      </c>
      <c r="GZ106" s="0" t="n">
        <v>-9.20497396733594</v>
      </c>
      <c r="HA106" s="0" t="n">
        <v>2.10128111118154</v>
      </c>
      <c r="HB106" s="0" t="n">
        <v>-0.405310267543049</v>
      </c>
      <c r="HC106" s="0" t="n">
        <v>-16.1697782487898</v>
      </c>
    </row>
    <row r="107" customFormat="false" ht="12.75" hidden="false" customHeight="true" outlineLevel="0" collapsed="false">
      <c r="A107" s="0" t="s">
        <v>280</v>
      </c>
      <c r="B107" s="0" t="n">
        <v>158397196.410621</v>
      </c>
      <c r="C107" s="0" t="n">
        <v>19151800.5003664</v>
      </c>
      <c r="D107" s="0" t="n">
        <v>13.7539919184904</v>
      </c>
      <c r="E107" s="0" t="n">
        <v>87230194.2562924</v>
      </c>
      <c r="F107" s="0" t="n">
        <v>5529564.39259119</v>
      </c>
      <c r="G107" s="0" t="n">
        <v>6.76808049315654</v>
      </c>
      <c r="H107" s="0" t="n">
        <v>71167002.1543283</v>
      </c>
      <c r="I107" s="0" t="n">
        <v>13622236.1077752</v>
      </c>
      <c r="J107" s="0" t="n">
        <v>23.6724154838946</v>
      </c>
      <c r="K107" s="0" t="n">
        <v>23138254.1677543</v>
      </c>
      <c r="L107" s="0" t="n">
        <v>2064469.55026414</v>
      </c>
      <c r="M107" s="0" t="n">
        <v>9.79638725428911</v>
      </c>
      <c r="N107" s="0" t="n">
        <v>4266331.93740048</v>
      </c>
      <c r="O107" s="0" t="n">
        <v>-1853680.16131528</v>
      </c>
      <c r="P107" s="0" t="n">
        <v>-30.2888316463338</v>
      </c>
      <c r="Q107" s="0" t="n">
        <v>52695261.3596228</v>
      </c>
      <c r="R107" s="0" t="n">
        <v>4130396.41025234</v>
      </c>
      <c r="S107" s="0" t="n">
        <v>8.50490661213273</v>
      </c>
      <c r="T107" s="0" t="n">
        <v>12259248.9587287</v>
      </c>
      <c r="U107" s="0" t="n">
        <v>518164.110082479</v>
      </c>
      <c r="V107" s="0" t="n">
        <v>4.41325581717624</v>
      </c>
      <c r="W107" s="0" t="n">
        <v>93258780.6782244</v>
      </c>
      <c r="X107" s="0" t="n">
        <v>9089566.4405541</v>
      </c>
      <c r="Y107" s="0" t="n">
        <v>10.7991580091121</v>
      </c>
      <c r="Z107" s="0" t="n">
        <v>58613019.2864666</v>
      </c>
      <c r="AA107" s="0" t="n">
        <v>2682536.90778868</v>
      </c>
      <c r="AB107" s="0" t="n">
        <v>4.79619841221203</v>
      </c>
      <c r="AC107" s="0" t="n">
        <v>34645761.3917579</v>
      </c>
      <c r="AD107" s="0" t="n">
        <v>6407029.53276542</v>
      </c>
      <c r="AE107" s="0" t="n">
        <v>22.6888004913193</v>
      </c>
      <c r="AF107" s="0" t="n">
        <v>19248094.3348147</v>
      </c>
      <c r="AG107" s="0" t="n">
        <v>696876.287352279</v>
      </c>
      <c r="AH107" s="0" t="n">
        <v>3.75649882163723</v>
      </c>
      <c r="AI107" s="0" t="n">
        <v>3569427.45705857</v>
      </c>
      <c r="AJ107" s="0" t="n">
        <v>-3544395.75193018</v>
      </c>
      <c r="AK107" s="0" t="n">
        <v>-49.8240629237401</v>
      </c>
      <c r="AL107" s="0" t="n">
        <v>35870433.4228436</v>
      </c>
      <c r="AM107" s="0" t="n">
        <v>1413528.75816836</v>
      </c>
      <c r="AN107" s="0" t="n">
        <v>4.10230916538911</v>
      </c>
      <c r="AO107" s="0" t="n">
        <v>11438549.7169721</v>
      </c>
      <c r="AP107" s="0" t="n">
        <v>111100.521447353</v>
      </c>
      <c r="AQ107" s="0" t="n">
        <v>0.980807942985491</v>
      </c>
      <c r="AR107" s="0" t="n">
        <v>65275039.8768374</v>
      </c>
      <c r="AS107" s="0" t="n">
        <v>6434941.65253864</v>
      </c>
      <c r="AT107" s="0" t="n">
        <v>10.936320377999</v>
      </c>
      <c r="AU107" s="0" t="n">
        <v>30629278.4850795</v>
      </c>
      <c r="AV107" s="0" t="n">
        <v>27912.1197732203</v>
      </c>
      <c r="AW107" s="0" t="n">
        <v>0.0912120048497739</v>
      </c>
      <c r="AX107" s="0" t="n">
        <v>34645761.3917579</v>
      </c>
      <c r="AY107" s="0" t="n">
        <v>6407029.53276542</v>
      </c>
      <c r="AZ107" s="0" t="n">
        <v>22.6888004913193</v>
      </c>
      <c r="BA107" s="0" t="n">
        <v>6787503.98730567</v>
      </c>
      <c r="BB107" s="0" t="n">
        <v>-257760.54680752</v>
      </c>
      <c r="BC107" s="0" t="n">
        <v>-3.65863546442355</v>
      </c>
      <c r="BD107" s="0" t="n">
        <v>947055.150588896</v>
      </c>
      <c r="BE107" s="0" t="n">
        <v>-1116241.88479642</v>
      </c>
      <c r="BF107" s="0" t="n">
        <v>-54.0999122110387</v>
      </c>
      <c r="BG107" s="0" t="n">
        <v>18260933.6923918</v>
      </c>
      <c r="BH107" s="0" t="n">
        <v>148987.63151465</v>
      </c>
      <c r="BI107" s="0" t="n">
        <v>0.822593171456443</v>
      </c>
      <c r="BJ107" s="0" t="n">
        <v>3523827.5600044</v>
      </c>
      <c r="BK107" s="0" t="n">
        <v>-171747.500047578</v>
      </c>
      <c r="BL107" s="0" t="n">
        <v>-4.64738226816486</v>
      </c>
      <c r="BM107" s="0" t="n">
        <v>27983740.8013871</v>
      </c>
      <c r="BN107" s="0" t="n">
        <v>2654624.78801546</v>
      </c>
      <c r="BO107" s="0" t="n">
        <v>10.4805267843301</v>
      </c>
      <c r="BP107" s="0" t="n">
        <v>27983740.8013871</v>
      </c>
      <c r="BQ107" s="0" t="n">
        <v>2654624.78801546</v>
      </c>
      <c r="BR107" s="0" t="n">
        <v>10.4805267843301</v>
      </c>
      <c r="BV107" s="0" t="n">
        <v>12460590.347509</v>
      </c>
      <c r="BW107" s="0" t="n">
        <v>954636.834159799</v>
      </c>
      <c r="BX107" s="0" t="n">
        <v>8.29689458637415</v>
      </c>
      <c r="BY107" s="0" t="n">
        <v>2622372.30646968</v>
      </c>
      <c r="BZ107" s="0" t="n">
        <v>-2428153.86713376</v>
      </c>
      <c r="CA107" s="0" t="n">
        <v>-48.0772454922519</v>
      </c>
      <c r="CB107" s="0" t="n">
        <v>17609499.7304518</v>
      </c>
      <c r="CC107" s="0" t="n">
        <v>1264541.12665371</v>
      </c>
      <c r="CD107" s="0" t="n">
        <v>7.7365820085948</v>
      </c>
      <c r="CE107" s="0" t="n">
        <v>7914722.15696772</v>
      </c>
      <c r="CF107" s="0" t="n">
        <v>282848.021494932</v>
      </c>
      <c r="CG107" s="0" t="n">
        <v>3.70614106671728</v>
      </c>
      <c r="CH107" s="0" t="n">
        <v>1.69846951953132</v>
      </c>
      <c r="CI107" s="0" t="n">
        <v>0.0441188502110128</v>
      </c>
      <c r="CJ107" s="0" t="n">
        <v>2.66683787356517</v>
      </c>
      <c r="CK107" s="0" t="n">
        <v>1.48823922258571</v>
      </c>
      <c r="CL107" s="0" t="n">
        <v>0.0274860449079972</v>
      </c>
      <c r="CM107" s="0" t="n">
        <v>1.88163512686614</v>
      </c>
      <c r="CN107" s="0" t="n">
        <v>2.05413301066198</v>
      </c>
      <c r="CO107" s="0" t="n">
        <v>0.0163373216098792</v>
      </c>
      <c r="CP107" s="0" t="n">
        <v>0.801715387742264</v>
      </c>
      <c r="CQ107" s="0" t="n">
        <v>1.20210623271434</v>
      </c>
      <c r="CR107" s="0" t="n">
        <v>0.066127745287051</v>
      </c>
      <c r="CS107" s="0" t="n">
        <v>5.82121457571034</v>
      </c>
      <c r="CT107" s="0" t="n">
        <v>1.19524265130078</v>
      </c>
      <c r="CU107" s="0" t="n">
        <v>0.33494405813603</v>
      </c>
      <c r="CV107" s="0" t="n">
        <v>38.9334657521506</v>
      </c>
      <c r="CW107" s="0" t="n">
        <v>1.4690444561527</v>
      </c>
      <c r="CX107" s="0" t="n">
        <v>0.0596066258545356</v>
      </c>
      <c r="CY107" s="0" t="n">
        <v>4.22910642620725</v>
      </c>
      <c r="CZ107" s="0" t="n">
        <v>1.07174853998658</v>
      </c>
      <c r="DA107" s="0" t="n">
        <v>0.0352323176684124</v>
      </c>
      <c r="DB107" s="0" t="n">
        <v>3.39910914173784</v>
      </c>
      <c r="DC107" s="0" t="n">
        <v>0.99886581281529</v>
      </c>
      <c r="DD107" s="0" t="n">
        <v>0.000259351160394106</v>
      </c>
      <c r="DF107" s="0" t="n">
        <v>0.962969316837443</v>
      </c>
      <c r="DG107" s="0" t="n">
        <v>0.00756438560693562</v>
      </c>
      <c r="DI107" s="0" t="n">
        <v>0.997016077083957</v>
      </c>
      <c r="DJ107" s="0" t="n">
        <v>-3.65261764988523E-005</v>
      </c>
      <c r="DL107" s="0" t="n">
        <v>0.458659089674078</v>
      </c>
      <c r="DM107" s="0" t="n">
        <v>-0.0256749844532246</v>
      </c>
      <c r="DO107" s="0" t="n">
        <v>0.113766614106057</v>
      </c>
      <c r="DP107" s="0" t="n">
        <v>-0.0453773328904053</v>
      </c>
      <c r="DR107" s="0" t="n">
        <v>0.846177226608257</v>
      </c>
      <c r="DS107" s="0" t="n">
        <v>0.0195014073817661</v>
      </c>
      <c r="DU107" s="0" t="n">
        <v>0.39225421732402</v>
      </c>
      <c r="DV107" s="0" t="n">
        <v>-0.0155380782502168</v>
      </c>
      <c r="DX107" s="0" t="n">
        <v>0.99886581281529</v>
      </c>
      <c r="DY107" s="0" t="n">
        <v>0.000259351160393995</v>
      </c>
      <c r="EA107" s="0" t="n">
        <v>0.962969316837443</v>
      </c>
      <c r="EB107" s="0" t="n">
        <v>0.00756438560693584</v>
      </c>
      <c r="ED107" s="0" t="n">
        <v>0.997016077083958</v>
      </c>
      <c r="EE107" s="0" t="n">
        <v>-3.65261764987412E-005</v>
      </c>
      <c r="EG107" s="0" t="n">
        <v>0.458659089674078</v>
      </c>
      <c r="EH107" s="0" t="n">
        <v>-0.0256749844532247</v>
      </c>
      <c r="EJ107" s="0" t="n">
        <v>0.113766614106057</v>
      </c>
      <c r="EK107" s="0" t="n">
        <v>-0.0453773328904053</v>
      </c>
      <c r="EM107" s="0" t="n">
        <v>0.846177226608257</v>
      </c>
      <c r="EN107" s="0" t="n">
        <v>0.0195014073817663</v>
      </c>
      <c r="EP107" s="0" t="n">
        <v>0.39225421732402</v>
      </c>
      <c r="EQ107" s="0" t="n">
        <v>-0.0155380782502169</v>
      </c>
      <c r="GI107" s="0" t="n">
        <v>0.428705074009721</v>
      </c>
      <c r="GJ107" s="0" t="n">
        <v>-0.00176864676512994</v>
      </c>
      <c r="GK107" s="0" t="n">
        <v>-0.410860565877607</v>
      </c>
      <c r="GL107" s="0" t="n">
        <v>0.913627162814782</v>
      </c>
      <c r="GM107" s="0" t="n">
        <v>0.0859152328635765</v>
      </c>
      <c r="GN107" s="0" t="n">
        <v>10.3798471128284</v>
      </c>
      <c r="GR107" s="0" t="n">
        <v>1.83581333739375</v>
      </c>
      <c r="GS107" s="0" t="n">
        <v>0.202666213160536</v>
      </c>
      <c r="GT107" s="0" t="n">
        <v>12.4095502574938</v>
      </c>
      <c r="GU107" s="0" t="n">
        <v>2.76897528601057</v>
      </c>
      <c r="GV107" s="0" t="n">
        <v>0.321181252002148</v>
      </c>
      <c r="GW107" s="0" t="n">
        <v>13.1212531585508</v>
      </c>
      <c r="GX107" s="0" t="n">
        <v>0.964326360693626</v>
      </c>
      <c r="GY107" s="0" t="n">
        <v>0.0618855876888882</v>
      </c>
      <c r="GZ107" s="0" t="n">
        <v>6.85757886169482</v>
      </c>
      <c r="HA107" s="0" t="n">
        <v>2.24605830512258</v>
      </c>
      <c r="HB107" s="0" t="n">
        <v>0.180919859425457</v>
      </c>
      <c r="HC107" s="0" t="n">
        <v>8.76066492309114</v>
      </c>
    </row>
    <row r="108" customFormat="false" ht="12.75" hidden="false" customHeight="true" outlineLevel="0" collapsed="false">
      <c r="A108" s="0" t="s">
        <v>281</v>
      </c>
      <c r="B108" s="0" t="n">
        <v>174452709.821123</v>
      </c>
      <c r="C108" s="0" t="n">
        <v>20254872.1604219</v>
      </c>
      <c r="D108" s="0" t="n">
        <v>13.1356395574048</v>
      </c>
      <c r="E108" s="0" t="n">
        <v>98081848.7663016</v>
      </c>
      <c r="F108" s="0" t="n">
        <v>4508406.84731472</v>
      </c>
      <c r="G108" s="0" t="n">
        <v>4.81804105401826</v>
      </c>
      <c r="H108" s="0" t="n">
        <v>76370861.0548216</v>
      </c>
      <c r="I108" s="0" t="n">
        <v>15746465.3131071</v>
      </c>
      <c r="J108" s="0" t="n">
        <v>25.9738099167103</v>
      </c>
      <c r="K108" s="0" t="n">
        <v>30735398.4957765</v>
      </c>
      <c r="L108" s="0" t="n">
        <v>-3267103.61286626</v>
      </c>
      <c r="M108" s="0" t="n">
        <v>-9.60842117567525</v>
      </c>
      <c r="N108" s="0" t="n">
        <v>11662751.454481</v>
      </c>
      <c r="O108" s="0" t="n">
        <v>671780.679633286</v>
      </c>
      <c r="P108" s="0" t="n">
        <v>6.11211414710172</v>
      </c>
      <c r="Q108" s="0" t="n">
        <v>59013958.8328961</v>
      </c>
      <c r="R108" s="0" t="n">
        <v>3309715.90971983</v>
      </c>
      <c r="S108" s="0" t="n">
        <v>5.94158673744903</v>
      </c>
      <c r="T108" s="0" t="n">
        <v>15921139.7318622</v>
      </c>
      <c r="U108" s="0" t="n">
        <v>-2385953.88887855</v>
      </c>
      <c r="V108" s="0" t="n">
        <v>-13.032947437246</v>
      </c>
      <c r="W108" s="0" t="n">
        <v>105832012.588193</v>
      </c>
      <c r="X108" s="0" t="n">
        <v>8377026.07884322</v>
      </c>
      <c r="Y108" s="0" t="n">
        <v>8.5957900964252</v>
      </c>
      <c r="Z108" s="0" t="n">
        <v>68641006.0187143</v>
      </c>
      <c r="AA108" s="0" t="n">
        <v>264338.486216724</v>
      </c>
      <c r="AB108" s="0" t="n">
        <v>0.386591648519711</v>
      </c>
      <c r="AC108" s="0" t="n">
        <v>37191006.5694789</v>
      </c>
      <c r="AD108" s="0" t="n">
        <v>8112687.59262651</v>
      </c>
      <c r="AE108" s="0" t="n">
        <v>27.899438062718</v>
      </c>
      <c r="AF108" s="0" t="n">
        <v>27263279.3222478</v>
      </c>
      <c r="AG108" s="0" t="n">
        <v>-3000297.0142589</v>
      </c>
      <c r="AH108" s="0" t="n">
        <v>-9.91388783961948</v>
      </c>
      <c r="AI108" s="0" t="n">
        <v>12571563.4901034</v>
      </c>
      <c r="AJ108" s="0" t="n">
        <v>2282363.6353134</v>
      </c>
      <c r="AK108" s="0" t="n">
        <v>22.1821294903789</v>
      </c>
      <c r="AL108" s="0" t="n">
        <v>41193787.2010077</v>
      </c>
      <c r="AM108" s="0" t="n">
        <v>-169166.464067251</v>
      </c>
      <c r="AN108" s="0" t="n">
        <v>-0.408980619317056</v>
      </c>
      <c r="AO108" s="0" t="n">
        <v>15077461.454216</v>
      </c>
      <c r="AP108" s="0" t="n">
        <v>-2426671.05948027</v>
      </c>
      <c r="AQ108" s="0" t="n">
        <v>-13.8634180104698</v>
      </c>
      <c r="AR108" s="0" t="n">
        <v>69395682.2230137</v>
      </c>
      <c r="AS108" s="0" t="n">
        <v>7402607.90983208</v>
      </c>
      <c r="AT108" s="0" t="n">
        <v>11.9410240447747</v>
      </c>
      <c r="AU108" s="0" t="n">
        <v>32204675.6535348</v>
      </c>
      <c r="AV108" s="0" t="n">
        <v>-710079.682794429</v>
      </c>
      <c r="AW108" s="0" t="n">
        <v>-2.15732936653699</v>
      </c>
      <c r="AX108" s="0" t="n">
        <v>37191006.5694789</v>
      </c>
      <c r="AY108" s="0" t="n">
        <v>8112687.59262651</v>
      </c>
      <c r="AZ108" s="0" t="n">
        <v>27.899438062718</v>
      </c>
      <c r="BA108" s="0" t="n">
        <v>8682408.02244626</v>
      </c>
      <c r="BB108" s="0" t="n">
        <v>-1179767.8318272</v>
      </c>
      <c r="BC108" s="0" t="n">
        <v>-11.9625511576736</v>
      </c>
      <c r="BD108" s="0" t="n">
        <v>2881069.17015827</v>
      </c>
      <c r="BE108" s="0" t="n">
        <v>505965.926487342</v>
      </c>
      <c r="BF108" s="0" t="n">
        <v>21.3029024247942</v>
      </c>
      <c r="BG108" s="0" t="n">
        <v>18945041.0481442</v>
      </c>
      <c r="BH108" s="0" t="n">
        <v>32226.6346539035</v>
      </c>
      <c r="BI108" s="0" t="n">
        <v>0.170395764212209</v>
      </c>
      <c r="BJ108" s="0" t="n">
        <v>3910285.10353648</v>
      </c>
      <c r="BK108" s="0" t="n">
        <v>-665957.027912485</v>
      </c>
      <c r="BL108" s="0" t="n">
        <v>-14.5524867081634</v>
      </c>
      <c r="BM108" s="0" t="n">
        <v>36436330.3651795</v>
      </c>
      <c r="BN108" s="0" t="n">
        <v>974418.169011153</v>
      </c>
      <c r="BO108" s="0" t="n">
        <v>2.74778800314225</v>
      </c>
      <c r="BP108" s="0" t="n">
        <v>36436330.3651795</v>
      </c>
      <c r="BQ108" s="0" t="n">
        <v>974418.169011153</v>
      </c>
      <c r="BR108" s="0" t="n">
        <v>2.74778800314225</v>
      </c>
      <c r="BV108" s="0" t="n">
        <v>18580871.2998016</v>
      </c>
      <c r="BW108" s="0" t="n">
        <v>-1820529.1824317</v>
      </c>
      <c r="BX108" s="0" t="n">
        <v>-8.92355004754269</v>
      </c>
      <c r="BY108" s="0" t="n">
        <v>9690494.31994513</v>
      </c>
      <c r="BZ108" s="0" t="n">
        <v>1776397.70882605</v>
      </c>
      <c r="CA108" s="0" t="n">
        <v>22.4459947371664</v>
      </c>
      <c r="CB108" s="0" t="n">
        <v>22248746.1528635</v>
      </c>
      <c r="CC108" s="0" t="n">
        <v>-201393.098721154</v>
      </c>
      <c r="CD108" s="0" t="n">
        <v>-0.897068372112385</v>
      </c>
      <c r="CE108" s="0" t="n">
        <v>11167176.3506796</v>
      </c>
      <c r="CF108" s="0" t="n">
        <v>-1760714.03156779</v>
      </c>
      <c r="CG108" s="0" t="n">
        <v>-13.6195000074073</v>
      </c>
      <c r="CH108" s="0" t="n">
        <v>1.64839263238754</v>
      </c>
      <c r="CI108" s="0" t="n">
        <v>0.0661458620192812</v>
      </c>
      <c r="CJ108" s="0" t="n">
        <v>4.1805022615964</v>
      </c>
      <c r="CK108" s="0" t="n">
        <v>1.42891042039157</v>
      </c>
      <c r="CL108" s="0" t="n">
        <v>0.0604108240268642</v>
      </c>
      <c r="CM108" s="0" t="n">
        <v>4.41438376652356</v>
      </c>
      <c r="CN108" s="0" t="n">
        <v>2.05347658209111</v>
      </c>
      <c r="CO108" s="0" t="n">
        <v>-0.0313893205758946</v>
      </c>
      <c r="CP108" s="0" t="n">
        <v>-1.50557983301183</v>
      </c>
      <c r="CQ108" s="0" t="n">
        <v>1.12735515535343</v>
      </c>
      <c r="CR108" s="0" t="n">
        <v>0.00380975111691995</v>
      </c>
      <c r="CS108" s="0" t="n">
        <v>0.339082969193295</v>
      </c>
      <c r="CT108" s="0" t="n">
        <v>0.92770890937012</v>
      </c>
      <c r="CU108" s="0" t="n">
        <v>-0.140495706145347</v>
      </c>
      <c r="CV108" s="0" t="n">
        <v>-13.1525088082072</v>
      </c>
      <c r="CW108" s="0" t="n">
        <v>1.43259367110224</v>
      </c>
      <c r="CX108" s="0" t="n">
        <v>0.0858754610288997</v>
      </c>
      <c r="CY108" s="0" t="n">
        <v>6.37664660554513</v>
      </c>
      <c r="CZ108" s="0" t="n">
        <v>1.05595625498417</v>
      </c>
      <c r="DA108" s="0" t="n">
        <v>0.0100835956897951</v>
      </c>
      <c r="DB108" s="0" t="n">
        <v>0.964132258376296</v>
      </c>
      <c r="DC108" s="0" t="n">
        <v>0.998834994745624</v>
      </c>
      <c r="DD108" s="0" t="n">
        <v>0.000111140530796083</v>
      </c>
      <c r="DF108" s="0" t="n">
        <v>0.958017855170609</v>
      </c>
      <c r="DG108" s="0" t="n">
        <v>-0.00282376611375512</v>
      </c>
      <c r="DI108" s="0" t="n">
        <v>0.996849516797686</v>
      </c>
      <c r="DJ108" s="0" t="n">
        <v>-0.000709664017192857</v>
      </c>
      <c r="DL108" s="0" t="n">
        <v>0.515179363474758</v>
      </c>
      <c r="DM108" s="0" t="n">
        <v>-0.0571419857878813</v>
      </c>
      <c r="DO108" s="0" t="n">
        <v>0.20033403476768</v>
      </c>
      <c r="DP108" s="0" t="n">
        <v>0.0120272250286526</v>
      </c>
      <c r="DR108" s="0" t="n">
        <v>0.83941581703021</v>
      </c>
      <c r="DS108" s="0" t="n">
        <v>0.00843493581030297</v>
      </c>
      <c r="DU108" s="0" t="n">
        <v>0.418608856372786</v>
      </c>
      <c r="DV108" s="0" t="n">
        <v>-0.0726221861457256</v>
      </c>
      <c r="DX108" s="0" t="n">
        <v>0.998834994745624</v>
      </c>
      <c r="DY108" s="0" t="n">
        <v>0.000111140530796083</v>
      </c>
      <c r="EA108" s="0" t="n">
        <v>0.958017855170609</v>
      </c>
      <c r="EB108" s="0" t="n">
        <v>-0.00282376611375501</v>
      </c>
      <c r="ED108" s="0" t="n">
        <v>0.996849516797686</v>
      </c>
      <c r="EE108" s="0" t="n">
        <v>-0.000709664017192857</v>
      </c>
      <c r="EG108" s="0" t="n">
        <v>0.515179363474758</v>
      </c>
      <c r="EH108" s="0" t="n">
        <v>-0.0571419857878811</v>
      </c>
      <c r="EJ108" s="0" t="n">
        <v>0.20033403476768</v>
      </c>
      <c r="EK108" s="0" t="n">
        <v>0.0120272250286526</v>
      </c>
      <c r="EM108" s="0" t="n">
        <v>0.839415817030209</v>
      </c>
      <c r="EN108" s="0" t="n">
        <v>0.00843493581030275</v>
      </c>
      <c r="EP108" s="0" t="n">
        <v>0.418608856372786</v>
      </c>
      <c r="EQ108" s="0" t="n">
        <v>-0.0726221861457256</v>
      </c>
      <c r="GI108" s="0" t="n">
        <v>0.525051836050632</v>
      </c>
      <c r="GJ108" s="0" t="n">
        <v>-0.046978388116329</v>
      </c>
      <c r="GK108" s="0" t="n">
        <v>-8.21257096768671</v>
      </c>
      <c r="GL108" s="0" t="n">
        <v>1.13139876821521</v>
      </c>
      <c r="GM108" s="0" t="n">
        <v>0.0540122941608878</v>
      </c>
      <c r="GN108" s="0" t="n">
        <v>5.01327011816232</v>
      </c>
      <c r="GR108" s="0" t="n">
        <v>2.14005967604439</v>
      </c>
      <c r="GS108" s="0" t="n">
        <v>0.071408621379514</v>
      </c>
      <c r="GT108" s="0" t="n">
        <v>3.45194136142416</v>
      </c>
      <c r="GU108" s="0" t="n">
        <v>3.36350630533899</v>
      </c>
      <c r="GV108" s="0" t="n">
        <v>0.0313999507170579</v>
      </c>
      <c r="GW108" s="0" t="n">
        <v>0.942345392832476</v>
      </c>
      <c r="GX108" s="0" t="n">
        <v>1.17438363402453</v>
      </c>
      <c r="GY108" s="0" t="n">
        <v>-0.0126495996739509</v>
      </c>
      <c r="GZ108" s="0" t="n">
        <v>-1.06564831673146</v>
      </c>
      <c r="HA108" s="0" t="n">
        <v>2.85584709426428</v>
      </c>
      <c r="HB108" s="0" t="n">
        <v>0.0308457042801322</v>
      </c>
      <c r="HC108" s="0" t="n">
        <v>1.09188280011095</v>
      </c>
    </row>
    <row r="109" customFormat="false" ht="12.75" hidden="false" customHeight="true" outlineLevel="0" collapsed="false">
      <c r="A109" s="0" t="s">
        <v>282</v>
      </c>
      <c r="B109" s="0" t="n">
        <v>178547514.438501</v>
      </c>
      <c r="C109" s="0" t="n">
        <v>24423099.6565097</v>
      </c>
      <c r="D109" s="0" t="n">
        <v>15.846353539156</v>
      </c>
      <c r="E109" s="0" t="n">
        <v>99937449.017736</v>
      </c>
      <c r="F109" s="0" t="n">
        <v>12405405.3846217</v>
      </c>
      <c r="G109" s="0" t="n">
        <v>14.1724160315716</v>
      </c>
      <c r="H109" s="0" t="n">
        <v>78610065.4207654</v>
      </c>
      <c r="I109" s="0" t="n">
        <v>12017694.2718879</v>
      </c>
      <c r="J109" s="0" t="n">
        <v>18.046653189478</v>
      </c>
      <c r="K109" s="0" t="n">
        <v>30469944.5213927</v>
      </c>
      <c r="L109" s="0" t="n">
        <v>5728302.25080293</v>
      </c>
      <c r="M109" s="0" t="n">
        <v>23.1524738259275</v>
      </c>
      <c r="N109" s="0" t="n">
        <v>10670060.1579916</v>
      </c>
      <c r="O109" s="0" t="n">
        <v>3866465.47498111</v>
      </c>
      <c r="P109" s="0" t="n">
        <v>56.8297444972167</v>
      </c>
      <c r="Q109" s="0" t="n">
        <v>58493478.549529</v>
      </c>
      <c r="R109" s="0" t="n">
        <v>3128091.20778523</v>
      </c>
      <c r="S109" s="0" t="n">
        <v>5.6499039525851</v>
      </c>
      <c r="T109" s="0" t="n">
        <v>14988423.7054679</v>
      </c>
      <c r="U109" s="0" t="n">
        <v>1018717.29127107</v>
      </c>
      <c r="V109" s="0" t="n">
        <v>7.29233142820952</v>
      </c>
      <c r="W109" s="0" t="n">
        <v>106783328.051666</v>
      </c>
      <c r="X109" s="0" t="n">
        <v>11915048.1245892</v>
      </c>
      <c r="Y109" s="0" t="n">
        <v>12.5595701047263</v>
      </c>
      <c r="Z109" s="0" t="n">
        <v>69036932.22122</v>
      </c>
      <c r="AA109" s="0" t="n">
        <v>5577513.35424111</v>
      </c>
      <c r="AB109" s="0" t="n">
        <v>8.78910247497298</v>
      </c>
      <c r="AC109" s="0" t="n">
        <v>37746395.8304457</v>
      </c>
      <c r="AD109" s="0" t="n">
        <v>6337534.77034812</v>
      </c>
      <c r="AE109" s="0" t="n">
        <v>20.1775376643614</v>
      </c>
      <c r="AF109" s="0" t="n">
        <v>27085988.5678484</v>
      </c>
      <c r="AG109" s="0" t="n">
        <v>5219477.77438211</v>
      </c>
      <c r="AH109" s="0" t="n">
        <v>23.8697331443556</v>
      </c>
      <c r="AI109" s="0" t="n">
        <v>12953140.4848056</v>
      </c>
      <c r="AJ109" s="0" t="n">
        <v>5293094.44641718</v>
      </c>
      <c r="AK109" s="0" t="n">
        <v>69.1000343847909</v>
      </c>
      <c r="AL109" s="0" t="n">
        <v>40414060.1731958</v>
      </c>
      <c r="AM109" s="0" t="n">
        <v>1087699.06249987</v>
      </c>
      <c r="AN109" s="0" t="n">
        <v>2.76582686976354</v>
      </c>
      <c r="AO109" s="0" t="n">
        <v>14231905.1213156</v>
      </c>
      <c r="AP109" s="0" t="n">
        <v>931743.25013556</v>
      </c>
      <c r="AQ109" s="0" t="n">
        <v>7.00550308454923</v>
      </c>
      <c r="AR109" s="0" t="n">
        <v>70452737.61066</v>
      </c>
      <c r="AS109" s="0" t="n">
        <v>7821277.31366476</v>
      </c>
      <c r="AT109" s="0" t="n">
        <v>12.4877773511533</v>
      </c>
      <c r="AU109" s="0" t="n">
        <v>32706341.7802144</v>
      </c>
      <c r="AV109" s="0" t="n">
        <v>1483742.54331668</v>
      </c>
      <c r="AW109" s="0" t="n">
        <v>4.75214293358143</v>
      </c>
      <c r="AX109" s="0" t="n">
        <v>37746395.8304457</v>
      </c>
      <c r="AY109" s="0" t="n">
        <v>6337534.77034812</v>
      </c>
      <c r="AZ109" s="0" t="n">
        <v>20.1775376643614</v>
      </c>
      <c r="BA109" s="0" t="n">
        <v>9022783.04352873</v>
      </c>
      <c r="BB109" s="0" t="n">
        <v>1933641.17509617</v>
      </c>
      <c r="BC109" s="0" t="n">
        <v>27.2760964723605</v>
      </c>
      <c r="BD109" s="0" t="n">
        <v>2931084.7567397</v>
      </c>
      <c r="BE109" s="0" t="n">
        <v>971915.584743894</v>
      </c>
      <c r="BF109" s="0" t="n">
        <v>49.6085584969574</v>
      </c>
      <c r="BG109" s="0" t="n">
        <v>18714711.5116171</v>
      </c>
      <c r="BH109" s="0" t="n">
        <v>-379785.414473783</v>
      </c>
      <c r="BI109" s="0" t="n">
        <v>-1.98897837394627</v>
      </c>
      <c r="BJ109" s="0" t="n">
        <v>3796329.25708126</v>
      </c>
      <c r="BK109" s="0" t="n">
        <v>-13166.85795746</v>
      </c>
      <c r="BL109" s="0" t="n">
        <v>-0.345632534063528</v>
      </c>
      <c r="BM109" s="0" t="n">
        <v>36330590.4410056</v>
      </c>
      <c r="BN109" s="0" t="n">
        <v>4093770.81092443</v>
      </c>
      <c r="BO109" s="0" t="n">
        <v>12.6990530018179</v>
      </c>
      <c r="BP109" s="0" t="n">
        <v>36330590.4410056</v>
      </c>
      <c r="BQ109" s="0" t="n">
        <v>4093770.81092443</v>
      </c>
      <c r="BR109" s="0" t="n">
        <v>12.6990530018179</v>
      </c>
      <c r="BV109" s="0" t="n">
        <v>18063205.5243197</v>
      </c>
      <c r="BW109" s="0" t="n">
        <v>3285836.59928594</v>
      </c>
      <c r="BX109" s="0" t="n">
        <v>22.2355996927135</v>
      </c>
      <c r="BY109" s="0" t="n">
        <v>10022055.7280659</v>
      </c>
      <c r="BZ109" s="0" t="n">
        <v>4321178.86167328</v>
      </c>
      <c r="CA109" s="0" t="n">
        <v>75.7984949148299</v>
      </c>
      <c r="CB109" s="0" t="n">
        <v>21699348.6615786</v>
      </c>
      <c r="CC109" s="0" t="n">
        <v>1467484.47697365</v>
      </c>
      <c r="CD109" s="0" t="n">
        <v>7.25333297803719</v>
      </c>
      <c r="CE109" s="0" t="n">
        <v>10435575.8642344</v>
      </c>
      <c r="CF109" s="0" t="n">
        <v>944910.10809302</v>
      </c>
      <c r="CG109" s="0" t="n">
        <v>9.9562046791246</v>
      </c>
      <c r="CH109" s="0" t="n">
        <v>1.67205422134918</v>
      </c>
      <c r="CI109" s="0" t="n">
        <v>0.0474393880195907</v>
      </c>
      <c r="CJ109" s="0" t="n">
        <v>2.92003907919303</v>
      </c>
      <c r="CK109" s="0" t="n">
        <v>1.44759400225809</v>
      </c>
      <c r="CL109" s="0" t="n">
        <v>0.0682551240279601</v>
      </c>
      <c r="CM109" s="0" t="n">
        <v>4.948394125999</v>
      </c>
      <c r="CN109" s="0" t="n">
        <v>2.08258467308711</v>
      </c>
      <c r="CO109" s="0" t="n">
        <v>-0.0375931653088757</v>
      </c>
      <c r="CP109" s="0" t="n">
        <v>-1.77311377508392</v>
      </c>
      <c r="CQ109" s="0" t="n">
        <v>1.12493381753698</v>
      </c>
      <c r="CR109" s="0" t="n">
        <v>-0.00655179094805436</v>
      </c>
      <c r="CS109" s="0" t="n">
        <v>-0.579043241816099</v>
      </c>
      <c r="CT109" s="0" t="n">
        <v>0.823743104655428</v>
      </c>
      <c r="CU109" s="0" t="n">
        <v>-0.0644492963972907</v>
      </c>
      <c r="CV109" s="0" t="n">
        <v>-7.25623145625914</v>
      </c>
      <c r="CW109" s="0" t="n">
        <v>1.44735466564986</v>
      </c>
      <c r="CX109" s="0" t="n">
        <v>0.0395105179062825</v>
      </c>
      <c r="CY109" s="0" t="n">
        <v>2.8064553856766</v>
      </c>
      <c r="CZ109" s="0" t="n">
        <v>1.05315652245455</v>
      </c>
      <c r="DA109" s="0" t="n">
        <v>0.00281544018038971</v>
      </c>
      <c r="DB109" s="0" t="n">
        <v>0.268050086577002</v>
      </c>
      <c r="DC109" s="0" t="n">
        <v>0.998891123794004</v>
      </c>
      <c r="DD109" s="0" t="n">
        <v>5.96994918110605E-005</v>
      </c>
      <c r="DF109" s="0" t="n">
        <v>0.960249795113002</v>
      </c>
      <c r="DG109" s="0" t="n">
        <v>0.0190001043580886</v>
      </c>
      <c r="DI109" s="0" t="n">
        <v>0.996368425589841</v>
      </c>
      <c r="DJ109" s="0" t="n">
        <v>-0.00121435952863846</v>
      </c>
      <c r="DL109" s="0" t="n">
        <v>0.526581464572959</v>
      </c>
      <c r="DM109" s="0" t="n">
        <v>0.0276308612243759</v>
      </c>
      <c r="DO109" s="0" t="n">
        <v>0.180280880052809</v>
      </c>
      <c r="DP109" s="0" t="n">
        <v>0.0509122451022764</v>
      </c>
      <c r="DR109" s="0" t="n">
        <v>0.845393642716411</v>
      </c>
      <c r="DS109" s="0" t="n">
        <v>0.00974981135720154</v>
      </c>
      <c r="DU109" s="0" t="n">
        <v>0.405481924606824</v>
      </c>
      <c r="DV109" s="0" t="n">
        <v>-0.0139813921484809</v>
      </c>
      <c r="DX109" s="0" t="n">
        <v>0.998891123794004</v>
      </c>
      <c r="DY109" s="0" t="n">
        <v>5.96994918111715E-005</v>
      </c>
      <c r="EA109" s="0" t="n">
        <v>0.960249795113002</v>
      </c>
      <c r="EB109" s="0" t="n">
        <v>0.0190001043580886</v>
      </c>
      <c r="ED109" s="0" t="n">
        <v>0.996368425589841</v>
      </c>
      <c r="EE109" s="0" t="n">
        <v>-0.00121435952863835</v>
      </c>
      <c r="EG109" s="0" t="n">
        <v>0.526581464572959</v>
      </c>
      <c r="EH109" s="0" t="n">
        <v>0.0276308612243757</v>
      </c>
      <c r="EJ109" s="0" t="n">
        <v>0.180280880052809</v>
      </c>
      <c r="EK109" s="0" t="n">
        <v>0.0509122451022764</v>
      </c>
      <c r="EM109" s="0" t="n">
        <v>0.845393642716411</v>
      </c>
      <c r="EN109" s="0" t="n">
        <v>0.00974981135720177</v>
      </c>
      <c r="EP109" s="0" t="n">
        <v>0.405481924606824</v>
      </c>
      <c r="EQ109" s="0" t="n">
        <v>-0.0139813921484809</v>
      </c>
      <c r="GI109" s="0" t="n">
        <v>0.51567322538661</v>
      </c>
      <c r="GJ109" s="0" t="n">
        <v>0.000966726811999497</v>
      </c>
      <c r="GK109" s="0" t="n">
        <v>0.187820984323431</v>
      </c>
      <c r="GL109" s="0" t="n">
        <v>1.11081180173393</v>
      </c>
      <c r="GM109" s="0" t="n">
        <v>0.0783282667953988</v>
      </c>
      <c r="GN109" s="0" t="n">
        <v>7.5863937917482</v>
      </c>
      <c r="GR109" s="0" t="n">
        <v>2.0019549885193</v>
      </c>
      <c r="GS109" s="0" t="n">
        <v>-0.0825524454250419</v>
      </c>
      <c r="GT109" s="0" t="n">
        <v>-3.96028548906803</v>
      </c>
      <c r="GU109" s="0" t="n">
        <v>3.419230953667</v>
      </c>
      <c r="GV109" s="0" t="n">
        <v>0.509386848379708</v>
      </c>
      <c r="GW109" s="0" t="n">
        <v>17.5056405067933</v>
      </c>
      <c r="GX109" s="0" t="n">
        <v>1.15948079926901</v>
      </c>
      <c r="GY109" s="0" t="n">
        <v>0.0999156133980952</v>
      </c>
      <c r="GZ109" s="0" t="n">
        <v>9.42986941534602</v>
      </c>
      <c r="HA109" s="0" t="n">
        <v>2.74885953181457</v>
      </c>
      <c r="HB109" s="0" t="n">
        <v>0.257541659438988</v>
      </c>
      <c r="HC109" s="0" t="n">
        <v>10.3375672086922</v>
      </c>
    </row>
    <row r="110" customFormat="false" ht="12.75" hidden="false" customHeight="true" outlineLevel="0" collapsed="false">
      <c r="A110" s="0" t="s">
        <v>283</v>
      </c>
      <c r="B110" s="0" t="n">
        <v>158532148.413466</v>
      </c>
      <c r="C110" s="0" t="n">
        <v>1548926.16289327</v>
      </c>
      <c r="D110" s="0" t="n">
        <v>0.986682615305798</v>
      </c>
      <c r="E110" s="0" t="n">
        <v>85234767.1280789</v>
      </c>
      <c r="F110" s="0" t="n">
        <v>-409472.349285722</v>
      </c>
      <c r="G110" s="0" t="n">
        <v>-0.478108453977157</v>
      </c>
      <c r="H110" s="0" t="n">
        <v>73297381.2853871</v>
      </c>
      <c r="I110" s="0" t="n">
        <v>1958398.51217899</v>
      </c>
      <c r="J110" s="0" t="n">
        <v>2.7452010612555</v>
      </c>
      <c r="K110" s="0" t="n">
        <v>20138453.4842046</v>
      </c>
      <c r="L110" s="0" t="n">
        <v>1108224.8734601</v>
      </c>
      <c r="M110" s="0" t="n">
        <v>5.82349742679596</v>
      </c>
      <c r="N110" s="0" t="n">
        <v>4866217.51819129</v>
      </c>
      <c r="O110" s="0" t="n">
        <v>-457608.156548794</v>
      </c>
      <c r="P110" s="0" t="n">
        <v>-8.59547596984636</v>
      </c>
      <c r="Q110" s="0" t="n">
        <v>51256677.5499188</v>
      </c>
      <c r="R110" s="0" t="n">
        <v>-2800487.87543079</v>
      </c>
      <c r="S110" s="0" t="n">
        <v>-5.18060437204782</v>
      </c>
      <c r="T110" s="0" t="n">
        <v>10034448.7520628</v>
      </c>
      <c r="U110" s="0" t="n">
        <v>-92266.6897004638</v>
      </c>
      <c r="V110" s="0" t="n">
        <v>-0.911121579657999</v>
      </c>
      <c r="W110" s="0" t="n">
        <v>94144542.119827</v>
      </c>
      <c r="X110" s="0" t="n">
        <v>2317229.28266579</v>
      </c>
      <c r="Y110" s="0" t="n">
        <v>2.5234641100464</v>
      </c>
      <c r="Z110" s="0" t="n">
        <v>58879299.0842563</v>
      </c>
      <c r="AA110" s="0" t="n">
        <v>385917.843131393</v>
      </c>
      <c r="AB110" s="0" t="n">
        <v>0.659763267130241</v>
      </c>
      <c r="AC110" s="0" t="n">
        <v>35265243.0355707</v>
      </c>
      <c r="AD110" s="0" t="n">
        <v>1931311.43953447</v>
      </c>
      <c r="AE110" s="0" t="n">
        <v>5.79383033162559</v>
      </c>
      <c r="AF110" s="0" t="n">
        <v>16752758.2224429</v>
      </c>
      <c r="AG110" s="0" t="n">
        <v>1750813.97032724</v>
      </c>
      <c r="AH110" s="0" t="n">
        <v>11.6705804321351</v>
      </c>
      <c r="AI110" s="0" t="n">
        <v>4967591.35914552</v>
      </c>
      <c r="AJ110" s="0" t="n">
        <v>-393140.808400715</v>
      </c>
      <c r="AK110" s="0" t="n">
        <v>-7.33371480076511</v>
      </c>
      <c r="AL110" s="0" t="n">
        <v>34642464.8539134</v>
      </c>
      <c r="AM110" s="0" t="n">
        <v>-1610261.46616026</v>
      </c>
      <c r="AN110" s="0" t="n">
        <v>-4.44176653624154</v>
      </c>
      <c r="AO110" s="0" t="n">
        <v>9326612.7599241</v>
      </c>
      <c r="AP110" s="0" t="n">
        <v>686212.647840003</v>
      </c>
      <c r="AQ110" s="0" t="n">
        <v>7.94190823270203</v>
      </c>
      <c r="AR110" s="0" t="n">
        <v>66164054.5286516</v>
      </c>
      <c r="AS110" s="0" t="n">
        <v>1255266.33004219</v>
      </c>
      <c r="AT110" s="0" t="n">
        <v>1.93389272066103</v>
      </c>
      <c r="AU110" s="0" t="n">
        <v>30898811.4930809</v>
      </c>
      <c r="AV110" s="0" t="n">
        <v>-676045.109492209</v>
      </c>
      <c r="AW110" s="0" t="n">
        <v>-2.14108687175199</v>
      </c>
      <c r="AX110" s="0" t="n">
        <v>35265243.0355707</v>
      </c>
      <c r="AY110" s="0" t="n">
        <v>1931311.43953447</v>
      </c>
      <c r="AZ110" s="0" t="n">
        <v>5.79383033162559</v>
      </c>
      <c r="BA110" s="0" t="n">
        <v>5938826.78326554</v>
      </c>
      <c r="BB110" s="0" t="n">
        <v>87179.5418246649</v>
      </c>
      <c r="BC110" s="0" t="n">
        <v>1.48982907252622</v>
      </c>
      <c r="BD110" s="0" t="n">
        <v>1244871.84847496</v>
      </c>
      <c r="BE110" s="0" t="n">
        <v>-323069.621890266</v>
      </c>
      <c r="BF110" s="0" t="n">
        <v>-20.6046990909049</v>
      </c>
      <c r="BG110" s="0" t="n">
        <v>18105953.3170392</v>
      </c>
      <c r="BH110" s="0" t="n">
        <v>-1185501.41180195</v>
      </c>
      <c r="BI110" s="0" t="n">
        <v>-6.14521521816393</v>
      </c>
      <c r="BJ110" s="0" t="n">
        <v>2878483.5631163</v>
      </c>
      <c r="BK110" s="0" t="n">
        <v>-68719.9076138977</v>
      </c>
      <c r="BL110" s="0" t="n">
        <v>-2.3316987882371</v>
      </c>
      <c r="BM110" s="0" t="n">
        <v>27980487.5911754</v>
      </c>
      <c r="BN110" s="0" t="n">
        <v>1061962.9526236</v>
      </c>
      <c r="BO110" s="0" t="n">
        <v>3.94510088083615</v>
      </c>
      <c r="BP110" s="0" t="n">
        <v>27980487.5911754</v>
      </c>
      <c r="BQ110" s="0" t="n">
        <v>1061962.9526236</v>
      </c>
      <c r="BR110" s="0" t="n">
        <v>3.94510088083615</v>
      </c>
      <c r="BV110" s="0" t="n">
        <v>10813931.4391774</v>
      </c>
      <c r="BW110" s="0" t="n">
        <v>1663634.42850257</v>
      </c>
      <c r="BX110" s="0" t="n">
        <v>18.1812068675122</v>
      </c>
      <c r="BY110" s="0" t="n">
        <v>3722719.51067056</v>
      </c>
      <c r="BZ110" s="0" t="n">
        <v>-70071.1865104493</v>
      </c>
      <c r="CA110" s="0" t="n">
        <v>-1.8474836104858</v>
      </c>
      <c r="CB110" s="0" t="n">
        <v>16536511.5368741</v>
      </c>
      <c r="CC110" s="0" t="n">
        <v>-424760.054358307</v>
      </c>
      <c r="CD110" s="0" t="n">
        <v>-2.50429369091568</v>
      </c>
      <c r="CE110" s="0" t="n">
        <v>6448129.1968078</v>
      </c>
      <c r="CF110" s="0" t="n">
        <v>754932.5554539</v>
      </c>
      <c r="CG110" s="0" t="n">
        <v>13.2602578658581</v>
      </c>
      <c r="CH110" s="0" t="n">
        <v>1.68392287905216</v>
      </c>
      <c r="CI110" s="0" t="n">
        <v>-0.0256253740798238</v>
      </c>
      <c r="CJ110" s="0" t="n">
        <v>-1.49895588105669</v>
      </c>
      <c r="CK110" s="0" t="n">
        <v>1.44761857654093</v>
      </c>
      <c r="CL110" s="0" t="n">
        <v>-0.0165511749787626</v>
      </c>
      <c r="CM110" s="0" t="n">
        <v>-1.13041366696613</v>
      </c>
      <c r="CN110" s="0" t="n">
        <v>2.07845955326197</v>
      </c>
      <c r="CO110" s="0" t="n">
        <v>-0.0616715191162753</v>
      </c>
      <c r="CP110" s="0" t="n">
        <v>-2.88167018890773</v>
      </c>
      <c r="CQ110" s="0" t="n">
        <v>1.20209778096278</v>
      </c>
      <c r="CR110" s="0" t="n">
        <v>-0.0664197052330993</v>
      </c>
      <c r="CS110" s="0" t="n">
        <v>-5.23601022105603</v>
      </c>
      <c r="CT110" s="0" t="n">
        <v>0.979592958916075</v>
      </c>
      <c r="CU110" s="0" t="n">
        <v>-0.0135224418066873</v>
      </c>
      <c r="CV110" s="0" t="n">
        <v>-1.3616183775668</v>
      </c>
      <c r="CW110" s="0" t="n">
        <v>1.47959095191602</v>
      </c>
      <c r="CX110" s="0" t="n">
        <v>-0.0115290523584597</v>
      </c>
      <c r="CY110" s="0" t="n">
        <v>-0.773180718212502</v>
      </c>
      <c r="CZ110" s="0" t="n">
        <v>1.07589421908672</v>
      </c>
      <c r="DA110" s="0" t="n">
        <v>-0.0961250520579631</v>
      </c>
      <c r="DB110" s="0" t="n">
        <v>-8.2016613911203</v>
      </c>
      <c r="DC110" s="0" t="n">
        <v>0.998756829905798</v>
      </c>
      <c r="DD110" s="0" t="n">
        <v>-3.08875457082358E-005</v>
      </c>
      <c r="DF110" s="0" t="n">
        <v>0.954879293439652</v>
      </c>
      <c r="DG110" s="0" t="n">
        <v>0.0161432758241555</v>
      </c>
      <c r="DI110" s="0" t="n">
        <v>0.995706022372048</v>
      </c>
      <c r="DJ110" s="0" t="n">
        <v>-0.00184973776697106</v>
      </c>
      <c r="DL110" s="0" t="n">
        <v>0.428211439327807</v>
      </c>
      <c r="DM110" s="0" t="n">
        <v>-0.0264943088417688</v>
      </c>
      <c r="DO110" s="0" t="n">
        <v>0.146412522574264</v>
      </c>
      <c r="DP110" s="0" t="n">
        <v>0.00867293047711504</v>
      </c>
      <c r="DR110" s="0" t="n">
        <v>0.828444892444251</v>
      </c>
      <c r="DS110" s="0" t="n">
        <v>0.0142526394044366</v>
      </c>
      <c r="DU110" s="0" t="n">
        <v>0.324210186951795</v>
      </c>
      <c r="DV110" s="0" t="n">
        <v>-0.0192212865858951</v>
      </c>
      <c r="DX110" s="0" t="n">
        <v>0.998756829905798</v>
      </c>
      <c r="DY110" s="0" t="n">
        <v>-3.08875457081248E-005</v>
      </c>
      <c r="EA110" s="0" t="n">
        <v>0.954879293439652</v>
      </c>
      <c r="EB110" s="0" t="n">
        <v>0.0161432758241553</v>
      </c>
      <c r="ED110" s="0" t="n">
        <v>0.995706022372048</v>
      </c>
      <c r="EE110" s="0" t="n">
        <v>-0.00184973776697106</v>
      </c>
      <c r="EG110" s="0" t="n">
        <v>0.428211439327807</v>
      </c>
      <c r="EH110" s="0" t="n">
        <v>-0.0264943088417688</v>
      </c>
      <c r="EJ110" s="0" t="n">
        <v>0.146412522574264</v>
      </c>
      <c r="EK110" s="0" t="n">
        <v>0.00867293047711509</v>
      </c>
      <c r="EM110" s="0" t="n">
        <v>0.82844489244425</v>
      </c>
      <c r="EN110" s="0" t="n">
        <v>0.0142526394044368</v>
      </c>
      <c r="EP110" s="0" t="n">
        <v>0.324210186951794</v>
      </c>
      <c r="EQ110" s="0" t="n">
        <v>-0.0192212865858951</v>
      </c>
      <c r="GI110" s="0" t="n">
        <v>0.42289560079875</v>
      </c>
      <c r="GJ110" s="0" t="n">
        <v>0.00818250284064492</v>
      </c>
      <c r="GK110" s="0" t="n">
        <v>1.97305146158454</v>
      </c>
      <c r="GL110" s="0" t="n">
        <v>0.905552228034433</v>
      </c>
      <c r="GM110" s="0" t="n">
        <v>0.0530218435778929</v>
      </c>
      <c r="GN110" s="0" t="n">
        <v>6.21934942667088</v>
      </c>
      <c r="GR110" s="0" t="n">
        <v>1.82088682391763</v>
      </c>
      <c r="GS110" s="0" t="n">
        <v>0.257173798656441</v>
      </c>
      <c r="GT110" s="0" t="n">
        <v>16.4463552136419</v>
      </c>
      <c r="GU110" s="0" t="n">
        <v>2.99044396837402</v>
      </c>
      <c r="GV110" s="0" t="n">
        <v>0.57148205629605</v>
      </c>
      <c r="GW110" s="0" t="n">
        <v>23.625095270935</v>
      </c>
      <c r="GX110" s="0" t="n">
        <v>0.913319019844808</v>
      </c>
      <c r="GY110" s="0" t="n">
        <v>0.0341073777142161</v>
      </c>
      <c r="GZ110" s="0" t="n">
        <v>3.879313703304</v>
      </c>
      <c r="HA110" s="0" t="n">
        <v>2.24011325943684</v>
      </c>
      <c r="HB110" s="0" t="n">
        <v>0.308384860669931</v>
      </c>
      <c r="HC110" s="0" t="n">
        <v>15.9641935619306</v>
      </c>
    </row>
    <row r="111" customFormat="false" ht="12.75" hidden="false" customHeight="true" outlineLevel="0" collapsed="false">
      <c r="A111" s="0" t="s">
        <v>284</v>
      </c>
      <c r="B111" s="0" t="n">
        <v>159201001.522093</v>
      </c>
      <c r="C111" s="0" t="n">
        <v>-14346196.4310671</v>
      </c>
      <c r="D111" s="0" t="n">
        <v>-8.26645235432675</v>
      </c>
      <c r="E111" s="0" t="n">
        <v>91215691.4190223</v>
      </c>
      <c r="F111" s="0" t="n">
        <v>-5306766.60220769</v>
      </c>
      <c r="G111" s="0" t="n">
        <v>-5.49796048608757</v>
      </c>
      <c r="H111" s="0" t="n">
        <v>67985310.1030711</v>
      </c>
      <c r="I111" s="0" t="n">
        <v>-9039429.82885942</v>
      </c>
      <c r="J111" s="0" t="n">
        <v>-11.7357485878536</v>
      </c>
      <c r="K111" s="0" t="n">
        <v>28057632.1779827</v>
      </c>
      <c r="L111" s="0" t="n">
        <v>974081.285229992</v>
      </c>
      <c r="M111" s="0" t="n">
        <v>3.59657893120155</v>
      </c>
      <c r="N111" s="0" t="n">
        <v>6824086.85237921</v>
      </c>
      <c r="O111" s="0" t="n">
        <v>1574974.07491386</v>
      </c>
      <c r="P111" s="0" t="n">
        <v>30.0045768053466</v>
      </c>
      <c r="Q111" s="0" t="n">
        <v>52892874.8996249</v>
      </c>
      <c r="R111" s="0" t="n">
        <v>-8319661.30977263</v>
      </c>
      <c r="S111" s="0" t="n">
        <v>-13.5914337568247</v>
      </c>
      <c r="T111" s="0" t="n">
        <v>13048804.325353</v>
      </c>
      <c r="U111" s="0" t="n">
        <v>-418844.707224116</v>
      </c>
      <c r="V111" s="0" t="n">
        <v>-3.11000610582416</v>
      </c>
      <c r="W111" s="0" t="n">
        <v>96404562.883333</v>
      </c>
      <c r="X111" s="0" t="n">
        <v>-4126717.5855892</v>
      </c>
      <c r="Y111" s="0" t="n">
        <v>-4.10490900577449</v>
      </c>
      <c r="Z111" s="0" t="n">
        <v>63440841.6248946</v>
      </c>
      <c r="AA111" s="0" t="n">
        <v>-1015556.90233503</v>
      </c>
      <c r="AB111" s="0" t="n">
        <v>-1.57557189905049</v>
      </c>
      <c r="AC111" s="0" t="n">
        <v>32963721.2584384</v>
      </c>
      <c r="AD111" s="0" t="n">
        <v>-3111160.68325418</v>
      </c>
      <c r="AE111" s="0" t="n">
        <v>-8.62417426142299</v>
      </c>
      <c r="AF111" s="0" t="n">
        <v>22913575.0862526</v>
      </c>
      <c r="AG111" s="0" t="n">
        <v>4188924.81368691</v>
      </c>
      <c r="AH111" s="0" t="n">
        <v>22.3711778469064</v>
      </c>
      <c r="AI111" s="0" t="n">
        <v>5336993.11105071</v>
      </c>
      <c r="AJ111" s="0" t="n">
        <v>505382.733613377</v>
      </c>
      <c r="AK111" s="0" t="n">
        <v>10.4599231753747</v>
      </c>
      <c r="AL111" s="0" t="n">
        <v>35682722.8352175</v>
      </c>
      <c r="AM111" s="0" t="n">
        <v>-4934567.78451505</v>
      </c>
      <c r="AN111" s="0" t="n">
        <v>-12.1489338880663</v>
      </c>
      <c r="AO111" s="0" t="n">
        <v>11002774.5531803</v>
      </c>
      <c r="AP111" s="0" t="n">
        <v>772711.022202371</v>
      </c>
      <c r="AQ111" s="0" t="n">
        <v>7.55333551802979</v>
      </c>
      <c r="AR111" s="0" t="n">
        <v>65934396.7153886</v>
      </c>
      <c r="AS111" s="0" t="n">
        <v>-2949499.74592576</v>
      </c>
      <c r="AT111" s="0" t="n">
        <v>-4.28184219744628</v>
      </c>
      <c r="AU111" s="0" t="n">
        <v>32970675.4569502</v>
      </c>
      <c r="AV111" s="0" t="n">
        <v>161660.937328417</v>
      </c>
      <c r="AW111" s="0" t="n">
        <v>0.492733292040009</v>
      </c>
      <c r="AX111" s="0" t="n">
        <v>32963721.2584384</v>
      </c>
      <c r="AY111" s="0" t="n">
        <v>-3111160.68325418</v>
      </c>
      <c r="AZ111" s="0" t="n">
        <v>-8.62417426142299</v>
      </c>
      <c r="BA111" s="0" t="n">
        <v>9051448.87123061</v>
      </c>
      <c r="BB111" s="0" t="n">
        <v>1782747.21312037</v>
      </c>
      <c r="BC111" s="0" t="n">
        <v>24.5263500549817</v>
      </c>
      <c r="BD111" s="0" t="n">
        <v>1605427.26683954</v>
      </c>
      <c r="BE111" s="0" t="n">
        <v>296625.15840246</v>
      </c>
      <c r="BF111" s="0" t="n">
        <v>22.663866178874</v>
      </c>
      <c r="BG111" s="0" t="n">
        <v>18563550.9308433</v>
      </c>
      <c r="BH111" s="0" t="n">
        <v>-1532026.62574491</v>
      </c>
      <c r="BI111" s="0" t="n">
        <v>-7.6237003959244</v>
      </c>
      <c r="BJ111" s="0" t="n">
        <v>3712783.4536421</v>
      </c>
      <c r="BK111" s="0" t="n">
        <v>450989.968699058</v>
      </c>
      <c r="BL111" s="0" t="n">
        <v>13.8264415200073</v>
      </c>
      <c r="BM111" s="0" t="n">
        <v>30470166.1679444</v>
      </c>
      <c r="BN111" s="0" t="n">
        <v>-1177217.83966344</v>
      </c>
      <c r="BO111" s="0" t="n">
        <v>-3.71979510022202</v>
      </c>
      <c r="BP111" s="0" t="n">
        <v>30470166.1679444</v>
      </c>
      <c r="BQ111" s="0" t="n">
        <v>-1177217.83966344</v>
      </c>
      <c r="BR111" s="0" t="n">
        <v>-3.71979510022202</v>
      </c>
      <c r="BV111" s="0" t="n">
        <v>13862126.215022</v>
      </c>
      <c r="BW111" s="0" t="n">
        <v>2406177.60056654</v>
      </c>
      <c r="BX111" s="0" t="n">
        <v>21.0037394679857</v>
      </c>
      <c r="BY111" s="0" t="n">
        <v>3731565.84421118</v>
      </c>
      <c r="BZ111" s="0" t="n">
        <v>208757.575210916</v>
      </c>
      <c r="CA111" s="0" t="n">
        <v>5.92588523899882</v>
      </c>
      <c r="CB111" s="0" t="n">
        <v>17119171.9043742</v>
      </c>
      <c r="CC111" s="0" t="n">
        <v>-3402541.15877014</v>
      </c>
      <c r="CD111" s="0" t="n">
        <v>-16.5802004360001</v>
      </c>
      <c r="CE111" s="0" t="n">
        <v>7289991.09953824</v>
      </c>
      <c r="CF111" s="0" t="n">
        <v>321721.053503313</v>
      </c>
      <c r="CG111" s="0" t="n">
        <v>4.61694296257044</v>
      </c>
      <c r="CH111" s="0" t="n">
        <v>1.65138450671423</v>
      </c>
      <c r="CI111" s="0" t="n">
        <v>-0.0749159755203577</v>
      </c>
      <c r="CJ111" s="0" t="n">
        <v>-4.33968340340054</v>
      </c>
      <c r="CK111" s="0" t="n">
        <v>1.4378070826732</v>
      </c>
      <c r="CL111" s="0" t="n">
        <v>-0.0596774219947729</v>
      </c>
      <c r="CM111" s="0" t="n">
        <v>-3.9851779306394</v>
      </c>
      <c r="CN111" s="0" t="n">
        <v>2.06242825468825</v>
      </c>
      <c r="CO111" s="0" t="n">
        <v>-0.0727066587516525</v>
      </c>
      <c r="CP111" s="0" t="n">
        <v>-3.4052489280181</v>
      </c>
      <c r="CQ111" s="0" t="n">
        <v>1.22449823182836</v>
      </c>
      <c r="CR111" s="0" t="n">
        <v>-0.221913343208317</v>
      </c>
      <c r="CS111" s="0" t="n">
        <v>-15.342337342861</v>
      </c>
      <c r="CT111" s="0" t="n">
        <v>1.27863887218616</v>
      </c>
      <c r="CU111" s="0" t="n">
        <v>0.19222826217968</v>
      </c>
      <c r="CV111" s="0" t="n">
        <v>17.6938866768369</v>
      </c>
      <c r="CW111" s="0" t="n">
        <v>1.48231050483125</v>
      </c>
      <c r="CX111" s="0" t="n">
        <v>-0.0247456103213295</v>
      </c>
      <c r="CY111" s="0" t="n">
        <v>-1.64198333907587</v>
      </c>
      <c r="CZ111" s="0" t="n">
        <v>1.18595580253721</v>
      </c>
      <c r="DA111" s="0" t="n">
        <v>-0.130521753227258</v>
      </c>
      <c r="DB111" s="0" t="n">
        <v>-9.91446854948204</v>
      </c>
      <c r="DC111" s="0" t="n">
        <v>0.998830528965313</v>
      </c>
      <c r="DD111" s="0" t="n">
        <v>0.000147273928910785</v>
      </c>
      <c r="DF111" s="0" t="n">
        <v>0.9627293299826</v>
      </c>
      <c r="DG111" s="0" t="n">
        <v>0.0220960795813637</v>
      </c>
      <c r="DI111" s="0" t="n">
        <v>0.994229145165525</v>
      </c>
      <c r="DJ111" s="0" t="n">
        <v>-0.00194203431424356</v>
      </c>
      <c r="DL111" s="0" t="n">
        <v>0.700854232235663</v>
      </c>
      <c r="DM111" s="0" t="n">
        <v>0.238151066504739</v>
      </c>
      <c r="DO111" s="0" t="n">
        <v>0.1585068819114</v>
      </c>
      <c r="DP111" s="0" t="n">
        <v>0.0267852139905137</v>
      </c>
      <c r="DR111" s="0" t="n">
        <v>0.823912639793044</v>
      </c>
      <c r="DS111" s="0" t="n">
        <v>0.00902108838616134</v>
      </c>
      <c r="DU111" s="0" t="n">
        <v>0.521085955386506</v>
      </c>
      <c r="DV111" s="0" t="n">
        <v>0.150639412555136</v>
      </c>
      <c r="DX111" s="0" t="n">
        <v>0.998830528965314</v>
      </c>
      <c r="DY111" s="0" t="n">
        <v>0.000147273928911007</v>
      </c>
      <c r="EA111" s="0" t="n">
        <v>0.9627293299826</v>
      </c>
      <c r="EB111" s="0" t="n">
        <v>0.0220960795813636</v>
      </c>
      <c r="ED111" s="0" t="n">
        <v>0.994229145165525</v>
      </c>
      <c r="EE111" s="0" t="n">
        <v>-0.00194203431424356</v>
      </c>
      <c r="EG111" s="0" t="n">
        <v>0.700854232235663</v>
      </c>
      <c r="EH111" s="0" t="n">
        <v>0.238151066504739</v>
      </c>
      <c r="EJ111" s="0" t="n">
        <v>0.1585068819114</v>
      </c>
      <c r="EK111" s="0" t="n">
        <v>0.0267852139905137</v>
      </c>
      <c r="EM111" s="0" t="n">
        <v>0.823912639793044</v>
      </c>
      <c r="EN111" s="0" t="n">
        <v>0.00902108838616123</v>
      </c>
      <c r="EP111" s="0" t="n">
        <v>0.521085955386506</v>
      </c>
      <c r="EQ111" s="0" t="n">
        <v>0.150639412555136</v>
      </c>
      <c r="GI111" s="0" t="n">
        <v>0.462128535117587</v>
      </c>
      <c r="GJ111" s="0" t="n">
        <v>0.00269773004718565</v>
      </c>
      <c r="GK111" s="0" t="n">
        <v>0.587189630606564</v>
      </c>
      <c r="GL111" s="0" t="n">
        <v>0.924159597753139</v>
      </c>
      <c r="GM111" s="0" t="n">
        <v>-0.0404345685446871</v>
      </c>
      <c r="GN111" s="0" t="n">
        <v>-4.19187363530069</v>
      </c>
      <c r="GR111" s="0" t="n">
        <v>1.53148146912499</v>
      </c>
      <c r="GS111" s="0" t="n">
        <v>-0.0445838522069435</v>
      </c>
      <c r="GT111" s="0" t="n">
        <v>-2.82880738529706</v>
      </c>
      <c r="GU111" s="0" t="n">
        <v>2.32434437939826</v>
      </c>
      <c r="GV111" s="0" t="n">
        <v>-0.367283519342734</v>
      </c>
      <c r="GW111" s="0" t="n">
        <v>-13.6454046829627</v>
      </c>
      <c r="GX111" s="0" t="n">
        <v>0.922192740394874</v>
      </c>
      <c r="GY111" s="0" t="n">
        <v>-0.0990126967395487</v>
      </c>
      <c r="GZ111" s="0" t="n">
        <v>-9.69566877918174</v>
      </c>
      <c r="HA111" s="0" t="n">
        <v>1.96348405194142</v>
      </c>
      <c r="HB111" s="0" t="n">
        <v>-0.172846797390881</v>
      </c>
      <c r="HC111" s="0" t="n">
        <v>-8.09082532534243</v>
      </c>
    </row>
    <row r="112" customFormat="false" ht="12.75" hidden="false" customHeight="true" outlineLevel="0" collapsed="false">
      <c r="A112" s="0" t="s">
        <v>285</v>
      </c>
      <c r="B112" s="0" t="n">
        <v>5469593836.9803</v>
      </c>
      <c r="C112" s="0" t="n">
        <v>217901061.924726</v>
      </c>
      <c r="D112" s="0" t="n">
        <v>4.14915859053502</v>
      </c>
      <c r="E112" s="0" t="n">
        <v>2603638000.02622</v>
      </c>
      <c r="F112" s="0" t="n">
        <v>69212833.3402362</v>
      </c>
      <c r="G112" s="0" t="n">
        <v>2.73090854091932</v>
      </c>
      <c r="H112" s="0" t="n">
        <v>2865955836.95407</v>
      </c>
      <c r="I112" s="0" t="n">
        <v>148688228.584331</v>
      </c>
      <c r="J112" s="0" t="n">
        <v>5.47197589690248</v>
      </c>
      <c r="K112" s="0" t="n">
        <v>709544224.925918</v>
      </c>
      <c r="L112" s="0" t="n">
        <v>-3550764.18624306</v>
      </c>
      <c r="M112" s="0" t="n">
        <v>-0.497937054734312</v>
      </c>
      <c r="N112" s="0" t="n">
        <v>198177305.93855</v>
      </c>
      <c r="O112" s="0" t="n">
        <v>-11465808.336297</v>
      </c>
      <c r="P112" s="0" t="n">
        <v>-5.46920340119784</v>
      </c>
      <c r="Q112" s="0" t="n">
        <v>1508099165.99235</v>
      </c>
      <c r="R112" s="0" t="n">
        <v>10993697.9473755</v>
      </c>
      <c r="S112" s="0" t="n">
        <v>0.734330224692311</v>
      </c>
      <c r="T112" s="0" t="n">
        <v>342818791.693169</v>
      </c>
      <c r="U112" s="0" t="n">
        <v>-14689206.5145266</v>
      </c>
      <c r="V112" s="0" t="n">
        <v>-4.1087770310506</v>
      </c>
      <c r="W112" s="0" t="n">
        <v>3155228912.59141</v>
      </c>
      <c r="X112" s="0" t="n">
        <v>136504145.857914</v>
      </c>
      <c r="Y112" s="0" t="n">
        <v>4.52191426532807</v>
      </c>
      <c r="Z112" s="0" t="n">
        <v>1801262527.30404</v>
      </c>
      <c r="AA112" s="0" t="n">
        <v>48371615.1537669</v>
      </c>
      <c r="AB112" s="0" t="n">
        <v>2.75953368338417</v>
      </c>
      <c r="AC112" s="0" t="n">
        <v>1353966385.28737</v>
      </c>
      <c r="AD112" s="0" t="n">
        <v>88132530.7041431</v>
      </c>
      <c r="AE112" s="0" t="n">
        <v>6.96240903851953</v>
      </c>
      <c r="AF112" s="0" t="n">
        <v>597842411.685227</v>
      </c>
      <c r="AG112" s="0" t="n">
        <v>6750392.45306706</v>
      </c>
      <c r="AH112" s="0" t="n">
        <v>1.14202057098249</v>
      </c>
      <c r="AI112" s="0" t="n">
        <v>217069224.069857</v>
      </c>
      <c r="AJ112" s="0" t="n">
        <v>-7504013.30461758</v>
      </c>
      <c r="AK112" s="0" t="n">
        <v>-3.34145483778402</v>
      </c>
      <c r="AL112" s="0" t="n">
        <v>1047735261.94884</v>
      </c>
      <c r="AM112" s="0" t="n">
        <v>9842491.43994415</v>
      </c>
      <c r="AN112" s="0" t="n">
        <v>0.948314866392051</v>
      </c>
      <c r="AO112" s="0" t="n">
        <v>319770166.361237</v>
      </c>
      <c r="AP112" s="0" t="n">
        <v>-7251011.73927021</v>
      </c>
      <c r="AQ112" s="0" t="n">
        <v>-2.21729118015766</v>
      </c>
      <c r="AR112" s="0" t="n">
        <v>2254188061.50119</v>
      </c>
      <c r="AS112" s="0" t="n">
        <v>128108832.811246</v>
      </c>
      <c r="AT112" s="0" t="n">
        <v>6.02559072505425</v>
      </c>
      <c r="AU112" s="0" t="n">
        <v>900221676.213826</v>
      </c>
      <c r="AV112" s="0" t="n">
        <v>39976302.1070995</v>
      </c>
      <c r="AW112" s="0" t="n">
        <v>4.64708132242044</v>
      </c>
      <c r="AX112" s="0" t="n">
        <v>1353966385.28737</v>
      </c>
      <c r="AY112" s="0" t="n">
        <v>88132530.7041431</v>
      </c>
      <c r="AZ112" s="0" t="n">
        <v>6.96240903851953</v>
      </c>
      <c r="BA112" s="0" t="n">
        <v>202310161.527689</v>
      </c>
      <c r="BB112" s="0" t="n">
        <v>7894329.62383682</v>
      </c>
      <c r="BC112" s="0" t="n">
        <v>4.06053845848363</v>
      </c>
      <c r="BD112" s="0" t="n">
        <v>51014951.507651</v>
      </c>
      <c r="BE112" s="0" t="n">
        <v>2122909.29559445</v>
      </c>
      <c r="BF112" s="0" t="n">
        <v>4.34203440794493</v>
      </c>
      <c r="BG112" s="0" t="n">
        <v>516734901.241779</v>
      </c>
      <c r="BH112" s="0" t="n">
        <v>21432735.3607295</v>
      </c>
      <c r="BI112" s="0" t="n">
        <v>4.32720404575753</v>
      </c>
      <c r="BJ112" s="0" t="n">
        <v>90612237.4381911</v>
      </c>
      <c r="BK112" s="0" t="n">
        <v>2549892.3939915</v>
      </c>
      <c r="BL112" s="0" t="n">
        <v>2.89555359071085</v>
      </c>
      <c r="BM112" s="0" t="n">
        <v>901040851.090214</v>
      </c>
      <c r="BN112" s="0" t="n">
        <v>8395313.04666734</v>
      </c>
      <c r="BO112" s="0" t="n">
        <v>0.940497956788956</v>
      </c>
      <c r="BP112" s="0" t="n">
        <v>901040851.090214</v>
      </c>
      <c r="BQ112" s="0" t="n">
        <v>8395313.04666734</v>
      </c>
      <c r="BR112" s="0" t="n">
        <v>0.940497956788956</v>
      </c>
      <c r="BV112" s="0" t="n">
        <v>395532250.157537</v>
      </c>
      <c r="BW112" s="0" t="n">
        <v>-1143937.17076975</v>
      </c>
      <c r="BX112" s="0" t="n">
        <v>-0.288380600427365</v>
      </c>
      <c r="BY112" s="0" t="n">
        <v>166054272.562206</v>
      </c>
      <c r="BZ112" s="0" t="n">
        <v>-9626922.60021204</v>
      </c>
      <c r="CA112" s="0" t="n">
        <v>-5.47976839030033</v>
      </c>
      <c r="CB112" s="0" t="n">
        <v>531000360.707057</v>
      </c>
      <c r="CC112" s="0" t="n">
        <v>-11590243.9207853</v>
      </c>
      <c r="CD112" s="0" t="n">
        <v>-2.13609373659077</v>
      </c>
      <c r="CE112" s="0" t="n">
        <v>229157928.923046</v>
      </c>
      <c r="CF112" s="0" t="n">
        <v>-9800904.13326171</v>
      </c>
      <c r="CG112" s="0" t="n">
        <v>-4.10150317856309</v>
      </c>
      <c r="CH112" s="0" t="n">
        <v>1.73350143159283</v>
      </c>
      <c r="CI112" s="0" t="n">
        <v>-0.00620429876374273</v>
      </c>
      <c r="CJ112" s="0" t="n">
        <v>-0.35662920777246</v>
      </c>
      <c r="CK112" s="0" t="n">
        <v>1.44545170987546</v>
      </c>
      <c r="CL112" s="0" t="n">
        <v>-0.000402763508168258</v>
      </c>
      <c r="CM112" s="0" t="n">
        <v>-0.0278564347645375</v>
      </c>
      <c r="CN112" s="0" t="n">
        <v>2.11671121831122</v>
      </c>
      <c r="CO112" s="0" t="n">
        <v>-0.0299114198266985</v>
      </c>
      <c r="CP112" s="0" t="n">
        <v>-1.39341770161546</v>
      </c>
      <c r="CQ112" s="0" t="n">
        <v>1.18684156737195</v>
      </c>
      <c r="CR112" s="0" t="n">
        <v>-0.0195611007582823</v>
      </c>
      <c r="CS112" s="0" t="n">
        <v>-1.62144044231928</v>
      </c>
      <c r="CT112" s="0" t="n">
        <v>0.912968233003736</v>
      </c>
      <c r="CU112" s="0" t="n">
        <v>-0.0205495660261977</v>
      </c>
      <c r="CV112" s="0" t="n">
        <v>-2.20130414733943</v>
      </c>
      <c r="CW112" s="0" t="n">
        <v>1.43938952974363</v>
      </c>
      <c r="CX112" s="0" t="n">
        <v>-0.00305761950371375</v>
      </c>
      <c r="CY112" s="0" t="n">
        <v>-0.211974456416597</v>
      </c>
      <c r="CZ112" s="0" t="n">
        <v>1.07207872327244</v>
      </c>
      <c r="DA112" s="0" t="n">
        <v>-0.0211471047435678</v>
      </c>
      <c r="DB112" s="0" t="n">
        <v>-1.93437661292231</v>
      </c>
      <c r="DC112" s="0" t="n">
        <v>0.998672120138375</v>
      </c>
      <c r="DD112" s="0" t="n">
        <v>0.000101499035413788</v>
      </c>
      <c r="DF112" s="0" t="n">
        <v>0.906776734245624</v>
      </c>
      <c r="DG112" s="0" t="n">
        <v>0.0114034181363533</v>
      </c>
      <c r="DI112" s="0" t="n">
        <v>0.996592411069533</v>
      </c>
      <c r="DJ112" s="0" t="n">
        <v>0.000209756914557047</v>
      </c>
      <c r="DL112" s="0" t="n">
        <v>0.411226639460174</v>
      </c>
      <c r="DM112" s="0" t="n">
        <v>0.00199260249896355</v>
      </c>
      <c r="DO112" s="0" t="n">
        <v>0.113716707554944</v>
      </c>
      <c r="DP112" s="0" t="n">
        <v>0.00874410801956775</v>
      </c>
      <c r="DR112" s="0" t="n">
        <v>0.71755639947052</v>
      </c>
      <c r="DS112" s="0" t="n">
        <v>-0.00680700813314716</v>
      </c>
      <c r="DU112" s="0" t="n">
        <v>0.298187157121509</v>
      </c>
      <c r="DV112" s="0" t="n">
        <v>0.00189460896261073</v>
      </c>
      <c r="DX112" s="0" t="n">
        <v>0.9990344434812</v>
      </c>
      <c r="DY112" s="0" t="n">
        <v>7.96814948906821E-005</v>
      </c>
      <c r="EA112" s="0" t="n">
        <v>0.991040652443415</v>
      </c>
      <c r="EB112" s="0" t="n">
        <v>0.00119002543289681</v>
      </c>
      <c r="ED112" s="0" t="n">
        <v>0.998820578358068</v>
      </c>
      <c r="EE112" s="0" t="n">
        <v>-0.00013325753025184</v>
      </c>
      <c r="EG112" s="0" t="n">
        <v>0.879773046696833</v>
      </c>
      <c r="EH112" s="0" t="n">
        <v>0.0233806778367268</v>
      </c>
      <c r="EJ112" s="0" t="n">
        <v>0.513114631215692</v>
      </c>
      <c r="EK112" s="0" t="n">
        <v>0.017981440414372</v>
      </c>
      <c r="EM112" s="0" t="n">
        <v>0.955597777236166</v>
      </c>
      <c r="EN112" s="0" t="n">
        <v>0.0343712687920525</v>
      </c>
      <c r="EP112" s="0" t="n">
        <v>0.777252836578956</v>
      </c>
      <c r="EQ112" s="0" t="n">
        <v>-0.00383574985024238</v>
      </c>
      <c r="GI112" s="0" t="n">
        <v>0.399718580041702</v>
      </c>
      <c r="GJ112" s="0" t="n">
        <v>-0.0201366755846742</v>
      </c>
      <c r="GK112" s="0" t="n">
        <v>-4.79609944494624</v>
      </c>
      <c r="GL112" s="0" t="n">
        <v>1.00090997017516</v>
      </c>
      <c r="GM112" s="0" t="n">
        <v>-0.036753892848183</v>
      </c>
      <c r="GN112" s="0" t="n">
        <v>-3.54198446702159</v>
      </c>
      <c r="GR112" s="0" t="n">
        <v>1.95507851494352</v>
      </c>
      <c r="GS112" s="0" t="n">
        <v>-0.0852706862701047</v>
      </c>
      <c r="GT112" s="0" t="n">
        <v>-4.17922021482326</v>
      </c>
      <c r="GU112" s="0" t="n">
        <v>3.25501186720333</v>
      </c>
      <c r="GV112" s="0" t="n">
        <v>-0.338235361056173</v>
      </c>
      <c r="GW112" s="0" t="n">
        <v>-9.41308347491602</v>
      </c>
      <c r="GX112" s="0" t="n">
        <v>1.02760692074601</v>
      </c>
      <c r="GY112" s="0" t="n">
        <v>-0.0678669980136166</v>
      </c>
      <c r="GZ112" s="0" t="n">
        <v>-6.19521805598628</v>
      </c>
      <c r="HA112" s="0" t="n">
        <v>2.52899536974087</v>
      </c>
      <c r="HB112" s="0" t="n">
        <v>-0.184523478029663</v>
      </c>
      <c r="HC112" s="0" t="n">
        <v>-6.80015464721282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