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94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 QUAKER SOFT BAKED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48289741"/>
        <c:axId val="334577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88535"/>
        <c:axId val="50420958"/>
      </c:barChart>
      <c:dateAx>
        <c:axId val="482897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577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4577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741"/>
        <c:crossesAt val="1"/>
        <c:crossBetween val="midCat"/>
      </c:valAx>
      <c:dateAx>
        <c:axId val="8885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209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4209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6528191"/>
        <c:axId val="3434595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5511"/>
        <c:axId val="71673810"/>
      </c:lineChart>
      <c:catAx>
        <c:axId val="9652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953"/>
        <c:crossesAt val="0"/>
        <c:auto val="1"/>
        <c:lblAlgn val="ctr"/>
        <c:lblOffset val="100"/>
        <c:noMultiLvlLbl val="0"/>
      </c:catAx>
      <c:valAx>
        <c:axId val="3434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8191"/>
        <c:crossesAt val="1"/>
        <c:crossBetween val="midCat"/>
      </c:valAx>
      <c:catAx>
        <c:axId val="93005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73810"/>
        <c:auto val="1"/>
        <c:lblAlgn val="ctr"/>
        <c:lblOffset val="100"/>
        <c:noMultiLvlLbl val="0"/>
      </c:catAx>
      <c:valAx>
        <c:axId val="716738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55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42244"/>
        <c:axId val="4587662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6038"/>
        <c:axId val="32508269"/>
      </c:lineChart>
      <c:catAx>
        <c:axId val="9542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6626"/>
        <c:crossesAt val="0"/>
        <c:auto val="1"/>
        <c:lblAlgn val="ctr"/>
        <c:lblOffset val="100"/>
        <c:noMultiLvlLbl val="0"/>
      </c:catAx>
      <c:valAx>
        <c:axId val="45876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244"/>
        <c:crossesAt val="1"/>
        <c:crossBetween val="midCat"/>
      </c:valAx>
      <c:catAx>
        <c:axId val="37866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08269"/>
        <c:auto val="1"/>
        <c:lblAlgn val="ctr"/>
        <c:lblOffset val="100"/>
        <c:noMultiLvlLbl val="0"/>
      </c:catAx>
      <c:valAx>
        <c:axId val="325082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0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2710223"/>
        <c:axId val="57109323"/>
      </c:barChart>
      <c:catAx>
        <c:axId val="6271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9323"/>
        <c:crossesAt val="0"/>
        <c:auto val="1"/>
        <c:lblAlgn val="ctr"/>
        <c:lblOffset val="100"/>
        <c:noMultiLvlLbl val="0"/>
      </c:catAx>
      <c:valAx>
        <c:axId val="5710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GRNLABRS QUAKER SOFT BAKED QUAKER SOFT BAKE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fwy-Corporate w/o AK/HI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3.49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13.96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387.82</v>
      </c>
      <c r="D92" s="64" t="n">
        <f aca="false">'ILD-Data-1-Ref'!W89</f>
        <v>1.92837462217408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4980.88</v>
      </c>
      <c r="D93" s="77" t="n">
        <f aca="false">'ILD-Data-1-Ref'!W90</f>
        <v>1.08758537821778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7658.44</v>
      </c>
      <c r="D94" s="64" t="n">
        <f aca="false">'ILD-Data-1-Ref'!W91</f>
        <v>4.30523004500842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13478.85</v>
      </c>
      <c r="D95" s="77" t="n">
        <f aca="false">'ILD-Data-1-Ref'!W92</f>
        <v>30.8851757386661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13647.05</v>
      </c>
      <c r="D96" s="64" t="n">
        <f aca="false">'ILD-Data-1-Ref'!W93</f>
        <v>32.7853483107493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12589.32</v>
      </c>
      <c r="D97" s="77" t="n">
        <f aca="false">'ILD-Data-1-Ref'!W94</f>
        <v>13.3277023772015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28243.9664186525</v>
      </c>
      <c r="D98" s="64" t="n">
        <f aca="false">'ILD-Data-1-Ref'!W95</f>
        <v>137.822464074405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27553.3662598431</v>
      </c>
      <c r="D99" s="77" t="n">
        <f aca="false">'ILD-Data-1-Ref'!W96</f>
        <v>107.910904540025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33606.0405036306</v>
      </c>
      <c r="D100" s="64" t="n">
        <f aca="false">'ILD-Data-1-Ref'!W97</f>
        <v>148.133836144156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30671.8834320009</v>
      </c>
      <c r="D101" s="77" t="n">
        <f aca="false">'ILD-Data-1-Ref'!W98</f>
        <v>130.023647197964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21724.3622959971</v>
      </c>
      <c r="D102" s="64" t="n">
        <f aca="false">'ILD-Data-1-Ref'!W99</f>
        <v>38.6723746779687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24249.2032970989</v>
      </c>
      <c r="D103" s="77" t="n">
        <f aca="false">'ILD-Data-1-Ref'!W100</f>
        <v>49.8906904964921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20288.3202924681</v>
      </c>
      <c r="D104" s="64" t="n">
        <f aca="false">'ILD-Data-1-Ref'!W101</f>
        <v>29.4789484658773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20287.3461792147</v>
      </c>
      <c r="D105" s="77" t="n">
        <f aca="false">'ILD-Data-1-Ref'!W102</f>
        <v>33.1607881798032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20302.2974258888</v>
      </c>
      <c r="D106" s="64" t="n">
        <f aca="false">'ILD-Data-1-Ref'!W103</f>
        <v>22.497286717745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22796.7257999992</v>
      </c>
      <c r="D107" s="77" t="n">
        <f aca="false">'ILD-Data-1-Ref'!W104</f>
        <v>32.2615576115476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25139.075973587</v>
      </c>
      <c r="D108" s="64" t="n">
        <f aca="false">'ILD-Data-1-Ref'!W105</f>
        <v>43.1093783492162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23351.3128672504</v>
      </c>
      <c r="D109" s="77" t="n">
        <f aca="false">'ILD-Data-1-Ref'!W106</f>
        <v>35.1743424984465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22954.594899981</v>
      </c>
      <c r="D110" s="101" t="n">
        <f aca="false">'ILD-Data-1-Ref'!W107</f>
        <v>29.3739963925616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29806.77</v>
      </c>
      <c r="D111" s="113" t="n">
        <f aca="false">'ILD-Data-1-Ref'!W108</f>
        <v>91.0262588513704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3.49</v>
      </c>
      <c r="C86" s="0" t="n">
        <f aca="false">Picture!C90</f>
        <v>1</v>
      </c>
      <c r="D86" s="0" t="n">
        <f aca="false">Picture!D90</f>
        <v>0</v>
      </c>
      <c r="E86" s="0" t="n">
        <f aca="false">Picture!E90</f>
        <v>1</v>
      </c>
      <c r="F86" s="0" t="n">
        <f aca="false">Picture!F90</f>
        <v>1</v>
      </c>
      <c r="G86" s="0" t="n">
        <f aca="false">Picture!G90</f>
        <v>0</v>
      </c>
      <c r="H86" s="0" t="n">
        <f aca="false">Picture!H90</f>
        <v>3.49</v>
      </c>
      <c r="I86" s="0" t="n">
        <f aca="false">Picture!I90</f>
        <v>0</v>
      </c>
      <c r="J86" s="0" t="n">
        <f aca="false">Picture!J90</f>
        <v>3.49</v>
      </c>
      <c r="K86" s="0" t="n">
        <f aca="false">Picture!K90</f>
        <v>0.000703787704400638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13.96</v>
      </c>
      <c r="C88" s="0" t="n">
        <f aca="false">Picture!C92</f>
        <v>4</v>
      </c>
      <c r="D88" s="0" t="n">
        <f aca="false">Picture!D92</f>
        <v>0</v>
      </c>
      <c r="E88" s="0" t="n">
        <f aca="false">Picture!E92</f>
        <v>4</v>
      </c>
      <c r="F88" s="0" t="n">
        <f aca="false">Picture!F92</f>
        <v>4</v>
      </c>
      <c r="G88" s="0" t="n">
        <f aca="false">Picture!G92</f>
        <v>0</v>
      </c>
      <c r="H88" s="0" t="n">
        <f aca="false">Picture!H92</f>
        <v>3.49</v>
      </c>
      <c r="I88" s="0" t="n">
        <f aca="false">Picture!I92</f>
        <v>0</v>
      </c>
      <c r="J88" s="0" t="n">
        <f aca="false">Picture!J92</f>
        <v>3.49</v>
      </c>
      <c r="K88" s="0" t="n">
        <f aca="false">Picture!K92</f>
        <v>0.00284296968245603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387.82</v>
      </c>
      <c r="C89" s="0" t="n">
        <f aca="false">Picture!C93</f>
        <v>148</v>
      </c>
      <c r="D89" s="0" t="n">
        <f aca="false">Picture!D93</f>
        <v>5</v>
      </c>
      <c r="E89" s="0" t="n">
        <f aca="false">Picture!E93</f>
        <v>143</v>
      </c>
      <c r="F89" s="0" t="n">
        <f aca="false">Picture!F93</f>
        <v>145.200000047684</v>
      </c>
      <c r="G89" s="0" t="n">
        <f aca="false">Picture!G93</f>
        <v>2.79999995231628</v>
      </c>
      <c r="H89" s="0" t="n">
        <f aca="false">Picture!H93</f>
        <v>2.62040540540541</v>
      </c>
      <c r="I89" s="0" t="n">
        <f aca="false">Picture!I93</f>
        <v>2.698</v>
      </c>
      <c r="J89" s="0" t="n">
        <f aca="false">Picture!J93</f>
        <v>2.61769230769231</v>
      </c>
      <c r="K89" s="0" t="n">
        <f aca="false">Picture!K93</f>
        <v>0.0469577413578021</v>
      </c>
      <c r="L89" s="0" t="n">
        <f aca="false">Picture!L93</f>
        <v>0.0015457338556722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1.92837462217408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4980.88</v>
      </c>
      <c r="C90" s="0" t="n">
        <f aca="false">Picture!C94</f>
        <v>1555</v>
      </c>
      <c r="D90" s="0" t="n">
        <f aca="false">Picture!D94</f>
        <v>40</v>
      </c>
      <c r="E90" s="0" t="n">
        <f aca="false">Picture!E94</f>
        <v>1515</v>
      </c>
      <c r="F90" s="0" t="n">
        <f aca="false">Picture!F94</f>
        <v>1538.27000039816</v>
      </c>
      <c r="G90" s="0" t="n">
        <f aca="false">Picture!G94</f>
        <v>16.729999601841</v>
      </c>
      <c r="H90" s="0" t="n">
        <f aca="false">Picture!H94</f>
        <v>3.20313826366559</v>
      </c>
      <c r="I90" s="0" t="n">
        <f aca="false">Picture!I94</f>
        <v>2.93325</v>
      </c>
      <c r="J90" s="0" t="n">
        <f aca="false">Picture!J94</f>
        <v>3.21026402640264</v>
      </c>
      <c r="K90" s="0" t="n">
        <f aca="false">Picture!K94</f>
        <v>0.364216740514545</v>
      </c>
      <c r="L90" s="0" t="n">
        <f aca="false">Picture!L94</f>
        <v>0.00719478521962174</v>
      </c>
      <c r="M90" s="0" t="n">
        <f aca="false">Picture!M94</f>
        <v>0.000860630169626823</v>
      </c>
      <c r="N90" s="0" t="n">
        <f aca="false">Picture!N94</f>
        <v>0</v>
      </c>
      <c r="O90" s="0" t="n">
        <f aca="false">Picture!O94</f>
        <v>0.00202433240269716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.08758537821778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7658.44</v>
      </c>
      <c r="C91" s="0" t="n">
        <f aca="false">Picture!C95</f>
        <v>1976</v>
      </c>
      <c r="D91" s="0" t="n">
        <f aca="false">Picture!D95</f>
        <v>145</v>
      </c>
      <c r="E91" s="0" t="n">
        <f aca="false">Picture!E95</f>
        <v>1831</v>
      </c>
      <c r="F91" s="0" t="n">
        <f aca="false">Picture!F95</f>
        <v>1894.43999993801</v>
      </c>
      <c r="G91" s="0" t="n">
        <f aca="false">Picture!G95</f>
        <v>81.5600000619888</v>
      </c>
      <c r="H91" s="0" t="n">
        <f aca="false">Picture!H95</f>
        <v>3.87572874493927</v>
      </c>
      <c r="I91" s="0" t="n">
        <f aca="false">Picture!I95</f>
        <v>3.8748275862069</v>
      </c>
      <c r="J91" s="0" t="n">
        <f aca="false">Picture!J95</f>
        <v>3.87580010922993</v>
      </c>
      <c r="K91" s="0" t="n">
        <f aca="false">Picture!K95</f>
        <v>0.535732287769652</v>
      </c>
      <c r="L91" s="0" t="n">
        <f aca="false">Picture!L95</f>
        <v>0.0298716903907386</v>
      </c>
      <c r="M91" s="0" t="n">
        <f aca="false">Picture!M95</f>
        <v>0.000872461944300769</v>
      </c>
      <c r="N91" s="0" t="n">
        <f aca="false">Picture!N95</f>
        <v>0</v>
      </c>
      <c r="O91" s="0" t="n">
        <f aca="false">Picture!O95</f>
        <v>0.0289992284464378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4.30523004500842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13478.85</v>
      </c>
      <c r="C92" s="0" t="n">
        <f aca="false">Picture!C96</f>
        <v>4637</v>
      </c>
      <c r="D92" s="0" t="n">
        <f aca="false">Picture!D96</f>
        <v>2297</v>
      </c>
      <c r="E92" s="0" t="n">
        <f aca="false">Picture!E96</f>
        <v>2340</v>
      </c>
      <c r="F92" s="0" t="n">
        <f aca="false">Picture!F96</f>
        <v>3542.79999536276</v>
      </c>
      <c r="G92" s="0" t="n">
        <f aca="false">Picture!G96</f>
        <v>1094.20000463724</v>
      </c>
      <c r="H92" s="0" t="n">
        <f aca="false">Picture!H96</f>
        <v>2.90680396808281</v>
      </c>
      <c r="I92" s="0" t="n">
        <f aca="false">Picture!I96</f>
        <v>2.85147148454506</v>
      </c>
      <c r="J92" s="0" t="n">
        <f aca="false">Picture!J96</f>
        <v>2.96111965811966</v>
      </c>
      <c r="K92" s="0" t="n">
        <f aca="false">Picture!K96</f>
        <v>0.719658118777427</v>
      </c>
      <c r="L92" s="0" t="n">
        <f aca="false">Picture!L96</f>
        <v>0.405187814711952</v>
      </c>
      <c r="M92" s="0" t="n">
        <f aca="false">Picture!M96</f>
        <v>0.00533050726051463</v>
      </c>
      <c r="N92" s="0" t="n">
        <f aca="false">Picture!N96</f>
        <v>0</v>
      </c>
      <c r="O92" s="0" t="n">
        <f aca="false">Picture!O96</f>
        <v>0.0304150806259268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30.8851757386661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13647.05</v>
      </c>
      <c r="C93" s="0" t="n">
        <f aca="false">Picture!C97</f>
        <v>4688</v>
      </c>
      <c r="D93" s="0" t="n">
        <f aca="false">Picture!D97</f>
        <v>2668</v>
      </c>
      <c r="E93" s="0" t="n">
        <f aca="false">Picture!E97</f>
        <v>2020</v>
      </c>
      <c r="F93" s="0" t="n">
        <f aca="false">Picture!F97</f>
        <v>3530.50999951363</v>
      </c>
      <c r="G93" s="0" t="n">
        <f aca="false">Picture!G97</f>
        <v>1157.49000048637</v>
      </c>
      <c r="H93" s="0" t="n">
        <f aca="false">Picture!H97</f>
        <v>2.91106015358362</v>
      </c>
      <c r="I93" s="0" t="n">
        <f aca="false">Picture!I97</f>
        <v>2.82442653673163</v>
      </c>
      <c r="J93" s="0" t="n">
        <f aca="false">Picture!J97</f>
        <v>3.02548514851485</v>
      </c>
      <c r="K93" s="0" t="n">
        <f aca="false">Picture!K97</f>
        <v>0.754680210403282</v>
      </c>
      <c r="L93" s="0" t="n">
        <f aca="false">Picture!L97</f>
        <v>0.466421914307504</v>
      </c>
      <c r="M93" s="0" t="n">
        <f aca="false">Picture!M97</f>
        <v>0.00924606003898596</v>
      </c>
      <c r="N93" s="0" t="n">
        <f aca="false">Picture!N97</f>
        <v>0</v>
      </c>
      <c r="O93" s="0" t="n">
        <f aca="false">Picture!O97</f>
        <v>0.0176383760475879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32.7853483107493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12589.32</v>
      </c>
      <c r="C94" s="0" t="n">
        <f aca="false">Picture!C98</f>
        <v>3730</v>
      </c>
      <c r="D94" s="0" t="n">
        <f aca="false">Picture!D98</f>
        <v>1258</v>
      </c>
      <c r="E94" s="0" t="n">
        <f aca="false">Picture!E98</f>
        <v>2472</v>
      </c>
      <c r="F94" s="0" t="n">
        <f aca="false">Picture!F98</f>
        <v>3291.34000051022</v>
      </c>
      <c r="G94" s="0" t="n">
        <f aca="false">Picture!G98</f>
        <v>438.659999489784</v>
      </c>
      <c r="H94" s="0" t="n">
        <f aca="false">Picture!H98</f>
        <v>3.3751528150134</v>
      </c>
      <c r="I94" s="0" t="n">
        <f aca="false">Picture!I98</f>
        <v>3.20533386327504</v>
      </c>
      <c r="J94" s="0" t="n">
        <f aca="false">Picture!J98</f>
        <v>3.46157362459547</v>
      </c>
      <c r="K94" s="0" t="n">
        <f aca="false">Picture!K98</f>
        <v>0.733410708761355</v>
      </c>
      <c r="L94" s="0" t="n">
        <f aca="false">Picture!L98</f>
        <v>0.303585020934064</v>
      </c>
      <c r="M94" s="0" t="n">
        <f aca="false">Picture!M98</f>
        <v>0.00278945190482759</v>
      </c>
      <c r="N94" s="0" t="n">
        <f aca="false">Picture!N98</f>
        <v>0</v>
      </c>
      <c r="O94" s="0" t="n">
        <f aca="false">Picture!O98</f>
        <v>0.0162291891500645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13.3277023772015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28243.9664186525</v>
      </c>
      <c r="C95" s="0" t="n">
        <f aca="false">Picture!C99</f>
        <v>12937.8048603535</v>
      </c>
      <c r="D95" s="0" t="n">
        <f aca="false">Picture!D99</f>
        <v>11562.6348769665</v>
      </c>
      <c r="E95" s="0" t="n">
        <f aca="false">Picture!E99</f>
        <v>1375.16998338699</v>
      </c>
      <c r="F95" s="0" t="n">
        <f aca="false">Picture!F99</f>
        <v>5440.11050878093</v>
      </c>
      <c r="G95" s="0" t="n">
        <f aca="false">Picture!G99</f>
        <v>7497.69435157254</v>
      </c>
      <c r="H95" s="0" t="n">
        <f aca="false">Picture!H99</f>
        <v>2.18305707370832</v>
      </c>
      <c r="I95" s="0" t="n">
        <f aca="false">Picture!I99</f>
        <v>2.16044268500831</v>
      </c>
      <c r="J95" s="0" t="n">
        <f aca="false">Picture!J99</f>
        <v>2.37320223587947</v>
      </c>
      <c r="K95" s="0" t="n">
        <f aca="false">Picture!K99</f>
        <v>0.868853377692707</v>
      </c>
      <c r="L95" s="0" t="n">
        <f aca="false">Picture!L99</f>
        <v>0.78791600047751</v>
      </c>
      <c r="M95" s="0" t="n">
        <f aca="false">Picture!M99</f>
        <v>0.108973005323273</v>
      </c>
      <c r="N95" s="0" t="n">
        <f aca="false">Picture!N99</f>
        <v>0</v>
      </c>
      <c r="O95" s="0" t="n">
        <f aca="false">Picture!O99</f>
        <v>0.181107802275687</v>
      </c>
      <c r="P95" s="0" t="n">
        <f aca="false">Picture!P99</f>
        <v>0.0272872304683897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37.822464074405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27553.3662598431</v>
      </c>
      <c r="C96" s="0" t="n">
        <f aca="false">Picture!C100</f>
        <v>12427.1294698715</v>
      </c>
      <c r="D96" s="0" t="n">
        <f aca="false">Picture!D100</f>
        <v>10616.4407684803</v>
      </c>
      <c r="E96" s="0" t="n">
        <f aca="false">Picture!E100</f>
        <v>1810.68870139122</v>
      </c>
      <c r="F96" s="0" t="n">
        <f aca="false">Picture!F100</f>
        <v>5977.14174605939</v>
      </c>
      <c r="G96" s="0" t="n">
        <f aca="false">Picture!G100</f>
        <v>6449.98772381213</v>
      </c>
      <c r="H96" s="0" t="n">
        <f aca="false">Picture!H100</f>
        <v>2.21719475335344</v>
      </c>
      <c r="I96" s="0" t="n">
        <f aca="false">Picture!I100</f>
        <v>2.16297539874394</v>
      </c>
      <c r="J96" s="0" t="n">
        <f aca="false">Picture!J100</f>
        <v>2.53509399593156</v>
      </c>
      <c r="K96" s="0" t="n">
        <f aca="false">Picture!K100</f>
        <v>0.890214708411262</v>
      </c>
      <c r="L96" s="0" t="n">
        <f aca="false">Picture!L100</f>
        <v>0.795675054550001</v>
      </c>
      <c r="M96" s="0" t="n">
        <f aca="false">Picture!M100</f>
        <v>0.0124268305293044</v>
      </c>
      <c r="N96" s="0" t="n">
        <f aca="false">Picture!N100</f>
        <v>0</v>
      </c>
      <c r="O96" s="0" t="n">
        <f aca="false">Picture!O100</f>
        <v>0.0294785731265704</v>
      </c>
      <c r="P96" s="0" t="n">
        <f aca="false">Picture!P100</f>
        <v>0.000593733277149072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107.910904540025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33606.0405036306</v>
      </c>
      <c r="C97" s="0" t="n">
        <f aca="false">Picture!C101</f>
        <v>16226.0079946518</v>
      </c>
      <c r="D97" s="0" t="n">
        <f aca="false">Picture!D101</f>
        <v>14539.0957894325</v>
      </c>
      <c r="E97" s="0" t="n">
        <f aca="false">Picture!E101</f>
        <v>1686.91220521927</v>
      </c>
      <c r="F97" s="0" t="n">
        <f aca="false">Picture!F101</f>
        <v>6539.21619348404</v>
      </c>
      <c r="G97" s="0" t="n">
        <f aca="false">Picture!G101</f>
        <v>9686.79180116776</v>
      </c>
      <c r="H97" s="0" t="n">
        <f aca="false">Picture!H101</f>
        <v>2.07112189977396</v>
      </c>
      <c r="I97" s="0" t="n">
        <f aca="false">Picture!I101</f>
        <v>2.05580541984796</v>
      </c>
      <c r="J97" s="0" t="n">
        <f aca="false">Picture!J101</f>
        <v>2.20313100381152</v>
      </c>
      <c r="K97" s="0" t="n">
        <f aca="false">Picture!K101</f>
        <v>0.899711227332114</v>
      </c>
      <c r="L97" s="0" t="n">
        <f aca="false">Picture!L101</f>
        <v>0.837144963619584</v>
      </c>
      <c r="M97" s="0" t="n">
        <f aca="false">Picture!M101</f>
        <v>0.00404170014554836</v>
      </c>
      <c r="N97" s="0" t="n">
        <f aca="false">Picture!N101</f>
        <v>0</v>
      </c>
      <c r="O97" s="0" t="n">
        <f aca="false">Picture!O101</f>
        <v>0.11797067972564</v>
      </c>
      <c r="P97" s="0" t="n">
        <f aca="false">Picture!P101</f>
        <v>0.000599587354054745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48.133836144156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30671.8834320009</v>
      </c>
      <c r="C98" s="0" t="n">
        <f aca="false">Picture!C102</f>
        <v>14589.6715797186</v>
      </c>
      <c r="D98" s="0" t="n">
        <f aca="false">Picture!D102</f>
        <v>13171.5771656036</v>
      </c>
      <c r="E98" s="0" t="n">
        <f aca="false">Picture!E102</f>
        <v>1418.09441411495</v>
      </c>
      <c r="F98" s="0" t="n">
        <f aca="false">Picture!F102</f>
        <v>6342.68335340426</v>
      </c>
      <c r="G98" s="0" t="n">
        <f aca="false">Picture!G102</f>
        <v>8246.98822631433</v>
      </c>
      <c r="H98" s="0" t="n">
        <f aca="false">Picture!H102</f>
        <v>2.1023011562946</v>
      </c>
      <c r="I98" s="0" t="n">
        <f aca="false">Picture!I102</f>
        <v>2.09267382955792</v>
      </c>
      <c r="J98" s="0" t="n">
        <f aca="false">Picture!J102</f>
        <v>2.19172191400193</v>
      </c>
      <c r="K98" s="0" t="n">
        <f aca="false">Picture!K102</f>
        <v>0.902618153204218</v>
      </c>
      <c r="L98" s="0" t="n">
        <f aca="false">Picture!L102</f>
        <v>0.838267940884356</v>
      </c>
      <c r="M98" s="0" t="n">
        <f aca="false">Picture!M102</f>
        <v>0.121542443155481</v>
      </c>
      <c r="N98" s="0" t="n">
        <f aca="false">Picture!N102</f>
        <v>0</v>
      </c>
      <c r="O98" s="0" t="n">
        <f aca="false">Picture!O102</f>
        <v>0.111188434386528</v>
      </c>
      <c r="P98" s="0" t="n">
        <f aca="false">Picture!P102</f>
        <v>0.017753325058493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130.023647197964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21724.3622959971</v>
      </c>
      <c r="C99" s="0" t="n">
        <f aca="false">Picture!C103</f>
        <v>7970.53722120263</v>
      </c>
      <c r="D99" s="0" t="n">
        <f aca="false">Picture!D103</f>
        <v>4831.89969480038</v>
      </c>
      <c r="E99" s="0" t="n">
        <f aca="false">Picture!E103</f>
        <v>3138.63752640225</v>
      </c>
      <c r="F99" s="0" t="n">
        <f aca="false">Picture!F103</f>
        <v>5747.74697535264</v>
      </c>
      <c r="G99" s="0" t="n">
        <f aca="false">Picture!G103</f>
        <v>2222.79024584999</v>
      </c>
      <c r="H99" s="0" t="n">
        <f aca="false">Picture!H103</f>
        <v>2.72558319384139</v>
      </c>
      <c r="I99" s="0" t="n">
        <f aca="false">Picture!I103</f>
        <v>2.65677801557933</v>
      </c>
      <c r="J99" s="0" t="n">
        <f aca="false">Picture!J103</f>
        <v>2.83150804723669</v>
      </c>
      <c r="K99" s="0" t="n">
        <f aca="false">Picture!K103</f>
        <v>0.883837183286559</v>
      </c>
      <c r="L99" s="0" t="n">
        <f aca="false">Picture!L103</f>
        <v>0.641603955333069</v>
      </c>
      <c r="M99" s="0" t="n">
        <f aca="false">Picture!M103</f>
        <v>0.00471725553137905</v>
      </c>
      <c r="N99" s="0" t="n">
        <f aca="false">Picture!N103</f>
        <v>0</v>
      </c>
      <c r="O99" s="0" t="n">
        <f aca="false">Picture!O103</f>
        <v>0.0280228873551989</v>
      </c>
      <c r="P99" s="0" t="n">
        <f aca="false">Picture!P103</f>
        <v>0.000590528177112972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38.6723746779687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24249.2032970989</v>
      </c>
      <c r="C100" s="0" t="n">
        <f aca="false">Picture!C104</f>
        <v>9201.80426003411</v>
      </c>
      <c r="D100" s="0" t="n">
        <f aca="false">Picture!D104</f>
        <v>6322.97979927994</v>
      </c>
      <c r="E100" s="0" t="n">
        <f aca="false">Picture!E104</f>
        <v>2878.82446075417</v>
      </c>
      <c r="F100" s="0" t="n">
        <f aca="false">Picture!F104</f>
        <v>6139.00985415066</v>
      </c>
      <c r="G100" s="0" t="n">
        <f aca="false">Picture!G104</f>
        <v>3062.79440588346</v>
      </c>
      <c r="H100" s="0" t="n">
        <f aca="false">Picture!H104</f>
        <v>2.63526615127205</v>
      </c>
      <c r="I100" s="0" t="n">
        <f aca="false">Picture!I104</f>
        <v>2.59067823910154</v>
      </c>
      <c r="J100" s="0" t="n">
        <f aca="false">Picture!J104</f>
        <v>2.73319795357179</v>
      </c>
      <c r="K100" s="0" t="n">
        <f aca="false">Picture!K104</f>
        <v>0.895619116989082</v>
      </c>
      <c r="L100" s="0" t="n">
        <f aca="false">Picture!L104</f>
        <v>0.708493335133535</v>
      </c>
      <c r="M100" s="0" t="n">
        <f aca="false">Picture!M104</f>
        <v>0.0433428288457372</v>
      </c>
      <c r="N100" s="0" t="n">
        <f aca="false">Picture!N104</f>
        <v>0</v>
      </c>
      <c r="O100" s="0" t="n">
        <f aca="false">Picture!O104</f>
        <v>0.0944412360591952</v>
      </c>
      <c r="P100" s="0" t="n">
        <f aca="false">Picture!P104</f>
        <v>0.0129425010270136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49.8906904964921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20288.3202924681</v>
      </c>
      <c r="C101" s="0" t="n">
        <f aca="false">Picture!C105</f>
        <v>7376.37251033261</v>
      </c>
      <c r="D101" s="0" t="n">
        <f aca="false">Picture!D105</f>
        <v>4196.00978434086</v>
      </c>
      <c r="E101" s="0" t="n">
        <f aca="false">Picture!E105</f>
        <v>3180.36272599176</v>
      </c>
      <c r="F101" s="0" t="n">
        <f aca="false">Picture!F105</f>
        <v>5696.96664803898</v>
      </c>
      <c r="G101" s="0" t="n">
        <f aca="false">Picture!G105</f>
        <v>1679.40586229363</v>
      </c>
      <c r="H101" s="0" t="n">
        <f aca="false">Picture!H105</f>
        <v>2.75044681705659</v>
      </c>
      <c r="I101" s="0" t="n">
        <f aca="false">Picture!I105</f>
        <v>2.67240439038045</v>
      </c>
      <c r="J101" s="0" t="n">
        <f aca="false">Picture!J105</f>
        <v>2.85341204905687</v>
      </c>
      <c r="K101" s="0" t="n">
        <f aca="false">Picture!K105</f>
        <v>0.87151684917475</v>
      </c>
      <c r="L101" s="0" t="n">
        <f aca="false">Picture!L105</f>
        <v>0.612672513187534</v>
      </c>
      <c r="M101" s="0" t="n">
        <f aca="false">Picture!M105</f>
        <v>0.00493918875058186</v>
      </c>
      <c r="N101" s="0" t="n">
        <f aca="false">Picture!N105</f>
        <v>0</v>
      </c>
      <c r="O101" s="0" t="n">
        <f aca="false">Picture!O105</f>
        <v>0.0364152999639129</v>
      </c>
      <c r="P101" s="0" t="n">
        <f aca="false">Picture!P105</f>
        <v>0.000586646112152024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29.4789484658773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20287.3461792147</v>
      </c>
      <c r="C102" s="0" t="n">
        <f aca="false">Picture!C106</f>
        <v>7551.45563376881</v>
      </c>
      <c r="D102" s="0" t="n">
        <f aca="false">Picture!D106</f>
        <v>4819.18905413151</v>
      </c>
      <c r="E102" s="0" t="n">
        <f aca="false">Picture!E106</f>
        <v>2732.2665796373</v>
      </c>
      <c r="F102" s="0" t="n">
        <f aca="false">Picture!F106</f>
        <v>5670.93041201611</v>
      </c>
      <c r="G102" s="0" t="n">
        <f aca="false">Picture!G106</f>
        <v>1880.5252217527</v>
      </c>
      <c r="H102" s="0" t="n">
        <f aca="false">Picture!H106</f>
        <v>2.68654775491141</v>
      </c>
      <c r="I102" s="0" t="n">
        <f aca="false">Picture!I106</f>
        <v>2.65569518936706</v>
      </c>
      <c r="J102" s="0" t="n">
        <f aca="false">Picture!J106</f>
        <v>2.74096570492819</v>
      </c>
      <c r="K102" s="0" t="n">
        <f aca="false">Picture!K106</f>
        <v>0.883387940152045</v>
      </c>
      <c r="L102" s="0" t="n">
        <f aca="false">Picture!L106</f>
        <v>0.676758453039742</v>
      </c>
      <c r="M102" s="0" t="n">
        <f aca="false">Picture!M106</f>
        <v>0.00393811530390188</v>
      </c>
      <c r="N102" s="0" t="n">
        <f aca="false">Picture!N106</f>
        <v>0</v>
      </c>
      <c r="O102" s="0" t="n">
        <f aca="false">Picture!O106</f>
        <v>0.112458305919074</v>
      </c>
      <c r="P102" s="0" t="n">
        <f aca="false">Picture!P106</f>
        <v>0.000577896355042586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33.1607881798032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20302.2974258888</v>
      </c>
      <c r="C103" s="0" t="n">
        <f aca="false">Picture!C107</f>
        <v>7198.89013195969</v>
      </c>
      <c r="D103" s="0" t="n">
        <f aca="false">Picture!D107</f>
        <v>3656.81300771236</v>
      </c>
      <c r="E103" s="0" t="n">
        <f aca="false">Picture!E107</f>
        <v>3542.07712424733</v>
      </c>
      <c r="F103" s="0" t="n">
        <f aca="false">Picture!F107</f>
        <v>5876.77517180212</v>
      </c>
      <c r="G103" s="0" t="n">
        <f aca="false">Picture!G107</f>
        <v>1322.11496015757</v>
      </c>
      <c r="H103" s="0" t="n">
        <f aca="false">Picture!H107</f>
        <v>2.82019826025072</v>
      </c>
      <c r="I103" s="0" t="n">
        <f aca="false">Picture!I107</f>
        <v>2.74556182372184</v>
      </c>
      <c r="J103" s="0" t="n">
        <f aca="false">Picture!J107</f>
        <v>2.89725233964378</v>
      </c>
      <c r="K103" s="0" t="n">
        <f aca="false">Picture!K107</f>
        <v>0.86832371888812</v>
      </c>
      <c r="L103" s="0" t="n">
        <f aca="false">Picture!L107</f>
        <v>0.576142290936774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.0276982942687002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22.497286717745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22796.7257999992</v>
      </c>
      <c r="C104" s="0" t="n">
        <f aca="false">Picture!C108</f>
        <v>8440.01999999955</v>
      </c>
      <c r="D104" s="0" t="n">
        <f aca="false">Picture!D108</f>
        <v>5294.00999999978</v>
      </c>
      <c r="E104" s="0" t="n">
        <f aca="false">Picture!E108</f>
        <v>3146.00999999978</v>
      </c>
      <c r="F104" s="0" t="n">
        <f aca="false">Picture!F108</f>
        <v>6381.30999847129</v>
      </c>
      <c r="G104" s="0" t="n">
        <f aca="false">Picture!G108</f>
        <v>2058.71000152826</v>
      </c>
      <c r="H104" s="0" t="n">
        <f aca="false">Picture!H108</f>
        <v>2.70102746202028</v>
      </c>
      <c r="I104" s="0" t="n">
        <f aca="false">Picture!I108</f>
        <v>2.64912096879307</v>
      </c>
      <c r="J104" s="0" t="n">
        <f aca="false">Picture!J108</f>
        <v>2.78837413104225</v>
      </c>
      <c r="K104" s="0" t="n">
        <f aca="false">Picture!K108</f>
        <v>0.885894978830658</v>
      </c>
      <c r="L104" s="0" t="n">
        <f aca="false">Picture!L108</f>
        <v>0.672694357483745</v>
      </c>
      <c r="M104" s="0" t="n">
        <f aca="false">Picture!M108</f>
        <v>0.00814469166159521</v>
      </c>
      <c r="N104" s="0" t="n">
        <f aca="false">Picture!N108</f>
        <v>0</v>
      </c>
      <c r="O104" s="0" t="n">
        <f aca="false">Picture!O108</f>
        <v>0.107742847316845</v>
      </c>
      <c r="P104" s="0" t="n">
        <f aca="false">Picture!P108</f>
        <v>0.00114947640212747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32.2615576115476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25139.075973587</v>
      </c>
      <c r="C105" s="0" t="n">
        <f aca="false">Picture!C109</f>
        <v>10103.6865596771</v>
      </c>
      <c r="D105" s="0" t="n">
        <f aca="false">Picture!D109</f>
        <v>7366.98963975906</v>
      </c>
      <c r="E105" s="0" t="n">
        <f aca="false">Picture!E109</f>
        <v>2736.69691991806</v>
      </c>
      <c r="F105" s="0" t="n">
        <f aca="false">Picture!F109</f>
        <v>7060.11491086354</v>
      </c>
      <c r="G105" s="0" t="n">
        <f aca="false">Picture!G109</f>
        <v>3043.57164881359</v>
      </c>
      <c r="H105" s="0" t="n">
        <f aca="false">Picture!H109</f>
        <v>2.4881092485504</v>
      </c>
      <c r="I105" s="0" t="n">
        <f aca="false">Picture!I109</f>
        <v>2.47915616566449</v>
      </c>
      <c r="J105" s="0" t="n">
        <f aca="false">Picture!J109</f>
        <v>2.51221029839059</v>
      </c>
      <c r="K105" s="0" t="n">
        <f aca="false">Picture!K109</f>
        <v>0.897772460175633</v>
      </c>
      <c r="L105" s="0" t="n">
        <f aca="false">Picture!L109</f>
        <v>0.762173281075339</v>
      </c>
      <c r="M105" s="0" t="n">
        <f aca="false">Picture!M109</f>
        <v>0.012891065570848</v>
      </c>
      <c r="N105" s="0" t="n">
        <f aca="false">Picture!N109</f>
        <v>0</v>
      </c>
      <c r="O105" s="0" t="n">
        <f aca="false">Picture!O109</f>
        <v>0.017479999948977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43.1093783492162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23351.3128672504</v>
      </c>
      <c r="C106" s="0" t="n">
        <f aca="false">Picture!C110</f>
        <v>9326.18727970123</v>
      </c>
      <c r="D106" s="0" t="n">
        <f aca="false">Picture!D110</f>
        <v>6386.3323597908</v>
      </c>
      <c r="E106" s="0" t="n">
        <f aca="false">Picture!E110</f>
        <v>2939.85491991043</v>
      </c>
      <c r="F106" s="0" t="n">
        <f aca="false">Picture!F110</f>
        <v>6899.3768398085</v>
      </c>
      <c r="G106" s="0" t="n">
        <f aca="false">Picture!G110</f>
        <v>2426.81043989274</v>
      </c>
      <c r="H106" s="0" t="n">
        <f aca="false">Picture!H110</f>
        <v>2.50384344286924</v>
      </c>
      <c r="I106" s="0" t="n">
        <f aca="false">Picture!I110</f>
        <v>2.49914737747827</v>
      </c>
      <c r="J106" s="0" t="n">
        <f aca="false">Picture!J110</f>
        <v>2.51404484232161</v>
      </c>
      <c r="K106" s="0" t="n">
        <f aca="false">Picture!K110</f>
        <v>0.906166357970792</v>
      </c>
      <c r="L106" s="0" t="n">
        <f aca="false">Picture!L110</f>
        <v>0.728595637801502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.0304075653782107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5.1743424984465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22954.594899981</v>
      </c>
      <c r="C107" s="0" t="n">
        <f aca="false">Picture!C111</f>
        <v>9152.01999999955</v>
      </c>
      <c r="D107" s="0" t="n">
        <f aca="false">Picture!D111</f>
        <v>5781.01999999955</v>
      </c>
      <c r="E107" s="0" t="n">
        <f aca="false">Picture!E111</f>
        <v>3371</v>
      </c>
      <c r="F107" s="0" t="n">
        <f aca="false">Picture!F111</f>
        <v>7074.0799969025</v>
      </c>
      <c r="G107" s="0" t="n">
        <f aca="false">Picture!G111</f>
        <v>2077.94000309706</v>
      </c>
      <c r="H107" s="0" t="n">
        <f aca="false">Picture!H111</f>
        <v>2.50814518543252</v>
      </c>
      <c r="I107" s="0" t="n">
        <f aca="false">Picture!I111</f>
        <v>2.50486331131568</v>
      </c>
      <c r="J107" s="0" t="n">
        <f aca="false">Picture!J111</f>
        <v>2.51377336102047</v>
      </c>
      <c r="K107" s="0" t="n">
        <f aca="false">Picture!K111</f>
        <v>0.924070200811787</v>
      </c>
      <c r="L107" s="0" t="n">
        <f aca="false">Picture!L111</f>
        <v>0.714535276899509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.0295305492868527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29.3739963925616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29806.77</v>
      </c>
      <c r="C108" s="0" t="n">
        <f aca="false">Picture!C112</f>
        <v>14073</v>
      </c>
      <c r="D108" s="0" t="n">
        <f aca="false">Picture!D112</f>
        <v>13374</v>
      </c>
      <c r="E108" s="0" t="n">
        <f aca="false">Picture!E112</f>
        <v>699</v>
      </c>
      <c r="F108" s="0" t="n">
        <f aca="false">Picture!F112</f>
        <v>7367.04999858141</v>
      </c>
      <c r="G108" s="0" t="n">
        <f aca="false">Picture!G112</f>
        <v>6705.95000141859</v>
      </c>
      <c r="H108" s="0" t="n">
        <f aca="false">Picture!H112</f>
        <v>2.11801108505649</v>
      </c>
      <c r="I108" s="0" t="n">
        <f aca="false">Picture!I112</f>
        <v>2.0984081052789</v>
      </c>
      <c r="J108" s="0" t="n">
        <f aca="false">Picture!J112</f>
        <v>2.49307582260372</v>
      </c>
      <c r="K108" s="0" t="n">
        <f aca="false">Picture!K112</f>
        <v>0.949636975711461</v>
      </c>
      <c r="L108" s="0" t="n">
        <f aca="false">Picture!L112</f>
        <v>0.922518493371186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.141256486476308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91.0262588513704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27170.76</v>
      </c>
      <c r="C109" s="0" t="n">
        <f aca="false">Picture!C113</f>
        <v>12986</v>
      </c>
      <c r="D109" s="0" t="n">
        <f aca="false">Picture!D113</f>
        <v>12386</v>
      </c>
      <c r="E109" s="0" t="n">
        <f aca="false">Picture!E113</f>
        <v>600</v>
      </c>
      <c r="F109" s="0" t="n">
        <f aca="false">Picture!F113</f>
        <v>6944.93999934197</v>
      </c>
      <c r="G109" s="0" t="n">
        <f aca="false">Picture!G113</f>
        <v>6041.06000065804</v>
      </c>
      <c r="H109" s="0" t="n">
        <f aca="false">Picture!H113</f>
        <v>2.09231172031418</v>
      </c>
      <c r="I109" s="0" t="n">
        <f aca="false">Picture!I113</f>
        <v>2.07714516389472</v>
      </c>
      <c r="J109" s="0" t="n">
        <f aca="false">Picture!J113</f>
        <v>2.4054</v>
      </c>
      <c r="K109" s="0" t="n">
        <f aca="false">Picture!K113</f>
        <v>0.944590184185603</v>
      </c>
      <c r="L109" s="0" t="n">
        <f aca="false">Picture!L113</f>
        <v>0.920283578570231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.0599976289792039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86.9850567640675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23421.21</v>
      </c>
      <c r="C110" s="0" t="n">
        <f aca="false">Picture!C114</f>
        <v>9343</v>
      </c>
      <c r="D110" s="0" t="n">
        <f aca="false">Picture!D114</f>
        <v>5755</v>
      </c>
      <c r="E110" s="0" t="n">
        <f aca="false">Picture!E114</f>
        <v>3588</v>
      </c>
      <c r="F110" s="0" t="n">
        <f aca="false">Picture!F114</f>
        <v>6939.10000008345</v>
      </c>
      <c r="G110" s="0" t="n">
        <f aca="false">Picture!G114</f>
        <v>2403.89999991655</v>
      </c>
      <c r="H110" s="0" t="n">
        <f aca="false">Picture!H114</f>
        <v>2.50681900888366</v>
      </c>
      <c r="I110" s="0" t="n">
        <f aca="false">Picture!I114</f>
        <v>2.50139009556907</v>
      </c>
      <c r="J110" s="0" t="n">
        <f aca="false">Picture!J114</f>
        <v>2.51552675585284</v>
      </c>
      <c r="K110" s="0" t="n">
        <f aca="false">Picture!K114</f>
        <v>0.931757135509509</v>
      </c>
      <c r="L110" s="0" t="n">
        <f aca="false">Picture!L114</f>
        <v>0.688242672635113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.181187409129538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34.6428211135111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645261.125645613</v>
      </c>
      <c r="C111" s="0" t="n">
        <f aca="false">Picture!C115</f>
        <v>260780.587501271</v>
      </c>
      <c r="D111" s="0" t="n">
        <f aca="false">Picture!D115</f>
        <v>163169.991940297</v>
      </c>
      <c r="E111" s="0" t="n">
        <f aca="false">Picture!E115</f>
        <v>97610.5955609735</v>
      </c>
      <c r="F111" s="0" t="n">
        <f aca="false">Picture!F115</f>
        <v>179215.152601742</v>
      </c>
      <c r="G111" s="0" t="n">
        <f aca="false">Picture!G115</f>
        <v>81565.4348995291</v>
      </c>
      <c r="H111" s="0" t="n">
        <f aca="false">Picture!H115</f>
        <v>2.47434493429258</v>
      </c>
      <c r="I111" s="0" t="n">
        <f aca="false">Picture!I115</f>
        <v>2.36194929638881</v>
      </c>
      <c r="J111" s="0" t="n">
        <f aca="false">Picture!J115</f>
        <v>2.66223022712871</v>
      </c>
      <c r="K111" s="0" t="n">
        <f aca="false">Picture!K115</f>
        <v>0.968555895978081</v>
      </c>
      <c r="L111" s="0" t="n">
        <f aca="false">Picture!L115</f>
        <v>0.954548229769392</v>
      </c>
      <c r="M111" s="0" t="n">
        <f aca="false">Picture!M115</f>
        <v>0.248423175458769</v>
      </c>
      <c r="N111" s="0" t="n">
        <f aca="false">Picture!N115</f>
        <v>0</v>
      </c>
      <c r="O111" s="0" t="n">
        <f aca="false">Picture!O115</f>
        <v>0.639084549880967</v>
      </c>
      <c r="P111" s="0" t="n">
        <f aca="false">Picture!P115</f>
        <v>0.0661882893436011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45.512577321398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Aug 14, 2011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Aug 21, 2011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Aug 28, 2011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Sep 04, 2011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Sep 11, 2011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Sep 18, 2011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Sep 25, 2011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Oct 02, 2011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Oct 09, 2011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Oct 16, 2011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Oct 23, 2011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Oct 30, 2011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Nov 06, 2011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Nov 13, 2011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Nov 20, 2011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Nov 27, 2011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Dec 04, 2011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Dec 11, 2011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Dec 18, 2011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Dec 25, 2011</v>
      </c>
      <c r="B131" s="0" t="n">
        <f aca="false">Picture!B135</f>
        <v>3.49</v>
      </c>
      <c r="C131" s="0" t="n">
        <f aca="false">Picture!C135</f>
        <v>1</v>
      </c>
      <c r="D131" s="0" t="n">
        <f aca="false">Picture!D135</f>
        <v>0</v>
      </c>
      <c r="E131" s="0" t="n">
        <f aca="false">Picture!E135</f>
        <v>1</v>
      </c>
      <c r="F131" s="0" t="n">
        <f aca="false">Picture!F135</f>
        <v>1</v>
      </c>
      <c r="G131" s="0" t="n">
        <f aca="false">Picture!G135</f>
        <v>0</v>
      </c>
      <c r="H131" s="0" t="n">
        <f aca="false">Picture!H135</f>
        <v>3.49</v>
      </c>
      <c r="I131" s="0" t="n">
        <f aca="false">Picture!I135</f>
        <v>0</v>
      </c>
      <c r="J131" s="0" t="n">
        <f aca="false">Picture!J135</f>
        <v>3.49</v>
      </c>
      <c r="K131" s="0" t="n">
        <f aca="false">Picture!K135</f>
        <v>0.000703787704400638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Jan 01, 2012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Jan 08, 2012</v>
      </c>
      <c r="B133" s="0" t="n">
        <f aca="false">Picture!B137</f>
        <v>13.96</v>
      </c>
      <c r="C133" s="0" t="n">
        <f aca="false">Picture!C137</f>
        <v>4</v>
      </c>
      <c r="D133" s="0" t="n">
        <f aca="false">Picture!D137</f>
        <v>0</v>
      </c>
      <c r="E133" s="0" t="n">
        <f aca="false">Picture!E137</f>
        <v>4</v>
      </c>
      <c r="F133" s="0" t="n">
        <f aca="false">Picture!F137</f>
        <v>4</v>
      </c>
      <c r="G133" s="0" t="n">
        <f aca="false">Picture!G137</f>
        <v>0</v>
      </c>
      <c r="H133" s="0" t="n">
        <f aca="false">Picture!H137</f>
        <v>3.49</v>
      </c>
      <c r="I133" s="0" t="n">
        <f aca="false">Picture!I137</f>
        <v>0</v>
      </c>
      <c r="J133" s="0" t="n">
        <f aca="false">Picture!J137</f>
        <v>3.49</v>
      </c>
      <c r="K133" s="0" t="n">
        <f aca="false">Picture!K137</f>
        <v>0.00284296968245603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Jan 15, 2012</v>
      </c>
      <c r="B134" s="0" t="n">
        <f aca="false">Picture!B138</f>
        <v>387.82</v>
      </c>
      <c r="C134" s="0" t="n">
        <f aca="false">Picture!C138</f>
        <v>148</v>
      </c>
      <c r="D134" s="0" t="n">
        <f aca="false">Picture!D138</f>
        <v>5</v>
      </c>
      <c r="E134" s="0" t="n">
        <f aca="false">Picture!E138</f>
        <v>143</v>
      </c>
      <c r="F134" s="0" t="n">
        <f aca="false">Picture!F138</f>
        <v>145.200000047684</v>
      </c>
      <c r="G134" s="0" t="n">
        <f aca="false">Picture!G138</f>
        <v>2.79999995231628</v>
      </c>
      <c r="H134" s="0" t="n">
        <f aca="false">Picture!H138</f>
        <v>2.62040540540541</v>
      </c>
      <c r="I134" s="0" t="n">
        <f aca="false">Picture!I138</f>
        <v>2.698</v>
      </c>
      <c r="J134" s="0" t="n">
        <f aca="false">Picture!J138</f>
        <v>2.61769230769231</v>
      </c>
      <c r="K134" s="0" t="n">
        <f aca="false">Picture!K138</f>
        <v>0.0469577413578021</v>
      </c>
      <c r="L134" s="0" t="n">
        <f aca="false">Picture!L138</f>
        <v>0.0015457338556722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1.92837462217408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Jan 22, 2012</v>
      </c>
      <c r="B135" s="0" t="n">
        <f aca="false">Picture!B139</f>
        <v>4980.88</v>
      </c>
      <c r="C135" s="0" t="n">
        <f aca="false">Picture!C139</f>
        <v>1555</v>
      </c>
      <c r="D135" s="0" t="n">
        <f aca="false">Picture!D139</f>
        <v>40</v>
      </c>
      <c r="E135" s="0" t="n">
        <f aca="false">Picture!E139</f>
        <v>1515</v>
      </c>
      <c r="F135" s="0" t="n">
        <f aca="false">Picture!F139</f>
        <v>1538.27000039816</v>
      </c>
      <c r="G135" s="0" t="n">
        <f aca="false">Picture!G139</f>
        <v>16.729999601841</v>
      </c>
      <c r="H135" s="0" t="n">
        <f aca="false">Picture!H139</f>
        <v>3.20313826366559</v>
      </c>
      <c r="I135" s="0" t="n">
        <f aca="false">Picture!I139</f>
        <v>2.93325</v>
      </c>
      <c r="J135" s="0" t="n">
        <f aca="false">Picture!J139</f>
        <v>3.21026402640264</v>
      </c>
      <c r="K135" s="0" t="n">
        <f aca="false">Picture!K139</f>
        <v>0.364216740514545</v>
      </c>
      <c r="L135" s="0" t="n">
        <f aca="false">Picture!L139</f>
        <v>0.00719478521962174</v>
      </c>
      <c r="M135" s="0" t="n">
        <f aca="false">Picture!M139</f>
        <v>0.000860630169626823</v>
      </c>
      <c r="N135" s="0" t="n">
        <f aca="false">Picture!N139</f>
        <v>0</v>
      </c>
      <c r="O135" s="0" t="n">
        <f aca="false">Picture!O139</f>
        <v>0.00202433240269716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1.08758537821778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Jan 29, 2012</v>
      </c>
      <c r="B136" s="0" t="n">
        <f aca="false">Picture!B140</f>
        <v>7658.44</v>
      </c>
      <c r="C136" s="0" t="n">
        <f aca="false">Picture!C140</f>
        <v>1976</v>
      </c>
      <c r="D136" s="0" t="n">
        <f aca="false">Picture!D140</f>
        <v>145</v>
      </c>
      <c r="E136" s="0" t="n">
        <f aca="false">Picture!E140</f>
        <v>1831</v>
      </c>
      <c r="F136" s="0" t="n">
        <f aca="false">Picture!F140</f>
        <v>1894.43999993801</v>
      </c>
      <c r="G136" s="0" t="n">
        <f aca="false">Picture!G140</f>
        <v>81.5600000619888</v>
      </c>
      <c r="H136" s="0" t="n">
        <f aca="false">Picture!H140</f>
        <v>3.87572874493927</v>
      </c>
      <c r="I136" s="0" t="n">
        <f aca="false">Picture!I140</f>
        <v>3.8748275862069</v>
      </c>
      <c r="J136" s="0" t="n">
        <f aca="false">Picture!J140</f>
        <v>3.87580010922993</v>
      </c>
      <c r="K136" s="0" t="n">
        <f aca="false">Picture!K140</f>
        <v>0.535732287769652</v>
      </c>
      <c r="L136" s="0" t="n">
        <f aca="false">Picture!L140</f>
        <v>0.0298716903907386</v>
      </c>
      <c r="M136" s="0" t="n">
        <f aca="false">Picture!M140</f>
        <v>0.000872461944300769</v>
      </c>
      <c r="N136" s="0" t="n">
        <f aca="false">Picture!N140</f>
        <v>0</v>
      </c>
      <c r="O136" s="0" t="n">
        <f aca="false">Picture!O140</f>
        <v>0.0289992284464378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4.30523004500842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Feb 05, 2012</v>
      </c>
      <c r="B137" s="0" t="n">
        <f aca="false">Picture!B141</f>
        <v>13478.85</v>
      </c>
      <c r="C137" s="0" t="n">
        <f aca="false">Picture!C141</f>
        <v>4637</v>
      </c>
      <c r="D137" s="0" t="n">
        <f aca="false">Picture!D141</f>
        <v>2297</v>
      </c>
      <c r="E137" s="0" t="n">
        <f aca="false">Picture!E141</f>
        <v>2340</v>
      </c>
      <c r="F137" s="0" t="n">
        <f aca="false">Picture!F141</f>
        <v>3542.79999536276</v>
      </c>
      <c r="G137" s="0" t="n">
        <f aca="false">Picture!G141</f>
        <v>1094.20000463724</v>
      </c>
      <c r="H137" s="0" t="n">
        <f aca="false">Picture!H141</f>
        <v>2.90680396808281</v>
      </c>
      <c r="I137" s="0" t="n">
        <f aca="false">Picture!I141</f>
        <v>2.85147148454506</v>
      </c>
      <c r="J137" s="0" t="n">
        <f aca="false">Picture!J141</f>
        <v>2.96111965811966</v>
      </c>
      <c r="K137" s="0" t="n">
        <f aca="false">Picture!K141</f>
        <v>0.719658118777427</v>
      </c>
      <c r="L137" s="0" t="n">
        <f aca="false">Picture!L141</f>
        <v>0.405187814711952</v>
      </c>
      <c r="M137" s="0" t="n">
        <f aca="false">Picture!M141</f>
        <v>0.00533050726051463</v>
      </c>
      <c r="N137" s="0" t="n">
        <f aca="false">Picture!N141</f>
        <v>0</v>
      </c>
      <c r="O137" s="0" t="n">
        <f aca="false">Picture!O141</f>
        <v>0.0304150806259268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30.8851757386661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Feb 12, 2012</v>
      </c>
      <c r="B138" s="0" t="n">
        <f aca="false">Picture!B142</f>
        <v>13647.05</v>
      </c>
      <c r="C138" s="0" t="n">
        <f aca="false">Picture!C142</f>
        <v>4688</v>
      </c>
      <c r="D138" s="0" t="n">
        <f aca="false">Picture!D142</f>
        <v>2668</v>
      </c>
      <c r="E138" s="0" t="n">
        <f aca="false">Picture!E142</f>
        <v>2020</v>
      </c>
      <c r="F138" s="0" t="n">
        <f aca="false">Picture!F142</f>
        <v>3530.50999951363</v>
      </c>
      <c r="G138" s="0" t="n">
        <f aca="false">Picture!G142</f>
        <v>1157.49000048637</v>
      </c>
      <c r="H138" s="0" t="n">
        <f aca="false">Picture!H142</f>
        <v>2.91106015358362</v>
      </c>
      <c r="I138" s="0" t="n">
        <f aca="false">Picture!I142</f>
        <v>2.82442653673163</v>
      </c>
      <c r="J138" s="0" t="n">
        <f aca="false">Picture!J142</f>
        <v>3.02548514851485</v>
      </c>
      <c r="K138" s="0" t="n">
        <f aca="false">Picture!K142</f>
        <v>0.754680210403282</v>
      </c>
      <c r="L138" s="0" t="n">
        <f aca="false">Picture!L142</f>
        <v>0.466421914307504</v>
      </c>
      <c r="M138" s="0" t="n">
        <f aca="false">Picture!M142</f>
        <v>0.00924606003898596</v>
      </c>
      <c r="N138" s="0" t="n">
        <f aca="false">Picture!N142</f>
        <v>0</v>
      </c>
      <c r="O138" s="0" t="n">
        <f aca="false">Picture!O142</f>
        <v>0.0176383760475879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32.7853483107493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Feb 19, 2012</v>
      </c>
      <c r="B139" s="0" t="n">
        <f aca="false">Picture!B143</f>
        <v>12589.32</v>
      </c>
      <c r="C139" s="0" t="n">
        <f aca="false">Picture!C143</f>
        <v>3730</v>
      </c>
      <c r="D139" s="0" t="n">
        <f aca="false">Picture!D143</f>
        <v>1258</v>
      </c>
      <c r="E139" s="0" t="n">
        <f aca="false">Picture!E143</f>
        <v>2472</v>
      </c>
      <c r="F139" s="0" t="n">
        <f aca="false">Picture!F143</f>
        <v>3291.34000051022</v>
      </c>
      <c r="G139" s="0" t="n">
        <f aca="false">Picture!G143</f>
        <v>438.659999489784</v>
      </c>
      <c r="H139" s="0" t="n">
        <f aca="false">Picture!H143</f>
        <v>3.3751528150134</v>
      </c>
      <c r="I139" s="0" t="n">
        <f aca="false">Picture!I143</f>
        <v>3.20533386327504</v>
      </c>
      <c r="J139" s="0" t="n">
        <f aca="false">Picture!J143</f>
        <v>3.46157362459547</v>
      </c>
      <c r="K139" s="0" t="n">
        <f aca="false">Picture!K143</f>
        <v>0.733410708761355</v>
      </c>
      <c r="L139" s="0" t="n">
        <f aca="false">Picture!L143</f>
        <v>0.303585020934064</v>
      </c>
      <c r="M139" s="0" t="n">
        <f aca="false">Picture!M143</f>
        <v>0.00278945190482759</v>
      </c>
      <c r="N139" s="0" t="n">
        <f aca="false">Picture!N143</f>
        <v>0</v>
      </c>
      <c r="O139" s="0" t="n">
        <f aca="false">Picture!O143</f>
        <v>0.0162291891500645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13.3277023772015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Feb 26, 2012</v>
      </c>
      <c r="B140" s="0" t="n">
        <f aca="false">Picture!B144</f>
        <v>28243.9664186525</v>
      </c>
      <c r="C140" s="0" t="n">
        <f aca="false">Picture!C144</f>
        <v>12937.8048603535</v>
      </c>
      <c r="D140" s="0" t="n">
        <f aca="false">Picture!D144</f>
        <v>11562.6348769665</v>
      </c>
      <c r="E140" s="0" t="n">
        <f aca="false">Picture!E144</f>
        <v>1375.16998338699</v>
      </c>
      <c r="F140" s="0" t="n">
        <f aca="false">Picture!F144</f>
        <v>5440.11050878093</v>
      </c>
      <c r="G140" s="0" t="n">
        <f aca="false">Picture!G144</f>
        <v>7497.69435157254</v>
      </c>
      <c r="H140" s="0" t="n">
        <f aca="false">Picture!H144</f>
        <v>2.18305707370832</v>
      </c>
      <c r="I140" s="0" t="n">
        <f aca="false">Picture!I144</f>
        <v>2.16044268500831</v>
      </c>
      <c r="J140" s="0" t="n">
        <f aca="false">Picture!J144</f>
        <v>2.37320223587947</v>
      </c>
      <c r="K140" s="0" t="n">
        <f aca="false">Picture!K144</f>
        <v>0.868853377692706</v>
      </c>
      <c r="L140" s="0" t="n">
        <f aca="false">Picture!L144</f>
        <v>0.78791600047751</v>
      </c>
      <c r="M140" s="0" t="n">
        <f aca="false">Picture!M144</f>
        <v>0.108973005323273</v>
      </c>
      <c r="N140" s="0" t="n">
        <f aca="false">Picture!N144</f>
        <v>0</v>
      </c>
      <c r="O140" s="0" t="n">
        <f aca="false">Picture!O144</f>
        <v>0.181107802275687</v>
      </c>
      <c r="P140" s="0" t="n">
        <f aca="false">Picture!P144</f>
        <v>0.0272872304683897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137.822464074405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Mar 04, 2012</v>
      </c>
      <c r="B141" s="0" t="n">
        <f aca="false">Picture!B145</f>
        <v>27553.3662598431</v>
      </c>
      <c r="C141" s="0" t="n">
        <f aca="false">Picture!C145</f>
        <v>12427.1294698715</v>
      </c>
      <c r="D141" s="0" t="n">
        <f aca="false">Picture!D145</f>
        <v>10616.4407684803</v>
      </c>
      <c r="E141" s="0" t="n">
        <f aca="false">Picture!E145</f>
        <v>1810.68870139122</v>
      </c>
      <c r="F141" s="0" t="n">
        <f aca="false">Picture!F145</f>
        <v>5977.14174605939</v>
      </c>
      <c r="G141" s="0" t="n">
        <f aca="false">Picture!G145</f>
        <v>6449.98772381214</v>
      </c>
      <c r="H141" s="0" t="n">
        <f aca="false">Picture!H145</f>
        <v>2.21719475335344</v>
      </c>
      <c r="I141" s="0" t="n">
        <f aca="false">Picture!I145</f>
        <v>2.16297539874394</v>
      </c>
      <c r="J141" s="0" t="n">
        <f aca="false">Picture!J145</f>
        <v>2.53509399593156</v>
      </c>
      <c r="K141" s="0" t="n">
        <f aca="false">Picture!K145</f>
        <v>0.890214708411262</v>
      </c>
      <c r="L141" s="0" t="n">
        <f aca="false">Picture!L145</f>
        <v>0.795675054550001</v>
      </c>
      <c r="M141" s="0" t="n">
        <f aca="false">Picture!M145</f>
        <v>0.0124268305293044</v>
      </c>
      <c r="N141" s="0" t="n">
        <f aca="false">Picture!N145</f>
        <v>0</v>
      </c>
      <c r="O141" s="0" t="n">
        <f aca="false">Picture!O145</f>
        <v>0.0294785731265704</v>
      </c>
      <c r="P141" s="0" t="n">
        <f aca="false">Picture!P145</f>
        <v>0.000593733277149072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107.910904540025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Mar 11, 2012</v>
      </c>
      <c r="B142" s="0" t="n">
        <f aca="false">Picture!B146</f>
        <v>33606.0405036306</v>
      </c>
      <c r="C142" s="0" t="n">
        <f aca="false">Picture!C146</f>
        <v>16226.0079946518</v>
      </c>
      <c r="D142" s="0" t="n">
        <f aca="false">Picture!D146</f>
        <v>14539.0957894325</v>
      </c>
      <c r="E142" s="0" t="n">
        <f aca="false">Picture!E146</f>
        <v>1686.91220521927</v>
      </c>
      <c r="F142" s="0" t="n">
        <f aca="false">Picture!F146</f>
        <v>6539.21619348404</v>
      </c>
      <c r="G142" s="0" t="n">
        <f aca="false">Picture!G146</f>
        <v>9686.79180116776</v>
      </c>
      <c r="H142" s="0" t="n">
        <f aca="false">Picture!H146</f>
        <v>2.07112189977396</v>
      </c>
      <c r="I142" s="0" t="n">
        <f aca="false">Picture!I146</f>
        <v>2.05580541984796</v>
      </c>
      <c r="J142" s="0" t="n">
        <f aca="false">Picture!J146</f>
        <v>2.20313100381152</v>
      </c>
      <c r="K142" s="0" t="n">
        <f aca="false">Picture!K146</f>
        <v>0.899711227332114</v>
      </c>
      <c r="L142" s="0" t="n">
        <f aca="false">Picture!L146</f>
        <v>0.837144963619584</v>
      </c>
      <c r="M142" s="0" t="n">
        <f aca="false">Picture!M146</f>
        <v>0.00404170014554836</v>
      </c>
      <c r="N142" s="0" t="n">
        <f aca="false">Picture!N146</f>
        <v>0</v>
      </c>
      <c r="O142" s="0" t="n">
        <f aca="false">Picture!O146</f>
        <v>0.11797067972564</v>
      </c>
      <c r="P142" s="0" t="n">
        <f aca="false">Picture!P146</f>
        <v>0.000599587354054745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148.133836144156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Mar 18, 2012</v>
      </c>
      <c r="B143" s="0" t="n">
        <f aca="false">Picture!B147</f>
        <v>30671.8834320009</v>
      </c>
      <c r="C143" s="0" t="n">
        <f aca="false">Picture!C147</f>
        <v>14589.6715797186</v>
      </c>
      <c r="D143" s="0" t="n">
        <f aca="false">Picture!D147</f>
        <v>13171.5771656036</v>
      </c>
      <c r="E143" s="0" t="n">
        <f aca="false">Picture!E147</f>
        <v>1418.09441411495</v>
      </c>
      <c r="F143" s="0" t="n">
        <f aca="false">Picture!F147</f>
        <v>6342.68335340426</v>
      </c>
      <c r="G143" s="0" t="n">
        <f aca="false">Picture!G147</f>
        <v>8246.98822631433</v>
      </c>
      <c r="H143" s="0" t="n">
        <f aca="false">Picture!H147</f>
        <v>2.1023011562946</v>
      </c>
      <c r="I143" s="0" t="n">
        <f aca="false">Picture!I147</f>
        <v>2.09267382955792</v>
      </c>
      <c r="J143" s="0" t="n">
        <f aca="false">Picture!J147</f>
        <v>2.19172191400193</v>
      </c>
      <c r="K143" s="0" t="n">
        <f aca="false">Picture!K147</f>
        <v>0.902618153204218</v>
      </c>
      <c r="L143" s="0" t="n">
        <f aca="false">Picture!L147</f>
        <v>0.838267940884356</v>
      </c>
      <c r="M143" s="0" t="n">
        <f aca="false">Picture!M147</f>
        <v>0.121542443155481</v>
      </c>
      <c r="N143" s="0" t="n">
        <f aca="false">Picture!N147</f>
        <v>0</v>
      </c>
      <c r="O143" s="0" t="n">
        <f aca="false">Picture!O147</f>
        <v>0.111188434386528</v>
      </c>
      <c r="P143" s="0" t="n">
        <f aca="false">Picture!P147</f>
        <v>0.017753325058493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130.023647197964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r 25, 2012</v>
      </c>
      <c r="B144" s="0" t="n">
        <f aca="false">Picture!B148</f>
        <v>21724.3622959971</v>
      </c>
      <c r="C144" s="0" t="n">
        <f aca="false">Picture!C148</f>
        <v>7970.53722120263</v>
      </c>
      <c r="D144" s="0" t="n">
        <f aca="false">Picture!D148</f>
        <v>4831.89969480038</v>
      </c>
      <c r="E144" s="0" t="n">
        <f aca="false">Picture!E148</f>
        <v>3138.63752640225</v>
      </c>
      <c r="F144" s="0" t="n">
        <f aca="false">Picture!F148</f>
        <v>5747.74697535264</v>
      </c>
      <c r="G144" s="0" t="n">
        <f aca="false">Picture!G148</f>
        <v>2222.79024584999</v>
      </c>
      <c r="H144" s="0" t="n">
        <f aca="false">Picture!H148</f>
        <v>2.72558319384139</v>
      </c>
      <c r="I144" s="0" t="n">
        <f aca="false">Picture!I148</f>
        <v>2.65677801557933</v>
      </c>
      <c r="J144" s="0" t="n">
        <f aca="false">Picture!J148</f>
        <v>2.83150804723669</v>
      </c>
      <c r="K144" s="0" t="n">
        <f aca="false">Picture!K148</f>
        <v>0.883837183286559</v>
      </c>
      <c r="L144" s="0" t="n">
        <f aca="false">Picture!L148</f>
        <v>0.641603955333069</v>
      </c>
      <c r="M144" s="0" t="n">
        <f aca="false">Picture!M148</f>
        <v>0.00471725553137905</v>
      </c>
      <c r="N144" s="0" t="n">
        <f aca="false">Picture!N148</f>
        <v>0</v>
      </c>
      <c r="O144" s="0" t="n">
        <f aca="false">Picture!O148</f>
        <v>0.0280228873551989</v>
      </c>
      <c r="P144" s="0" t="n">
        <f aca="false">Picture!P148</f>
        <v>0.000590528177112972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38.6723746779687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Apr 01, 2012</v>
      </c>
      <c r="B145" s="0" t="n">
        <f aca="false">Picture!B149</f>
        <v>24249.2032970989</v>
      </c>
      <c r="C145" s="0" t="n">
        <f aca="false">Picture!C149</f>
        <v>9201.80426003411</v>
      </c>
      <c r="D145" s="0" t="n">
        <f aca="false">Picture!D149</f>
        <v>6322.97979927994</v>
      </c>
      <c r="E145" s="0" t="n">
        <f aca="false">Picture!E149</f>
        <v>2878.82446075417</v>
      </c>
      <c r="F145" s="0" t="n">
        <f aca="false">Picture!F149</f>
        <v>6139.00985415066</v>
      </c>
      <c r="G145" s="0" t="n">
        <f aca="false">Picture!G149</f>
        <v>3062.79440588346</v>
      </c>
      <c r="H145" s="0" t="n">
        <f aca="false">Picture!H149</f>
        <v>2.63526615127205</v>
      </c>
      <c r="I145" s="0" t="n">
        <f aca="false">Picture!I149</f>
        <v>2.59067823910154</v>
      </c>
      <c r="J145" s="0" t="n">
        <f aca="false">Picture!J149</f>
        <v>2.73319795357179</v>
      </c>
      <c r="K145" s="0" t="n">
        <f aca="false">Picture!K149</f>
        <v>0.895619116989082</v>
      </c>
      <c r="L145" s="0" t="n">
        <f aca="false">Picture!L149</f>
        <v>0.708493335133535</v>
      </c>
      <c r="M145" s="0" t="n">
        <f aca="false">Picture!M149</f>
        <v>0.0433428288457372</v>
      </c>
      <c r="N145" s="0" t="n">
        <f aca="false">Picture!N149</f>
        <v>0</v>
      </c>
      <c r="O145" s="0" t="n">
        <f aca="false">Picture!O149</f>
        <v>0.0944412360591952</v>
      </c>
      <c r="P145" s="0" t="n">
        <f aca="false">Picture!P149</f>
        <v>0.0129425010270136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49.8906904964921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Apr 08, 2012</v>
      </c>
      <c r="B146" s="0" t="n">
        <f aca="false">Picture!B150</f>
        <v>20288.3202924681</v>
      </c>
      <c r="C146" s="0" t="n">
        <f aca="false">Picture!C150</f>
        <v>7376.37251033261</v>
      </c>
      <c r="D146" s="0" t="n">
        <f aca="false">Picture!D150</f>
        <v>4196.00978434086</v>
      </c>
      <c r="E146" s="0" t="n">
        <f aca="false">Picture!E150</f>
        <v>3180.36272599176</v>
      </c>
      <c r="F146" s="0" t="n">
        <f aca="false">Picture!F150</f>
        <v>5696.96664803898</v>
      </c>
      <c r="G146" s="0" t="n">
        <f aca="false">Picture!G150</f>
        <v>1679.40586229363</v>
      </c>
      <c r="H146" s="0" t="n">
        <f aca="false">Picture!H150</f>
        <v>2.75044681705659</v>
      </c>
      <c r="I146" s="0" t="n">
        <f aca="false">Picture!I150</f>
        <v>2.67240439038045</v>
      </c>
      <c r="J146" s="0" t="n">
        <f aca="false">Picture!J150</f>
        <v>2.85341204905687</v>
      </c>
      <c r="K146" s="0" t="n">
        <f aca="false">Picture!K150</f>
        <v>0.871516849174749</v>
      </c>
      <c r="L146" s="0" t="n">
        <f aca="false">Picture!L150</f>
        <v>0.612672513187534</v>
      </c>
      <c r="M146" s="0" t="n">
        <f aca="false">Picture!M150</f>
        <v>0.00493918875058186</v>
      </c>
      <c r="N146" s="0" t="n">
        <f aca="false">Picture!N150</f>
        <v>0</v>
      </c>
      <c r="O146" s="0" t="n">
        <f aca="false">Picture!O150</f>
        <v>0.0364152999639129</v>
      </c>
      <c r="P146" s="0" t="n">
        <f aca="false">Picture!P150</f>
        <v>0.000586646112152024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29.4789484658773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Apr 15, 2012</v>
      </c>
      <c r="B147" s="0" t="n">
        <f aca="false">Picture!B151</f>
        <v>20287.3461792147</v>
      </c>
      <c r="C147" s="0" t="n">
        <f aca="false">Picture!C151</f>
        <v>7551.45563376881</v>
      </c>
      <c r="D147" s="0" t="n">
        <f aca="false">Picture!D151</f>
        <v>4819.18905413151</v>
      </c>
      <c r="E147" s="0" t="n">
        <f aca="false">Picture!E151</f>
        <v>2732.2665796373</v>
      </c>
      <c r="F147" s="0" t="n">
        <f aca="false">Picture!F151</f>
        <v>5670.93041201611</v>
      </c>
      <c r="G147" s="0" t="n">
        <f aca="false">Picture!G151</f>
        <v>1880.5252217527</v>
      </c>
      <c r="H147" s="0" t="n">
        <f aca="false">Picture!H151</f>
        <v>2.68654775491141</v>
      </c>
      <c r="I147" s="0" t="n">
        <f aca="false">Picture!I151</f>
        <v>2.65569518936706</v>
      </c>
      <c r="J147" s="0" t="n">
        <f aca="false">Picture!J151</f>
        <v>2.74096570492819</v>
      </c>
      <c r="K147" s="0" t="n">
        <f aca="false">Picture!K151</f>
        <v>0.883387940152046</v>
      </c>
      <c r="L147" s="0" t="n">
        <f aca="false">Picture!L151</f>
        <v>0.676758453039742</v>
      </c>
      <c r="M147" s="0" t="n">
        <f aca="false">Picture!M151</f>
        <v>0.00393811530390188</v>
      </c>
      <c r="N147" s="0" t="n">
        <f aca="false">Picture!N151</f>
        <v>0</v>
      </c>
      <c r="O147" s="0" t="n">
        <f aca="false">Picture!O151</f>
        <v>0.112458305919074</v>
      </c>
      <c r="P147" s="0" t="n">
        <f aca="false">Picture!P151</f>
        <v>0.000577896355042586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33.1607881798032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Apr 22, 2012</v>
      </c>
      <c r="B148" s="0" t="n">
        <f aca="false">Picture!B152</f>
        <v>20302.2974258888</v>
      </c>
      <c r="C148" s="0" t="n">
        <f aca="false">Picture!C152</f>
        <v>7198.89013195969</v>
      </c>
      <c r="D148" s="0" t="n">
        <f aca="false">Picture!D152</f>
        <v>3656.81300771236</v>
      </c>
      <c r="E148" s="0" t="n">
        <f aca="false">Picture!E152</f>
        <v>3542.07712424733</v>
      </c>
      <c r="F148" s="0" t="n">
        <f aca="false">Picture!F152</f>
        <v>5876.77517180212</v>
      </c>
      <c r="G148" s="0" t="n">
        <f aca="false">Picture!G152</f>
        <v>1322.11496015757</v>
      </c>
      <c r="H148" s="0" t="n">
        <f aca="false">Picture!H152</f>
        <v>2.82019826025072</v>
      </c>
      <c r="I148" s="0" t="n">
        <f aca="false">Picture!I152</f>
        <v>2.74556182372184</v>
      </c>
      <c r="J148" s="0" t="n">
        <f aca="false">Picture!J152</f>
        <v>2.89725233964378</v>
      </c>
      <c r="K148" s="0" t="n">
        <f aca="false">Picture!K152</f>
        <v>0.86832371888812</v>
      </c>
      <c r="L148" s="0" t="n">
        <f aca="false">Picture!L152</f>
        <v>0.576142290936774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.0276982942687002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22.497286717745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Apr 29, 2012</v>
      </c>
      <c r="B149" s="0" t="n">
        <f aca="false">Picture!B153</f>
        <v>22796.7257999992</v>
      </c>
      <c r="C149" s="0" t="n">
        <f aca="false">Picture!C153</f>
        <v>8440.01999999955</v>
      </c>
      <c r="D149" s="0" t="n">
        <f aca="false">Picture!D153</f>
        <v>5294.00999999978</v>
      </c>
      <c r="E149" s="0" t="n">
        <f aca="false">Picture!E153</f>
        <v>3146.00999999978</v>
      </c>
      <c r="F149" s="0" t="n">
        <f aca="false">Picture!F153</f>
        <v>6381.30999847129</v>
      </c>
      <c r="G149" s="0" t="n">
        <f aca="false">Picture!G153</f>
        <v>2058.71000152826</v>
      </c>
      <c r="H149" s="0" t="n">
        <f aca="false">Picture!H153</f>
        <v>2.70102746202028</v>
      </c>
      <c r="I149" s="0" t="n">
        <f aca="false">Picture!I153</f>
        <v>2.64912096879307</v>
      </c>
      <c r="J149" s="0" t="n">
        <f aca="false">Picture!J153</f>
        <v>2.78837413104225</v>
      </c>
      <c r="K149" s="0" t="n">
        <f aca="false">Picture!K153</f>
        <v>0.885894978830658</v>
      </c>
      <c r="L149" s="0" t="n">
        <f aca="false">Picture!L153</f>
        <v>0.672694357483745</v>
      </c>
      <c r="M149" s="0" t="n">
        <f aca="false">Picture!M153</f>
        <v>0.00814469166159521</v>
      </c>
      <c r="N149" s="0" t="n">
        <f aca="false">Picture!N153</f>
        <v>0</v>
      </c>
      <c r="O149" s="0" t="n">
        <f aca="false">Picture!O153</f>
        <v>0.107742847316845</v>
      </c>
      <c r="P149" s="0" t="n">
        <f aca="false">Picture!P153</f>
        <v>0.00114947640212747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32.2615576115476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May 06, 2012</v>
      </c>
      <c r="B150" s="0" t="n">
        <f aca="false">Picture!B154</f>
        <v>25139.075973587</v>
      </c>
      <c r="C150" s="0" t="n">
        <f aca="false">Picture!C154</f>
        <v>10103.6865596771</v>
      </c>
      <c r="D150" s="0" t="n">
        <f aca="false">Picture!D154</f>
        <v>7366.98963975906</v>
      </c>
      <c r="E150" s="0" t="n">
        <f aca="false">Picture!E154</f>
        <v>2736.69691991806</v>
      </c>
      <c r="F150" s="0" t="n">
        <f aca="false">Picture!F154</f>
        <v>7060.11491086353</v>
      </c>
      <c r="G150" s="0" t="n">
        <f aca="false">Picture!G154</f>
        <v>3043.57164881359</v>
      </c>
      <c r="H150" s="0" t="n">
        <f aca="false">Picture!H154</f>
        <v>2.4881092485504</v>
      </c>
      <c r="I150" s="0" t="n">
        <f aca="false">Picture!I154</f>
        <v>2.47915616566449</v>
      </c>
      <c r="J150" s="0" t="n">
        <f aca="false">Picture!J154</f>
        <v>2.51221029839059</v>
      </c>
      <c r="K150" s="0" t="n">
        <f aca="false">Picture!K154</f>
        <v>0.897772460175633</v>
      </c>
      <c r="L150" s="0" t="n">
        <f aca="false">Picture!L154</f>
        <v>0.762173281075339</v>
      </c>
      <c r="M150" s="0" t="n">
        <f aca="false">Picture!M154</f>
        <v>0.012891065570848</v>
      </c>
      <c r="N150" s="0" t="n">
        <f aca="false">Picture!N154</f>
        <v>0</v>
      </c>
      <c r="O150" s="0" t="n">
        <f aca="false">Picture!O154</f>
        <v>0.017479999948977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43.1093783492162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May 13, 2012</v>
      </c>
      <c r="B151" s="0" t="n">
        <f aca="false">Picture!B155</f>
        <v>23351.3128672504</v>
      </c>
      <c r="C151" s="0" t="n">
        <f aca="false">Picture!C155</f>
        <v>9326.18727970123</v>
      </c>
      <c r="D151" s="0" t="n">
        <f aca="false">Picture!D155</f>
        <v>6386.3323597908</v>
      </c>
      <c r="E151" s="0" t="n">
        <f aca="false">Picture!E155</f>
        <v>2939.85491991043</v>
      </c>
      <c r="F151" s="0" t="n">
        <f aca="false">Picture!F155</f>
        <v>6899.3768398085</v>
      </c>
      <c r="G151" s="0" t="n">
        <f aca="false">Picture!G155</f>
        <v>2426.81043989274</v>
      </c>
      <c r="H151" s="0" t="n">
        <f aca="false">Picture!H155</f>
        <v>2.50384344286924</v>
      </c>
      <c r="I151" s="0" t="n">
        <f aca="false">Picture!I155</f>
        <v>2.49914737747827</v>
      </c>
      <c r="J151" s="0" t="n">
        <f aca="false">Picture!J155</f>
        <v>2.51404484232161</v>
      </c>
      <c r="K151" s="0" t="n">
        <f aca="false">Picture!K155</f>
        <v>0.906166357970792</v>
      </c>
      <c r="L151" s="0" t="n">
        <f aca="false">Picture!L155</f>
        <v>0.728595637801502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.0304075653782107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35.1743424984465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May 20, 2012</v>
      </c>
      <c r="B152" s="0" t="n">
        <f aca="false">Picture!B156</f>
        <v>22954.594899981</v>
      </c>
      <c r="C152" s="0" t="n">
        <f aca="false">Picture!C156</f>
        <v>9152.01999999955</v>
      </c>
      <c r="D152" s="0" t="n">
        <f aca="false">Picture!D156</f>
        <v>5781.01999999955</v>
      </c>
      <c r="E152" s="0" t="n">
        <f aca="false">Picture!E156</f>
        <v>3371</v>
      </c>
      <c r="F152" s="0" t="n">
        <f aca="false">Picture!F156</f>
        <v>7074.0799969025</v>
      </c>
      <c r="G152" s="0" t="n">
        <f aca="false">Picture!G156</f>
        <v>2077.94000309706</v>
      </c>
      <c r="H152" s="0" t="n">
        <f aca="false">Picture!H156</f>
        <v>2.50814518543252</v>
      </c>
      <c r="I152" s="0" t="n">
        <f aca="false">Picture!I156</f>
        <v>2.50486331131568</v>
      </c>
      <c r="J152" s="0" t="n">
        <f aca="false">Picture!J156</f>
        <v>2.51377336102047</v>
      </c>
      <c r="K152" s="0" t="n">
        <f aca="false">Picture!K156</f>
        <v>0.924070200811787</v>
      </c>
      <c r="L152" s="0" t="n">
        <f aca="false">Picture!L156</f>
        <v>0.714535276899509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.0295305492868527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29.3739963925616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May 27, 2012</v>
      </c>
      <c r="B153" s="0" t="n">
        <f aca="false">Picture!B157</f>
        <v>29806.77</v>
      </c>
      <c r="C153" s="0" t="n">
        <f aca="false">Picture!C157</f>
        <v>14073</v>
      </c>
      <c r="D153" s="0" t="n">
        <f aca="false">Picture!D157</f>
        <v>13374</v>
      </c>
      <c r="E153" s="0" t="n">
        <f aca="false">Picture!E157</f>
        <v>699</v>
      </c>
      <c r="F153" s="0" t="n">
        <f aca="false">Picture!F157</f>
        <v>7367.04999858141</v>
      </c>
      <c r="G153" s="0" t="n">
        <f aca="false">Picture!G157</f>
        <v>6705.95000141859</v>
      </c>
      <c r="H153" s="0" t="n">
        <f aca="false">Picture!H157</f>
        <v>2.11801108505649</v>
      </c>
      <c r="I153" s="0" t="n">
        <f aca="false">Picture!I157</f>
        <v>2.0984081052789</v>
      </c>
      <c r="J153" s="0" t="n">
        <f aca="false">Picture!J157</f>
        <v>2.49307582260372</v>
      </c>
      <c r="K153" s="0" t="n">
        <f aca="false">Picture!K157</f>
        <v>0.949636975711461</v>
      </c>
      <c r="L153" s="0" t="n">
        <f aca="false">Picture!L157</f>
        <v>0.922518493371186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.141256486476308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91.0262588513704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n 03, 2012</v>
      </c>
      <c r="B154" s="0" t="n">
        <f aca="false">Picture!B158</f>
        <v>27170.76</v>
      </c>
      <c r="C154" s="0" t="n">
        <f aca="false">Picture!C158</f>
        <v>12986</v>
      </c>
      <c r="D154" s="0" t="n">
        <f aca="false">Picture!D158</f>
        <v>12386</v>
      </c>
      <c r="E154" s="0" t="n">
        <f aca="false">Picture!E158</f>
        <v>600</v>
      </c>
      <c r="F154" s="0" t="n">
        <f aca="false">Picture!F158</f>
        <v>6944.93999934197</v>
      </c>
      <c r="G154" s="0" t="n">
        <f aca="false">Picture!G158</f>
        <v>6041.06000065804</v>
      </c>
      <c r="H154" s="0" t="n">
        <f aca="false">Picture!H158</f>
        <v>2.09231172031418</v>
      </c>
      <c r="I154" s="0" t="n">
        <f aca="false">Picture!I158</f>
        <v>2.07714516389472</v>
      </c>
      <c r="J154" s="0" t="n">
        <f aca="false">Picture!J158</f>
        <v>2.4054</v>
      </c>
      <c r="K154" s="0" t="n">
        <f aca="false">Picture!K158</f>
        <v>0.944590184185603</v>
      </c>
      <c r="L154" s="0" t="n">
        <f aca="false">Picture!L158</f>
        <v>0.920283578570231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.0599976289792039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86.9850567640675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n 10, 2012</v>
      </c>
      <c r="B155" s="0" t="n">
        <f aca="false">Picture!B159</f>
        <v>23421.21</v>
      </c>
      <c r="C155" s="0" t="n">
        <f aca="false">Picture!C159</f>
        <v>9343</v>
      </c>
      <c r="D155" s="0" t="n">
        <f aca="false">Picture!D159</f>
        <v>5755</v>
      </c>
      <c r="E155" s="0" t="n">
        <f aca="false">Picture!E159</f>
        <v>3588</v>
      </c>
      <c r="F155" s="0" t="n">
        <f aca="false">Picture!F159</f>
        <v>6939.10000008345</v>
      </c>
      <c r="G155" s="0" t="n">
        <f aca="false">Picture!G159</f>
        <v>2403.89999991655</v>
      </c>
      <c r="H155" s="0" t="n">
        <f aca="false">Picture!H159</f>
        <v>2.50681900888366</v>
      </c>
      <c r="I155" s="0" t="n">
        <f aca="false">Picture!I159</f>
        <v>2.50139009556907</v>
      </c>
      <c r="J155" s="0" t="n">
        <f aca="false">Picture!J159</f>
        <v>2.51552675585284</v>
      </c>
      <c r="K155" s="0" t="n">
        <f aca="false">Picture!K159</f>
        <v>0.931757135509509</v>
      </c>
      <c r="L155" s="0" t="n">
        <f aca="false">Picture!L159</f>
        <v>0.688242672635113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.181187409129538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34.6428211135111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n 17, 2012</v>
      </c>
      <c r="B156" s="0" t="n">
        <f aca="false">Picture!B160</f>
        <v>23088.12</v>
      </c>
      <c r="C156" s="0" t="n">
        <f aca="false">Picture!C160</f>
        <v>9255</v>
      </c>
      <c r="D156" s="0" t="n">
        <f aca="false">Picture!D160</f>
        <v>5312</v>
      </c>
      <c r="E156" s="0" t="n">
        <f aca="false">Picture!E160</f>
        <v>3943</v>
      </c>
      <c r="F156" s="0" t="n">
        <f aca="false">Picture!F160</f>
        <v>7055.46999919415</v>
      </c>
      <c r="G156" s="0" t="n">
        <f aca="false">Picture!G160</f>
        <v>2199.53000080586</v>
      </c>
      <c r="H156" s="0" t="n">
        <f aca="false">Picture!H160</f>
        <v>2.49466450567261</v>
      </c>
      <c r="I156" s="0" t="n">
        <f aca="false">Picture!I160</f>
        <v>2.48211972891566</v>
      </c>
      <c r="J156" s="0" t="n">
        <f aca="false">Picture!J160</f>
        <v>2.51156479837687</v>
      </c>
      <c r="K156" s="0" t="n">
        <f aca="false">Picture!K160</f>
        <v>0.922719970207051</v>
      </c>
      <c r="L156" s="0" t="n">
        <f aca="false">Picture!L160</f>
        <v>0.675233237535064</v>
      </c>
      <c r="M156" s="0" t="n">
        <f aca="false">Picture!M160</f>
        <v>0.0252849755617145</v>
      </c>
      <c r="N156" s="0" t="n">
        <f aca="false">Picture!N160</f>
        <v>0</v>
      </c>
      <c r="O156" s="0" t="n">
        <f aca="false">Picture!O160</f>
        <v>0.110424219499751</v>
      </c>
      <c r="P156" s="0" t="n">
        <f aca="false">Picture!P160</f>
        <v>0.000631148610295286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31.1748189852282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n 24, 2012</v>
      </c>
      <c r="B157" s="0" t="n">
        <f aca="false">Picture!B161</f>
        <v>24612.58</v>
      </c>
      <c r="C157" s="0" t="n">
        <f aca="false">Picture!C161</f>
        <v>9802</v>
      </c>
      <c r="D157" s="0" t="n">
        <f aca="false">Picture!D161</f>
        <v>5064</v>
      </c>
      <c r="E157" s="0" t="n">
        <f aca="false">Picture!E161</f>
        <v>4738</v>
      </c>
      <c r="F157" s="0" t="n">
        <f aca="false">Picture!F161</f>
        <v>7527.29999774694</v>
      </c>
      <c r="G157" s="0" t="n">
        <f aca="false">Picture!G161</f>
        <v>2274.70000225306</v>
      </c>
      <c r="H157" s="0" t="n">
        <f aca="false">Picture!H161</f>
        <v>2.51097531116099</v>
      </c>
      <c r="I157" s="0" t="n">
        <f aca="false">Picture!I161</f>
        <v>2.50615718799368</v>
      </c>
      <c r="J157" s="0" t="n">
        <f aca="false">Picture!J161</f>
        <v>2.51612494723512</v>
      </c>
      <c r="K157" s="0" t="n">
        <f aca="false">Picture!K161</f>
        <v>0.931065162310962</v>
      </c>
      <c r="L157" s="0" t="n">
        <f aca="false">Picture!L161</f>
        <v>0.63261051419748</v>
      </c>
      <c r="M157" s="0" t="n">
        <f aca="false">Picture!M161</f>
        <v>0.00730190911172551</v>
      </c>
      <c r="N157" s="0" t="n">
        <f aca="false">Picture!N161</f>
        <v>0</v>
      </c>
      <c r="O157" s="0" t="n">
        <f aca="false">Picture!O161</f>
        <v>0.0473789797802557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30.2193349930774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Jul 01, 2012</v>
      </c>
      <c r="B158" s="0" t="n">
        <f aca="false">Picture!B162</f>
        <v>23719.4</v>
      </c>
      <c r="C158" s="0" t="n">
        <f aca="false">Picture!C162</f>
        <v>9436</v>
      </c>
      <c r="D158" s="0" t="n">
        <f aca="false">Picture!D162</f>
        <v>4889</v>
      </c>
      <c r="E158" s="0" t="n">
        <f aca="false">Picture!E162</f>
        <v>4547</v>
      </c>
      <c r="F158" s="0" t="n">
        <f aca="false">Picture!F162</f>
        <v>7203.14999711514</v>
      </c>
      <c r="G158" s="0" t="n">
        <f aca="false">Picture!G162</f>
        <v>2232.85000288487</v>
      </c>
      <c r="H158" s="0" t="n">
        <f aca="false">Picture!H162</f>
        <v>2.51371343789741</v>
      </c>
      <c r="I158" s="0" t="n">
        <f aca="false">Picture!I162</f>
        <v>2.50805481693598</v>
      </c>
      <c r="J158" s="0" t="n">
        <f aca="false">Picture!J162</f>
        <v>2.51979766879261</v>
      </c>
      <c r="K158" s="0" t="n">
        <f aca="false">Picture!K162</f>
        <v>0.924468912887347</v>
      </c>
      <c r="L158" s="0" t="n">
        <f aca="false">Picture!L162</f>
        <v>0.623184303010594</v>
      </c>
      <c r="M158" s="0" t="n">
        <f aca="false">Picture!M162</f>
        <v>0.00446956622515349</v>
      </c>
      <c r="N158" s="0" t="n">
        <f aca="false">Picture!N162</f>
        <v>0</v>
      </c>
      <c r="O158" s="0" t="n">
        <f aca="false">Picture!O162</f>
        <v>0.0367553636119456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30.9982438763475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Jul 08, 2012</v>
      </c>
      <c r="B159" s="0" t="n">
        <f aca="false">Picture!B163</f>
        <v>21412.64</v>
      </c>
      <c r="C159" s="0" t="n">
        <f aca="false">Picture!C163</f>
        <v>8503</v>
      </c>
      <c r="D159" s="0" t="n">
        <f aca="false">Picture!D163</f>
        <v>2382</v>
      </c>
      <c r="E159" s="0" t="n">
        <f aca="false">Picture!E163</f>
        <v>6121</v>
      </c>
      <c r="F159" s="0" t="n">
        <f aca="false">Picture!F163</f>
        <v>7437.11000216007</v>
      </c>
      <c r="G159" s="0" t="n">
        <f aca="false">Picture!G163</f>
        <v>1065.88999783993</v>
      </c>
      <c r="H159" s="0" t="n">
        <f aca="false">Picture!H163</f>
        <v>2.51824532517935</v>
      </c>
      <c r="I159" s="0" t="n">
        <f aca="false">Picture!I163</f>
        <v>2.51208648194794</v>
      </c>
      <c r="J159" s="0" t="n">
        <f aca="false">Picture!J163</f>
        <v>2.5206420519523</v>
      </c>
      <c r="K159" s="0" t="n">
        <f aca="false">Picture!K163</f>
        <v>0.919929383274811</v>
      </c>
      <c r="L159" s="0" t="n">
        <f aca="false">Picture!L163</f>
        <v>0.367304811210505</v>
      </c>
      <c r="M159" s="0" t="n">
        <f aca="false">Picture!M163</f>
        <v>0.000824008108906479</v>
      </c>
      <c r="N159" s="0" t="n">
        <f aca="false">Picture!N163</f>
        <v>0</v>
      </c>
      <c r="O159" s="0" t="n">
        <f aca="false">Picture!O163</f>
        <v>0.0759639035719031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14.3320456135561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Jul 15, 2012</v>
      </c>
      <c r="B160" s="0" t="n">
        <f aca="false">Picture!B164</f>
        <v>28055.72</v>
      </c>
      <c r="C160" s="0" t="n">
        <f aca="false">Picture!C164</f>
        <v>11139</v>
      </c>
      <c r="D160" s="0" t="n">
        <f aca="false">Picture!D164</f>
        <v>2061</v>
      </c>
      <c r="E160" s="0" t="n">
        <f aca="false">Picture!E164</f>
        <v>9078</v>
      </c>
      <c r="F160" s="0" t="n">
        <f aca="false">Picture!F164</f>
        <v>9965.56000441313</v>
      </c>
      <c r="G160" s="0" t="n">
        <f aca="false">Picture!G164</f>
        <v>1173.43999558687</v>
      </c>
      <c r="H160" s="0" t="n">
        <f aca="false">Picture!H164</f>
        <v>2.51869288086902</v>
      </c>
      <c r="I160" s="0" t="n">
        <f aca="false">Picture!I164</f>
        <v>2.51622028141679</v>
      </c>
      <c r="J160" s="0" t="n">
        <f aca="false">Picture!J164</f>
        <v>2.51925424102225</v>
      </c>
      <c r="K160" s="0" t="n">
        <f aca="false">Picture!K164</f>
        <v>0.934586179347698</v>
      </c>
      <c r="L160" s="0" t="n">
        <f aca="false">Picture!L164</f>
        <v>0.242094766261943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.0729521741859702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11.77495288842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str">
        <f aca="false">Picture!A165</f>
        <v>1 Week Ending Jul 22, 2012</v>
      </c>
      <c r="B161" s="0" t="n">
        <f aca="false">Picture!B165</f>
        <v>27466.76</v>
      </c>
      <c r="C161" s="0" t="n">
        <f aca="false">Picture!C165</f>
        <v>10912</v>
      </c>
      <c r="D161" s="0" t="n">
        <f aca="false">Picture!D165</f>
        <v>3230</v>
      </c>
      <c r="E161" s="0" t="n">
        <f aca="false">Picture!E165</f>
        <v>7682</v>
      </c>
      <c r="F161" s="0" t="n">
        <f aca="false">Picture!F165</f>
        <v>9144.3399990797</v>
      </c>
      <c r="G161" s="0" t="n">
        <f aca="false">Picture!G165</f>
        <v>1767.6600009203</v>
      </c>
      <c r="H161" s="0" t="n">
        <f aca="false">Picture!H165</f>
        <v>2.5171151026393</v>
      </c>
      <c r="I161" s="0" t="n">
        <f aca="false">Picture!I165</f>
        <v>2.51760061919505</v>
      </c>
      <c r="J161" s="0" t="n">
        <f aca="false">Picture!J165</f>
        <v>2.51691096068732</v>
      </c>
      <c r="K161" s="0" t="n">
        <f aca="false">Picture!K165</f>
        <v>0.930996940188293</v>
      </c>
      <c r="L161" s="0" t="n">
        <f aca="false">Picture!L165</f>
        <v>0.322765512731093</v>
      </c>
      <c r="M161" s="0" t="n">
        <f aca="false">Picture!M165</f>
        <v>0.0226917865872597</v>
      </c>
      <c r="N161" s="0" t="n">
        <f aca="false">Picture!N165</f>
        <v>0</v>
      </c>
      <c r="O161" s="0" t="n">
        <f aca="false">Picture!O165</f>
        <v>0.201117312843624</v>
      </c>
      <c r="P161" s="0" t="n">
        <f aca="false">Picture!P165</f>
        <v>0.0148579028598543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19.3306460728516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str">
        <f aca="false">Picture!A166</f>
        <v>1 Week Ending Jul 29, 2012</v>
      </c>
      <c r="B162" s="0" t="n">
        <f aca="false">Picture!B166</f>
        <v>23559.07</v>
      </c>
      <c r="C162" s="0" t="n">
        <f aca="false">Picture!C166</f>
        <v>9441</v>
      </c>
      <c r="D162" s="0" t="n">
        <f aca="false">Picture!D166</f>
        <v>2575</v>
      </c>
      <c r="E162" s="0" t="n">
        <f aca="false">Picture!E166</f>
        <v>6866</v>
      </c>
      <c r="F162" s="0" t="n">
        <f aca="false">Picture!F166</f>
        <v>8482.37999677658</v>
      </c>
      <c r="G162" s="0" t="n">
        <f aca="false">Picture!G166</f>
        <v>958.620003223419</v>
      </c>
      <c r="H162" s="0" t="n">
        <f aca="false">Picture!H166</f>
        <v>2.49539985171062</v>
      </c>
      <c r="I162" s="0" t="n">
        <f aca="false">Picture!I166</f>
        <v>2.45062524271845</v>
      </c>
      <c r="J162" s="0" t="n">
        <f aca="false">Picture!J166</f>
        <v>2.5121919603845</v>
      </c>
      <c r="K162" s="0" t="n">
        <f aca="false">Picture!K166</f>
        <v>0.935890245414708</v>
      </c>
      <c r="L162" s="0" t="n">
        <f aca="false">Picture!L166</f>
        <v>0.368491890895313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.19917908929515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11.301309344638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str">
        <f aca="false">Picture!A167</f>
        <v>1 Week Ending Aug 05, 2012</v>
      </c>
      <c r="B163" s="0" t="n">
        <f aca="false">Picture!B167</f>
        <v>19019.79</v>
      </c>
      <c r="C163" s="0" t="n">
        <f aca="false">Picture!C167</f>
        <v>6650</v>
      </c>
      <c r="D163" s="0" t="n">
        <f aca="false">Picture!D167</f>
        <v>1184</v>
      </c>
      <c r="E163" s="0" t="n">
        <f aca="false">Picture!E167</f>
        <v>5466</v>
      </c>
      <c r="F163" s="0" t="n">
        <f aca="false">Picture!F167</f>
        <v>6355.73000234366</v>
      </c>
      <c r="G163" s="0" t="n">
        <f aca="false">Picture!G167</f>
        <v>294.269997656345</v>
      </c>
      <c r="H163" s="0" t="n">
        <f aca="false">Picture!H167</f>
        <v>2.86011879699248</v>
      </c>
      <c r="I163" s="0" t="n">
        <f aca="false">Picture!I167</f>
        <v>2.74964527027027</v>
      </c>
      <c r="J163" s="0" t="n">
        <f aca="false">Picture!J167</f>
        <v>2.88404866447128</v>
      </c>
      <c r="K163" s="0" t="n">
        <f aca="false">Picture!K167</f>
        <v>0.909404807366783</v>
      </c>
      <c r="L163" s="0" t="n">
        <f aca="false">Picture!L167</f>
        <v>0.245094512636379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.154763757112145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4.6299952570017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W11" s="0" t="n">
        <v>0</v>
      </c>
    </row>
    <row r="12" customFormat="false" ht="12.75" hidden="false" customHeight="true" outlineLevel="0" collapsed="false">
      <c r="A12" s="0" t="s">
        <v>182</v>
      </c>
      <c r="W12" s="0" t="n">
        <v>0</v>
      </c>
    </row>
    <row r="13" customFormat="false" ht="12.75" hidden="false" customHeight="true" outlineLevel="0" collapsed="false">
      <c r="A13" s="0" t="s">
        <v>183</v>
      </c>
      <c r="W13" s="0" t="n">
        <v>0</v>
      </c>
    </row>
    <row r="14" customFormat="false" ht="12.75" hidden="false" customHeight="true" outlineLevel="0" collapsed="false">
      <c r="A14" s="0" t="s">
        <v>184</v>
      </c>
      <c r="W14" s="0" t="n">
        <v>0</v>
      </c>
    </row>
    <row r="15" customFormat="false" ht="12.75" hidden="false" customHeight="true" outlineLevel="0" collapsed="false">
      <c r="A15" s="0" t="s">
        <v>185</v>
      </c>
      <c r="W15" s="0" t="n">
        <v>0</v>
      </c>
    </row>
    <row r="16" customFormat="false" ht="12.75" hidden="false" customHeight="true" outlineLevel="0" collapsed="false">
      <c r="A16" s="0" t="s">
        <v>186</v>
      </c>
      <c r="W16" s="0" t="n">
        <v>0</v>
      </c>
    </row>
    <row r="17" customFormat="false" ht="12.75" hidden="false" customHeight="true" outlineLevel="0" collapsed="false">
      <c r="A17" s="0" t="s">
        <v>187</v>
      </c>
      <c r="W17" s="0" t="n">
        <v>0</v>
      </c>
    </row>
    <row r="18" customFormat="false" ht="12.75" hidden="false" customHeight="true" outlineLevel="0" collapsed="false">
      <c r="A18" s="0" t="s">
        <v>188</v>
      </c>
      <c r="W18" s="0" t="n">
        <v>0</v>
      </c>
    </row>
    <row r="19" customFormat="false" ht="12.75" hidden="false" customHeight="true" outlineLevel="0" collapsed="false">
      <c r="A19" s="0" t="s">
        <v>189</v>
      </c>
      <c r="W19" s="0" t="n">
        <v>0</v>
      </c>
    </row>
    <row r="20" customFormat="false" ht="12.75" hidden="false" customHeight="true" outlineLevel="0" collapsed="false">
      <c r="A20" s="0" t="s">
        <v>190</v>
      </c>
      <c r="W20" s="0" t="n">
        <v>0</v>
      </c>
    </row>
    <row r="21" customFormat="false" ht="12.75" hidden="false" customHeight="true" outlineLevel="0" collapsed="false">
      <c r="A21" s="0" t="s">
        <v>191</v>
      </c>
      <c r="W21" s="0" t="n">
        <v>0</v>
      </c>
    </row>
    <row r="22" customFormat="false" ht="12.75" hidden="false" customHeight="true" outlineLevel="0" collapsed="false">
      <c r="A22" s="0" t="s">
        <v>192</v>
      </c>
      <c r="W22" s="0" t="n">
        <v>0</v>
      </c>
    </row>
    <row r="23" customFormat="false" ht="12.75" hidden="false" customHeight="true" outlineLevel="0" collapsed="false">
      <c r="A23" s="0" t="s">
        <v>193</v>
      </c>
      <c r="W23" s="0" t="n">
        <v>0</v>
      </c>
    </row>
    <row r="24" customFormat="false" ht="12.75" hidden="false" customHeight="true" outlineLevel="0" collapsed="false">
      <c r="A24" s="0" t="s">
        <v>194</v>
      </c>
      <c r="W24" s="0" t="n">
        <v>0</v>
      </c>
    </row>
    <row r="25" customFormat="false" ht="12.75" hidden="false" customHeight="true" outlineLevel="0" collapsed="false">
      <c r="A25" s="0" t="s">
        <v>195</v>
      </c>
      <c r="W25" s="0" t="n">
        <v>0</v>
      </c>
    </row>
    <row r="26" customFormat="false" ht="12.75" hidden="false" customHeight="true" outlineLevel="0" collapsed="false">
      <c r="A26" s="0" t="s">
        <v>196</v>
      </c>
      <c r="W26" s="0" t="n">
        <v>0</v>
      </c>
    </row>
    <row r="27" customFormat="false" ht="12.75" hidden="false" customHeight="true" outlineLevel="0" collapsed="false">
      <c r="A27" s="0" t="s">
        <v>197</v>
      </c>
      <c r="W27" s="0" t="n">
        <v>0</v>
      </c>
    </row>
    <row r="28" customFormat="false" ht="12.75" hidden="false" customHeight="true" outlineLevel="0" collapsed="false">
      <c r="A28" s="0" t="s">
        <v>198</v>
      </c>
      <c r="W28" s="0" t="n">
        <v>0</v>
      </c>
    </row>
    <row r="29" customFormat="false" ht="12.75" hidden="false" customHeight="true" outlineLevel="0" collapsed="false">
      <c r="A29" s="0" t="s">
        <v>199</v>
      </c>
      <c r="W29" s="0" t="n">
        <v>0</v>
      </c>
    </row>
    <row r="30" customFormat="false" ht="12.75" hidden="false" customHeight="true" outlineLevel="0" collapsed="false">
      <c r="A30" s="0" t="s">
        <v>200</v>
      </c>
      <c r="W30" s="0" t="n">
        <v>0</v>
      </c>
    </row>
    <row r="31" customFormat="false" ht="12.75" hidden="false" customHeight="true" outlineLevel="0" collapsed="false">
      <c r="A31" s="0" t="s">
        <v>201</v>
      </c>
      <c r="W31" s="0" t="n">
        <v>0</v>
      </c>
    </row>
    <row r="32" customFormat="false" ht="12.75" hidden="false" customHeight="true" outlineLevel="0" collapsed="false">
      <c r="A32" s="0" t="s">
        <v>202</v>
      </c>
      <c r="W32" s="0" t="n">
        <v>0</v>
      </c>
    </row>
    <row r="33" customFormat="false" ht="12.75" hidden="false" customHeight="true" outlineLevel="0" collapsed="false">
      <c r="A33" s="0" t="s">
        <v>203</v>
      </c>
      <c r="W33" s="0" t="n">
        <v>0</v>
      </c>
    </row>
    <row r="34" customFormat="false" ht="12.75" hidden="false" customHeight="true" outlineLevel="0" collapsed="false">
      <c r="A34" s="0" t="s">
        <v>204</v>
      </c>
      <c r="W34" s="0" t="n">
        <v>0</v>
      </c>
    </row>
    <row r="35" customFormat="false" ht="12.75" hidden="false" customHeight="true" outlineLevel="0" collapsed="false">
      <c r="A35" s="0" t="s">
        <v>205</v>
      </c>
      <c r="W35" s="0" t="n">
        <v>0</v>
      </c>
    </row>
    <row r="36" customFormat="false" ht="12.75" hidden="false" customHeight="true" outlineLevel="0" collapsed="false">
      <c r="A36" s="0" t="s">
        <v>206</v>
      </c>
      <c r="W36" s="0" t="n">
        <v>0</v>
      </c>
    </row>
    <row r="37" customFormat="false" ht="12.75" hidden="false" customHeight="true" outlineLevel="0" collapsed="false">
      <c r="A37" s="0" t="s">
        <v>207</v>
      </c>
      <c r="W37" s="0" t="n">
        <v>0</v>
      </c>
    </row>
    <row r="38" customFormat="false" ht="12.75" hidden="false" customHeight="true" outlineLevel="0" collapsed="false">
      <c r="A38" s="0" t="s">
        <v>208</v>
      </c>
      <c r="W38" s="0" t="n">
        <v>0</v>
      </c>
    </row>
    <row r="39" customFormat="false" ht="12.75" hidden="false" customHeight="true" outlineLevel="0" collapsed="false">
      <c r="A39" s="0" t="s">
        <v>209</v>
      </c>
      <c r="W39" s="0" t="n">
        <v>0</v>
      </c>
    </row>
    <row r="40" customFormat="false" ht="12.75" hidden="false" customHeight="true" outlineLevel="0" collapsed="false">
      <c r="A40" s="0" t="s">
        <v>210</v>
      </c>
      <c r="W40" s="0" t="n">
        <v>0</v>
      </c>
    </row>
    <row r="41" customFormat="false" ht="12.75" hidden="false" customHeight="true" outlineLevel="0" collapsed="false">
      <c r="A41" s="0" t="s">
        <v>211</v>
      </c>
      <c r="W41" s="0" t="n">
        <v>0</v>
      </c>
    </row>
    <row r="42" customFormat="false" ht="12.75" hidden="false" customHeight="true" outlineLevel="0" collapsed="false">
      <c r="A42" s="0" t="s">
        <v>212</v>
      </c>
      <c r="W42" s="0" t="n">
        <v>0</v>
      </c>
    </row>
    <row r="43" customFormat="false" ht="12.75" hidden="false" customHeight="true" outlineLevel="0" collapsed="false">
      <c r="A43" s="0" t="s">
        <v>213</v>
      </c>
      <c r="W43" s="0" t="n">
        <v>0</v>
      </c>
    </row>
    <row r="44" customFormat="false" ht="12.75" hidden="false" customHeight="true" outlineLevel="0" collapsed="false">
      <c r="A44" s="0" t="s">
        <v>214</v>
      </c>
      <c r="W44" s="0" t="n">
        <v>0</v>
      </c>
    </row>
    <row r="45" customFormat="false" ht="12.75" hidden="false" customHeight="true" outlineLevel="0" collapsed="false">
      <c r="A45" s="0" t="s">
        <v>215</v>
      </c>
      <c r="W45" s="0" t="n">
        <v>0</v>
      </c>
    </row>
    <row r="46" customFormat="false" ht="12.75" hidden="false" customHeight="true" outlineLevel="0" collapsed="false">
      <c r="A46" s="0" t="s">
        <v>216</v>
      </c>
      <c r="W46" s="0" t="n">
        <v>0</v>
      </c>
    </row>
    <row r="47" customFormat="false" ht="12.75" hidden="false" customHeight="true" outlineLevel="0" collapsed="false">
      <c r="A47" s="0" t="s">
        <v>217</v>
      </c>
      <c r="W47" s="0" t="n">
        <v>0</v>
      </c>
    </row>
    <row r="48" customFormat="false" ht="12.75" hidden="false" customHeight="true" outlineLevel="0" collapsed="false">
      <c r="A48" s="0" t="s">
        <v>218</v>
      </c>
      <c r="W48" s="0" t="n">
        <v>0</v>
      </c>
    </row>
    <row r="49" customFormat="false" ht="12.75" hidden="false" customHeight="true" outlineLevel="0" collapsed="false">
      <c r="A49" s="0" t="s">
        <v>219</v>
      </c>
      <c r="W49" s="0" t="n">
        <v>0</v>
      </c>
    </row>
    <row r="50" customFormat="false" ht="12.75" hidden="false" customHeight="true" outlineLevel="0" collapsed="false">
      <c r="A50" s="0" t="s">
        <v>220</v>
      </c>
      <c r="W50" s="0" t="n">
        <v>0</v>
      </c>
    </row>
    <row r="51" customFormat="false" ht="12.75" hidden="false" customHeight="true" outlineLevel="0" collapsed="false">
      <c r="A51" s="0" t="s">
        <v>221</v>
      </c>
      <c r="W51" s="0" t="n">
        <v>0</v>
      </c>
    </row>
    <row r="52" customFormat="false" ht="12.75" hidden="false" customHeight="true" outlineLevel="0" collapsed="false">
      <c r="A52" s="0" t="s">
        <v>222</v>
      </c>
      <c r="W52" s="0" t="n">
        <v>0</v>
      </c>
    </row>
    <row r="53" customFormat="false" ht="12.75" hidden="false" customHeight="true" outlineLevel="0" collapsed="false">
      <c r="A53" s="0" t="s">
        <v>223</v>
      </c>
      <c r="W53" s="0" t="n">
        <v>0</v>
      </c>
    </row>
    <row r="54" customFormat="false" ht="12.75" hidden="false" customHeight="true" outlineLevel="0" collapsed="false">
      <c r="A54" s="0" t="s">
        <v>224</v>
      </c>
      <c r="W54" s="0" t="n">
        <v>0</v>
      </c>
    </row>
    <row r="55" customFormat="false" ht="12.75" hidden="false" customHeight="true" outlineLevel="0" collapsed="false">
      <c r="A55" s="0" t="s">
        <v>225</v>
      </c>
      <c r="W55" s="0" t="n">
        <v>0</v>
      </c>
    </row>
    <row r="56" customFormat="false" ht="12.75" hidden="false" customHeight="true" outlineLevel="0" collapsed="false">
      <c r="A56" s="0" t="s">
        <v>226</v>
      </c>
      <c r="W56" s="0" t="n">
        <v>0</v>
      </c>
    </row>
    <row r="57" customFormat="false" ht="12.75" hidden="false" customHeight="true" outlineLevel="0" collapsed="false">
      <c r="A57" s="0" t="s">
        <v>227</v>
      </c>
      <c r="W57" s="0" t="n">
        <v>0</v>
      </c>
    </row>
    <row r="58" customFormat="false" ht="12.75" hidden="false" customHeight="true" outlineLevel="0" collapsed="false">
      <c r="A58" s="0" t="s">
        <v>228</v>
      </c>
      <c r="W58" s="0" t="n">
        <v>0</v>
      </c>
    </row>
    <row r="59" customFormat="false" ht="12.75" hidden="false" customHeight="true" outlineLevel="0" collapsed="false">
      <c r="A59" s="0" t="s">
        <v>229</v>
      </c>
      <c r="W59" s="0" t="n">
        <v>0</v>
      </c>
    </row>
    <row r="60" customFormat="false" ht="12.75" hidden="false" customHeight="true" outlineLevel="0" collapsed="false">
      <c r="A60" s="0" t="s">
        <v>230</v>
      </c>
      <c r="W60" s="0" t="n">
        <v>0</v>
      </c>
    </row>
    <row r="61" customFormat="false" ht="12.75" hidden="false" customHeight="true" outlineLevel="0" collapsed="false">
      <c r="A61" s="0" t="s">
        <v>231</v>
      </c>
      <c r="W61" s="0" t="n">
        <v>0</v>
      </c>
    </row>
    <row r="62" customFormat="false" ht="12.75" hidden="false" customHeight="true" outlineLevel="0" collapsed="false">
      <c r="A62" s="0" t="s">
        <v>232</v>
      </c>
      <c r="W62" s="0" t="n">
        <v>0</v>
      </c>
    </row>
    <row r="63" customFormat="false" ht="12.75" hidden="false" customHeight="true" outlineLevel="0" collapsed="false">
      <c r="A63" s="0" t="s">
        <v>233</v>
      </c>
      <c r="W63" s="0" t="n">
        <v>0</v>
      </c>
    </row>
    <row r="64" customFormat="false" ht="12.75" hidden="false" customHeight="true" outlineLevel="0" collapsed="false">
      <c r="A64" s="0" t="s">
        <v>234</v>
      </c>
      <c r="W64" s="0" t="n">
        <v>0</v>
      </c>
    </row>
    <row r="65" customFormat="false" ht="12.75" hidden="false" customHeight="true" outlineLevel="0" collapsed="false">
      <c r="A65" s="0" t="s">
        <v>235</v>
      </c>
      <c r="W65" s="0" t="n">
        <v>0</v>
      </c>
    </row>
    <row r="66" customFormat="false" ht="12.75" hidden="false" customHeight="true" outlineLevel="0" collapsed="false">
      <c r="A66" s="0" t="s">
        <v>236</v>
      </c>
      <c r="W66" s="0" t="n">
        <v>0</v>
      </c>
    </row>
    <row r="67" customFormat="false" ht="12.75" hidden="false" customHeight="true" outlineLevel="0" collapsed="false">
      <c r="A67" s="0" t="s">
        <v>237</v>
      </c>
      <c r="W67" s="0" t="n">
        <v>0</v>
      </c>
    </row>
    <row r="68" customFormat="false" ht="12.75" hidden="false" customHeight="true" outlineLevel="0" collapsed="false">
      <c r="A68" s="0" t="s">
        <v>238</v>
      </c>
      <c r="W68" s="0" t="n">
        <v>0</v>
      </c>
    </row>
    <row r="69" customFormat="false" ht="12.75" hidden="false" customHeight="true" outlineLevel="0" collapsed="false">
      <c r="A69" s="0" t="s">
        <v>239</v>
      </c>
      <c r="W69" s="0" t="n">
        <v>0</v>
      </c>
    </row>
    <row r="70" customFormat="false" ht="12.75" hidden="false" customHeight="true" outlineLevel="0" collapsed="false">
      <c r="A70" s="0" t="s">
        <v>240</v>
      </c>
      <c r="W70" s="0" t="n">
        <v>0</v>
      </c>
    </row>
    <row r="71" customFormat="false" ht="12.75" hidden="false" customHeight="true" outlineLevel="0" collapsed="false">
      <c r="A71" s="0" t="s">
        <v>241</v>
      </c>
      <c r="W71" s="0" t="n">
        <v>0</v>
      </c>
    </row>
    <row r="72" customFormat="false" ht="12.75" hidden="false" customHeight="true" outlineLevel="0" collapsed="false">
      <c r="A72" s="0" t="s">
        <v>242</v>
      </c>
      <c r="W72" s="0" t="n">
        <v>0</v>
      </c>
    </row>
    <row r="73" customFormat="false" ht="12.75" hidden="false" customHeight="true" outlineLevel="0" collapsed="false">
      <c r="A73" s="0" t="s">
        <v>243</v>
      </c>
      <c r="W73" s="0" t="n">
        <v>0</v>
      </c>
    </row>
    <row r="74" customFormat="false" ht="12.75" hidden="false" customHeight="true" outlineLevel="0" collapsed="false">
      <c r="A74" s="0" t="s">
        <v>244</v>
      </c>
      <c r="W74" s="0" t="n">
        <v>0</v>
      </c>
    </row>
    <row r="75" customFormat="false" ht="12.75" hidden="false" customHeight="true" outlineLevel="0" collapsed="false">
      <c r="A75" s="0" t="s">
        <v>245</v>
      </c>
      <c r="W75" s="0" t="n">
        <v>0</v>
      </c>
    </row>
    <row r="76" customFormat="false" ht="12.75" hidden="false" customHeight="true" outlineLevel="0" collapsed="false">
      <c r="A76" s="0" t="s">
        <v>246</v>
      </c>
      <c r="W76" s="0" t="n">
        <v>0</v>
      </c>
    </row>
    <row r="77" customFormat="false" ht="12.75" hidden="false" customHeight="true" outlineLevel="0" collapsed="false">
      <c r="A77" s="0" t="s">
        <v>247</v>
      </c>
      <c r="W77" s="0" t="n">
        <v>0</v>
      </c>
    </row>
    <row r="78" customFormat="false" ht="12.75" hidden="false" customHeight="true" outlineLevel="0" collapsed="false">
      <c r="A78" s="0" t="s">
        <v>248</v>
      </c>
      <c r="W78" s="0" t="n">
        <v>0</v>
      </c>
    </row>
    <row r="79" customFormat="false" ht="12.75" hidden="false" customHeight="true" outlineLevel="0" collapsed="false">
      <c r="A79" s="0" t="s">
        <v>249</v>
      </c>
      <c r="W79" s="0" t="n">
        <v>0</v>
      </c>
    </row>
    <row r="80" customFormat="false" ht="12.75" hidden="false" customHeight="true" outlineLevel="0" collapsed="false">
      <c r="A80" s="0" t="s">
        <v>250</v>
      </c>
      <c r="W80" s="0" t="n">
        <v>0</v>
      </c>
    </row>
    <row r="81" customFormat="false" ht="12.75" hidden="false" customHeight="true" outlineLevel="0" collapsed="false">
      <c r="A81" s="0" t="s">
        <v>251</v>
      </c>
      <c r="W81" s="0" t="n">
        <v>0</v>
      </c>
    </row>
    <row r="82" customFormat="false" ht="12.75" hidden="false" customHeight="true" outlineLevel="0" collapsed="false">
      <c r="A82" s="0" t="s">
        <v>252</v>
      </c>
      <c r="W82" s="0" t="n">
        <v>0</v>
      </c>
    </row>
    <row r="83" customFormat="false" ht="12.75" hidden="false" customHeight="true" outlineLevel="0" collapsed="false">
      <c r="A83" s="0" t="s">
        <v>253</v>
      </c>
      <c r="W83" s="0" t="n">
        <v>0</v>
      </c>
    </row>
    <row r="84" customFormat="false" ht="12.75" hidden="false" customHeight="true" outlineLevel="0" collapsed="false">
      <c r="A84" s="0" t="s">
        <v>254</v>
      </c>
      <c r="W84" s="0" t="n">
        <v>0</v>
      </c>
    </row>
    <row r="85" customFormat="false" ht="12.75" hidden="false" customHeight="true" outlineLevel="0" collapsed="false">
      <c r="A85" s="0" t="s">
        <v>255</v>
      </c>
      <c r="W85" s="0" t="n">
        <v>0</v>
      </c>
    </row>
    <row r="86" customFormat="false" ht="12.75" hidden="false" customHeight="true" outlineLevel="0" collapsed="false">
      <c r="A86" s="0" t="s">
        <v>256</v>
      </c>
      <c r="W86" s="0" t="n">
        <v>0</v>
      </c>
    </row>
    <row r="87" customFormat="false" ht="12.75" hidden="false" customHeight="true" outlineLevel="0" collapsed="false">
      <c r="A87" s="0" t="s">
        <v>257</v>
      </c>
      <c r="W87" s="0" t="n">
        <v>0</v>
      </c>
    </row>
    <row r="88" customFormat="false" ht="12.75" hidden="false" customHeight="true" outlineLevel="0" collapsed="false">
      <c r="A88" s="0" t="s">
        <v>258</v>
      </c>
      <c r="W88" s="0" t="n">
        <v>0</v>
      </c>
    </row>
    <row r="89" customFormat="false" ht="12.75" hidden="false" customHeight="true" outlineLevel="0" collapsed="false">
      <c r="A89" s="0" t="s">
        <v>259</v>
      </c>
      <c r="W89" s="0" t="n">
        <v>0</v>
      </c>
    </row>
    <row r="90" customFormat="false" ht="12.75" hidden="false" customHeight="true" outlineLevel="0" collapsed="false">
      <c r="A90" s="0" t="s">
        <v>260</v>
      </c>
      <c r="B90" s="0" t="n">
        <v>3.49</v>
      </c>
      <c r="C90" s="0" t="n">
        <v>1</v>
      </c>
      <c r="E90" s="0" t="n">
        <v>1</v>
      </c>
      <c r="F90" s="0" t="n">
        <v>1</v>
      </c>
      <c r="H90" s="0" t="n">
        <v>3.49</v>
      </c>
      <c r="J90" s="0" t="n">
        <v>3.49</v>
      </c>
      <c r="K90" s="0" t="n">
        <v>0.000703787704400638</v>
      </c>
      <c r="W90" s="0" t="n">
        <v>0</v>
      </c>
    </row>
    <row r="91" customFormat="false" ht="12.75" hidden="false" customHeight="true" outlineLevel="0" collapsed="false">
      <c r="A91" s="0" t="s">
        <v>261</v>
      </c>
      <c r="W91" s="0" t="n">
        <v>0</v>
      </c>
    </row>
    <row r="92" customFormat="false" ht="12.75" hidden="false" customHeight="true" outlineLevel="0" collapsed="false">
      <c r="A92" s="0" t="s">
        <v>262</v>
      </c>
      <c r="B92" s="0" t="n">
        <v>13.96</v>
      </c>
      <c r="C92" s="0" t="n">
        <v>4</v>
      </c>
      <c r="E92" s="0" t="n">
        <v>4</v>
      </c>
      <c r="F92" s="0" t="n">
        <v>4</v>
      </c>
      <c r="H92" s="0" t="n">
        <v>3.49</v>
      </c>
      <c r="J92" s="0" t="n">
        <v>3.49</v>
      </c>
      <c r="K92" s="0" t="n">
        <v>0.00284296968245603</v>
      </c>
      <c r="W92" s="0" t="n">
        <v>0</v>
      </c>
    </row>
    <row r="93" customFormat="false" ht="12.75" hidden="false" customHeight="true" outlineLevel="0" collapsed="false">
      <c r="A93" s="0" t="s">
        <v>263</v>
      </c>
      <c r="B93" s="0" t="n">
        <v>387.82</v>
      </c>
      <c r="C93" s="0" t="n">
        <v>148</v>
      </c>
      <c r="D93" s="0" t="n">
        <v>5</v>
      </c>
      <c r="E93" s="0" t="n">
        <v>143</v>
      </c>
      <c r="F93" s="0" t="n">
        <v>145.200000047684</v>
      </c>
      <c r="G93" s="0" t="n">
        <v>2.79999995231628</v>
      </c>
      <c r="H93" s="0" t="n">
        <v>2.62040540540541</v>
      </c>
      <c r="I93" s="0" t="n">
        <v>2.698</v>
      </c>
      <c r="J93" s="0" t="n">
        <v>2.61769230769231</v>
      </c>
      <c r="K93" s="0" t="n">
        <v>0.0469577413578021</v>
      </c>
      <c r="L93" s="0" t="n">
        <v>0.0015457338556722</v>
      </c>
      <c r="W93" s="0" t="n">
        <v>1.92837462217408</v>
      </c>
    </row>
    <row r="94" customFormat="false" ht="12.75" hidden="false" customHeight="true" outlineLevel="0" collapsed="false">
      <c r="A94" s="0" t="s">
        <v>264</v>
      </c>
      <c r="B94" s="0" t="n">
        <v>4980.88</v>
      </c>
      <c r="C94" s="0" t="n">
        <v>1555</v>
      </c>
      <c r="D94" s="0" t="n">
        <v>40</v>
      </c>
      <c r="E94" s="0" t="n">
        <v>1515</v>
      </c>
      <c r="F94" s="0" t="n">
        <v>1538.27000039816</v>
      </c>
      <c r="G94" s="0" t="n">
        <v>16.729999601841</v>
      </c>
      <c r="H94" s="0" t="n">
        <v>3.20313826366559</v>
      </c>
      <c r="I94" s="0" t="n">
        <v>2.93325</v>
      </c>
      <c r="J94" s="0" t="n">
        <v>3.21026402640264</v>
      </c>
      <c r="K94" s="0" t="n">
        <v>0.364216740514545</v>
      </c>
      <c r="L94" s="0" t="n">
        <v>0.00719478521962174</v>
      </c>
      <c r="M94" s="0" t="n">
        <v>0.000860630169626823</v>
      </c>
      <c r="O94" s="0" t="n">
        <v>0.00202433240269716</v>
      </c>
      <c r="W94" s="0" t="n">
        <v>1.08758537821778</v>
      </c>
    </row>
    <row r="95" customFormat="false" ht="12.75" hidden="false" customHeight="true" outlineLevel="0" collapsed="false">
      <c r="A95" s="0" t="s">
        <v>265</v>
      </c>
      <c r="B95" s="0" t="n">
        <v>7658.44</v>
      </c>
      <c r="C95" s="0" t="n">
        <v>1976</v>
      </c>
      <c r="D95" s="0" t="n">
        <v>145</v>
      </c>
      <c r="E95" s="0" t="n">
        <v>1831</v>
      </c>
      <c r="F95" s="0" t="n">
        <v>1894.43999993801</v>
      </c>
      <c r="G95" s="0" t="n">
        <v>81.5600000619888</v>
      </c>
      <c r="H95" s="0" t="n">
        <v>3.87572874493927</v>
      </c>
      <c r="I95" s="0" t="n">
        <v>3.8748275862069</v>
      </c>
      <c r="J95" s="0" t="n">
        <v>3.87580010922993</v>
      </c>
      <c r="K95" s="0" t="n">
        <v>0.535732287769652</v>
      </c>
      <c r="L95" s="0" t="n">
        <v>0.0298716903907386</v>
      </c>
      <c r="M95" s="0" t="n">
        <v>0.000872461944300769</v>
      </c>
      <c r="O95" s="0" t="n">
        <v>0.0289992284464378</v>
      </c>
      <c r="W95" s="0" t="n">
        <v>4.30523004500842</v>
      </c>
    </row>
    <row r="96" customFormat="false" ht="12.75" hidden="false" customHeight="true" outlineLevel="0" collapsed="false">
      <c r="A96" s="0" t="s">
        <v>266</v>
      </c>
      <c r="B96" s="0" t="n">
        <v>13478.85</v>
      </c>
      <c r="C96" s="0" t="n">
        <v>4637</v>
      </c>
      <c r="D96" s="0" t="n">
        <v>2297</v>
      </c>
      <c r="E96" s="0" t="n">
        <v>2340</v>
      </c>
      <c r="F96" s="0" t="n">
        <v>3542.79999536276</v>
      </c>
      <c r="G96" s="0" t="n">
        <v>1094.20000463724</v>
      </c>
      <c r="H96" s="0" t="n">
        <v>2.90680396808281</v>
      </c>
      <c r="I96" s="0" t="n">
        <v>2.85147148454506</v>
      </c>
      <c r="J96" s="0" t="n">
        <v>2.96111965811966</v>
      </c>
      <c r="K96" s="0" t="n">
        <v>0.719658118777427</v>
      </c>
      <c r="L96" s="0" t="n">
        <v>0.405187814711952</v>
      </c>
      <c r="M96" s="0" t="n">
        <v>0.00533050726051463</v>
      </c>
      <c r="O96" s="0" t="n">
        <v>0.0304150806259268</v>
      </c>
      <c r="W96" s="0" t="n">
        <v>30.8851757386661</v>
      </c>
    </row>
    <row r="97" customFormat="false" ht="12.75" hidden="false" customHeight="true" outlineLevel="0" collapsed="false">
      <c r="A97" s="0" t="s">
        <v>267</v>
      </c>
      <c r="B97" s="0" t="n">
        <v>13647.05</v>
      </c>
      <c r="C97" s="0" t="n">
        <v>4688</v>
      </c>
      <c r="D97" s="0" t="n">
        <v>2668</v>
      </c>
      <c r="E97" s="0" t="n">
        <v>2020</v>
      </c>
      <c r="F97" s="0" t="n">
        <v>3530.50999951363</v>
      </c>
      <c r="G97" s="0" t="n">
        <v>1157.49000048637</v>
      </c>
      <c r="H97" s="0" t="n">
        <v>2.91106015358362</v>
      </c>
      <c r="I97" s="0" t="n">
        <v>2.82442653673163</v>
      </c>
      <c r="J97" s="0" t="n">
        <v>3.02548514851485</v>
      </c>
      <c r="K97" s="0" t="n">
        <v>0.754680210403282</v>
      </c>
      <c r="L97" s="0" t="n">
        <v>0.466421914307504</v>
      </c>
      <c r="M97" s="0" t="n">
        <v>0.00924606003898596</v>
      </c>
      <c r="O97" s="0" t="n">
        <v>0.0176383760475879</v>
      </c>
      <c r="W97" s="0" t="n">
        <v>32.7853483107493</v>
      </c>
    </row>
    <row r="98" customFormat="false" ht="12.75" hidden="false" customHeight="true" outlineLevel="0" collapsed="false">
      <c r="A98" s="0" t="s">
        <v>268</v>
      </c>
      <c r="B98" s="0" t="n">
        <v>12589.32</v>
      </c>
      <c r="C98" s="0" t="n">
        <v>3730</v>
      </c>
      <c r="D98" s="0" t="n">
        <v>1258</v>
      </c>
      <c r="E98" s="0" t="n">
        <v>2472</v>
      </c>
      <c r="F98" s="0" t="n">
        <v>3291.34000051022</v>
      </c>
      <c r="G98" s="0" t="n">
        <v>438.659999489784</v>
      </c>
      <c r="H98" s="0" t="n">
        <v>3.3751528150134</v>
      </c>
      <c r="I98" s="0" t="n">
        <v>3.20533386327504</v>
      </c>
      <c r="J98" s="0" t="n">
        <v>3.46157362459547</v>
      </c>
      <c r="K98" s="0" t="n">
        <v>0.733410708761355</v>
      </c>
      <c r="L98" s="0" t="n">
        <v>0.303585020934064</v>
      </c>
      <c r="M98" s="0" t="n">
        <v>0.00278945190482759</v>
      </c>
      <c r="O98" s="0" t="n">
        <v>0.0162291891500645</v>
      </c>
      <c r="W98" s="0" t="n">
        <v>13.3277023772015</v>
      </c>
    </row>
    <row r="99" customFormat="false" ht="12.75" hidden="false" customHeight="true" outlineLevel="0" collapsed="false">
      <c r="A99" s="0" t="s">
        <v>269</v>
      </c>
      <c r="B99" s="0" t="n">
        <v>28243.9664186525</v>
      </c>
      <c r="C99" s="0" t="n">
        <v>12937.8048603535</v>
      </c>
      <c r="D99" s="0" t="n">
        <v>11562.6348769665</v>
      </c>
      <c r="E99" s="0" t="n">
        <v>1375.16998338699</v>
      </c>
      <c r="F99" s="0" t="n">
        <v>5440.11050878093</v>
      </c>
      <c r="G99" s="0" t="n">
        <v>7497.69435157254</v>
      </c>
      <c r="H99" s="0" t="n">
        <v>2.18305707370832</v>
      </c>
      <c r="I99" s="0" t="n">
        <v>2.16044268500831</v>
      </c>
      <c r="J99" s="0" t="n">
        <v>2.37320223587947</v>
      </c>
      <c r="K99" s="0" t="n">
        <v>0.868853377692707</v>
      </c>
      <c r="L99" s="0" t="n">
        <v>0.78791600047751</v>
      </c>
      <c r="M99" s="0" t="n">
        <v>0.108973005323273</v>
      </c>
      <c r="O99" s="0" t="n">
        <v>0.181107802275687</v>
      </c>
      <c r="P99" s="0" t="n">
        <v>0.0272872304683897</v>
      </c>
      <c r="W99" s="0" t="n">
        <v>137.822464074405</v>
      </c>
    </row>
    <row r="100" customFormat="false" ht="12.75" hidden="false" customHeight="false" outlineLevel="0" collapsed="false">
      <c r="A100" s="0" t="s">
        <v>270</v>
      </c>
      <c r="B100" s="0" t="n">
        <v>27553.3662598431</v>
      </c>
      <c r="C100" s="0" t="n">
        <v>12427.1294698715</v>
      </c>
      <c r="D100" s="0" t="n">
        <v>10616.4407684803</v>
      </c>
      <c r="E100" s="0" t="n">
        <v>1810.68870139122</v>
      </c>
      <c r="F100" s="0" t="n">
        <v>5977.14174605939</v>
      </c>
      <c r="G100" s="0" t="n">
        <v>6449.98772381213</v>
      </c>
      <c r="H100" s="0" t="n">
        <v>2.21719475335344</v>
      </c>
      <c r="I100" s="0" t="n">
        <v>2.16297539874394</v>
      </c>
      <c r="J100" s="0" t="n">
        <v>2.53509399593156</v>
      </c>
      <c r="K100" s="0" t="n">
        <v>0.890214708411262</v>
      </c>
      <c r="L100" s="0" t="n">
        <v>0.795675054550001</v>
      </c>
      <c r="M100" s="0" t="n">
        <v>0.0124268305293044</v>
      </c>
      <c r="O100" s="0" t="n">
        <v>0.0294785731265704</v>
      </c>
      <c r="P100" s="0" t="n">
        <v>0.000593733277149072</v>
      </c>
      <c r="W100" s="0" t="n">
        <v>107.910904540025</v>
      </c>
      <c r="CW100" s="227"/>
    </row>
    <row r="101" customFormat="false" ht="12.75" hidden="false" customHeight="true" outlineLevel="0" collapsed="false">
      <c r="A101" s="0" t="s">
        <v>271</v>
      </c>
      <c r="B101" s="0" t="n">
        <v>33606.0405036306</v>
      </c>
      <c r="C101" s="0" t="n">
        <v>16226.0079946518</v>
      </c>
      <c r="D101" s="0" t="n">
        <v>14539.0957894325</v>
      </c>
      <c r="E101" s="0" t="n">
        <v>1686.91220521927</v>
      </c>
      <c r="F101" s="0" t="n">
        <v>6539.21619348404</v>
      </c>
      <c r="G101" s="0" t="n">
        <v>9686.79180116776</v>
      </c>
      <c r="H101" s="0" t="n">
        <v>2.07112189977396</v>
      </c>
      <c r="I101" s="0" t="n">
        <v>2.05580541984796</v>
      </c>
      <c r="J101" s="0" t="n">
        <v>2.20313100381152</v>
      </c>
      <c r="K101" s="0" t="n">
        <v>0.899711227332114</v>
      </c>
      <c r="L101" s="0" t="n">
        <v>0.837144963619584</v>
      </c>
      <c r="M101" s="0" t="n">
        <v>0.00404170014554836</v>
      </c>
      <c r="O101" s="0" t="n">
        <v>0.11797067972564</v>
      </c>
      <c r="P101" s="0" t="n">
        <v>0.000599587354054745</v>
      </c>
      <c r="W101" s="0" t="n">
        <v>148.133836144156</v>
      </c>
    </row>
    <row r="102" customFormat="false" ht="12.75" hidden="false" customHeight="true" outlineLevel="0" collapsed="false">
      <c r="A102" s="0" t="s">
        <v>272</v>
      </c>
      <c r="B102" s="0" t="n">
        <v>30671.8834320009</v>
      </c>
      <c r="C102" s="0" t="n">
        <v>14589.6715797186</v>
      </c>
      <c r="D102" s="0" t="n">
        <v>13171.5771656036</v>
      </c>
      <c r="E102" s="0" t="n">
        <v>1418.09441411495</v>
      </c>
      <c r="F102" s="0" t="n">
        <v>6342.68335340426</v>
      </c>
      <c r="G102" s="0" t="n">
        <v>8246.98822631433</v>
      </c>
      <c r="H102" s="0" t="n">
        <v>2.1023011562946</v>
      </c>
      <c r="I102" s="0" t="n">
        <v>2.09267382955792</v>
      </c>
      <c r="J102" s="0" t="n">
        <v>2.19172191400193</v>
      </c>
      <c r="K102" s="0" t="n">
        <v>0.902618153204218</v>
      </c>
      <c r="L102" s="0" t="n">
        <v>0.838267940884356</v>
      </c>
      <c r="M102" s="0" t="n">
        <v>0.121542443155481</v>
      </c>
      <c r="O102" s="0" t="n">
        <v>0.111188434386528</v>
      </c>
      <c r="P102" s="0" t="n">
        <v>0.017753325058493</v>
      </c>
      <c r="W102" s="0" t="n">
        <v>130.023647197964</v>
      </c>
    </row>
    <row r="103" customFormat="false" ht="12.75" hidden="false" customHeight="true" outlineLevel="0" collapsed="false">
      <c r="A103" s="0" t="s">
        <v>273</v>
      </c>
      <c r="B103" s="0" t="n">
        <v>21724.3622959971</v>
      </c>
      <c r="C103" s="0" t="n">
        <v>7970.53722120263</v>
      </c>
      <c r="D103" s="0" t="n">
        <v>4831.89969480038</v>
      </c>
      <c r="E103" s="0" t="n">
        <v>3138.63752640225</v>
      </c>
      <c r="F103" s="0" t="n">
        <v>5747.74697535264</v>
      </c>
      <c r="G103" s="0" t="n">
        <v>2222.79024584999</v>
      </c>
      <c r="H103" s="0" t="n">
        <v>2.72558319384139</v>
      </c>
      <c r="I103" s="0" t="n">
        <v>2.65677801557933</v>
      </c>
      <c r="J103" s="0" t="n">
        <v>2.83150804723669</v>
      </c>
      <c r="K103" s="0" t="n">
        <v>0.883837183286559</v>
      </c>
      <c r="L103" s="0" t="n">
        <v>0.641603955333069</v>
      </c>
      <c r="M103" s="0" t="n">
        <v>0.00471725553137905</v>
      </c>
      <c r="O103" s="0" t="n">
        <v>0.0280228873551989</v>
      </c>
      <c r="P103" s="0" t="n">
        <v>0.000590528177112972</v>
      </c>
      <c r="W103" s="0" t="n">
        <v>38.6723746779687</v>
      </c>
    </row>
    <row r="104" customFormat="false" ht="12.75" hidden="false" customHeight="true" outlineLevel="0" collapsed="false">
      <c r="A104" s="0" t="s">
        <v>274</v>
      </c>
      <c r="B104" s="0" t="n">
        <v>24249.2032970989</v>
      </c>
      <c r="C104" s="0" t="n">
        <v>9201.80426003411</v>
      </c>
      <c r="D104" s="0" t="n">
        <v>6322.97979927994</v>
      </c>
      <c r="E104" s="0" t="n">
        <v>2878.82446075417</v>
      </c>
      <c r="F104" s="0" t="n">
        <v>6139.00985415066</v>
      </c>
      <c r="G104" s="0" t="n">
        <v>3062.79440588346</v>
      </c>
      <c r="H104" s="0" t="n">
        <v>2.63526615127205</v>
      </c>
      <c r="I104" s="0" t="n">
        <v>2.59067823910154</v>
      </c>
      <c r="J104" s="0" t="n">
        <v>2.73319795357179</v>
      </c>
      <c r="K104" s="0" t="n">
        <v>0.895619116989082</v>
      </c>
      <c r="L104" s="0" t="n">
        <v>0.708493335133535</v>
      </c>
      <c r="M104" s="0" t="n">
        <v>0.0433428288457372</v>
      </c>
      <c r="O104" s="0" t="n">
        <v>0.0944412360591952</v>
      </c>
      <c r="P104" s="0" t="n">
        <v>0.0129425010270136</v>
      </c>
      <c r="W104" s="0" t="n">
        <v>49.8906904964921</v>
      </c>
    </row>
    <row r="105" customFormat="false" ht="12.75" hidden="false" customHeight="true" outlineLevel="0" collapsed="false">
      <c r="A105" s="0" t="s">
        <v>275</v>
      </c>
      <c r="B105" s="0" t="n">
        <v>20288.3202924681</v>
      </c>
      <c r="C105" s="0" t="n">
        <v>7376.37251033261</v>
      </c>
      <c r="D105" s="0" t="n">
        <v>4196.00978434086</v>
      </c>
      <c r="E105" s="0" t="n">
        <v>3180.36272599176</v>
      </c>
      <c r="F105" s="0" t="n">
        <v>5696.96664803898</v>
      </c>
      <c r="G105" s="0" t="n">
        <v>1679.40586229363</v>
      </c>
      <c r="H105" s="0" t="n">
        <v>2.75044681705659</v>
      </c>
      <c r="I105" s="0" t="n">
        <v>2.67240439038045</v>
      </c>
      <c r="J105" s="0" t="n">
        <v>2.85341204905687</v>
      </c>
      <c r="K105" s="0" t="n">
        <v>0.87151684917475</v>
      </c>
      <c r="L105" s="0" t="n">
        <v>0.612672513187534</v>
      </c>
      <c r="M105" s="0" t="n">
        <v>0.00493918875058186</v>
      </c>
      <c r="O105" s="0" t="n">
        <v>0.0364152999639129</v>
      </c>
      <c r="P105" s="0" t="n">
        <v>0.000586646112152024</v>
      </c>
      <c r="W105" s="0" t="n">
        <v>29.4789484658773</v>
      </c>
    </row>
    <row r="106" customFormat="false" ht="12.75" hidden="false" customHeight="true" outlineLevel="0" collapsed="false">
      <c r="A106" s="0" t="s">
        <v>276</v>
      </c>
      <c r="B106" s="0" t="n">
        <v>20287.3461792147</v>
      </c>
      <c r="C106" s="0" t="n">
        <v>7551.45563376881</v>
      </c>
      <c r="D106" s="0" t="n">
        <v>4819.18905413151</v>
      </c>
      <c r="E106" s="0" t="n">
        <v>2732.2665796373</v>
      </c>
      <c r="F106" s="0" t="n">
        <v>5670.93041201611</v>
      </c>
      <c r="G106" s="0" t="n">
        <v>1880.5252217527</v>
      </c>
      <c r="H106" s="0" t="n">
        <v>2.68654775491141</v>
      </c>
      <c r="I106" s="0" t="n">
        <v>2.65569518936706</v>
      </c>
      <c r="J106" s="0" t="n">
        <v>2.74096570492819</v>
      </c>
      <c r="K106" s="0" t="n">
        <v>0.883387940152045</v>
      </c>
      <c r="L106" s="0" t="n">
        <v>0.676758453039742</v>
      </c>
      <c r="M106" s="0" t="n">
        <v>0.00393811530390188</v>
      </c>
      <c r="O106" s="0" t="n">
        <v>0.112458305919074</v>
      </c>
      <c r="P106" s="0" t="n">
        <v>0.000577896355042586</v>
      </c>
      <c r="W106" s="0" t="n">
        <v>33.1607881798032</v>
      </c>
    </row>
    <row r="107" customFormat="false" ht="12.75" hidden="false" customHeight="true" outlineLevel="0" collapsed="false">
      <c r="A107" s="0" t="s">
        <v>277</v>
      </c>
      <c r="B107" s="0" t="n">
        <v>20302.2974258888</v>
      </c>
      <c r="C107" s="0" t="n">
        <v>7198.89013195969</v>
      </c>
      <c r="D107" s="0" t="n">
        <v>3656.81300771236</v>
      </c>
      <c r="E107" s="0" t="n">
        <v>3542.07712424733</v>
      </c>
      <c r="F107" s="0" t="n">
        <v>5876.77517180212</v>
      </c>
      <c r="G107" s="0" t="n">
        <v>1322.11496015757</v>
      </c>
      <c r="H107" s="0" t="n">
        <v>2.82019826025072</v>
      </c>
      <c r="I107" s="0" t="n">
        <v>2.74556182372184</v>
      </c>
      <c r="J107" s="0" t="n">
        <v>2.89725233964378</v>
      </c>
      <c r="K107" s="0" t="n">
        <v>0.86832371888812</v>
      </c>
      <c r="L107" s="0" t="n">
        <v>0.576142290936774</v>
      </c>
      <c r="O107" s="0" t="n">
        <v>0.0276982942687002</v>
      </c>
      <c r="W107" s="0" t="n">
        <v>22.497286717745</v>
      </c>
    </row>
    <row r="108" customFormat="false" ht="12.75" hidden="false" customHeight="true" outlineLevel="0" collapsed="false">
      <c r="A108" s="0" t="s">
        <v>278</v>
      </c>
      <c r="B108" s="0" t="n">
        <v>22796.7257999992</v>
      </c>
      <c r="C108" s="0" t="n">
        <v>8440.01999999955</v>
      </c>
      <c r="D108" s="0" t="n">
        <v>5294.00999999978</v>
      </c>
      <c r="E108" s="0" t="n">
        <v>3146.00999999978</v>
      </c>
      <c r="F108" s="0" t="n">
        <v>6381.30999847129</v>
      </c>
      <c r="G108" s="0" t="n">
        <v>2058.71000152826</v>
      </c>
      <c r="H108" s="0" t="n">
        <v>2.70102746202028</v>
      </c>
      <c r="I108" s="0" t="n">
        <v>2.64912096879307</v>
      </c>
      <c r="J108" s="0" t="n">
        <v>2.78837413104225</v>
      </c>
      <c r="K108" s="0" t="n">
        <v>0.885894978830658</v>
      </c>
      <c r="L108" s="0" t="n">
        <v>0.672694357483745</v>
      </c>
      <c r="M108" s="0" t="n">
        <v>0.00814469166159521</v>
      </c>
      <c r="O108" s="0" t="n">
        <v>0.107742847316845</v>
      </c>
      <c r="P108" s="0" t="n">
        <v>0.00114947640212747</v>
      </c>
      <c r="W108" s="0" t="n">
        <v>32.2615576115476</v>
      </c>
    </row>
    <row r="109" customFormat="false" ht="12.75" hidden="false" customHeight="true" outlineLevel="0" collapsed="false">
      <c r="A109" s="0" t="s">
        <v>279</v>
      </c>
      <c r="B109" s="0" t="n">
        <v>25139.075973587</v>
      </c>
      <c r="C109" s="0" t="n">
        <v>10103.6865596771</v>
      </c>
      <c r="D109" s="0" t="n">
        <v>7366.98963975906</v>
      </c>
      <c r="E109" s="0" t="n">
        <v>2736.69691991806</v>
      </c>
      <c r="F109" s="0" t="n">
        <v>7060.11491086354</v>
      </c>
      <c r="G109" s="0" t="n">
        <v>3043.57164881359</v>
      </c>
      <c r="H109" s="0" t="n">
        <v>2.4881092485504</v>
      </c>
      <c r="I109" s="0" t="n">
        <v>2.47915616566449</v>
      </c>
      <c r="J109" s="0" t="n">
        <v>2.51221029839059</v>
      </c>
      <c r="K109" s="0" t="n">
        <v>0.897772460175633</v>
      </c>
      <c r="L109" s="0" t="n">
        <v>0.762173281075339</v>
      </c>
      <c r="M109" s="0" t="n">
        <v>0.012891065570848</v>
      </c>
      <c r="O109" s="0" t="n">
        <v>0.017479999948977</v>
      </c>
      <c r="W109" s="0" t="n">
        <v>43.1093783492162</v>
      </c>
    </row>
    <row r="110" customFormat="false" ht="12.75" hidden="false" customHeight="true" outlineLevel="0" collapsed="false">
      <c r="A110" s="0" t="s">
        <v>280</v>
      </c>
      <c r="B110" s="0" t="n">
        <v>23351.3128672504</v>
      </c>
      <c r="C110" s="0" t="n">
        <v>9326.18727970123</v>
      </c>
      <c r="D110" s="0" t="n">
        <v>6386.3323597908</v>
      </c>
      <c r="E110" s="0" t="n">
        <v>2939.85491991043</v>
      </c>
      <c r="F110" s="0" t="n">
        <v>6899.3768398085</v>
      </c>
      <c r="G110" s="0" t="n">
        <v>2426.81043989274</v>
      </c>
      <c r="H110" s="0" t="n">
        <v>2.50384344286924</v>
      </c>
      <c r="I110" s="0" t="n">
        <v>2.49914737747827</v>
      </c>
      <c r="J110" s="0" t="n">
        <v>2.51404484232161</v>
      </c>
      <c r="K110" s="0" t="n">
        <v>0.906166357970792</v>
      </c>
      <c r="L110" s="0" t="n">
        <v>0.728595637801502</v>
      </c>
      <c r="O110" s="0" t="n">
        <v>0.0304075653782107</v>
      </c>
      <c r="W110" s="0" t="n">
        <v>35.1743424984465</v>
      </c>
    </row>
    <row r="111" customFormat="false" ht="12.75" hidden="false" customHeight="true" outlineLevel="0" collapsed="false">
      <c r="A111" s="0" t="s">
        <v>281</v>
      </c>
      <c r="B111" s="0" t="n">
        <v>22954.594899981</v>
      </c>
      <c r="C111" s="0" t="n">
        <v>9152.01999999955</v>
      </c>
      <c r="D111" s="0" t="n">
        <v>5781.01999999955</v>
      </c>
      <c r="E111" s="0" t="n">
        <v>3371</v>
      </c>
      <c r="F111" s="0" t="n">
        <v>7074.0799969025</v>
      </c>
      <c r="G111" s="0" t="n">
        <v>2077.94000309706</v>
      </c>
      <c r="H111" s="0" t="n">
        <v>2.50814518543252</v>
      </c>
      <c r="I111" s="0" t="n">
        <v>2.50486331131568</v>
      </c>
      <c r="J111" s="0" t="n">
        <v>2.51377336102047</v>
      </c>
      <c r="K111" s="0" t="n">
        <v>0.924070200811787</v>
      </c>
      <c r="L111" s="0" t="n">
        <v>0.714535276899509</v>
      </c>
      <c r="O111" s="0" t="n">
        <v>0.0295305492868527</v>
      </c>
      <c r="W111" s="0" t="n">
        <v>29.3739963925616</v>
      </c>
    </row>
    <row r="112" customFormat="false" ht="12.75" hidden="false" customHeight="true" outlineLevel="0" collapsed="false">
      <c r="A112" s="0" t="s">
        <v>282</v>
      </c>
      <c r="B112" s="0" t="n">
        <v>29806.77</v>
      </c>
      <c r="C112" s="0" t="n">
        <v>14073</v>
      </c>
      <c r="D112" s="0" t="n">
        <v>13374</v>
      </c>
      <c r="E112" s="0" t="n">
        <v>699</v>
      </c>
      <c r="F112" s="0" t="n">
        <v>7367.04999858141</v>
      </c>
      <c r="G112" s="0" t="n">
        <v>6705.95000141859</v>
      </c>
      <c r="H112" s="0" t="n">
        <v>2.11801108505649</v>
      </c>
      <c r="I112" s="0" t="n">
        <v>2.0984081052789</v>
      </c>
      <c r="J112" s="0" t="n">
        <v>2.49307582260372</v>
      </c>
      <c r="K112" s="0" t="n">
        <v>0.949636975711461</v>
      </c>
      <c r="L112" s="0" t="n">
        <v>0.922518493371186</v>
      </c>
      <c r="O112" s="0" t="n">
        <v>0.141256486476308</v>
      </c>
      <c r="W112" s="0" t="n">
        <v>91.0262588513704</v>
      </c>
    </row>
    <row r="113" customFormat="false" ht="12.75" hidden="false" customHeight="true" outlineLevel="0" collapsed="false">
      <c r="A113" s="0" t="s">
        <v>283</v>
      </c>
      <c r="B113" s="0" t="n">
        <v>27170.76</v>
      </c>
      <c r="C113" s="0" t="n">
        <v>12986</v>
      </c>
      <c r="D113" s="0" t="n">
        <v>12386</v>
      </c>
      <c r="E113" s="0" t="n">
        <v>600</v>
      </c>
      <c r="F113" s="0" t="n">
        <v>6944.93999934197</v>
      </c>
      <c r="G113" s="0" t="n">
        <v>6041.06000065804</v>
      </c>
      <c r="H113" s="0" t="n">
        <v>2.09231172031418</v>
      </c>
      <c r="I113" s="0" t="n">
        <v>2.07714516389472</v>
      </c>
      <c r="J113" s="0" t="n">
        <v>2.4054</v>
      </c>
      <c r="K113" s="0" t="n">
        <v>0.944590184185603</v>
      </c>
      <c r="L113" s="0" t="n">
        <v>0.920283578570231</v>
      </c>
      <c r="O113" s="0" t="n">
        <v>0.0599976289792039</v>
      </c>
      <c r="W113" s="0" t="n">
        <v>86.9850567640675</v>
      </c>
    </row>
    <row r="114" customFormat="false" ht="12.75" hidden="false" customHeight="true" outlineLevel="0" collapsed="false">
      <c r="A114" s="0" t="s">
        <v>284</v>
      </c>
      <c r="B114" s="0" t="n">
        <v>23421.21</v>
      </c>
      <c r="C114" s="0" t="n">
        <v>9343</v>
      </c>
      <c r="D114" s="0" t="n">
        <v>5755</v>
      </c>
      <c r="E114" s="0" t="n">
        <v>3588</v>
      </c>
      <c r="F114" s="0" t="n">
        <v>6939.10000008345</v>
      </c>
      <c r="G114" s="0" t="n">
        <v>2403.89999991655</v>
      </c>
      <c r="H114" s="0" t="n">
        <v>2.50681900888366</v>
      </c>
      <c r="I114" s="0" t="n">
        <v>2.50139009556907</v>
      </c>
      <c r="J114" s="0" t="n">
        <v>2.51552675585284</v>
      </c>
      <c r="K114" s="0" t="n">
        <v>0.931757135509509</v>
      </c>
      <c r="L114" s="0" t="n">
        <v>0.688242672635113</v>
      </c>
      <c r="O114" s="0" t="n">
        <v>0.181187409129538</v>
      </c>
      <c r="W114" s="0" t="n">
        <v>34.6428211135111</v>
      </c>
    </row>
    <row r="115" customFormat="false" ht="12.75" hidden="false" customHeight="true" outlineLevel="0" collapsed="false">
      <c r="A115" s="0" t="s">
        <v>285</v>
      </c>
      <c r="B115" s="0" t="n">
        <v>645261.125645613</v>
      </c>
      <c r="C115" s="0" t="n">
        <v>260780.587501271</v>
      </c>
      <c r="D115" s="0" t="n">
        <v>163169.991940297</v>
      </c>
      <c r="E115" s="0" t="n">
        <v>97610.5955609735</v>
      </c>
      <c r="F115" s="0" t="n">
        <v>179215.152601742</v>
      </c>
      <c r="G115" s="0" t="n">
        <v>81565.4348995291</v>
      </c>
      <c r="H115" s="0" t="n">
        <v>2.47434493429258</v>
      </c>
      <c r="I115" s="0" t="n">
        <v>2.36194929638881</v>
      </c>
      <c r="J115" s="0" t="n">
        <v>2.66223022712871</v>
      </c>
      <c r="K115" s="0" t="n">
        <v>0.968555895978081</v>
      </c>
      <c r="L115" s="0" t="n">
        <v>0.954548229769392</v>
      </c>
      <c r="M115" s="0" t="n">
        <v>0.248423175458769</v>
      </c>
      <c r="O115" s="0" t="n">
        <v>0.639084549880967</v>
      </c>
      <c r="P115" s="0" t="n">
        <v>0.0661882893436011</v>
      </c>
      <c r="W115" s="0" t="n">
        <v>45.512577321398</v>
      </c>
    </row>
    <row r="116" customFormat="false" ht="12.75" hidden="false" customHeight="true" outlineLevel="0" collapsed="false">
      <c r="A116" s="0" t="s">
        <v>241</v>
      </c>
      <c r="W116" s="0" t="n">
        <v>0</v>
      </c>
    </row>
    <row r="117" customFormat="false" ht="12.75" hidden="false" customHeight="true" outlineLevel="0" collapsed="false">
      <c r="A117" s="0" t="s">
        <v>242</v>
      </c>
      <c r="W117" s="0" t="n">
        <v>0</v>
      </c>
    </row>
    <row r="118" customFormat="false" ht="12.75" hidden="false" customHeight="true" outlineLevel="0" collapsed="false">
      <c r="A118" s="0" t="s">
        <v>243</v>
      </c>
      <c r="W118" s="0" t="n">
        <v>0</v>
      </c>
    </row>
    <row r="119" customFormat="false" ht="12.75" hidden="false" customHeight="true" outlineLevel="0" collapsed="false">
      <c r="A119" s="0" t="s">
        <v>244</v>
      </c>
      <c r="W119" s="0" t="n">
        <v>0</v>
      </c>
    </row>
    <row r="120" customFormat="false" ht="12.75" hidden="false" customHeight="true" outlineLevel="0" collapsed="false">
      <c r="A120" s="0" t="s">
        <v>245</v>
      </c>
      <c r="W120" s="0" t="n">
        <v>0</v>
      </c>
    </row>
    <row r="121" customFormat="false" ht="12.75" hidden="false" customHeight="true" outlineLevel="0" collapsed="false">
      <c r="A121" s="0" t="s">
        <v>246</v>
      </c>
      <c r="W121" s="0" t="n">
        <v>0</v>
      </c>
    </row>
    <row r="122" customFormat="false" ht="12.75" hidden="false" customHeight="true" outlineLevel="0" collapsed="false">
      <c r="A122" s="0" t="s">
        <v>247</v>
      </c>
      <c r="W122" s="0" t="n">
        <v>0</v>
      </c>
    </row>
    <row r="123" customFormat="false" ht="12.75" hidden="false" customHeight="true" outlineLevel="0" collapsed="false">
      <c r="A123" s="0" t="s">
        <v>248</v>
      </c>
      <c r="W123" s="0" t="n">
        <v>0</v>
      </c>
    </row>
    <row r="124" customFormat="false" ht="12.75" hidden="false" customHeight="true" outlineLevel="0" collapsed="false">
      <c r="A124" s="0" t="s">
        <v>249</v>
      </c>
      <c r="W124" s="0" t="n">
        <v>0</v>
      </c>
    </row>
    <row r="125" customFormat="false" ht="12.75" hidden="false" customHeight="true" outlineLevel="0" collapsed="false">
      <c r="A125" s="0" t="s">
        <v>250</v>
      </c>
      <c r="W125" s="0" t="n">
        <v>0</v>
      </c>
    </row>
    <row r="126" customFormat="false" ht="12.75" hidden="false" customHeight="true" outlineLevel="0" collapsed="false">
      <c r="A126" s="0" t="s">
        <v>251</v>
      </c>
      <c r="W126" s="0" t="n">
        <v>0</v>
      </c>
    </row>
    <row r="127" customFormat="false" ht="12.75" hidden="false" customHeight="true" outlineLevel="0" collapsed="false">
      <c r="A127" s="0" t="s">
        <v>252</v>
      </c>
      <c r="W127" s="0" t="n">
        <v>0</v>
      </c>
    </row>
    <row r="128" customFormat="false" ht="12.75" hidden="false" customHeight="true" outlineLevel="0" collapsed="false">
      <c r="A128" s="0" t="s">
        <v>253</v>
      </c>
      <c r="W128" s="0" t="n">
        <v>0</v>
      </c>
    </row>
    <row r="129" customFormat="false" ht="12.75" hidden="false" customHeight="true" outlineLevel="0" collapsed="false">
      <c r="A129" s="0" t="s">
        <v>254</v>
      </c>
      <c r="W129" s="0" t="n">
        <v>0</v>
      </c>
    </row>
    <row r="130" customFormat="false" ht="12.75" hidden="false" customHeight="true" outlineLevel="0" collapsed="false">
      <c r="A130" s="0" t="s">
        <v>255</v>
      </c>
      <c r="W130" s="0" t="n">
        <v>0</v>
      </c>
    </row>
    <row r="131" customFormat="false" ht="12.75" hidden="false" customHeight="true" outlineLevel="0" collapsed="false">
      <c r="A131" s="0" t="s">
        <v>256</v>
      </c>
      <c r="W131" s="0" t="n">
        <v>0</v>
      </c>
    </row>
    <row r="132" customFormat="false" ht="12.75" hidden="false" customHeight="true" outlineLevel="0" collapsed="false">
      <c r="A132" s="0" t="s">
        <v>257</v>
      </c>
      <c r="W132" s="0" t="n">
        <v>0</v>
      </c>
    </row>
    <row r="133" customFormat="false" ht="12.75" hidden="false" customHeight="true" outlineLevel="0" collapsed="false">
      <c r="A133" s="0" t="s">
        <v>258</v>
      </c>
      <c r="W133" s="0" t="n">
        <v>0</v>
      </c>
    </row>
    <row r="134" customFormat="false" ht="12.75" hidden="false" customHeight="true" outlineLevel="0" collapsed="false">
      <c r="A134" s="0" t="s">
        <v>259</v>
      </c>
      <c r="W134" s="0" t="n">
        <v>0</v>
      </c>
    </row>
    <row r="135" customFormat="false" ht="12.75" hidden="false" customHeight="true" outlineLevel="0" collapsed="false">
      <c r="A135" s="0" t="s">
        <v>260</v>
      </c>
      <c r="B135" s="0" t="n">
        <v>3.49</v>
      </c>
      <c r="C135" s="0" t="n">
        <v>1</v>
      </c>
      <c r="E135" s="0" t="n">
        <v>1</v>
      </c>
      <c r="F135" s="0" t="n">
        <v>1</v>
      </c>
      <c r="H135" s="0" t="n">
        <v>3.49</v>
      </c>
      <c r="J135" s="0" t="n">
        <v>3.49</v>
      </c>
      <c r="K135" s="0" t="n">
        <v>0.000703787704400638</v>
      </c>
      <c r="W135" s="0" t="n">
        <v>0</v>
      </c>
    </row>
    <row r="136" customFormat="false" ht="12.75" hidden="false" customHeight="true" outlineLevel="0" collapsed="false">
      <c r="A136" s="0" t="s">
        <v>261</v>
      </c>
      <c r="W136" s="0" t="n">
        <v>0</v>
      </c>
    </row>
    <row r="137" customFormat="false" ht="12.75" hidden="false" customHeight="true" outlineLevel="0" collapsed="false">
      <c r="A137" s="0" t="s">
        <v>262</v>
      </c>
      <c r="B137" s="0" t="n">
        <v>13.96</v>
      </c>
      <c r="C137" s="0" t="n">
        <v>4</v>
      </c>
      <c r="E137" s="0" t="n">
        <v>4</v>
      </c>
      <c r="F137" s="0" t="n">
        <v>4</v>
      </c>
      <c r="H137" s="0" t="n">
        <v>3.49</v>
      </c>
      <c r="J137" s="0" t="n">
        <v>3.49</v>
      </c>
      <c r="K137" s="0" t="n">
        <v>0.00284296968245603</v>
      </c>
      <c r="W137" s="0" t="n">
        <v>0</v>
      </c>
    </row>
    <row r="138" customFormat="false" ht="12.75" hidden="false" customHeight="true" outlineLevel="0" collapsed="false">
      <c r="A138" s="0" t="s">
        <v>263</v>
      </c>
      <c r="B138" s="0" t="n">
        <v>387.82</v>
      </c>
      <c r="C138" s="0" t="n">
        <v>148</v>
      </c>
      <c r="D138" s="0" t="n">
        <v>5</v>
      </c>
      <c r="E138" s="0" t="n">
        <v>143</v>
      </c>
      <c r="F138" s="0" t="n">
        <v>145.200000047684</v>
      </c>
      <c r="G138" s="0" t="n">
        <v>2.79999995231628</v>
      </c>
      <c r="H138" s="0" t="n">
        <v>2.62040540540541</v>
      </c>
      <c r="I138" s="0" t="n">
        <v>2.698</v>
      </c>
      <c r="J138" s="0" t="n">
        <v>2.61769230769231</v>
      </c>
      <c r="K138" s="0" t="n">
        <v>0.0469577413578021</v>
      </c>
      <c r="L138" s="0" t="n">
        <v>0.0015457338556722</v>
      </c>
      <c r="W138" s="0" t="n">
        <v>1.92837462217408</v>
      </c>
    </row>
    <row r="139" customFormat="false" ht="12.75" hidden="false" customHeight="true" outlineLevel="0" collapsed="false">
      <c r="A139" s="0" t="s">
        <v>264</v>
      </c>
      <c r="B139" s="0" t="n">
        <v>4980.88</v>
      </c>
      <c r="C139" s="0" t="n">
        <v>1555</v>
      </c>
      <c r="D139" s="0" t="n">
        <v>40</v>
      </c>
      <c r="E139" s="0" t="n">
        <v>1515</v>
      </c>
      <c r="F139" s="0" t="n">
        <v>1538.27000039816</v>
      </c>
      <c r="G139" s="0" t="n">
        <v>16.729999601841</v>
      </c>
      <c r="H139" s="0" t="n">
        <v>3.20313826366559</v>
      </c>
      <c r="I139" s="0" t="n">
        <v>2.93325</v>
      </c>
      <c r="J139" s="0" t="n">
        <v>3.21026402640264</v>
      </c>
      <c r="K139" s="0" t="n">
        <v>0.364216740514545</v>
      </c>
      <c r="L139" s="0" t="n">
        <v>0.00719478521962174</v>
      </c>
      <c r="M139" s="0" t="n">
        <v>0.000860630169626823</v>
      </c>
      <c r="O139" s="0" t="n">
        <v>0.00202433240269716</v>
      </c>
      <c r="W139" s="0" t="n">
        <v>1.08758537821778</v>
      </c>
    </row>
    <row r="140" customFormat="false" ht="12.75" hidden="false" customHeight="true" outlineLevel="0" collapsed="false">
      <c r="A140" s="0" t="s">
        <v>265</v>
      </c>
      <c r="B140" s="0" t="n">
        <v>7658.44</v>
      </c>
      <c r="C140" s="0" t="n">
        <v>1976</v>
      </c>
      <c r="D140" s="0" t="n">
        <v>145</v>
      </c>
      <c r="E140" s="0" t="n">
        <v>1831</v>
      </c>
      <c r="F140" s="0" t="n">
        <v>1894.43999993801</v>
      </c>
      <c r="G140" s="0" t="n">
        <v>81.5600000619888</v>
      </c>
      <c r="H140" s="0" t="n">
        <v>3.87572874493927</v>
      </c>
      <c r="I140" s="0" t="n">
        <v>3.8748275862069</v>
      </c>
      <c r="J140" s="0" t="n">
        <v>3.87580010922993</v>
      </c>
      <c r="K140" s="0" t="n">
        <v>0.535732287769652</v>
      </c>
      <c r="L140" s="0" t="n">
        <v>0.0298716903907386</v>
      </c>
      <c r="M140" s="0" t="n">
        <v>0.000872461944300769</v>
      </c>
      <c r="O140" s="0" t="n">
        <v>0.0289992284464378</v>
      </c>
      <c r="W140" s="0" t="n">
        <v>4.30523004500842</v>
      </c>
    </row>
    <row r="141" customFormat="false" ht="12.75" hidden="false" customHeight="true" outlineLevel="0" collapsed="false">
      <c r="A141" s="0" t="s">
        <v>266</v>
      </c>
      <c r="B141" s="0" t="n">
        <v>13478.85</v>
      </c>
      <c r="C141" s="0" t="n">
        <v>4637</v>
      </c>
      <c r="D141" s="0" t="n">
        <v>2297</v>
      </c>
      <c r="E141" s="0" t="n">
        <v>2340</v>
      </c>
      <c r="F141" s="0" t="n">
        <v>3542.79999536276</v>
      </c>
      <c r="G141" s="0" t="n">
        <v>1094.20000463724</v>
      </c>
      <c r="H141" s="0" t="n">
        <v>2.90680396808281</v>
      </c>
      <c r="I141" s="0" t="n">
        <v>2.85147148454506</v>
      </c>
      <c r="J141" s="0" t="n">
        <v>2.96111965811966</v>
      </c>
      <c r="K141" s="0" t="n">
        <v>0.719658118777427</v>
      </c>
      <c r="L141" s="0" t="n">
        <v>0.405187814711952</v>
      </c>
      <c r="M141" s="0" t="n">
        <v>0.00533050726051463</v>
      </c>
      <c r="O141" s="0" t="n">
        <v>0.0304150806259268</v>
      </c>
      <c r="W141" s="0" t="n">
        <v>30.8851757386661</v>
      </c>
    </row>
    <row r="142" customFormat="false" ht="12.75" hidden="false" customHeight="true" outlineLevel="0" collapsed="false">
      <c r="A142" s="0" t="s">
        <v>267</v>
      </c>
      <c r="B142" s="0" t="n">
        <v>13647.05</v>
      </c>
      <c r="C142" s="0" t="n">
        <v>4688</v>
      </c>
      <c r="D142" s="0" t="n">
        <v>2668</v>
      </c>
      <c r="E142" s="0" t="n">
        <v>2020</v>
      </c>
      <c r="F142" s="0" t="n">
        <v>3530.50999951363</v>
      </c>
      <c r="G142" s="0" t="n">
        <v>1157.49000048637</v>
      </c>
      <c r="H142" s="0" t="n">
        <v>2.91106015358362</v>
      </c>
      <c r="I142" s="0" t="n">
        <v>2.82442653673163</v>
      </c>
      <c r="J142" s="0" t="n">
        <v>3.02548514851485</v>
      </c>
      <c r="K142" s="0" t="n">
        <v>0.754680210403282</v>
      </c>
      <c r="L142" s="0" t="n">
        <v>0.466421914307504</v>
      </c>
      <c r="M142" s="0" t="n">
        <v>0.00924606003898596</v>
      </c>
      <c r="O142" s="0" t="n">
        <v>0.0176383760475879</v>
      </c>
      <c r="W142" s="0" t="n">
        <v>32.7853483107493</v>
      </c>
    </row>
    <row r="143" customFormat="false" ht="12.75" hidden="false" customHeight="true" outlineLevel="0" collapsed="false">
      <c r="A143" s="0" t="s">
        <v>268</v>
      </c>
      <c r="B143" s="0" t="n">
        <v>12589.32</v>
      </c>
      <c r="C143" s="0" t="n">
        <v>3730</v>
      </c>
      <c r="D143" s="0" t="n">
        <v>1258</v>
      </c>
      <c r="E143" s="0" t="n">
        <v>2472</v>
      </c>
      <c r="F143" s="0" t="n">
        <v>3291.34000051022</v>
      </c>
      <c r="G143" s="0" t="n">
        <v>438.659999489784</v>
      </c>
      <c r="H143" s="0" t="n">
        <v>3.3751528150134</v>
      </c>
      <c r="I143" s="0" t="n">
        <v>3.20533386327504</v>
      </c>
      <c r="J143" s="0" t="n">
        <v>3.46157362459547</v>
      </c>
      <c r="K143" s="0" t="n">
        <v>0.733410708761355</v>
      </c>
      <c r="L143" s="0" t="n">
        <v>0.303585020934064</v>
      </c>
      <c r="M143" s="0" t="n">
        <v>0.00278945190482759</v>
      </c>
      <c r="O143" s="0" t="n">
        <v>0.0162291891500645</v>
      </c>
      <c r="W143" s="0" t="n">
        <v>13.3277023772015</v>
      </c>
    </row>
    <row r="144" customFormat="false" ht="12.75" hidden="false" customHeight="true" outlineLevel="0" collapsed="false">
      <c r="A144" s="0" t="s">
        <v>269</v>
      </c>
      <c r="B144" s="0" t="n">
        <v>28243.9664186525</v>
      </c>
      <c r="C144" s="0" t="n">
        <v>12937.8048603535</v>
      </c>
      <c r="D144" s="0" t="n">
        <v>11562.6348769665</v>
      </c>
      <c r="E144" s="0" t="n">
        <v>1375.16998338699</v>
      </c>
      <c r="F144" s="0" t="n">
        <v>5440.11050878093</v>
      </c>
      <c r="G144" s="0" t="n">
        <v>7497.69435157254</v>
      </c>
      <c r="H144" s="0" t="n">
        <v>2.18305707370832</v>
      </c>
      <c r="I144" s="0" t="n">
        <v>2.16044268500831</v>
      </c>
      <c r="J144" s="0" t="n">
        <v>2.37320223587947</v>
      </c>
      <c r="K144" s="0" t="n">
        <v>0.868853377692706</v>
      </c>
      <c r="L144" s="0" t="n">
        <v>0.78791600047751</v>
      </c>
      <c r="M144" s="0" t="n">
        <v>0.108973005323273</v>
      </c>
      <c r="O144" s="0" t="n">
        <v>0.181107802275687</v>
      </c>
      <c r="P144" s="0" t="n">
        <v>0.0272872304683897</v>
      </c>
      <c r="W144" s="0" t="n">
        <v>137.822464074405</v>
      </c>
    </row>
    <row r="145" customFormat="false" ht="12.75" hidden="false" customHeight="true" outlineLevel="0" collapsed="false">
      <c r="A145" s="0" t="s">
        <v>270</v>
      </c>
      <c r="B145" s="0" t="n">
        <v>27553.3662598431</v>
      </c>
      <c r="C145" s="0" t="n">
        <v>12427.1294698715</v>
      </c>
      <c r="D145" s="0" t="n">
        <v>10616.4407684803</v>
      </c>
      <c r="E145" s="0" t="n">
        <v>1810.68870139122</v>
      </c>
      <c r="F145" s="0" t="n">
        <v>5977.14174605939</v>
      </c>
      <c r="G145" s="0" t="n">
        <v>6449.98772381214</v>
      </c>
      <c r="H145" s="0" t="n">
        <v>2.21719475335344</v>
      </c>
      <c r="I145" s="0" t="n">
        <v>2.16297539874394</v>
      </c>
      <c r="J145" s="0" t="n">
        <v>2.53509399593156</v>
      </c>
      <c r="K145" s="0" t="n">
        <v>0.890214708411262</v>
      </c>
      <c r="L145" s="0" t="n">
        <v>0.795675054550001</v>
      </c>
      <c r="M145" s="0" t="n">
        <v>0.0124268305293044</v>
      </c>
      <c r="O145" s="0" t="n">
        <v>0.0294785731265704</v>
      </c>
      <c r="P145" s="0" t="n">
        <v>0.000593733277149072</v>
      </c>
      <c r="W145" s="0" t="n">
        <v>107.910904540025</v>
      </c>
    </row>
    <row r="146" customFormat="false" ht="12.75" hidden="false" customHeight="true" outlineLevel="0" collapsed="false">
      <c r="A146" s="0" t="s">
        <v>271</v>
      </c>
      <c r="B146" s="0" t="n">
        <v>33606.0405036306</v>
      </c>
      <c r="C146" s="0" t="n">
        <v>16226.0079946518</v>
      </c>
      <c r="D146" s="0" t="n">
        <v>14539.0957894325</v>
      </c>
      <c r="E146" s="0" t="n">
        <v>1686.91220521927</v>
      </c>
      <c r="F146" s="0" t="n">
        <v>6539.21619348404</v>
      </c>
      <c r="G146" s="0" t="n">
        <v>9686.79180116776</v>
      </c>
      <c r="H146" s="0" t="n">
        <v>2.07112189977396</v>
      </c>
      <c r="I146" s="0" t="n">
        <v>2.05580541984796</v>
      </c>
      <c r="J146" s="0" t="n">
        <v>2.20313100381152</v>
      </c>
      <c r="K146" s="0" t="n">
        <v>0.899711227332114</v>
      </c>
      <c r="L146" s="0" t="n">
        <v>0.837144963619584</v>
      </c>
      <c r="M146" s="0" t="n">
        <v>0.00404170014554836</v>
      </c>
      <c r="O146" s="0" t="n">
        <v>0.11797067972564</v>
      </c>
      <c r="P146" s="0" t="n">
        <v>0.000599587354054745</v>
      </c>
      <c r="W146" s="0" t="n">
        <v>148.133836144156</v>
      </c>
    </row>
    <row r="147" customFormat="false" ht="12.75" hidden="false" customHeight="true" outlineLevel="0" collapsed="false">
      <c r="A147" s="0" t="s">
        <v>272</v>
      </c>
      <c r="B147" s="0" t="n">
        <v>30671.8834320009</v>
      </c>
      <c r="C147" s="0" t="n">
        <v>14589.6715797186</v>
      </c>
      <c r="D147" s="0" t="n">
        <v>13171.5771656036</v>
      </c>
      <c r="E147" s="0" t="n">
        <v>1418.09441411495</v>
      </c>
      <c r="F147" s="0" t="n">
        <v>6342.68335340426</v>
      </c>
      <c r="G147" s="0" t="n">
        <v>8246.98822631433</v>
      </c>
      <c r="H147" s="0" t="n">
        <v>2.1023011562946</v>
      </c>
      <c r="I147" s="0" t="n">
        <v>2.09267382955792</v>
      </c>
      <c r="J147" s="0" t="n">
        <v>2.19172191400193</v>
      </c>
      <c r="K147" s="0" t="n">
        <v>0.902618153204218</v>
      </c>
      <c r="L147" s="0" t="n">
        <v>0.838267940884356</v>
      </c>
      <c r="M147" s="0" t="n">
        <v>0.121542443155481</v>
      </c>
      <c r="O147" s="0" t="n">
        <v>0.111188434386528</v>
      </c>
      <c r="P147" s="0" t="n">
        <v>0.017753325058493</v>
      </c>
      <c r="W147" s="0" t="n">
        <v>130.023647197964</v>
      </c>
    </row>
    <row r="148" customFormat="false" ht="12.75" hidden="false" customHeight="true" outlineLevel="0" collapsed="false">
      <c r="A148" s="0" t="s">
        <v>273</v>
      </c>
      <c r="B148" s="0" t="n">
        <v>21724.3622959971</v>
      </c>
      <c r="C148" s="0" t="n">
        <v>7970.53722120263</v>
      </c>
      <c r="D148" s="0" t="n">
        <v>4831.89969480038</v>
      </c>
      <c r="E148" s="0" t="n">
        <v>3138.63752640225</v>
      </c>
      <c r="F148" s="0" t="n">
        <v>5747.74697535264</v>
      </c>
      <c r="G148" s="0" t="n">
        <v>2222.79024584999</v>
      </c>
      <c r="H148" s="0" t="n">
        <v>2.72558319384139</v>
      </c>
      <c r="I148" s="0" t="n">
        <v>2.65677801557933</v>
      </c>
      <c r="J148" s="0" t="n">
        <v>2.83150804723669</v>
      </c>
      <c r="K148" s="0" t="n">
        <v>0.883837183286559</v>
      </c>
      <c r="L148" s="0" t="n">
        <v>0.641603955333069</v>
      </c>
      <c r="M148" s="0" t="n">
        <v>0.00471725553137905</v>
      </c>
      <c r="O148" s="0" t="n">
        <v>0.0280228873551989</v>
      </c>
      <c r="P148" s="0" t="n">
        <v>0.000590528177112972</v>
      </c>
      <c r="W148" s="0" t="n">
        <v>38.6723746779687</v>
      </c>
    </row>
    <row r="149" customFormat="false" ht="12.75" hidden="false" customHeight="true" outlineLevel="0" collapsed="false">
      <c r="A149" s="0" t="s">
        <v>274</v>
      </c>
      <c r="B149" s="0" t="n">
        <v>24249.2032970989</v>
      </c>
      <c r="C149" s="0" t="n">
        <v>9201.80426003411</v>
      </c>
      <c r="D149" s="0" t="n">
        <v>6322.97979927994</v>
      </c>
      <c r="E149" s="0" t="n">
        <v>2878.82446075417</v>
      </c>
      <c r="F149" s="0" t="n">
        <v>6139.00985415066</v>
      </c>
      <c r="G149" s="0" t="n">
        <v>3062.79440588346</v>
      </c>
      <c r="H149" s="0" t="n">
        <v>2.63526615127205</v>
      </c>
      <c r="I149" s="0" t="n">
        <v>2.59067823910154</v>
      </c>
      <c r="J149" s="0" t="n">
        <v>2.73319795357179</v>
      </c>
      <c r="K149" s="0" t="n">
        <v>0.895619116989082</v>
      </c>
      <c r="L149" s="0" t="n">
        <v>0.708493335133535</v>
      </c>
      <c r="M149" s="0" t="n">
        <v>0.0433428288457372</v>
      </c>
      <c r="O149" s="0" t="n">
        <v>0.0944412360591952</v>
      </c>
      <c r="P149" s="0" t="n">
        <v>0.0129425010270136</v>
      </c>
      <c r="W149" s="0" t="n">
        <v>49.8906904964921</v>
      </c>
    </row>
    <row r="150" customFormat="false" ht="12.75" hidden="false" customHeight="true" outlineLevel="0" collapsed="false">
      <c r="A150" s="0" t="s">
        <v>275</v>
      </c>
      <c r="B150" s="0" t="n">
        <v>20288.3202924681</v>
      </c>
      <c r="C150" s="0" t="n">
        <v>7376.37251033261</v>
      </c>
      <c r="D150" s="0" t="n">
        <v>4196.00978434086</v>
      </c>
      <c r="E150" s="0" t="n">
        <v>3180.36272599176</v>
      </c>
      <c r="F150" s="0" t="n">
        <v>5696.96664803898</v>
      </c>
      <c r="G150" s="0" t="n">
        <v>1679.40586229363</v>
      </c>
      <c r="H150" s="0" t="n">
        <v>2.75044681705659</v>
      </c>
      <c r="I150" s="0" t="n">
        <v>2.67240439038045</v>
      </c>
      <c r="J150" s="0" t="n">
        <v>2.85341204905687</v>
      </c>
      <c r="K150" s="0" t="n">
        <v>0.871516849174749</v>
      </c>
      <c r="L150" s="0" t="n">
        <v>0.612672513187534</v>
      </c>
      <c r="M150" s="0" t="n">
        <v>0.00493918875058186</v>
      </c>
      <c r="O150" s="0" t="n">
        <v>0.0364152999639129</v>
      </c>
      <c r="P150" s="0" t="n">
        <v>0.000586646112152024</v>
      </c>
      <c r="W150" s="0" t="n">
        <v>29.4789484658773</v>
      </c>
    </row>
    <row r="151" customFormat="false" ht="12.75" hidden="false" customHeight="true" outlineLevel="0" collapsed="false">
      <c r="A151" s="0" t="s">
        <v>276</v>
      </c>
      <c r="B151" s="0" t="n">
        <v>20287.3461792147</v>
      </c>
      <c r="C151" s="0" t="n">
        <v>7551.45563376881</v>
      </c>
      <c r="D151" s="0" t="n">
        <v>4819.18905413151</v>
      </c>
      <c r="E151" s="0" t="n">
        <v>2732.2665796373</v>
      </c>
      <c r="F151" s="0" t="n">
        <v>5670.93041201611</v>
      </c>
      <c r="G151" s="0" t="n">
        <v>1880.5252217527</v>
      </c>
      <c r="H151" s="0" t="n">
        <v>2.68654775491141</v>
      </c>
      <c r="I151" s="0" t="n">
        <v>2.65569518936706</v>
      </c>
      <c r="J151" s="0" t="n">
        <v>2.74096570492819</v>
      </c>
      <c r="K151" s="0" t="n">
        <v>0.883387940152046</v>
      </c>
      <c r="L151" s="0" t="n">
        <v>0.676758453039742</v>
      </c>
      <c r="M151" s="0" t="n">
        <v>0.00393811530390188</v>
      </c>
      <c r="O151" s="0" t="n">
        <v>0.112458305919074</v>
      </c>
      <c r="P151" s="0" t="n">
        <v>0.000577896355042586</v>
      </c>
      <c r="W151" s="0" t="n">
        <v>33.1607881798032</v>
      </c>
    </row>
    <row r="152" customFormat="false" ht="12.75" hidden="false" customHeight="true" outlineLevel="0" collapsed="false">
      <c r="A152" s="0" t="s">
        <v>277</v>
      </c>
      <c r="B152" s="0" t="n">
        <v>20302.2974258888</v>
      </c>
      <c r="C152" s="0" t="n">
        <v>7198.89013195969</v>
      </c>
      <c r="D152" s="0" t="n">
        <v>3656.81300771236</v>
      </c>
      <c r="E152" s="0" t="n">
        <v>3542.07712424733</v>
      </c>
      <c r="F152" s="0" t="n">
        <v>5876.77517180212</v>
      </c>
      <c r="G152" s="0" t="n">
        <v>1322.11496015757</v>
      </c>
      <c r="H152" s="0" t="n">
        <v>2.82019826025072</v>
      </c>
      <c r="I152" s="0" t="n">
        <v>2.74556182372184</v>
      </c>
      <c r="J152" s="0" t="n">
        <v>2.89725233964378</v>
      </c>
      <c r="K152" s="0" t="n">
        <v>0.86832371888812</v>
      </c>
      <c r="L152" s="0" t="n">
        <v>0.576142290936774</v>
      </c>
      <c r="O152" s="0" t="n">
        <v>0.0276982942687002</v>
      </c>
      <c r="W152" s="0" t="n">
        <v>22.497286717745</v>
      </c>
    </row>
    <row r="153" customFormat="false" ht="12.75" hidden="false" customHeight="true" outlineLevel="0" collapsed="false">
      <c r="A153" s="0" t="s">
        <v>278</v>
      </c>
      <c r="B153" s="0" t="n">
        <v>22796.7257999992</v>
      </c>
      <c r="C153" s="0" t="n">
        <v>8440.01999999955</v>
      </c>
      <c r="D153" s="0" t="n">
        <v>5294.00999999978</v>
      </c>
      <c r="E153" s="0" t="n">
        <v>3146.00999999978</v>
      </c>
      <c r="F153" s="0" t="n">
        <v>6381.30999847129</v>
      </c>
      <c r="G153" s="0" t="n">
        <v>2058.71000152826</v>
      </c>
      <c r="H153" s="0" t="n">
        <v>2.70102746202028</v>
      </c>
      <c r="I153" s="0" t="n">
        <v>2.64912096879307</v>
      </c>
      <c r="J153" s="0" t="n">
        <v>2.78837413104225</v>
      </c>
      <c r="K153" s="0" t="n">
        <v>0.885894978830658</v>
      </c>
      <c r="L153" s="0" t="n">
        <v>0.672694357483745</v>
      </c>
      <c r="M153" s="0" t="n">
        <v>0.00814469166159521</v>
      </c>
      <c r="O153" s="0" t="n">
        <v>0.107742847316845</v>
      </c>
      <c r="P153" s="0" t="n">
        <v>0.00114947640212747</v>
      </c>
      <c r="W153" s="0" t="n">
        <v>32.2615576115476</v>
      </c>
    </row>
    <row r="154" customFormat="false" ht="12.75" hidden="false" customHeight="true" outlineLevel="0" collapsed="false">
      <c r="A154" s="0" t="s">
        <v>279</v>
      </c>
      <c r="B154" s="0" t="n">
        <v>25139.075973587</v>
      </c>
      <c r="C154" s="0" t="n">
        <v>10103.6865596771</v>
      </c>
      <c r="D154" s="0" t="n">
        <v>7366.98963975906</v>
      </c>
      <c r="E154" s="0" t="n">
        <v>2736.69691991806</v>
      </c>
      <c r="F154" s="0" t="n">
        <v>7060.11491086353</v>
      </c>
      <c r="G154" s="0" t="n">
        <v>3043.57164881359</v>
      </c>
      <c r="H154" s="0" t="n">
        <v>2.4881092485504</v>
      </c>
      <c r="I154" s="0" t="n">
        <v>2.47915616566449</v>
      </c>
      <c r="J154" s="0" t="n">
        <v>2.51221029839059</v>
      </c>
      <c r="K154" s="0" t="n">
        <v>0.897772460175633</v>
      </c>
      <c r="L154" s="0" t="n">
        <v>0.762173281075339</v>
      </c>
      <c r="M154" s="0" t="n">
        <v>0.012891065570848</v>
      </c>
      <c r="O154" s="0" t="n">
        <v>0.017479999948977</v>
      </c>
      <c r="W154" s="0" t="n">
        <v>43.1093783492162</v>
      </c>
    </row>
    <row r="155" customFormat="false" ht="12.75" hidden="false" customHeight="true" outlineLevel="0" collapsed="false">
      <c r="A155" s="0" t="s">
        <v>280</v>
      </c>
      <c r="B155" s="0" t="n">
        <v>23351.3128672504</v>
      </c>
      <c r="C155" s="0" t="n">
        <v>9326.18727970123</v>
      </c>
      <c r="D155" s="0" t="n">
        <v>6386.3323597908</v>
      </c>
      <c r="E155" s="0" t="n">
        <v>2939.85491991043</v>
      </c>
      <c r="F155" s="0" t="n">
        <v>6899.3768398085</v>
      </c>
      <c r="G155" s="0" t="n">
        <v>2426.81043989274</v>
      </c>
      <c r="H155" s="0" t="n">
        <v>2.50384344286924</v>
      </c>
      <c r="I155" s="0" t="n">
        <v>2.49914737747827</v>
      </c>
      <c r="J155" s="0" t="n">
        <v>2.51404484232161</v>
      </c>
      <c r="K155" s="0" t="n">
        <v>0.906166357970792</v>
      </c>
      <c r="L155" s="0" t="n">
        <v>0.728595637801502</v>
      </c>
      <c r="O155" s="0" t="n">
        <v>0.0304075653782107</v>
      </c>
      <c r="W155" s="0" t="n">
        <v>35.1743424984465</v>
      </c>
    </row>
    <row r="156" customFormat="false" ht="12.75" hidden="false" customHeight="true" outlineLevel="0" collapsed="false">
      <c r="A156" s="0" t="s">
        <v>281</v>
      </c>
      <c r="B156" s="0" t="n">
        <v>22954.594899981</v>
      </c>
      <c r="C156" s="0" t="n">
        <v>9152.01999999955</v>
      </c>
      <c r="D156" s="0" t="n">
        <v>5781.01999999955</v>
      </c>
      <c r="E156" s="0" t="n">
        <v>3371</v>
      </c>
      <c r="F156" s="0" t="n">
        <v>7074.0799969025</v>
      </c>
      <c r="G156" s="0" t="n">
        <v>2077.94000309706</v>
      </c>
      <c r="H156" s="0" t="n">
        <v>2.50814518543252</v>
      </c>
      <c r="I156" s="0" t="n">
        <v>2.50486331131568</v>
      </c>
      <c r="J156" s="0" t="n">
        <v>2.51377336102047</v>
      </c>
      <c r="K156" s="0" t="n">
        <v>0.924070200811787</v>
      </c>
      <c r="L156" s="0" t="n">
        <v>0.714535276899509</v>
      </c>
      <c r="O156" s="0" t="n">
        <v>0.0295305492868527</v>
      </c>
      <c r="W156" s="0" t="n">
        <v>29.3739963925616</v>
      </c>
    </row>
    <row r="157" customFormat="false" ht="12.75" hidden="false" customHeight="true" outlineLevel="0" collapsed="false">
      <c r="A157" s="0" t="s">
        <v>282</v>
      </c>
      <c r="B157" s="0" t="n">
        <v>29806.77</v>
      </c>
      <c r="C157" s="0" t="n">
        <v>14073</v>
      </c>
      <c r="D157" s="0" t="n">
        <v>13374</v>
      </c>
      <c r="E157" s="0" t="n">
        <v>699</v>
      </c>
      <c r="F157" s="0" t="n">
        <v>7367.04999858141</v>
      </c>
      <c r="G157" s="0" t="n">
        <v>6705.95000141859</v>
      </c>
      <c r="H157" s="0" t="n">
        <v>2.11801108505649</v>
      </c>
      <c r="I157" s="0" t="n">
        <v>2.0984081052789</v>
      </c>
      <c r="J157" s="0" t="n">
        <v>2.49307582260372</v>
      </c>
      <c r="K157" s="0" t="n">
        <v>0.949636975711461</v>
      </c>
      <c r="L157" s="0" t="n">
        <v>0.922518493371186</v>
      </c>
      <c r="O157" s="0" t="n">
        <v>0.141256486476308</v>
      </c>
      <c r="W157" s="0" t="n">
        <v>91.0262588513704</v>
      </c>
    </row>
    <row r="158" customFormat="false" ht="12.75" hidden="false" customHeight="true" outlineLevel="0" collapsed="false">
      <c r="A158" s="0" t="s">
        <v>283</v>
      </c>
      <c r="B158" s="0" t="n">
        <v>27170.76</v>
      </c>
      <c r="C158" s="0" t="n">
        <v>12986</v>
      </c>
      <c r="D158" s="0" t="n">
        <v>12386</v>
      </c>
      <c r="E158" s="0" t="n">
        <v>600</v>
      </c>
      <c r="F158" s="0" t="n">
        <v>6944.93999934197</v>
      </c>
      <c r="G158" s="0" t="n">
        <v>6041.06000065804</v>
      </c>
      <c r="H158" s="0" t="n">
        <v>2.09231172031418</v>
      </c>
      <c r="I158" s="0" t="n">
        <v>2.07714516389472</v>
      </c>
      <c r="J158" s="0" t="n">
        <v>2.4054</v>
      </c>
      <c r="K158" s="0" t="n">
        <v>0.944590184185603</v>
      </c>
      <c r="L158" s="0" t="n">
        <v>0.920283578570231</v>
      </c>
      <c r="O158" s="0" t="n">
        <v>0.0599976289792039</v>
      </c>
      <c r="W158" s="0" t="n">
        <v>86.9850567640675</v>
      </c>
    </row>
    <row r="159" customFormat="false" ht="12.75" hidden="false" customHeight="true" outlineLevel="0" collapsed="false">
      <c r="A159" s="0" t="s">
        <v>284</v>
      </c>
      <c r="B159" s="0" t="n">
        <v>23421.21</v>
      </c>
      <c r="C159" s="0" t="n">
        <v>9343</v>
      </c>
      <c r="D159" s="0" t="n">
        <v>5755</v>
      </c>
      <c r="E159" s="0" t="n">
        <v>3588</v>
      </c>
      <c r="F159" s="0" t="n">
        <v>6939.10000008345</v>
      </c>
      <c r="G159" s="0" t="n">
        <v>2403.89999991655</v>
      </c>
      <c r="H159" s="0" t="n">
        <v>2.50681900888366</v>
      </c>
      <c r="I159" s="0" t="n">
        <v>2.50139009556907</v>
      </c>
      <c r="J159" s="0" t="n">
        <v>2.51552675585284</v>
      </c>
      <c r="K159" s="0" t="n">
        <v>0.931757135509509</v>
      </c>
      <c r="L159" s="0" t="n">
        <v>0.688242672635113</v>
      </c>
      <c r="O159" s="0" t="n">
        <v>0.181187409129538</v>
      </c>
      <c r="W159" s="0" t="n">
        <v>34.6428211135111</v>
      </c>
    </row>
    <row r="160" customFormat="false" ht="12.75" hidden="false" customHeight="true" outlineLevel="0" collapsed="false">
      <c r="A160" s="0" t="s">
        <v>286</v>
      </c>
      <c r="B160" s="0" t="n">
        <v>23088.12</v>
      </c>
      <c r="C160" s="0" t="n">
        <v>9255</v>
      </c>
      <c r="D160" s="0" t="n">
        <v>5312</v>
      </c>
      <c r="E160" s="0" t="n">
        <v>3943</v>
      </c>
      <c r="F160" s="0" t="n">
        <v>7055.46999919415</v>
      </c>
      <c r="G160" s="0" t="n">
        <v>2199.53000080586</v>
      </c>
      <c r="H160" s="0" t="n">
        <v>2.49466450567261</v>
      </c>
      <c r="I160" s="0" t="n">
        <v>2.48211972891566</v>
      </c>
      <c r="J160" s="0" t="n">
        <v>2.51156479837687</v>
      </c>
      <c r="K160" s="0" t="n">
        <v>0.922719970207051</v>
      </c>
      <c r="L160" s="0" t="n">
        <v>0.675233237535064</v>
      </c>
      <c r="M160" s="0" t="n">
        <v>0.0252849755617145</v>
      </c>
      <c r="O160" s="0" t="n">
        <v>0.110424219499751</v>
      </c>
      <c r="P160" s="0" t="n">
        <v>0.000631148610295286</v>
      </c>
      <c r="W160" s="0" t="n">
        <v>31.1748189852282</v>
      </c>
    </row>
    <row r="161" customFormat="false" ht="12.75" hidden="false" customHeight="true" outlineLevel="0" collapsed="false">
      <c r="A161" s="0" t="s">
        <v>287</v>
      </c>
      <c r="B161" s="0" t="n">
        <v>24612.58</v>
      </c>
      <c r="C161" s="0" t="n">
        <v>9802</v>
      </c>
      <c r="D161" s="0" t="n">
        <v>5064</v>
      </c>
      <c r="E161" s="0" t="n">
        <v>4738</v>
      </c>
      <c r="F161" s="0" t="n">
        <v>7527.29999774694</v>
      </c>
      <c r="G161" s="0" t="n">
        <v>2274.70000225306</v>
      </c>
      <c r="H161" s="0" t="n">
        <v>2.51097531116099</v>
      </c>
      <c r="I161" s="0" t="n">
        <v>2.50615718799368</v>
      </c>
      <c r="J161" s="0" t="n">
        <v>2.51612494723512</v>
      </c>
      <c r="K161" s="0" t="n">
        <v>0.931065162310962</v>
      </c>
      <c r="L161" s="0" t="n">
        <v>0.63261051419748</v>
      </c>
      <c r="M161" s="0" t="n">
        <v>0.00730190911172551</v>
      </c>
      <c r="O161" s="0" t="n">
        <v>0.0473789797802557</v>
      </c>
      <c r="W161" s="0" t="n">
        <v>30.2193349930774</v>
      </c>
    </row>
    <row r="162" customFormat="false" ht="12.75" hidden="false" customHeight="true" outlineLevel="0" collapsed="false">
      <c r="A162" s="0" t="s">
        <v>288</v>
      </c>
      <c r="B162" s="0" t="n">
        <v>23719.4</v>
      </c>
      <c r="C162" s="0" t="n">
        <v>9436</v>
      </c>
      <c r="D162" s="0" t="n">
        <v>4889</v>
      </c>
      <c r="E162" s="0" t="n">
        <v>4547</v>
      </c>
      <c r="F162" s="0" t="n">
        <v>7203.14999711514</v>
      </c>
      <c r="G162" s="0" t="n">
        <v>2232.85000288487</v>
      </c>
      <c r="H162" s="0" t="n">
        <v>2.51371343789741</v>
      </c>
      <c r="I162" s="0" t="n">
        <v>2.50805481693598</v>
      </c>
      <c r="J162" s="0" t="n">
        <v>2.51979766879261</v>
      </c>
      <c r="K162" s="0" t="n">
        <v>0.924468912887347</v>
      </c>
      <c r="L162" s="0" t="n">
        <v>0.623184303010594</v>
      </c>
      <c r="M162" s="0" t="n">
        <v>0.00446956622515349</v>
      </c>
      <c r="O162" s="0" t="n">
        <v>0.0367553636119456</v>
      </c>
      <c r="W162" s="0" t="n">
        <v>30.9982438763475</v>
      </c>
    </row>
    <row r="163" customFormat="false" ht="12.75" hidden="false" customHeight="true" outlineLevel="0" collapsed="false">
      <c r="A163" s="0" t="s">
        <v>289</v>
      </c>
      <c r="B163" s="0" t="n">
        <v>21412.64</v>
      </c>
      <c r="C163" s="0" t="n">
        <v>8503</v>
      </c>
      <c r="D163" s="0" t="n">
        <v>2382</v>
      </c>
      <c r="E163" s="0" t="n">
        <v>6121</v>
      </c>
      <c r="F163" s="0" t="n">
        <v>7437.11000216007</v>
      </c>
      <c r="G163" s="0" t="n">
        <v>1065.88999783993</v>
      </c>
      <c r="H163" s="0" t="n">
        <v>2.51824532517935</v>
      </c>
      <c r="I163" s="0" t="n">
        <v>2.51208648194794</v>
      </c>
      <c r="J163" s="0" t="n">
        <v>2.5206420519523</v>
      </c>
      <c r="K163" s="0" t="n">
        <v>0.919929383274811</v>
      </c>
      <c r="L163" s="0" t="n">
        <v>0.367304811210505</v>
      </c>
      <c r="M163" s="0" t="n">
        <v>0.000824008108906479</v>
      </c>
      <c r="O163" s="0" t="n">
        <v>0.0759639035719031</v>
      </c>
      <c r="W163" s="0" t="n">
        <v>14.3320456135561</v>
      </c>
    </row>
    <row r="164" customFormat="false" ht="12.75" hidden="false" customHeight="true" outlineLevel="0" collapsed="false">
      <c r="A164" s="0" t="s">
        <v>290</v>
      </c>
      <c r="B164" s="0" t="n">
        <v>28055.72</v>
      </c>
      <c r="C164" s="0" t="n">
        <v>11139</v>
      </c>
      <c r="D164" s="0" t="n">
        <v>2061</v>
      </c>
      <c r="E164" s="0" t="n">
        <v>9078</v>
      </c>
      <c r="F164" s="0" t="n">
        <v>9965.56000441313</v>
      </c>
      <c r="G164" s="0" t="n">
        <v>1173.43999558687</v>
      </c>
      <c r="H164" s="0" t="n">
        <v>2.51869288086902</v>
      </c>
      <c r="I164" s="0" t="n">
        <v>2.51622028141679</v>
      </c>
      <c r="J164" s="0" t="n">
        <v>2.51925424102225</v>
      </c>
      <c r="K164" s="0" t="n">
        <v>0.934586179347698</v>
      </c>
      <c r="L164" s="0" t="n">
        <v>0.242094766261943</v>
      </c>
      <c r="O164" s="0" t="n">
        <v>0.0729521741859702</v>
      </c>
      <c r="W164" s="0" t="n">
        <v>11.77495288842</v>
      </c>
    </row>
    <row r="165" customFormat="false" ht="12.75" hidden="false" customHeight="true" outlineLevel="0" collapsed="false">
      <c r="A165" s="0" t="s">
        <v>291</v>
      </c>
      <c r="B165" s="0" t="n">
        <v>27466.76</v>
      </c>
      <c r="C165" s="0" t="n">
        <v>10912</v>
      </c>
      <c r="D165" s="0" t="n">
        <v>3230</v>
      </c>
      <c r="E165" s="0" t="n">
        <v>7682</v>
      </c>
      <c r="F165" s="0" t="n">
        <v>9144.3399990797</v>
      </c>
      <c r="G165" s="0" t="n">
        <v>1767.6600009203</v>
      </c>
      <c r="H165" s="0" t="n">
        <v>2.5171151026393</v>
      </c>
      <c r="I165" s="0" t="n">
        <v>2.51760061919505</v>
      </c>
      <c r="J165" s="0" t="n">
        <v>2.51691096068732</v>
      </c>
      <c r="K165" s="0" t="n">
        <v>0.930996940188293</v>
      </c>
      <c r="L165" s="0" t="n">
        <v>0.322765512731093</v>
      </c>
      <c r="M165" s="0" t="n">
        <v>0.0226917865872597</v>
      </c>
      <c r="O165" s="0" t="n">
        <v>0.201117312843624</v>
      </c>
      <c r="P165" s="0" t="n">
        <v>0.0148579028598543</v>
      </c>
      <c r="W165" s="0" t="n">
        <v>19.3306460728516</v>
      </c>
    </row>
    <row r="166" customFormat="false" ht="12.75" hidden="false" customHeight="true" outlineLevel="0" collapsed="false">
      <c r="A166" s="0" t="s">
        <v>292</v>
      </c>
      <c r="B166" s="0" t="n">
        <v>23559.07</v>
      </c>
      <c r="C166" s="0" t="n">
        <v>9441</v>
      </c>
      <c r="D166" s="0" t="n">
        <v>2575</v>
      </c>
      <c r="E166" s="0" t="n">
        <v>6866</v>
      </c>
      <c r="F166" s="0" t="n">
        <v>8482.37999677658</v>
      </c>
      <c r="G166" s="0" t="n">
        <v>958.620003223419</v>
      </c>
      <c r="H166" s="0" t="n">
        <v>2.49539985171062</v>
      </c>
      <c r="I166" s="0" t="n">
        <v>2.45062524271845</v>
      </c>
      <c r="J166" s="0" t="n">
        <v>2.5121919603845</v>
      </c>
      <c r="K166" s="0" t="n">
        <v>0.935890245414708</v>
      </c>
      <c r="L166" s="0" t="n">
        <v>0.368491890895313</v>
      </c>
      <c r="O166" s="0" t="n">
        <v>0.19917908929515</v>
      </c>
      <c r="W166" s="0" t="n">
        <v>11.301309344638</v>
      </c>
    </row>
    <row r="167" customFormat="false" ht="12.75" hidden="false" customHeight="true" outlineLevel="0" collapsed="false">
      <c r="A167" s="0" t="s">
        <v>293</v>
      </c>
      <c r="B167" s="0" t="n">
        <v>19019.79</v>
      </c>
      <c r="C167" s="0" t="n">
        <v>6650</v>
      </c>
      <c r="D167" s="0" t="n">
        <v>1184</v>
      </c>
      <c r="E167" s="0" t="n">
        <v>5466</v>
      </c>
      <c r="F167" s="0" t="n">
        <v>6355.73000234366</v>
      </c>
      <c r="G167" s="0" t="n">
        <v>294.269997656345</v>
      </c>
      <c r="H167" s="0" t="n">
        <v>2.86011879699248</v>
      </c>
      <c r="I167" s="0" t="n">
        <v>2.74964527027027</v>
      </c>
      <c r="J167" s="0" t="n">
        <v>2.88404866447128</v>
      </c>
      <c r="K167" s="0" t="n">
        <v>0.909404807366783</v>
      </c>
      <c r="L167" s="0" t="n">
        <v>0.245094512636379</v>
      </c>
      <c r="O167" s="0" t="n">
        <v>0.154763757112145</v>
      </c>
      <c r="W167" s="0" t="n">
        <v>4.6299952570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