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 QUAKER SOFT BAKED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4329316"/>
        <c:axId val="5690433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8785635"/>
        <c:axId val="116876"/>
      </c:barChart>
      <c:dateAx>
        <c:axId val="943293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043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9043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9316"/>
        <c:crossesAt val="1"/>
        <c:crossBetween val="midCat"/>
      </c:valAx>
      <c:dateAx>
        <c:axId val="387856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687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56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7351521"/>
        <c:axId val="4486798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2099"/>
        <c:axId val="44603445"/>
      </c:lineChart>
      <c:catAx>
        <c:axId val="3735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7984"/>
        <c:crossesAt val="0"/>
        <c:auto val="1"/>
        <c:lblAlgn val="ctr"/>
        <c:lblOffset val="100"/>
        <c:noMultiLvlLbl val="0"/>
      </c:catAx>
      <c:valAx>
        <c:axId val="4486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521"/>
        <c:crossesAt val="1"/>
        <c:crossBetween val="midCat"/>
      </c:valAx>
      <c:catAx>
        <c:axId val="90422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3445"/>
        <c:auto val="1"/>
        <c:lblAlgn val="ctr"/>
        <c:lblOffset val="100"/>
        <c:noMultiLvlLbl val="0"/>
      </c:catAx>
      <c:valAx>
        <c:axId val="4460344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20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1557697"/>
        <c:axId val="4138801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7031"/>
        <c:axId val="46921402"/>
      </c:lineChart>
      <c:catAx>
        <c:axId val="31557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015"/>
        <c:crossesAt val="0"/>
        <c:auto val="1"/>
        <c:lblAlgn val="ctr"/>
        <c:lblOffset val="100"/>
        <c:noMultiLvlLbl val="0"/>
      </c:catAx>
      <c:valAx>
        <c:axId val="41388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7697"/>
        <c:crossesAt val="1"/>
        <c:crossBetween val="midCat"/>
      </c:valAx>
      <c:catAx>
        <c:axId val="89417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1402"/>
        <c:auto val="1"/>
        <c:lblAlgn val="ctr"/>
        <c:lblOffset val="100"/>
        <c:noMultiLvlLbl val="0"/>
      </c:catAx>
      <c:valAx>
        <c:axId val="469214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70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0677641"/>
        <c:axId val="3242409"/>
      </c:barChart>
      <c:catAx>
        <c:axId val="5067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409"/>
        <c:crossesAt val="0"/>
        <c:auto val="1"/>
        <c:lblAlgn val="ctr"/>
        <c:lblOffset val="100"/>
        <c:noMultiLvlLbl val="0"/>
      </c:catAx>
      <c:valAx>
        <c:axId val="324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B90" s="0" t="n">
        <v>3.49</v>
      </c>
      <c r="C90" s="0" t="n">
        <v>1</v>
      </c>
      <c r="E90" s="0" t="n">
        <v>1</v>
      </c>
      <c r="F90" s="0" t="n">
        <v>1</v>
      </c>
      <c r="H90" s="0" t="n">
        <v>3.49</v>
      </c>
      <c r="J90" s="0" t="n">
        <v>3.49</v>
      </c>
      <c r="K90" s="0" t="n">
        <v>0.000703787704400638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13.96</v>
      </c>
      <c r="C92" s="0" t="n">
        <v>4</v>
      </c>
      <c r="E92" s="0" t="n">
        <v>4</v>
      </c>
      <c r="F92" s="0" t="n">
        <v>4</v>
      </c>
      <c r="H92" s="0" t="n">
        <v>3.49</v>
      </c>
      <c r="J92" s="0" t="n">
        <v>3.49</v>
      </c>
      <c r="K92" s="0" t="n">
        <v>0.00284296968245603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387.82</v>
      </c>
      <c r="C93" s="0" t="n">
        <v>148</v>
      </c>
      <c r="D93" s="0" t="n">
        <v>5</v>
      </c>
      <c r="E93" s="0" t="n">
        <v>143</v>
      </c>
      <c r="F93" s="0" t="n">
        <v>145.200000047684</v>
      </c>
      <c r="G93" s="0" t="n">
        <v>2.79999995231628</v>
      </c>
      <c r="H93" s="0" t="n">
        <v>2.62040540540541</v>
      </c>
      <c r="I93" s="0" t="n">
        <v>2.698</v>
      </c>
      <c r="J93" s="0" t="n">
        <v>2.61769230769231</v>
      </c>
      <c r="K93" s="0" t="n">
        <v>0.0469577413578021</v>
      </c>
      <c r="L93" s="0" t="n">
        <v>0.0015457338556722</v>
      </c>
      <c r="W93" s="0" t="n">
        <v>1.92837462217408</v>
      </c>
    </row>
    <row r="94" customFormat="false" ht="12.75" hidden="false" customHeight="true" outlineLevel="0" collapsed="false">
      <c r="A94" s="0" t="s">
        <v>1358</v>
      </c>
      <c r="B94" s="0" t="n">
        <v>4980.88</v>
      </c>
      <c r="C94" s="0" t="n">
        <v>1555</v>
      </c>
      <c r="D94" s="0" t="n">
        <v>40</v>
      </c>
      <c r="E94" s="0" t="n">
        <v>1515</v>
      </c>
      <c r="F94" s="0" t="n">
        <v>1538.27000039816</v>
      </c>
      <c r="G94" s="0" t="n">
        <v>16.729999601841</v>
      </c>
      <c r="H94" s="0" t="n">
        <v>3.20313826366559</v>
      </c>
      <c r="I94" s="0" t="n">
        <v>2.93325</v>
      </c>
      <c r="J94" s="0" t="n">
        <v>3.21026402640264</v>
      </c>
      <c r="K94" s="0" t="n">
        <v>0.364216740514545</v>
      </c>
      <c r="L94" s="0" t="n">
        <v>0.00719478521962174</v>
      </c>
      <c r="M94" s="0" t="n">
        <v>0.000860630169626823</v>
      </c>
      <c r="O94" s="0" t="n">
        <v>0.00202433240269716</v>
      </c>
      <c r="W94" s="0" t="n">
        <v>1.08758537821778</v>
      </c>
    </row>
    <row r="95" customFormat="false" ht="12.75" hidden="false" customHeight="true" outlineLevel="0" collapsed="false">
      <c r="A95" s="0" t="s">
        <v>1359</v>
      </c>
      <c r="B95" s="0" t="n">
        <v>7658.44</v>
      </c>
      <c r="C95" s="0" t="n">
        <v>1976</v>
      </c>
      <c r="D95" s="0" t="n">
        <v>145</v>
      </c>
      <c r="E95" s="0" t="n">
        <v>1831</v>
      </c>
      <c r="F95" s="0" t="n">
        <v>1894.43999993801</v>
      </c>
      <c r="G95" s="0" t="n">
        <v>81.5600000619888</v>
      </c>
      <c r="H95" s="0" t="n">
        <v>3.87572874493927</v>
      </c>
      <c r="I95" s="0" t="n">
        <v>3.8748275862069</v>
      </c>
      <c r="J95" s="0" t="n">
        <v>3.87580010922993</v>
      </c>
      <c r="K95" s="0" t="n">
        <v>0.535732287769652</v>
      </c>
      <c r="L95" s="0" t="n">
        <v>0.0298716903907386</v>
      </c>
      <c r="M95" s="0" t="n">
        <v>0.000872461944300769</v>
      </c>
      <c r="O95" s="0" t="n">
        <v>0.0289992284464378</v>
      </c>
      <c r="W95" s="0" t="n">
        <v>4.30523004500842</v>
      </c>
    </row>
    <row r="96" customFormat="false" ht="12.75" hidden="false" customHeight="true" outlineLevel="0" collapsed="false">
      <c r="A96" s="0" t="s">
        <v>1360</v>
      </c>
      <c r="B96" s="0" t="n">
        <v>13478.85</v>
      </c>
      <c r="C96" s="0" t="n">
        <v>4637</v>
      </c>
      <c r="D96" s="0" t="n">
        <v>2297</v>
      </c>
      <c r="E96" s="0" t="n">
        <v>2340</v>
      </c>
      <c r="F96" s="0" t="n">
        <v>3542.79999536276</v>
      </c>
      <c r="G96" s="0" t="n">
        <v>1094.20000463724</v>
      </c>
      <c r="H96" s="0" t="n">
        <v>2.90680396808281</v>
      </c>
      <c r="I96" s="0" t="n">
        <v>2.85147148454506</v>
      </c>
      <c r="J96" s="0" t="n">
        <v>2.96111965811966</v>
      </c>
      <c r="K96" s="0" t="n">
        <v>0.719658118777427</v>
      </c>
      <c r="L96" s="0" t="n">
        <v>0.405187814711952</v>
      </c>
      <c r="M96" s="0" t="n">
        <v>0.00533050726051463</v>
      </c>
      <c r="O96" s="0" t="n">
        <v>0.0304150806259268</v>
      </c>
      <c r="W96" s="0" t="n">
        <v>30.8851757386661</v>
      </c>
    </row>
    <row r="97" customFormat="false" ht="12.75" hidden="false" customHeight="true" outlineLevel="0" collapsed="false">
      <c r="A97" s="0" t="s">
        <v>1361</v>
      </c>
      <c r="B97" s="0" t="n">
        <v>13647.05</v>
      </c>
      <c r="C97" s="0" t="n">
        <v>4688</v>
      </c>
      <c r="D97" s="0" t="n">
        <v>2668</v>
      </c>
      <c r="E97" s="0" t="n">
        <v>2020</v>
      </c>
      <c r="F97" s="0" t="n">
        <v>3530.50999951363</v>
      </c>
      <c r="G97" s="0" t="n">
        <v>1157.49000048637</v>
      </c>
      <c r="H97" s="0" t="n">
        <v>2.91106015358362</v>
      </c>
      <c r="I97" s="0" t="n">
        <v>2.82442653673163</v>
      </c>
      <c r="J97" s="0" t="n">
        <v>3.02548514851485</v>
      </c>
      <c r="K97" s="0" t="n">
        <v>0.754680210403282</v>
      </c>
      <c r="L97" s="0" t="n">
        <v>0.466421914307504</v>
      </c>
      <c r="M97" s="0" t="n">
        <v>0.00924606003898596</v>
      </c>
      <c r="O97" s="0" t="n">
        <v>0.0176383760475879</v>
      </c>
      <c r="W97" s="0" t="n">
        <v>32.7853483107493</v>
      </c>
    </row>
    <row r="98" customFormat="false" ht="12.75" hidden="false" customHeight="true" outlineLevel="0" collapsed="false">
      <c r="A98" s="0" t="s">
        <v>1362</v>
      </c>
      <c r="B98" s="0" t="n">
        <v>12589.32</v>
      </c>
      <c r="C98" s="0" t="n">
        <v>3730</v>
      </c>
      <c r="D98" s="0" t="n">
        <v>1258</v>
      </c>
      <c r="E98" s="0" t="n">
        <v>2472</v>
      </c>
      <c r="F98" s="0" t="n">
        <v>3291.34000051022</v>
      </c>
      <c r="G98" s="0" t="n">
        <v>438.659999489784</v>
      </c>
      <c r="H98" s="0" t="n">
        <v>3.3751528150134</v>
      </c>
      <c r="I98" s="0" t="n">
        <v>3.20533386327504</v>
      </c>
      <c r="J98" s="0" t="n">
        <v>3.46157362459547</v>
      </c>
      <c r="K98" s="0" t="n">
        <v>0.733410708761355</v>
      </c>
      <c r="L98" s="0" t="n">
        <v>0.303585020934064</v>
      </c>
      <c r="M98" s="0" t="n">
        <v>0.00278945190482759</v>
      </c>
      <c r="O98" s="0" t="n">
        <v>0.0162291891500645</v>
      </c>
      <c r="W98" s="0" t="n">
        <v>13.3277023772015</v>
      </c>
    </row>
    <row r="99" customFormat="false" ht="12.75" hidden="false" customHeight="true" outlineLevel="0" collapsed="false">
      <c r="A99" s="0" t="s">
        <v>1363</v>
      </c>
      <c r="B99" s="0" t="n">
        <v>28243.9664186525</v>
      </c>
      <c r="C99" s="0" t="n">
        <v>12937.8048603535</v>
      </c>
      <c r="D99" s="0" t="n">
        <v>11562.6348769665</v>
      </c>
      <c r="E99" s="0" t="n">
        <v>1375.16998338699</v>
      </c>
      <c r="F99" s="0" t="n">
        <v>5440.11050878093</v>
      </c>
      <c r="G99" s="0" t="n">
        <v>7497.69435157254</v>
      </c>
      <c r="H99" s="0" t="n">
        <v>2.18305707370832</v>
      </c>
      <c r="I99" s="0" t="n">
        <v>2.16044268500831</v>
      </c>
      <c r="J99" s="0" t="n">
        <v>2.37320223587947</v>
      </c>
      <c r="K99" s="0" t="n">
        <v>0.868853377692706</v>
      </c>
      <c r="L99" s="0" t="n">
        <v>0.78791600047751</v>
      </c>
      <c r="M99" s="0" t="n">
        <v>0.108973005323273</v>
      </c>
      <c r="O99" s="0" t="n">
        <v>0.181107802275687</v>
      </c>
      <c r="P99" s="0" t="n">
        <v>0.0272872304683897</v>
      </c>
      <c r="W99" s="0" t="n">
        <v>137.822464074405</v>
      </c>
    </row>
    <row r="100" customFormat="false" ht="12.75" hidden="false" customHeight="false" outlineLevel="0" collapsed="false">
      <c r="A100" s="0" t="s">
        <v>1364</v>
      </c>
      <c r="B100" s="0" t="n">
        <v>27553.3662598431</v>
      </c>
      <c r="C100" s="0" t="n">
        <v>12427.1294698715</v>
      </c>
      <c r="D100" s="0" t="n">
        <v>10616.4407684803</v>
      </c>
      <c r="E100" s="0" t="n">
        <v>1810.68870139122</v>
      </c>
      <c r="F100" s="0" t="n">
        <v>5977.14174605939</v>
      </c>
      <c r="G100" s="0" t="n">
        <v>6449.98772381213</v>
      </c>
      <c r="H100" s="0" t="n">
        <v>2.21719475335344</v>
      </c>
      <c r="I100" s="0" t="n">
        <v>2.16297539874394</v>
      </c>
      <c r="J100" s="0" t="n">
        <v>2.53509399593156</v>
      </c>
      <c r="K100" s="0" t="n">
        <v>0.890214708411261</v>
      </c>
      <c r="L100" s="0" t="n">
        <v>0.795675054550001</v>
      </c>
      <c r="M100" s="0" t="n">
        <v>0.0124268305293044</v>
      </c>
      <c r="O100" s="0" t="n">
        <v>0.0294785731265704</v>
      </c>
      <c r="P100" s="0" t="n">
        <v>0.000593733277149072</v>
      </c>
      <c r="W100" s="0" t="n">
        <v>107.910904540025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33606.0405036306</v>
      </c>
      <c r="C101" s="0" t="n">
        <v>16226.0079946518</v>
      </c>
      <c r="D101" s="0" t="n">
        <v>14539.0957894325</v>
      </c>
      <c r="E101" s="0" t="n">
        <v>1686.91220521927</v>
      </c>
      <c r="F101" s="0" t="n">
        <v>6539.21619348404</v>
      </c>
      <c r="G101" s="0" t="n">
        <v>9686.79180116776</v>
      </c>
      <c r="H101" s="0" t="n">
        <v>2.07112189977396</v>
      </c>
      <c r="I101" s="0" t="n">
        <v>2.05580541984796</v>
      </c>
      <c r="J101" s="0" t="n">
        <v>2.20313100381152</v>
      </c>
      <c r="K101" s="0" t="n">
        <v>0.899711227332114</v>
      </c>
      <c r="L101" s="0" t="n">
        <v>0.837144963619584</v>
      </c>
      <c r="M101" s="0" t="n">
        <v>0.00404170014554836</v>
      </c>
      <c r="O101" s="0" t="n">
        <v>0.11797067972564</v>
      </c>
      <c r="P101" s="0" t="n">
        <v>0.000599587354054745</v>
      </c>
      <c r="W101" s="0" t="n">
        <v>148.133836144156</v>
      </c>
    </row>
    <row r="102" customFormat="false" ht="12.75" hidden="false" customHeight="true" outlineLevel="0" collapsed="false">
      <c r="A102" s="0" t="s">
        <v>1366</v>
      </c>
      <c r="B102" s="0" t="n">
        <v>30671.8834320009</v>
      </c>
      <c r="C102" s="0" t="n">
        <v>14589.6715797186</v>
      </c>
      <c r="D102" s="0" t="n">
        <v>13171.5771656036</v>
      </c>
      <c r="E102" s="0" t="n">
        <v>1418.09441411495</v>
      </c>
      <c r="F102" s="0" t="n">
        <v>6342.68335340426</v>
      </c>
      <c r="G102" s="0" t="n">
        <v>8246.98822631433</v>
      </c>
      <c r="H102" s="0" t="n">
        <v>2.1023011562946</v>
      </c>
      <c r="I102" s="0" t="n">
        <v>2.09267382955792</v>
      </c>
      <c r="J102" s="0" t="n">
        <v>2.19172191400193</v>
      </c>
      <c r="K102" s="0" t="n">
        <v>0.902618153204218</v>
      </c>
      <c r="L102" s="0" t="n">
        <v>0.838267940884356</v>
      </c>
      <c r="M102" s="0" t="n">
        <v>0.121542443155481</v>
      </c>
      <c r="O102" s="0" t="n">
        <v>0.111188434386528</v>
      </c>
      <c r="P102" s="0" t="n">
        <v>0.017753325058493</v>
      </c>
      <c r="W102" s="0" t="n">
        <v>130.023647197964</v>
      </c>
    </row>
    <row r="103" customFormat="false" ht="12.75" hidden="false" customHeight="true" outlineLevel="0" collapsed="false">
      <c r="A103" s="0" t="s">
        <v>1367</v>
      </c>
      <c r="B103" s="0" t="n">
        <v>21724.3622959971</v>
      </c>
      <c r="C103" s="0" t="n">
        <v>7970.53722120263</v>
      </c>
      <c r="D103" s="0" t="n">
        <v>4831.89969480038</v>
      </c>
      <c r="E103" s="0" t="n">
        <v>3138.63752640225</v>
      </c>
      <c r="F103" s="0" t="n">
        <v>5747.74697535264</v>
      </c>
      <c r="G103" s="0" t="n">
        <v>2222.79024584999</v>
      </c>
      <c r="H103" s="0" t="n">
        <v>2.72558319384139</v>
      </c>
      <c r="I103" s="0" t="n">
        <v>2.65677801557933</v>
      </c>
      <c r="J103" s="0" t="n">
        <v>2.83150804723669</v>
      </c>
      <c r="K103" s="0" t="n">
        <v>0.883837183286559</v>
      </c>
      <c r="L103" s="0" t="n">
        <v>0.641603955333069</v>
      </c>
      <c r="M103" s="0" t="n">
        <v>0.00471725553137905</v>
      </c>
      <c r="O103" s="0" t="n">
        <v>0.0280228873551989</v>
      </c>
      <c r="P103" s="0" t="n">
        <v>0.000590528177112972</v>
      </c>
      <c r="W103" s="0" t="n">
        <v>38.6723746779687</v>
      </c>
    </row>
    <row r="104" customFormat="false" ht="12.75" hidden="false" customHeight="true" outlineLevel="0" collapsed="false">
      <c r="A104" s="0" t="s">
        <v>1368</v>
      </c>
      <c r="B104" s="0" t="n">
        <v>24249.2032970989</v>
      </c>
      <c r="C104" s="0" t="n">
        <v>9201.80426003411</v>
      </c>
      <c r="D104" s="0" t="n">
        <v>6322.97979927994</v>
      </c>
      <c r="E104" s="0" t="n">
        <v>2878.82446075417</v>
      </c>
      <c r="F104" s="0" t="n">
        <v>6139.00985415066</v>
      </c>
      <c r="G104" s="0" t="n">
        <v>3062.79440588346</v>
      </c>
      <c r="H104" s="0" t="n">
        <v>2.63526615127205</v>
      </c>
      <c r="I104" s="0" t="n">
        <v>2.59067823910154</v>
      </c>
      <c r="J104" s="0" t="n">
        <v>2.73319795357179</v>
      </c>
      <c r="K104" s="0" t="n">
        <v>0.895619116989082</v>
      </c>
      <c r="L104" s="0" t="n">
        <v>0.708493335133534</v>
      </c>
      <c r="M104" s="0" t="n">
        <v>0.0433428288457372</v>
      </c>
      <c r="O104" s="0" t="n">
        <v>0.0944412360591952</v>
      </c>
      <c r="P104" s="0" t="n">
        <v>0.0129425010270136</v>
      </c>
      <c r="W104" s="0" t="n">
        <v>49.8906904964921</v>
      </c>
    </row>
    <row r="105" customFormat="false" ht="12.75" hidden="false" customHeight="true" outlineLevel="0" collapsed="false">
      <c r="A105" s="0" t="s">
        <v>1369</v>
      </c>
      <c r="B105" s="0" t="n">
        <v>20288.3202924681</v>
      </c>
      <c r="C105" s="0" t="n">
        <v>7376.37251033261</v>
      </c>
      <c r="D105" s="0" t="n">
        <v>4196.00978434086</v>
      </c>
      <c r="E105" s="0" t="n">
        <v>3180.36272599176</v>
      </c>
      <c r="F105" s="0" t="n">
        <v>5696.96664803898</v>
      </c>
      <c r="G105" s="0" t="n">
        <v>1679.40586229363</v>
      </c>
      <c r="H105" s="0" t="n">
        <v>2.75044681705659</v>
      </c>
      <c r="I105" s="0" t="n">
        <v>2.67240439038045</v>
      </c>
      <c r="J105" s="0" t="n">
        <v>2.85341204905687</v>
      </c>
      <c r="K105" s="0" t="n">
        <v>0.87151684917475</v>
      </c>
      <c r="L105" s="0" t="n">
        <v>0.612672513187534</v>
      </c>
      <c r="M105" s="0" t="n">
        <v>0.00493918875058186</v>
      </c>
      <c r="O105" s="0" t="n">
        <v>0.0364152999639129</v>
      </c>
      <c r="P105" s="0" t="n">
        <v>0.000586646112152024</v>
      </c>
      <c r="W105" s="0" t="n">
        <v>29.4789484658773</v>
      </c>
    </row>
    <row r="106" customFormat="false" ht="12.75" hidden="false" customHeight="true" outlineLevel="0" collapsed="false">
      <c r="A106" s="0" t="s">
        <v>1370</v>
      </c>
      <c r="B106" s="0" t="n">
        <v>20287.3461792147</v>
      </c>
      <c r="C106" s="0" t="n">
        <v>7551.45563376881</v>
      </c>
      <c r="D106" s="0" t="n">
        <v>4819.18905413151</v>
      </c>
      <c r="E106" s="0" t="n">
        <v>2732.2665796373</v>
      </c>
      <c r="F106" s="0" t="n">
        <v>5670.93041201611</v>
      </c>
      <c r="G106" s="0" t="n">
        <v>1880.5252217527</v>
      </c>
      <c r="H106" s="0" t="n">
        <v>2.68654775491141</v>
      </c>
      <c r="I106" s="0" t="n">
        <v>2.65569518936706</v>
      </c>
      <c r="J106" s="0" t="n">
        <v>2.74096570492819</v>
      </c>
      <c r="K106" s="0" t="n">
        <v>0.883387940152045</v>
      </c>
      <c r="L106" s="0" t="n">
        <v>0.676758453039742</v>
      </c>
      <c r="M106" s="0" t="n">
        <v>0.00393811530390188</v>
      </c>
      <c r="O106" s="0" t="n">
        <v>0.112458305919074</v>
      </c>
      <c r="P106" s="0" t="n">
        <v>0.000577896355042586</v>
      </c>
      <c r="W106" s="0" t="n">
        <v>33.1607881798032</v>
      </c>
    </row>
    <row r="107" customFormat="false" ht="12.75" hidden="false" customHeight="true" outlineLevel="0" collapsed="false">
      <c r="A107" s="0" t="s">
        <v>1371</v>
      </c>
      <c r="B107" s="0" t="n">
        <v>20302.2974258888</v>
      </c>
      <c r="C107" s="0" t="n">
        <v>7198.89013195969</v>
      </c>
      <c r="D107" s="0" t="n">
        <v>3656.81300771236</v>
      </c>
      <c r="E107" s="0" t="n">
        <v>3542.07712424733</v>
      </c>
      <c r="F107" s="0" t="n">
        <v>5876.77517180212</v>
      </c>
      <c r="G107" s="0" t="n">
        <v>1322.11496015757</v>
      </c>
      <c r="H107" s="0" t="n">
        <v>2.82019826025072</v>
      </c>
      <c r="I107" s="0" t="n">
        <v>2.74556182372184</v>
      </c>
      <c r="J107" s="0" t="n">
        <v>2.89725233964378</v>
      </c>
      <c r="K107" s="0" t="n">
        <v>0.86832371888812</v>
      </c>
      <c r="L107" s="0" t="n">
        <v>0.576142290936774</v>
      </c>
      <c r="O107" s="0" t="n">
        <v>0.0276982942687002</v>
      </c>
      <c r="W107" s="0" t="n">
        <v>22.497286717745</v>
      </c>
    </row>
    <row r="108" customFormat="false" ht="12.75" hidden="false" customHeight="true" outlineLevel="0" collapsed="false">
      <c r="A108" s="0" t="s">
        <v>1372</v>
      </c>
      <c r="B108" s="0" t="n">
        <v>22796.7257999992</v>
      </c>
      <c r="C108" s="0" t="n">
        <v>8440.01999999955</v>
      </c>
      <c r="D108" s="0" t="n">
        <v>5294.00999999978</v>
      </c>
      <c r="E108" s="0" t="n">
        <v>3146.00999999978</v>
      </c>
      <c r="F108" s="0" t="n">
        <v>6381.30999847129</v>
      </c>
      <c r="G108" s="0" t="n">
        <v>2058.71000152826</v>
      </c>
      <c r="H108" s="0" t="n">
        <v>2.70102746202028</v>
      </c>
      <c r="I108" s="0" t="n">
        <v>2.64912096879307</v>
      </c>
      <c r="J108" s="0" t="n">
        <v>2.78837413104225</v>
      </c>
      <c r="K108" s="0" t="n">
        <v>0.885894978830658</v>
      </c>
      <c r="L108" s="0" t="n">
        <v>0.672694357483745</v>
      </c>
      <c r="M108" s="0" t="n">
        <v>0.00814469166159521</v>
      </c>
      <c r="O108" s="0" t="n">
        <v>0.107742847316845</v>
      </c>
      <c r="P108" s="0" t="n">
        <v>0.00114947640212747</v>
      </c>
      <c r="W108" s="0" t="n">
        <v>32.2615576115476</v>
      </c>
    </row>
    <row r="109" customFormat="false" ht="12.75" hidden="false" customHeight="true" outlineLevel="0" collapsed="false">
      <c r="A109" s="0" t="s">
        <v>1373</v>
      </c>
      <c r="B109" s="0" t="n">
        <v>25139.075973587</v>
      </c>
      <c r="C109" s="0" t="n">
        <v>10103.6865596771</v>
      </c>
      <c r="D109" s="0" t="n">
        <v>7366.98963975906</v>
      </c>
      <c r="E109" s="0" t="n">
        <v>2736.69691991806</v>
      </c>
      <c r="F109" s="0" t="n">
        <v>7060.11491086353</v>
      </c>
      <c r="G109" s="0" t="n">
        <v>3043.57164881359</v>
      </c>
      <c r="H109" s="0" t="n">
        <v>2.4881092485504</v>
      </c>
      <c r="I109" s="0" t="n">
        <v>2.47915616566449</v>
      </c>
      <c r="J109" s="0" t="n">
        <v>2.51221029839059</v>
      </c>
      <c r="K109" s="0" t="n">
        <v>0.897772460175633</v>
      </c>
      <c r="L109" s="0" t="n">
        <v>0.762173281075339</v>
      </c>
      <c r="M109" s="0" t="n">
        <v>0.012891065570848</v>
      </c>
      <c r="O109" s="0" t="n">
        <v>0.017479999948977</v>
      </c>
      <c r="W109" s="0" t="n">
        <v>43.1093783492162</v>
      </c>
    </row>
    <row r="110" customFormat="false" ht="12.75" hidden="false" customHeight="true" outlineLevel="0" collapsed="false">
      <c r="A110" s="0" t="s">
        <v>1374</v>
      </c>
      <c r="B110" s="0" t="n">
        <v>23351.3128672504</v>
      </c>
      <c r="C110" s="0" t="n">
        <v>9326.18727970123</v>
      </c>
      <c r="D110" s="0" t="n">
        <v>6386.3323597908</v>
      </c>
      <c r="E110" s="0" t="n">
        <v>2939.85491991043</v>
      </c>
      <c r="F110" s="0" t="n">
        <v>6899.3768398085</v>
      </c>
      <c r="G110" s="0" t="n">
        <v>2426.81043989274</v>
      </c>
      <c r="H110" s="0" t="n">
        <v>2.50384344286924</v>
      </c>
      <c r="I110" s="0" t="n">
        <v>2.49914737747827</v>
      </c>
      <c r="J110" s="0" t="n">
        <v>2.51404484232161</v>
      </c>
      <c r="K110" s="0" t="n">
        <v>0.906166357970792</v>
      </c>
      <c r="L110" s="0" t="n">
        <v>0.728595637801502</v>
      </c>
      <c r="O110" s="0" t="n">
        <v>0.0304075653782107</v>
      </c>
      <c r="W110" s="0" t="n">
        <v>35.1743424984465</v>
      </c>
    </row>
    <row r="111" customFormat="false" ht="12.75" hidden="false" customHeight="true" outlineLevel="0" collapsed="false">
      <c r="A111" s="0" t="s">
        <v>1375</v>
      </c>
      <c r="B111" s="0" t="n">
        <v>22954.594899981</v>
      </c>
      <c r="C111" s="0" t="n">
        <v>9152.01999999955</v>
      </c>
      <c r="D111" s="0" t="n">
        <v>5781.01999999955</v>
      </c>
      <c r="E111" s="0" t="n">
        <v>3371</v>
      </c>
      <c r="F111" s="0" t="n">
        <v>7074.0799969025</v>
      </c>
      <c r="G111" s="0" t="n">
        <v>2077.94000309706</v>
      </c>
      <c r="H111" s="0" t="n">
        <v>2.50814518543252</v>
      </c>
      <c r="I111" s="0" t="n">
        <v>2.50486331131568</v>
      </c>
      <c r="J111" s="0" t="n">
        <v>2.51377336102047</v>
      </c>
      <c r="K111" s="0" t="n">
        <v>0.924070200811787</v>
      </c>
      <c r="L111" s="0" t="n">
        <v>0.714535276899509</v>
      </c>
      <c r="O111" s="0" t="n">
        <v>0.0295305492868527</v>
      </c>
      <c r="W111" s="0" t="n">
        <v>29.3739963925616</v>
      </c>
    </row>
    <row r="112" customFormat="false" ht="12.75" hidden="false" customHeight="true" outlineLevel="0" collapsed="false">
      <c r="A112" s="0" t="s">
        <v>1376</v>
      </c>
      <c r="B112" s="0" t="n">
        <v>29806.77</v>
      </c>
      <c r="C112" s="0" t="n">
        <v>14073</v>
      </c>
      <c r="D112" s="0" t="n">
        <v>13374</v>
      </c>
      <c r="E112" s="0" t="n">
        <v>699</v>
      </c>
      <c r="F112" s="0" t="n">
        <v>7367.04999858141</v>
      </c>
      <c r="G112" s="0" t="n">
        <v>6705.95000141859</v>
      </c>
      <c r="H112" s="0" t="n">
        <v>2.11801108505649</v>
      </c>
      <c r="I112" s="0" t="n">
        <v>2.0984081052789</v>
      </c>
      <c r="J112" s="0" t="n">
        <v>2.49307582260372</v>
      </c>
      <c r="K112" s="0" t="n">
        <v>0.949636975711461</v>
      </c>
      <c r="L112" s="0" t="n">
        <v>0.922518493371186</v>
      </c>
      <c r="O112" s="0" t="n">
        <v>0.141256486476308</v>
      </c>
      <c r="W112" s="0" t="n">
        <v>91.0262588513704</v>
      </c>
    </row>
    <row r="113" customFormat="false" ht="12.75" hidden="false" customHeight="true" outlineLevel="0" collapsed="false">
      <c r="A113" s="0" t="s">
        <v>1377</v>
      </c>
      <c r="B113" s="0" t="n">
        <v>27170.76</v>
      </c>
      <c r="C113" s="0" t="n">
        <v>12986</v>
      </c>
      <c r="D113" s="0" t="n">
        <v>12386</v>
      </c>
      <c r="E113" s="0" t="n">
        <v>600</v>
      </c>
      <c r="F113" s="0" t="n">
        <v>6944.93999934197</v>
      </c>
      <c r="G113" s="0" t="n">
        <v>6041.06000065804</v>
      </c>
      <c r="H113" s="0" t="n">
        <v>2.09231172031418</v>
      </c>
      <c r="I113" s="0" t="n">
        <v>2.07714516389472</v>
      </c>
      <c r="J113" s="0" t="n">
        <v>2.4054</v>
      </c>
      <c r="K113" s="0" t="n">
        <v>0.944590184185603</v>
      </c>
      <c r="L113" s="0" t="n">
        <v>0.920283578570231</v>
      </c>
      <c r="O113" s="0" t="n">
        <v>0.0599976289792039</v>
      </c>
      <c r="W113" s="0" t="n">
        <v>86.9850567640675</v>
      </c>
    </row>
    <row r="114" customFormat="false" ht="12.75" hidden="false" customHeight="true" outlineLevel="0" collapsed="false">
      <c r="A114" s="0" t="s">
        <v>1378</v>
      </c>
      <c r="B114" s="0" t="n">
        <v>23421.21</v>
      </c>
      <c r="C114" s="0" t="n">
        <v>9343</v>
      </c>
      <c r="D114" s="0" t="n">
        <v>5755</v>
      </c>
      <c r="E114" s="0" t="n">
        <v>3588</v>
      </c>
      <c r="F114" s="0" t="n">
        <v>6939.10000008345</v>
      </c>
      <c r="G114" s="0" t="n">
        <v>2403.89999991655</v>
      </c>
      <c r="H114" s="0" t="n">
        <v>2.50681900888366</v>
      </c>
      <c r="I114" s="0" t="n">
        <v>2.50139009556907</v>
      </c>
      <c r="J114" s="0" t="n">
        <v>2.51552675585284</v>
      </c>
      <c r="K114" s="0" t="n">
        <v>0.931757135509509</v>
      </c>
      <c r="L114" s="0" t="n">
        <v>0.688242672635113</v>
      </c>
      <c r="O114" s="0" t="n">
        <v>0.181187409129538</v>
      </c>
      <c r="W114" s="0" t="n">
        <v>34.6428211135111</v>
      </c>
    </row>
    <row r="115" customFormat="false" ht="12.75" hidden="false" customHeight="true" outlineLevel="0" collapsed="false">
      <c r="A115" s="0" t="s">
        <v>1379</v>
      </c>
      <c r="B115" s="0" t="n">
        <v>645261.125645613</v>
      </c>
      <c r="C115" s="0" t="n">
        <v>260780.587501271</v>
      </c>
      <c r="D115" s="0" t="n">
        <v>163169.991940297</v>
      </c>
      <c r="E115" s="0" t="n">
        <v>97610.5955609735</v>
      </c>
      <c r="F115" s="0" t="n">
        <v>179215.152601742</v>
      </c>
      <c r="G115" s="0" t="n">
        <v>81565.4348995291</v>
      </c>
      <c r="H115" s="0" t="n">
        <v>2.47434493429258</v>
      </c>
      <c r="I115" s="0" t="n">
        <v>2.36194929638881</v>
      </c>
      <c r="J115" s="0" t="n">
        <v>2.66223022712871</v>
      </c>
      <c r="K115" s="0" t="n">
        <v>0.96855589597808</v>
      </c>
      <c r="L115" s="0" t="n">
        <v>0.954548229769392</v>
      </c>
      <c r="M115" s="0" t="n">
        <v>0.248423175458769</v>
      </c>
      <c r="O115" s="0" t="n">
        <v>0.639084549880967</v>
      </c>
      <c r="P115" s="0" t="n">
        <v>0.0661882893436011</v>
      </c>
      <c r="W115" s="0" t="n">
        <v>45.512577321398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B135" s="0" t="n">
        <v>3.49</v>
      </c>
      <c r="C135" s="0" t="n">
        <v>1</v>
      </c>
      <c r="E135" s="0" t="n">
        <v>1</v>
      </c>
      <c r="F135" s="0" t="n">
        <v>1</v>
      </c>
      <c r="H135" s="0" t="n">
        <v>3.49</v>
      </c>
      <c r="J135" s="0" t="n">
        <v>3.49</v>
      </c>
      <c r="K135" s="0" t="n">
        <v>0.000703787704400638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13.96</v>
      </c>
      <c r="C137" s="0" t="n">
        <v>4</v>
      </c>
      <c r="E137" s="0" t="n">
        <v>4</v>
      </c>
      <c r="F137" s="0" t="n">
        <v>4</v>
      </c>
      <c r="H137" s="0" t="n">
        <v>3.49</v>
      </c>
      <c r="J137" s="0" t="n">
        <v>3.49</v>
      </c>
      <c r="K137" s="0" t="n">
        <v>0.00284296968245603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387.82</v>
      </c>
      <c r="C138" s="0" t="n">
        <v>148</v>
      </c>
      <c r="D138" s="0" t="n">
        <v>5</v>
      </c>
      <c r="E138" s="0" t="n">
        <v>143</v>
      </c>
      <c r="F138" s="0" t="n">
        <v>145.200000047684</v>
      </c>
      <c r="G138" s="0" t="n">
        <v>2.79999995231628</v>
      </c>
      <c r="H138" s="0" t="n">
        <v>2.62040540540541</v>
      </c>
      <c r="I138" s="0" t="n">
        <v>2.698</v>
      </c>
      <c r="J138" s="0" t="n">
        <v>2.61769230769231</v>
      </c>
      <c r="K138" s="0" t="n">
        <v>0.0469577413578021</v>
      </c>
      <c r="L138" s="0" t="n">
        <v>0.0015457338556722</v>
      </c>
      <c r="W138" s="0" t="n">
        <v>1.92837462217408</v>
      </c>
    </row>
    <row r="139" customFormat="false" ht="12.75" hidden="false" customHeight="true" outlineLevel="0" collapsed="false">
      <c r="A139" s="0" t="s">
        <v>1358</v>
      </c>
      <c r="B139" s="0" t="n">
        <v>4980.88</v>
      </c>
      <c r="C139" s="0" t="n">
        <v>1555</v>
      </c>
      <c r="D139" s="0" t="n">
        <v>40</v>
      </c>
      <c r="E139" s="0" t="n">
        <v>1515</v>
      </c>
      <c r="F139" s="0" t="n">
        <v>1538.27000039816</v>
      </c>
      <c r="G139" s="0" t="n">
        <v>16.729999601841</v>
      </c>
      <c r="H139" s="0" t="n">
        <v>3.20313826366559</v>
      </c>
      <c r="I139" s="0" t="n">
        <v>2.93325</v>
      </c>
      <c r="J139" s="0" t="n">
        <v>3.21026402640264</v>
      </c>
      <c r="K139" s="0" t="n">
        <v>0.364216740514545</v>
      </c>
      <c r="L139" s="0" t="n">
        <v>0.00719478521962174</v>
      </c>
      <c r="M139" s="0" t="n">
        <v>0.000860630169626823</v>
      </c>
      <c r="O139" s="0" t="n">
        <v>0.00202433240269716</v>
      </c>
      <c r="W139" s="0" t="n">
        <v>1.08758537821778</v>
      </c>
    </row>
    <row r="140" customFormat="false" ht="12.75" hidden="false" customHeight="true" outlineLevel="0" collapsed="false">
      <c r="A140" s="0" t="s">
        <v>1359</v>
      </c>
      <c r="B140" s="0" t="n">
        <v>7658.44</v>
      </c>
      <c r="C140" s="0" t="n">
        <v>1976</v>
      </c>
      <c r="D140" s="0" t="n">
        <v>145</v>
      </c>
      <c r="E140" s="0" t="n">
        <v>1831</v>
      </c>
      <c r="F140" s="0" t="n">
        <v>1894.43999993801</v>
      </c>
      <c r="G140" s="0" t="n">
        <v>81.5600000619888</v>
      </c>
      <c r="H140" s="0" t="n">
        <v>3.87572874493927</v>
      </c>
      <c r="I140" s="0" t="n">
        <v>3.8748275862069</v>
      </c>
      <c r="J140" s="0" t="n">
        <v>3.87580010922993</v>
      </c>
      <c r="K140" s="0" t="n">
        <v>0.535732287769652</v>
      </c>
      <c r="L140" s="0" t="n">
        <v>0.0298716903907386</v>
      </c>
      <c r="M140" s="0" t="n">
        <v>0.000872461944300769</v>
      </c>
      <c r="O140" s="0" t="n">
        <v>0.0289992284464378</v>
      </c>
      <c r="W140" s="0" t="n">
        <v>4.30523004500842</v>
      </c>
    </row>
    <row r="141" customFormat="false" ht="12.75" hidden="false" customHeight="true" outlineLevel="0" collapsed="false">
      <c r="A141" s="0" t="s">
        <v>1360</v>
      </c>
      <c r="B141" s="0" t="n">
        <v>13478.85</v>
      </c>
      <c r="C141" s="0" t="n">
        <v>4637</v>
      </c>
      <c r="D141" s="0" t="n">
        <v>2297</v>
      </c>
      <c r="E141" s="0" t="n">
        <v>2340</v>
      </c>
      <c r="F141" s="0" t="n">
        <v>3542.79999536276</v>
      </c>
      <c r="G141" s="0" t="n">
        <v>1094.20000463724</v>
      </c>
      <c r="H141" s="0" t="n">
        <v>2.90680396808281</v>
      </c>
      <c r="I141" s="0" t="n">
        <v>2.85147148454506</v>
      </c>
      <c r="J141" s="0" t="n">
        <v>2.96111965811966</v>
      </c>
      <c r="K141" s="0" t="n">
        <v>0.719658118777427</v>
      </c>
      <c r="L141" s="0" t="n">
        <v>0.405187814711952</v>
      </c>
      <c r="M141" s="0" t="n">
        <v>0.00533050726051463</v>
      </c>
      <c r="O141" s="0" t="n">
        <v>0.0304150806259268</v>
      </c>
      <c r="W141" s="0" t="n">
        <v>30.8851757386661</v>
      </c>
    </row>
    <row r="142" customFormat="false" ht="12.75" hidden="false" customHeight="true" outlineLevel="0" collapsed="false">
      <c r="A142" s="0" t="s">
        <v>1361</v>
      </c>
      <c r="B142" s="0" t="n">
        <v>13647.05</v>
      </c>
      <c r="C142" s="0" t="n">
        <v>4688</v>
      </c>
      <c r="D142" s="0" t="n">
        <v>2668</v>
      </c>
      <c r="E142" s="0" t="n">
        <v>2020</v>
      </c>
      <c r="F142" s="0" t="n">
        <v>3530.50999951363</v>
      </c>
      <c r="G142" s="0" t="n">
        <v>1157.49000048637</v>
      </c>
      <c r="H142" s="0" t="n">
        <v>2.91106015358362</v>
      </c>
      <c r="I142" s="0" t="n">
        <v>2.82442653673163</v>
      </c>
      <c r="J142" s="0" t="n">
        <v>3.02548514851485</v>
      </c>
      <c r="K142" s="0" t="n">
        <v>0.754680210403282</v>
      </c>
      <c r="L142" s="0" t="n">
        <v>0.466421914307504</v>
      </c>
      <c r="M142" s="0" t="n">
        <v>0.00924606003898596</v>
      </c>
      <c r="O142" s="0" t="n">
        <v>0.0176383760475879</v>
      </c>
      <c r="W142" s="0" t="n">
        <v>32.7853483107493</v>
      </c>
    </row>
    <row r="143" customFormat="false" ht="12.75" hidden="false" customHeight="true" outlineLevel="0" collapsed="false">
      <c r="A143" s="0" t="s">
        <v>1362</v>
      </c>
      <c r="B143" s="0" t="n">
        <v>12589.32</v>
      </c>
      <c r="C143" s="0" t="n">
        <v>3730</v>
      </c>
      <c r="D143" s="0" t="n">
        <v>1258</v>
      </c>
      <c r="E143" s="0" t="n">
        <v>2472</v>
      </c>
      <c r="F143" s="0" t="n">
        <v>3291.34000051022</v>
      </c>
      <c r="G143" s="0" t="n">
        <v>438.659999489784</v>
      </c>
      <c r="H143" s="0" t="n">
        <v>3.3751528150134</v>
      </c>
      <c r="I143" s="0" t="n">
        <v>3.20533386327504</v>
      </c>
      <c r="J143" s="0" t="n">
        <v>3.46157362459547</v>
      </c>
      <c r="K143" s="0" t="n">
        <v>0.733410708761355</v>
      </c>
      <c r="L143" s="0" t="n">
        <v>0.303585020934064</v>
      </c>
      <c r="M143" s="0" t="n">
        <v>0.00278945190482759</v>
      </c>
      <c r="O143" s="0" t="n">
        <v>0.0162291891500645</v>
      </c>
      <c r="W143" s="0" t="n">
        <v>13.3277023772015</v>
      </c>
    </row>
    <row r="144" customFormat="false" ht="12.75" hidden="false" customHeight="true" outlineLevel="0" collapsed="false">
      <c r="A144" s="0" t="s">
        <v>1363</v>
      </c>
      <c r="B144" s="0" t="n">
        <v>28243.9664186525</v>
      </c>
      <c r="C144" s="0" t="n">
        <v>12937.8048603535</v>
      </c>
      <c r="D144" s="0" t="n">
        <v>11562.6348769665</v>
      </c>
      <c r="E144" s="0" t="n">
        <v>1375.16998338699</v>
      </c>
      <c r="F144" s="0" t="n">
        <v>5440.11050878093</v>
      </c>
      <c r="G144" s="0" t="n">
        <v>7497.69435157254</v>
      </c>
      <c r="H144" s="0" t="n">
        <v>2.18305707370832</v>
      </c>
      <c r="I144" s="0" t="n">
        <v>2.16044268500831</v>
      </c>
      <c r="J144" s="0" t="n">
        <v>2.37320223587947</v>
      </c>
      <c r="K144" s="0" t="n">
        <v>0.868853377692706</v>
      </c>
      <c r="L144" s="0" t="n">
        <v>0.78791600047751</v>
      </c>
      <c r="M144" s="0" t="n">
        <v>0.108973005323273</v>
      </c>
      <c r="O144" s="0" t="n">
        <v>0.181107802275687</v>
      </c>
      <c r="P144" s="0" t="n">
        <v>0.0272872304683897</v>
      </c>
      <c r="W144" s="0" t="n">
        <v>137.822464074405</v>
      </c>
    </row>
    <row r="145" customFormat="false" ht="12.75" hidden="false" customHeight="true" outlineLevel="0" collapsed="false">
      <c r="A145" s="0" t="s">
        <v>1364</v>
      </c>
      <c r="B145" s="0" t="n">
        <v>27553.3662598431</v>
      </c>
      <c r="C145" s="0" t="n">
        <v>12427.1294698715</v>
      </c>
      <c r="D145" s="0" t="n">
        <v>10616.4407684803</v>
      </c>
      <c r="E145" s="0" t="n">
        <v>1810.68870139122</v>
      </c>
      <c r="F145" s="0" t="n">
        <v>5977.14174605939</v>
      </c>
      <c r="G145" s="0" t="n">
        <v>6449.98772381214</v>
      </c>
      <c r="H145" s="0" t="n">
        <v>2.21719475335344</v>
      </c>
      <c r="I145" s="0" t="n">
        <v>2.16297539874394</v>
      </c>
      <c r="J145" s="0" t="n">
        <v>2.53509399593156</v>
      </c>
      <c r="K145" s="0" t="n">
        <v>0.890214708411262</v>
      </c>
      <c r="L145" s="0" t="n">
        <v>0.795675054550001</v>
      </c>
      <c r="M145" s="0" t="n">
        <v>0.0124268305293044</v>
      </c>
      <c r="O145" s="0" t="n">
        <v>0.0294785731265704</v>
      </c>
      <c r="P145" s="0" t="n">
        <v>0.000593733277149072</v>
      </c>
      <c r="W145" s="0" t="n">
        <v>107.910904540025</v>
      </c>
    </row>
    <row r="146" customFormat="false" ht="12.75" hidden="false" customHeight="true" outlineLevel="0" collapsed="false">
      <c r="A146" s="0" t="s">
        <v>1365</v>
      </c>
      <c r="B146" s="0" t="n">
        <v>33606.0405036306</v>
      </c>
      <c r="C146" s="0" t="n">
        <v>16226.0079946518</v>
      </c>
      <c r="D146" s="0" t="n">
        <v>14539.0957894325</v>
      </c>
      <c r="E146" s="0" t="n">
        <v>1686.91220521927</v>
      </c>
      <c r="F146" s="0" t="n">
        <v>6539.21619348404</v>
      </c>
      <c r="G146" s="0" t="n">
        <v>9686.79180116776</v>
      </c>
      <c r="H146" s="0" t="n">
        <v>2.07112189977396</v>
      </c>
      <c r="I146" s="0" t="n">
        <v>2.05580541984796</v>
      </c>
      <c r="J146" s="0" t="n">
        <v>2.20313100381152</v>
      </c>
      <c r="K146" s="0" t="n">
        <v>0.899711227332114</v>
      </c>
      <c r="L146" s="0" t="n">
        <v>0.837144963619584</v>
      </c>
      <c r="M146" s="0" t="n">
        <v>0.00404170014554836</v>
      </c>
      <c r="O146" s="0" t="n">
        <v>0.11797067972564</v>
      </c>
      <c r="P146" s="0" t="n">
        <v>0.000599587354054745</v>
      </c>
      <c r="W146" s="0" t="n">
        <v>148.133836144156</v>
      </c>
    </row>
    <row r="147" customFormat="false" ht="12.75" hidden="false" customHeight="true" outlineLevel="0" collapsed="false">
      <c r="A147" s="0" t="s">
        <v>1366</v>
      </c>
      <c r="B147" s="0" t="n">
        <v>30671.8834320009</v>
      </c>
      <c r="C147" s="0" t="n">
        <v>14589.6715797186</v>
      </c>
      <c r="D147" s="0" t="n">
        <v>13171.5771656036</v>
      </c>
      <c r="E147" s="0" t="n">
        <v>1418.09441411495</v>
      </c>
      <c r="F147" s="0" t="n">
        <v>6342.68335340426</v>
      </c>
      <c r="G147" s="0" t="n">
        <v>8246.98822631433</v>
      </c>
      <c r="H147" s="0" t="n">
        <v>2.1023011562946</v>
      </c>
      <c r="I147" s="0" t="n">
        <v>2.09267382955792</v>
      </c>
      <c r="J147" s="0" t="n">
        <v>2.19172191400193</v>
      </c>
      <c r="K147" s="0" t="n">
        <v>0.902618153204218</v>
      </c>
      <c r="L147" s="0" t="n">
        <v>0.838267940884356</v>
      </c>
      <c r="M147" s="0" t="n">
        <v>0.121542443155481</v>
      </c>
      <c r="O147" s="0" t="n">
        <v>0.111188434386528</v>
      </c>
      <c r="P147" s="0" t="n">
        <v>0.017753325058493</v>
      </c>
      <c r="W147" s="0" t="n">
        <v>130.023647197964</v>
      </c>
    </row>
    <row r="148" customFormat="false" ht="12.75" hidden="false" customHeight="true" outlineLevel="0" collapsed="false">
      <c r="A148" s="0" t="s">
        <v>1367</v>
      </c>
      <c r="B148" s="0" t="n">
        <v>21724.3622959971</v>
      </c>
      <c r="C148" s="0" t="n">
        <v>7970.53722120263</v>
      </c>
      <c r="D148" s="0" t="n">
        <v>4831.89969480038</v>
      </c>
      <c r="E148" s="0" t="n">
        <v>3138.63752640225</v>
      </c>
      <c r="F148" s="0" t="n">
        <v>5747.74697535264</v>
      </c>
      <c r="G148" s="0" t="n">
        <v>2222.79024584999</v>
      </c>
      <c r="H148" s="0" t="n">
        <v>2.72558319384139</v>
      </c>
      <c r="I148" s="0" t="n">
        <v>2.65677801557933</v>
      </c>
      <c r="J148" s="0" t="n">
        <v>2.83150804723669</v>
      </c>
      <c r="K148" s="0" t="n">
        <v>0.883837183286559</v>
      </c>
      <c r="L148" s="0" t="n">
        <v>0.641603955333069</v>
      </c>
      <c r="M148" s="0" t="n">
        <v>0.00471725553137905</v>
      </c>
      <c r="O148" s="0" t="n">
        <v>0.0280228873551989</v>
      </c>
      <c r="P148" s="0" t="n">
        <v>0.000590528177112972</v>
      </c>
      <c r="W148" s="0" t="n">
        <v>38.6723746779688</v>
      </c>
    </row>
    <row r="149" customFormat="false" ht="12.75" hidden="false" customHeight="true" outlineLevel="0" collapsed="false">
      <c r="A149" s="0" t="s">
        <v>1368</v>
      </c>
      <c r="B149" s="0" t="n">
        <v>24249.2032970989</v>
      </c>
      <c r="C149" s="0" t="n">
        <v>9201.80426003411</v>
      </c>
      <c r="D149" s="0" t="n">
        <v>6322.97979927994</v>
      </c>
      <c r="E149" s="0" t="n">
        <v>2878.82446075417</v>
      </c>
      <c r="F149" s="0" t="n">
        <v>6139.00985415066</v>
      </c>
      <c r="G149" s="0" t="n">
        <v>3062.79440588346</v>
      </c>
      <c r="H149" s="0" t="n">
        <v>2.63526615127205</v>
      </c>
      <c r="I149" s="0" t="n">
        <v>2.59067823910154</v>
      </c>
      <c r="J149" s="0" t="n">
        <v>2.73319795357179</v>
      </c>
      <c r="K149" s="0" t="n">
        <v>0.895619116989082</v>
      </c>
      <c r="L149" s="0" t="n">
        <v>0.708493335133534</v>
      </c>
      <c r="M149" s="0" t="n">
        <v>0.0433428288457372</v>
      </c>
      <c r="O149" s="0" t="n">
        <v>0.0944412360591952</v>
      </c>
      <c r="P149" s="0" t="n">
        <v>0.0129425010270136</v>
      </c>
      <c r="W149" s="0" t="n">
        <v>49.8906904964921</v>
      </c>
    </row>
    <row r="150" customFormat="false" ht="12.75" hidden="false" customHeight="true" outlineLevel="0" collapsed="false">
      <c r="A150" s="0" t="s">
        <v>1369</v>
      </c>
      <c r="B150" s="0" t="n">
        <v>20288.3202924681</v>
      </c>
      <c r="C150" s="0" t="n">
        <v>7376.37251033261</v>
      </c>
      <c r="D150" s="0" t="n">
        <v>4196.00978434086</v>
      </c>
      <c r="E150" s="0" t="n">
        <v>3180.36272599176</v>
      </c>
      <c r="F150" s="0" t="n">
        <v>5696.96664803898</v>
      </c>
      <c r="G150" s="0" t="n">
        <v>1679.40586229363</v>
      </c>
      <c r="H150" s="0" t="n">
        <v>2.75044681705659</v>
      </c>
      <c r="I150" s="0" t="n">
        <v>2.67240439038045</v>
      </c>
      <c r="J150" s="0" t="n">
        <v>2.85341204905687</v>
      </c>
      <c r="K150" s="0" t="n">
        <v>0.87151684917475</v>
      </c>
      <c r="L150" s="0" t="n">
        <v>0.612672513187534</v>
      </c>
      <c r="M150" s="0" t="n">
        <v>0.00493918875058186</v>
      </c>
      <c r="O150" s="0" t="n">
        <v>0.0364152999639129</v>
      </c>
      <c r="P150" s="0" t="n">
        <v>0.000586646112152024</v>
      </c>
      <c r="W150" s="0" t="n">
        <v>29.4789484658773</v>
      </c>
    </row>
    <row r="151" customFormat="false" ht="12.75" hidden="false" customHeight="true" outlineLevel="0" collapsed="false">
      <c r="A151" s="0" t="s">
        <v>1370</v>
      </c>
      <c r="B151" s="0" t="n">
        <v>20287.3461792147</v>
      </c>
      <c r="C151" s="0" t="n">
        <v>7551.45563376881</v>
      </c>
      <c r="D151" s="0" t="n">
        <v>4819.18905413151</v>
      </c>
      <c r="E151" s="0" t="n">
        <v>2732.2665796373</v>
      </c>
      <c r="F151" s="0" t="n">
        <v>5670.93041201611</v>
      </c>
      <c r="G151" s="0" t="n">
        <v>1880.5252217527</v>
      </c>
      <c r="H151" s="0" t="n">
        <v>2.68654775491141</v>
      </c>
      <c r="I151" s="0" t="n">
        <v>2.65569518936706</v>
      </c>
      <c r="J151" s="0" t="n">
        <v>2.74096570492819</v>
      </c>
      <c r="K151" s="0" t="n">
        <v>0.883387940152046</v>
      </c>
      <c r="L151" s="0" t="n">
        <v>0.676758453039742</v>
      </c>
      <c r="M151" s="0" t="n">
        <v>0.00393811530390188</v>
      </c>
      <c r="O151" s="0" t="n">
        <v>0.112458305919074</v>
      </c>
      <c r="P151" s="0" t="n">
        <v>0.000577896355042586</v>
      </c>
      <c r="W151" s="0" t="n">
        <v>33.1607881798032</v>
      </c>
    </row>
    <row r="152" customFormat="false" ht="12.75" hidden="false" customHeight="true" outlineLevel="0" collapsed="false">
      <c r="A152" s="0" t="s">
        <v>1371</v>
      </c>
      <c r="B152" s="0" t="n">
        <v>20302.2974258888</v>
      </c>
      <c r="C152" s="0" t="n">
        <v>7198.89013195969</v>
      </c>
      <c r="D152" s="0" t="n">
        <v>3656.81300771236</v>
      </c>
      <c r="E152" s="0" t="n">
        <v>3542.07712424733</v>
      </c>
      <c r="F152" s="0" t="n">
        <v>5876.77517180212</v>
      </c>
      <c r="G152" s="0" t="n">
        <v>1322.11496015757</v>
      </c>
      <c r="H152" s="0" t="n">
        <v>2.82019826025072</v>
      </c>
      <c r="I152" s="0" t="n">
        <v>2.74556182372184</v>
      </c>
      <c r="J152" s="0" t="n">
        <v>2.89725233964378</v>
      </c>
      <c r="K152" s="0" t="n">
        <v>0.86832371888812</v>
      </c>
      <c r="L152" s="0" t="n">
        <v>0.576142290936774</v>
      </c>
      <c r="O152" s="0" t="n">
        <v>0.0276982942687002</v>
      </c>
      <c r="W152" s="0" t="n">
        <v>22.497286717745</v>
      </c>
    </row>
    <row r="153" customFormat="false" ht="12.75" hidden="false" customHeight="true" outlineLevel="0" collapsed="false">
      <c r="A153" s="0" t="s">
        <v>1372</v>
      </c>
      <c r="B153" s="0" t="n">
        <v>22796.7257999992</v>
      </c>
      <c r="C153" s="0" t="n">
        <v>8440.01999999955</v>
      </c>
      <c r="D153" s="0" t="n">
        <v>5294.00999999978</v>
      </c>
      <c r="E153" s="0" t="n">
        <v>3146.00999999978</v>
      </c>
      <c r="F153" s="0" t="n">
        <v>6381.30999847129</v>
      </c>
      <c r="G153" s="0" t="n">
        <v>2058.71000152826</v>
      </c>
      <c r="H153" s="0" t="n">
        <v>2.70102746202028</v>
      </c>
      <c r="I153" s="0" t="n">
        <v>2.64912096879307</v>
      </c>
      <c r="J153" s="0" t="n">
        <v>2.78837413104225</v>
      </c>
      <c r="K153" s="0" t="n">
        <v>0.885894978830658</v>
      </c>
      <c r="L153" s="0" t="n">
        <v>0.672694357483745</v>
      </c>
      <c r="M153" s="0" t="n">
        <v>0.00814469166159521</v>
      </c>
      <c r="O153" s="0" t="n">
        <v>0.107742847316845</v>
      </c>
      <c r="P153" s="0" t="n">
        <v>0.00114947640212747</v>
      </c>
      <c r="W153" s="0" t="n">
        <v>32.2615576115476</v>
      </c>
    </row>
    <row r="154" customFormat="false" ht="12.75" hidden="false" customHeight="true" outlineLevel="0" collapsed="false">
      <c r="A154" s="0" t="s">
        <v>1373</v>
      </c>
      <c r="B154" s="0" t="n">
        <v>25139.075973587</v>
      </c>
      <c r="C154" s="0" t="n">
        <v>10103.6865596771</v>
      </c>
      <c r="D154" s="0" t="n">
        <v>7366.98963975906</v>
      </c>
      <c r="E154" s="0" t="n">
        <v>2736.69691991806</v>
      </c>
      <c r="F154" s="0" t="n">
        <v>7060.11491086354</v>
      </c>
      <c r="G154" s="0" t="n">
        <v>3043.57164881359</v>
      </c>
      <c r="H154" s="0" t="n">
        <v>2.4881092485504</v>
      </c>
      <c r="I154" s="0" t="n">
        <v>2.47915616566449</v>
      </c>
      <c r="J154" s="0" t="n">
        <v>2.51221029839059</v>
      </c>
      <c r="K154" s="0" t="n">
        <v>0.897772460175633</v>
      </c>
      <c r="L154" s="0" t="n">
        <v>0.762173281075339</v>
      </c>
      <c r="M154" s="0" t="n">
        <v>0.012891065570848</v>
      </c>
      <c r="O154" s="0" t="n">
        <v>0.017479999948977</v>
      </c>
      <c r="W154" s="0" t="n">
        <v>43.1093783492162</v>
      </c>
    </row>
    <row r="155" customFormat="false" ht="12.75" hidden="false" customHeight="true" outlineLevel="0" collapsed="false">
      <c r="A155" s="0" t="s">
        <v>1374</v>
      </c>
      <c r="B155" s="0" t="n">
        <v>23351.3128672504</v>
      </c>
      <c r="C155" s="0" t="n">
        <v>9326.18727970123</v>
      </c>
      <c r="D155" s="0" t="n">
        <v>6386.3323597908</v>
      </c>
      <c r="E155" s="0" t="n">
        <v>2939.85491991043</v>
      </c>
      <c r="F155" s="0" t="n">
        <v>6899.3768398085</v>
      </c>
      <c r="G155" s="0" t="n">
        <v>2426.81043989274</v>
      </c>
      <c r="H155" s="0" t="n">
        <v>2.50384344286924</v>
      </c>
      <c r="I155" s="0" t="n">
        <v>2.49914737747827</v>
      </c>
      <c r="J155" s="0" t="n">
        <v>2.51404484232161</v>
      </c>
      <c r="K155" s="0" t="n">
        <v>0.906166357970792</v>
      </c>
      <c r="L155" s="0" t="n">
        <v>0.728595637801502</v>
      </c>
      <c r="O155" s="0" t="n">
        <v>0.0304075653782107</v>
      </c>
      <c r="W155" s="0" t="n">
        <v>35.1743424984465</v>
      </c>
    </row>
    <row r="156" customFormat="false" ht="12.75" hidden="false" customHeight="true" outlineLevel="0" collapsed="false">
      <c r="A156" s="0" t="s">
        <v>1375</v>
      </c>
      <c r="B156" s="0" t="n">
        <v>22954.594899981</v>
      </c>
      <c r="C156" s="0" t="n">
        <v>9152.01999999955</v>
      </c>
      <c r="D156" s="0" t="n">
        <v>5781.01999999955</v>
      </c>
      <c r="E156" s="0" t="n">
        <v>3371</v>
      </c>
      <c r="F156" s="0" t="n">
        <v>7074.0799969025</v>
      </c>
      <c r="G156" s="0" t="n">
        <v>2077.94000309706</v>
      </c>
      <c r="H156" s="0" t="n">
        <v>2.50814518543252</v>
      </c>
      <c r="I156" s="0" t="n">
        <v>2.50486331131568</v>
      </c>
      <c r="J156" s="0" t="n">
        <v>2.51377336102047</v>
      </c>
      <c r="K156" s="0" t="n">
        <v>0.924070200811787</v>
      </c>
      <c r="L156" s="0" t="n">
        <v>0.714535276899509</v>
      </c>
      <c r="O156" s="0" t="n">
        <v>0.0295305492868527</v>
      </c>
      <c r="W156" s="0" t="n">
        <v>29.3739963925616</v>
      </c>
    </row>
    <row r="157" customFormat="false" ht="12.75" hidden="false" customHeight="true" outlineLevel="0" collapsed="false">
      <c r="A157" s="0" t="s">
        <v>1376</v>
      </c>
      <c r="B157" s="0" t="n">
        <v>29806.77</v>
      </c>
      <c r="C157" s="0" t="n">
        <v>14073</v>
      </c>
      <c r="D157" s="0" t="n">
        <v>13374</v>
      </c>
      <c r="E157" s="0" t="n">
        <v>699</v>
      </c>
      <c r="F157" s="0" t="n">
        <v>7367.04999858141</v>
      </c>
      <c r="G157" s="0" t="n">
        <v>6705.95000141859</v>
      </c>
      <c r="H157" s="0" t="n">
        <v>2.11801108505649</v>
      </c>
      <c r="I157" s="0" t="n">
        <v>2.0984081052789</v>
      </c>
      <c r="J157" s="0" t="n">
        <v>2.49307582260372</v>
      </c>
      <c r="K157" s="0" t="n">
        <v>0.949636975711461</v>
      </c>
      <c r="L157" s="0" t="n">
        <v>0.922518493371186</v>
      </c>
      <c r="O157" s="0" t="n">
        <v>0.141256486476308</v>
      </c>
      <c r="W157" s="0" t="n">
        <v>91.0262588513704</v>
      </c>
    </row>
    <row r="158" customFormat="false" ht="12.75" hidden="false" customHeight="true" outlineLevel="0" collapsed="false">
      <c r="A158" s="0" t="s">
        <v>1377</v>
      </c>
      <c r="B158" s="0" t="n">
        <v>27170.76</v>
      </c>
      <c r="C158" s="0" t="n">
        <v>12986</v>
      </c>
      <c r="D158" s="0" t="n">
        <v>12386</v>
      </c>
      <c r="E158" s="0" t="n">
        <v>600</v>
      </c>
      <c r="F158" s="0" t="n">
        <v>6944.93999934197</v>
      </c>
      <c r="G158" s="0" t="n">
        <v>6041.06000065804</v>
      </c>
      <c r="H158" s="0" t="n">
        <v>2.09231172031418</v>
      </c>
      <c r="I158" s="0" t="n">
        <v>2.07714516389472</v>
      </c>
      <c r="J158" s="0" t="n">
        <v>2.4054</v>
      </c>
      <c r="K158" s="0" t="n">
        <v>0.944590184185603</v>
      </c>
      <c r="L158" s="0" t="n">
        <v>0.920283578570231</v>
      </c>
      <c r="O158" s="0" t="n">
        <v>0.0599976289792039</v>
      </c>
      <c r="W158" s="0" t="n">
        <v>86.9850567640675</v>
      </c>
    </row>
    <row r="159" customFormat="false" ht="12.75" hidden="false" customHeight="true" outlineLevel="0" collapsed="false">
      <c r="A159" s="0" t="s">
        <v>1378</v>
      </c>
      <c r="B159" s="0" t="n">
        <v>23421.21</v>
      </c>
      <c r="C159" s="0" t="n">
        <v>9343</v>
      </c>
      <c r="D159" s="0" t="n">
        <v>5755</v>
      </c>
      <c r="E159" s="0" t="n">
        <v>3588</v>
      </c>
      <c r="F159" s="0" t="n">
        <v>6939.10000008345</v>
      </c>
      <c r="G159" s="0" t="n">
        <v>2403.89999991655</v>
      </c>
      <c r="H159" s="0" t="n">
        <v>2.50681900888366</v>
      </c>
      <c r="I159" s="0" t="n">
        <v>2.50139009556907</v>
      </c>
      <c r="J159" s="0" t="n">
        <v>2.51552675585284</v>
      </c>
      <c r="K159" s="0" t="n">
        <v>0.931757135509509</v>
      </c>
      <c r="L159" s="0" t="n">
        <v>0.688242672635113</v>
      </c>
      <c r="O159" s="0" t="n">
        <v>0.181187409129538</v>
      </c>
      <c r="W159" s="0" t="n">
        <v>34.6428211135111</v>
      </c>
    </row>
    <row r="160" customFormat="false" ht="12.75" hidden="false" customHeight="true" outlineLevel="0" collapsed="false">
      <c r="A160" s="0" t="s">
        <v>1380</v>
      </c>
      <c r="B160" s="0" t="n">
        <v>23088.12</v>
      </c>
      <c r="C160" s="0" t="n">
        <v>9255</v>
      </c>
      <c r="D160" s="0" t="n">
        <v>5312</v>
      </c>
      <c r="E160" s="0" t="n">
        <v>3943</v>
      </c>
      <c r="F160" s="0" t="n">
        <v>7055.46999919415</v>
      </c>
      <c r="G160" s="0" t="n">
        <v>2199.53000080586</v>
      </c>
      <c r="H160" s="0" t="n">
        <v>2.49466450567261</v>
      </c>
      <c r="I160" s="0" t="n">
        <v>2.48211972891566</v>
      </c>
      <c r="J160" s="0" t="n">
        <v>2.51156479837687</v>
      </c>
      <c r="K160" s="0" t="n">
        <v>0.922719970207051</v>
      </c>
      <c r="L160" s="0" t="n">
        <v>0.675233237535064</v>
      </c>
      <c r="M160" s="0" t="n">
        <v>0.0252849755617145</v>
      </c>
      <c r="O160" s="0" t="n">
        <v>0.110424219499751</v>
      </c>
      <c r="P160" s="0" t="n">
        <v>0.000631148610295286</v>
      </c>
      <c r="W160" s="0" t="n">
        <v>31.1748189852282</v>
      </c>
    </row>
    <row r="161" customFormat="false" ht="12.75" hidden="false" customHeight="true" outlineLevel="0" collapsed="false">
      <c r="A161" s="0" t="s">
        <v>1381</v>
      </c>
      <c r="B161" s="0" t="n">
        <v>24612.58</v>
      </c>
      <c r="C161" s="0" t="n">
        <v>9802</v>
      </c>
      <c r="D161" s="0" t="n">
        <v>5064</v>
      </c>
      <c r="E161" s="0" t="n">
        <v>4738</v>
      </c>
      <c r="F161" s="0" t="n">
        <v>7527.29999774694</v>
      </c>
      <c r="G161" s="0" t="n">
        <v>2274.70000225306</v>
      </c>
      <c r="H161" s="0" t="n">
        <v>2.51097531116099</v>
      </c>
      <c r="I161" s="0" t="n">
        <v>2.50615718799368</v>
      </c>
      <c r="J161" s="0" t="n">
        <v>2.51612494723512</v>
      </c>
      <c r="K161" s="0" t="n">
        <v>0.931065162310962</v>
      </c>
      <c r="L161" s="0" t="n">
        <v>0.63261051419748</v>
      </c>
      <c r="M161" s="0" t="n">
        <v>0.00730190911172551</v>
      </c>
      <c r="O161" s="0" t="n">
        <v>0.0473789797802557</v>
      </c>
      <c r="W161" s="0" t="n">
        <v>30.2193349930774</v>
      </c>
    </row>
    <row r="162" customFormat="false" ht="12.75" hidden="false" customHeight="true" outlineLevel="0" collapsed="false">
      <c r="A162" s="0" t="s">
        <v>1382</v>
      </c>
      <c r="B162" s="0" t="n">
        <v>23719.4</v>
      </c>
      <c r="C162" s="0" t="n">
        <v>9436</v>
      </c>
      <c r="D162" s="0" t="n">
        <v>4889</v>
      </c>
      <c r="E162" s="0" t="n">
        <v>4547</v>
      </c>
      <c r="F162" s="0" t="n">
        <v>7203.14999711514</v>
      </c>
      <c r="G162" s="0" t="n">
        <v>2232.85000288487</v>
      </c>
      <c r="H162" s="0" t="n">
        <v>2.51371343789741</v>
      </c>
      <c r="I162" s="0" t="n">
        <v>2.50805481693598</v>
      </c>
      <c r="J162" s="0" t="n">
        <v>2.51979766879261</v>
      </c>
      <c r="K162" s="0" t="n">
        <v>0.924468912887347</v>
      </c>
      <c r="L162" s="0" t="n">
        <v>0.623184303010594</v>
      </c>
      <c r="M162" s="0" t="n">
        <v>0.00446956622515349</v>
      </c>
      <c r="O162" s="0" t="n">
        <v>0.0367553636119456</v>
      </c>
      <c r="W162" s="0" t="n">
        <v>30.9982438763475</v>
      </c>
    </row>
    <row r="163" customFormat="false" ht="12.75" hidden="false" customHeight="true" outlineLevel="0" collapsed="false">
      <c r="A163" s="0" t="s">
        <v>1383</v>
      </c>
      <c r="B163" s="0" t="n">
        <v>21412.64</v>
      </c>
      <c r="C163" s="0" t="n">
        <v>8503</v>
      </c>
      <c r="D163" s="0" t="n">
        <v>2382</v>
      </c>
      <c r="E163" s="0" t="n">
        <v>6121</v>
      </c>
      <c r="F163" s="0" t="n">
        <v>7437.11000216007</v>
      </c>
      <c r="G163" s="0" t="n">
        <v>1065.88999783993</v>
      </c>
      <c r="H163" s="0" t="n">
        <v>2.51824532517935</v>
      </c>
      <c r="I163" s="0" t="n">
        <v>2.51208648194794</v>
      </c>
      <c r="J163" s="0" t="n">
        <v>2.5206420519523</v>
      </c>
      <c r="K163" s="0" t="n">
        <v>0.919929383274811</v>
      </c>
      <c r="L163" s="0" t="n">
        <v>0.367304811210505</v>
      </c>
      <c r="M163" s="0" t="n">
        <v>0.000824008108906479</v>
      </c>
      <c r="O163" s="0" t="n">
        <v>0.0759639035719031</v>
      </c>
      <c r="W163" s="0" t="n">
        <v>14.3320456135561</v>
      </c>
    </row>
    <row r="164" customFormat="false" ht="12.75" hidden="false" customHeight="true" outlineLevel="0" collapsed="false">
      <c r="A164" s="0" t="s">
        <v>1384</v>
      </c>
      <c r="B164" s="0" t="n">
        <v>28055.72</v>
      </c>
      <c r="C164" s="0" t="n">
        <v>11139</v>
      </c>
      <c r="D164" s="0" t="n">
        <v>2061</v>
      </c>
      <c r="E164" s="0" t="n">
        <v>9078</v>
      </c>
      <c r="F164" s="0" t="n">
        <v>9965.56000441313</v>
      </c>
      <c r="G164" s="0" t="n">
        <v>1173.43999558687</v>
      </c>
      <c r="H164" s="0" t="n">
        <v>2.51869288086902</v>
      </c>
      <c r="I164" s="0" t="n">
        <v>2.51622028141679</v>
      </c>
      <c r="J164" s="0" t="n">
        <v>2.51925424102225</v>
      </c>
      <c r="K164" s="0" t="n">
        <v>0.934586179347698</v>
      </c>
      <c r="L164" s="0" t="n">
        <v>0.242094766261943</v>
      </c>
      <c r="O164" s="0" t="n">
        <v>0.0729521741859702</v>
      </c>
      <c r="W164" s="0" t="n">
        <v>11.77495288842</v>
      </c>
    </row>
    <row r="165" customFormat="false" ht="12.75" hidden="false" customHeight="true" outlineLevel="0" collapsed="false">
      <c r="A165" s="0" t="s">
        <v>1385</v>
      </c>
      <c r="B165" s="0" t="n">
        <v>27466.76</v>
      </c>
      <c r="C165" s="0" t="n">
        <v>10912</v>
      </c>
      <c r="D165" s="0" t="n">
        <v>3230</v>
      </c>
      <c r="E165" s="0" t="n">
        <v>7682</v>
      </c>
      <c r="F165" s="0" t="n">
        <v>9144.3399990797</v>
      </c>
      <c r="G165" s="0" t="n">
        <v>1767.6600009203</v>
      </c>
      <c r="H165" s="0" t="n">
        <v>2.5171151026393</v>
      </c>
      <c r="I165" s="0" t="n">
        <v>2.51760061919505</v>
      </c>
      <c r="J165" s="0" t="n">
        <v>2.51691096068732</v>
      </c>
      <c r="K165" s="0" t="n">
        <v>0.930996940188293</v>
      </c>
      <c r="L165" s="0" t="n">
        <v>0.322765512731093</v>
      </c>
      <c r="M165" s="0" t="n">
        <v>0.0226917865872597</v>
      </c>
      <c r="O165" s="0" t="n">
        <v>0.201117312843624</v>
      </c>
      <c r="P165" s="0" t="n">
        <v>0.0148579028598543</v>
      </c>
      <c r="W165" s="0" t="n">
        <v>19.3306460728516</v>
      </c>
    </row>
    <row r="166" customFormat="false" ht="12.75" hidden="false" customHeight="true" outlineLevel="0" collapsed="false">
      <c r="A166" s="0" t="s">
        <v>1386</v>
      </c>
      <c r="B166" s="0" t="n">
        <v>23559.07</v>
      </c>
      <c r="C166" s="0" t="n">
        <v>9441</v>
      </c>
      <c r="D166" s="0" t="n">
        <v>2575</v>
      </c>
      <c r="E166" s="0" t="n">
        <v>6866</v>
      </c>
      <c r="F166" s="0" t="n">
        <v>8482.37999677658</v>
      </c>
      <c r="G166" s="0" t="n">
        <v>958.620003223419</v>
      </c>
      <c r="H166" s="0" t="n">
        <v>2.49539985171062</v>
      </c>
      <c r="I166" s="0" t="n">
        <v>2.45062524271845</v>
      </c>
      <c r="J166" s="0" t="n">
        <v>2.5121919603845</v>
      </c>
      <c r="K166" s="0" t="n">
        <v>0.935890245414708</v>
      </c>
      <c r="L166" s="0" t="n">
        <v>0.368491890895313</v>
      </c>
      <c r="O166" s="0" t="n">
        <v>0.19917908929515</v>
      </c>
      <c r="W166" s="0" t="n">
        <v>11.301309344638</v>
      </c>
    </row>
    <row r="167" customFormat="false" ht="12.75" hidden="false" customHeight="true" outlineLevel="0" collapsed="false">
      <c r="A167" s="0" t="s">
        <v>1387</v>
      </c>
      <c r="B167" s="0" t="n">
        <v>19019.79</v>
      </c>
      <c r="C167" s="0" t="n">
        <v>6650</v>
      </c>
      <c r="D167" s="0" t="n">
        <v>1184</v>
      </c>
      <c r="E167" s="0" t="n">
        <v>5466</v>
      </c>
      <c r="F167" s="0" t="n">
        <v>6355.73000234366</v>
      </c>
      <c r="G167" s="0" t="n">
        <v>294.269997656345</v>
      </c>
      <c r="H167" s="0" t="n">
        <v>2.86011879699248</v>
      </c>
      <c r="I167" s="0" t="n">
        <v>2.74964527027027</v>
      </c>
      <c r="J167" s="0" t="n">
        <v>2.88404866447128</v>
      </c>
      <c r="K167" s="0" t="n">
        <v>0.909404807366783</v>
      </c>
      <c r="L167" s="0" t="n">
        <v>0.245094512636379</v>
      </c>
      <c r="O167" s="0" t="n">
        <v>0.154763757112145</v>
      </c>
      <c r="W167" s="0" t="n">
        <v>4.6299952570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